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21.01 - Úpravy silnic..." sheetId="2" state="visible" r:id="rId3"/>
    <sheet name="SO 121.02 - Úpravy chodní..." sheetId="3" state="visible" r:id="rId4"/>
    <sheet name="SO 181 - Přechodné doprav..." sheetId="4" state="visible" r:id="rId5"/>
    <sheet name="SO 191 - Stálé dopravní z..." sheetId="5" state="visible" r:id="rId6"/>
    <sheet name="VON - Vedlejší a ostatní ...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21.01 - Úpravy silnic...'!$C$4:$J$41,'SO 121.01 - Úpravy silnic...'!$C$47:$J$71,'SO 121.01 - Úpravy silnic...'!$C$77:$K$337</definedName>
    <definedName function="false" hidden="false" localSheetId="1" name="_xlnm.Print_Titles" vbProcedure="false">'SO 121.01 - Úpravy silnic...'!$91:$91</definedName>
    <definedName function="false" hidden="true" localSheetId="1" name="_xlnm._FilterDatabase" vbProcedure="false">'SO 121.01 - Úpravy silnic...'!$C$91:$K$337</definedName>
    <definedName function="false" hidden="false" localSheetId="2" name="_xlnm.Print_Area" vbProcedure="false">'SO 121.02 - Úpravy chodní...'!$C$4:$J$41,'SO 121.02 - Úpravy chodní...'!$C$47:$J$70,'SO 121.02 - Úpravy chodní...'!$C$76:$K$180</definedName>
    <definedName function="false" hidden="false" localSheetId="2" name="_xlnm.Print_Titles" vbProcedure="false">'SO 121.02 - Úpravy chodní...'!$90:$90</definedName>
    <definedName function="false" hidden="true" localSheetId="2" name="_xlnm._FilterDatabase" vbProcedure="false">'SO 121.02 - Úpravy chodní...'!$C$90:$K$180</definedName>
    <definedName function="false" hidden="false" localSheetId="3" name="_xlnm.Print_Area" vbProcedure="false">'SO 181 - Přechodné doprav...'!$C$4:$J$39,'SO 181 - Přechodné doprav...'!$C$45:$J$64,'SO 181 - Přechodné doprav...'!$C$70:$K$111</definedName>
    <definedName function="false" hidden="false" localSheetId="3" name="_xlnm.Print_Titles" vbProcedure="false">'SO 181 - Přechodné doprav...'!$82:$82</definedName>
    <definedName function="false" hidden="true" localSheetId="3" name="_xlnm._FilterDatabase" vbProcedure="false">'SO 181 - Přechodné doprav...'!$C$82:$K$111</definedName>
    <definedName function="false" hidden="false" localSheetId="4" name="_xlnm.Print_Area" vbProcedure="false">'SO 191 - Stálé dopravní z...'!$C$4:$J$39,'SO 191 - Stálé dopravní z...'!$C$45:$J$63,'SO 191 - Stálé dopravní z...'!$C$69:$K$137</definedName>
    <definedName function="false" hidden="false" localSheetId="4" name="_xlnm.Print_Titles" vbProcedure="false">'SO 191 - Stálé dopravní z...'!$81:$81</definedName>
    <definedName function="false" hidden="true" localSheetId="4" name="_xlnm._FilterDatabase" vbProcedure="false">'SO 191 - Stálé dopravní z...'!$C$81:$K$137</definedName>
    <definedName function="false" hidden="false" localSheetId="5" name="_xlnm.Print_Area" vbProcedure="false">'VON - Vedlejší a ostatní ...'!$C$4:$J$39,'VON - Vedlejší a ostatní ...'!$C$45:$J$67,'VON - Vedlejší a ostatní ...'!$C$73:$K$128</definedName>
    <definedName function="false" hidden="false" localSheetId="5" name="_xlnm.Print_Titles" vbProcedure="false">'VON - Vedlejší a ostatní ...'!$85:$85</definedName>
    <definedName function="false" hidden="true" localSheetId="5" name="_xlnm._FilterDatabase" vbProcedure="false">'VON - Vedlejší a ostatní ...'!$C$85:$K$12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97" uniqueCount="9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0b7673b-36a2-40d3-a7a2-84333101668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820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I/00519 Úhonice – Rudná</t>
  </si>
  <si>
    <t xml:space="preserve">KSO:</t>
  </si>
  <si>
    <t xml:space="preserve">CC-CZ:</t>
  </si>
  <si>
    <t xml:space="preserve">Místo:</t>
  </si>
  <si>
    <t xml:space="preserve">Úhonice – Rudná</t>
  </si>
  <si>
    <t xml:space="preserve">Datum:</t>
  </si>
  <si>
    <t xml:space="preserve">20. 8. 2018</t>
  </si>
  <si>
    <t xml:space="preserve">Zadavatel:</t>
  </si>
  <si>
    <t xml:space="preserve">IČ:</t>
  </si>
  <si>
    <t xml:space="preserve">Krajská správa a údržba silnic Středoče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ér PROMIKA,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21</t>
  </si>
  <si>
    <t xml:space="preserve">Silnice III/00519</t>
  </si>
  <si>
    <t xml:space="preserve">STA</t>
  </si>
  <si>
    <t xml:space="preserve">1</t>
  </si>
  <si>
    <t xml:space="preserve">{94cb8b96-0d05-4654-a2da-a3286f9b67e1}</t>
  </si>
  <si>
    <t xml:space="preserve">2</t>
  </si>
  <si>
    <t xml:space="preserve">/</t>
  </si>
  <si>
    <t xml:space="preserve">SO 121.01</t>
  </si>
  <si>
    <t xml:space="preserve">Úpravy silnice III/00519</t>
  </si>
  <si>
    <t xml:space="preserve">Soupis</t>
  </si>
  <si>
    <t xml:space="preserve">{43bc611c-e7b7-42ff-bed3-842ab0388513}</t>
  </si>
  <si>
    <t xml:space="preserve">SO 121.02</t>
  </si>
  <si>
    <t xml:space="preserve">Úpravy chodníků a obrubníků</t>
  </si>
  <si>
    <t xml:space="preserve">{6afa5af5-970e-4e72-abbf-18a22d0cd8a9}</t>
  </si>
  <si>
    <t xml:space="preserve">SO 181</t>
  </si>
  <si>
    <t xml:space="preserve">Přechodné dopravní značení</t>
  </si>
  <si>
    <t xml:space="preserve">{546f6e42-e5e1-4eeb-ac9f-8bf409c4dcfc}</t>
  </si>
  <si>
    <t xml:space="preserve">SO 191</t>
  </si>
  <si>
    <t xml:space="preserve">Stálé dopravní značení</t>
  </si>
  <si>
    <t xml:space="preserve">{3723082d-d301-4649-ab20-0226f9d9cb8d}</t>
  </si>
  <si>
    <t xml:space="preserve">VON</t>
  </si>
  <si>
    <t xml:space="preserve">Vedlejší a ostatní náklady</t>
  </si>
  <si>
    <t xml:space="preserve">{bd84c2e9-9013-4e21-99bc-414fbab1847d}</t>
  </si>
  <si>
    <t xml:space="preserve">KRYCÍ LIST SOUPISU PRACÍ</t>
  </si>
  <si>
    <t xml:space="preserve">Objekt:</t>
  </si>
  <si>
    <t xml:space="preserve">SO 121 - Silnice III/00519</t>
  </si>
  <si>
    <t xml:space="preserve">Soupis:</t>
  </si>
  <si>
    <t xml:space="preserve">SO 121.01 - Úpravy silnice III/00519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2</t>
  </si>
  <si>
    <t xml:space="preserve">Odstranění křovin a stromů průměru kmene do 100 mm i s kořeny z celkové plochy přes 1000 do 10000 m2</t>
  </si>
  <si>
    <t xml:space="preserve">m2</t>
  </si>
  <si>
    <t xml:space="preserve">CS ÚRS 2018 02</t>
  </si>
  <si>
    <t xml:space="preserve">4</t>
  </si>
  <si>
    <t xml:space="preserve">-612742060</t>
  </si>
  <si>
    <t xml:space="preserve">PP</t>
  </si>
  <si>
    <t xml:space="preserve">Odstranění křovin a stromů s odstraněním kořenů průměru kmene do 100 mm do sklonu terénu 1 : 5, při celkové ploše přes 1 000 do 10 000 m2</t>
  </si>
  <si>
    <t xml:space="preserve">VV</t>
  </si>
  <si>
    <t xml:space="preserve">"probírka stromového porostu, včetně odstranění kořenů a likvidace" 3350</t>
  </si>
  <si>
    <t xml:space="preserve">111201401</t>
  </si>
  <si>
    <t xml:space="preserve">Spálení křovin a stromů průměru kmene do 100 mm</t>
  </si>
  <si>
    <t xml:space="preserve">-545107577</t>
  </si>
  <si>
    <t xml:space="preserve">Spálení odstraněných křovin a stromů na hromadách průměru kmene do 100 mm pro jakoukoliv plochu</t>
  </si>
  <si>
    <t xml:space="preserve">P</t>
  </si>
  <si>
    <t xml:space="preserve">Poznámka k položce:
příp. jiná likvidace dřevní hmoty dle dispozic zhotovitele</t>
  </si>
  <si>
    <t xml:space="preserve">3</t>
  </si>
  <si>
    <t xml:space="preserve">112151012</t>
  </si>
  <si>
    <t xml:space="preserve">Volné kácení stromů s rozřezáním a odvětvením D kmene do 300 mm</t>
  </si>
  <si>
    <t xml:space="preserve">kus</t>
  </si>
  <si>
    <t xml:space="preserve">1248889273</t>
  </si>
  <si>
    <t xml:space="preserve">Pokácení stromu volné v celku s odřezáním kmene a s odvětvením průměru kmene přes 200 do 300 mm</t>
  </si>
  <si>
    <t xml:space="preserve">Poznámka k položce:
vč. likvidace dřevní hmoty dle dispozic zhotovitele</t>
  </si>
  <si>
    <t xml:space="preserve">112151013</t>
  </si>
  <si>
    <t xml:space="preserve">Volné kácení stromů s rozřezáním a odvětvením D kmene do 400 mm</t>
  </si>
  <si>
    <t xml:space="preserve">-1977355299</t>
  </si>
  <si>
    <t xml:space="preserve">Pokácení stromu volné v celku s odřezáním kmene a s odvětvením průměru kmene přes 300 do 400 mm</t>
  </si>
  <si>
    <t xml:space="preserve">5</t>
  </si>
  <si>
    <t xml:space="preserve">112151014</t>
  </si>
  <si>
    <t xml:space="preserve">Volné kácení stromů s rozřezáním a odvětvením D kmene do 500 mm</t>
  </si>
  <si>
    <t xml:space="preserve">-566794111</t>
  </si>
  <si>
    <t xml:space="preserve">Pokácení stromu volné v celku s odřezáním kmene a s odvětvením průměru kmene přes 400 do 500 mm</t>
  </si>
  <si>
    <t xml:space="preserve">6</t>
  </si>
  <si>
    <t xml:space="preserve">112151018</t>
  </si>
  <si>
    <t xml:space="preserve">Volné kácení stromů s rozřezáním a odvětvením D kmene do 900 mm</t>
  </si>
  <si>
    <t xml:space="preserve">-1545507383</t>
  </si>
  <si>
    <t xml:space="preserve">Pokácení stromu volné v celku s odřezáním kmene a s odvětvením průměru kmene přes 800 do 900 mm</t>
  </si>
  <si>
    <t xml:space="preserve">7</t>
  </si>
  <si>
    <t xml:space="preserve">112201112</t>
  </si>
  <si>
    <t xml:space="preserve">Odstranění pařezů D do 0,3 m v rovině a svahu 1:5 s odklizením do 20 m a zasypáním jámy</t>
  </si>
  <si>
    <t xml:space="preserve">37451972</t>
  </si>
  <si>
    <t xml:space="preserve">Odstranění pařezu v rovině nebo na svahu do 1:5 o průměru pařezu na řezné ploše přes 200 do 300 mm</t>
  </si>
  <si>
    <t xml:space="preserve">8</t>
  </si>
  <si>
    <t xml:space="preserve">112201113</t>
  </si>
  <si>
    <t xml:space="preserve">Odstranění pařezů D do 0,4 m v rovině a svahu 1:5 s odklizením do 20 m a zasypáním jámy</t>
  </si>
  <si>
    <t xml:space="preserve">-1674155261</t>
  </si>
  <si>
    <t xml:space="preserve">Odstranění pařezu v rovině nebo na svahu do 1:5 o průměru pařezu na řezné ploše přes 300 do 400 mm</t>
  </si>
  <si>
    <t xml:space="preserve">9</t>
  </si>
  <si>
    <t xml:space="preserve">112201114</t>
  </si>
  <si>
    <t xml:space="preserve">Odstranění pařezů D do 0,5 m v rovině a svahu 1:5 s odklizením do 20 m a zasypáním jámy</t>
  </si>
  <si>
    <t xml:space="preserve">46801903</t>
  </si>
  <si>
    <t xml:space="preserve">Odstranění pařezu v rovině nebo na svahu do 1:5 o průměru pařezu na řezné ploše přes 400 do 500 mm</t>
  </si>
  <si>
    <t xml:space="preserve">10</t>
  </si>
  <si>
    <t xml:space="preserve">112201118</t>
  </si>
  <si>
    <t xml:space="preserve">Odstranění pařezů D do 0,9 m v rovině a svahu 1:5 s odklizením do 20 m a zasypáním jámy</t>
  </si>
  <si>
    <t xml:space="preserve">-1741654454</t>
  </si>
  <si>
    <t xml:space="preserve">Odstranění pařezu v rovině nebo na svahu do 1:5 o průměru pařezu na řezné ploše přes 800 do 900 mm</t>
  </si>
  <si>
    <t xml:space="preserve">11</t>
  </si>
  <si>
    <t xml:space="preserve">113107222</t>
  </si>
  <si>
    <t xml:space="preserve">Odstranění podkladu z kameniva drceného tl 200 mm strojně pl přes 200 m2</t>
  </si>
  <si>
    <t xml:space="preserve">-59849494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"odstranění stávající konstrukce v místě sanace podkladních vrstev (tl. průměrně 120mm), prováděno po odfrézování, mat. k likvidaci"</t>
  </si>
  <si>
    <t xml:space="preserve">"1. podúsek (v místě AZ)" 6360</t>
  </si>
  <si>
    <t xml:space="preserve">"2. podúsek (v celé šířce vozovky)" 2065</t>
  </si>
  <si>
    <t xml:space="preserve">12</t>
  </si>
  <si>
    <t xml:space="preserve">-127198823</t>
  </si>
  <si>
    <t xml:space="preserve">"odstranění stávající konstrukce v místě sanace podkladních vrstev (tl. průměrně 200mm), prováděno po odfrézování - mat. pro následné použití"</t>
  </si>
  <si>
    <t xml:space="preserve">"1 i 2. podúsek (v místě AZ)" (2755*2)*0,4/0,2</t>
  </si>
  <si>
    <t xml:space="preserve">13</t>
  </si>
  <si>
    <t xml:space="preserve">113107224</t>
  </si>
  <si>
    <t xml:space="preserve">Odstranění podkladu z kameniva drceného tl 400 mm strojně pl přes 200 m2</t>
  </si>
  <si>
    <t xml:space="preserve">50247052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Poznámka k položce:
položka vč. odstranění případných drobných zpevněných krytů konstrukcí a sjezdů</t>
  </si>
  <si>
    <t xml:space="preserve">"odstranění případné konstrukce sjezdu a stávajících konstrukcí mimo hlavní trasu, prům. tl. 350mm" 420+(94*2)</t>
  </si>
  <si>
    <t xml:space="preserve">14</t>
  </si>
  <si>
    <t xml:space="preserve">113154435</t>
  </si>
  <si>
    <t xml:space="preserve">Frézování živičného krytu tl 200 mm pruh š 2 m pl přes 10000 m2 bez překážek v trase</t>
  </si>
  <si>
    <t xml:space="preserve">2107908393</t>
  </si>
  <si>
    <t xml:space="preserve">Frézování živičného podkladu nebo krytu s naložením na dopravní prostředek plochy přes 10 000 m2 bez překážek v trase pruhu šířky do 2 m, tloušťky vrstvy 200 mm</t>
  </si>
  <si>
    <t xml:space="preserve">Poznámka k položce:
část frézované uvažována na zpětné použití v případě optimální frakce
odfrézovaný materiál odkoupí zhotovitel (dle ceníku nepotřebných zásob KSÚS SK)</t>
  </si>
  <si>
    <t xml:space="preserve">"frézování vozovky (tl. průměrně 110mm), odvoz části frézované dle dispozic zhotovitele" 14870</t>
  </si>
  <si>
    <t xml:space="preserve">121101101</t>
  </si>
  <si>
    <t xml:space="preserve">Sejmutí ornice s přemístěním na vzdálenost do 50 m</t>
  </si>
  <si>
    <t xml:space="preserve">m3</t>
  </si>
  <si>
    <t xml:space="preserve">-1065716379</t>
  </si>
  <si>
    <t xml:space="preserve">Sejmutí ornice nebo lesní půdy s vodorovným přemístěním na hromady v místě upotřebení nebo na dočasné či trvalé skládky se složením, na vzdálenost do 50 m</t>
  </si>
  <si>
    <t xml:space="preserve">"sejmutí ornice tl. prům. 0,1m vč. naložení k odvozu (drn, degradovaná ornice)" 840*0,1</t>
  </si>
  <si>
    <t xml:space="preserve">16</t>
  </si>
  <si>
    <t xml:space="preserve">122201103</t>
  </si>
  <si>
    <t xml:space="preserve">Odkopávky a prokopávky nezapažené v hornině tř. 3 objem do 5000 m3</t>
  </si>
  <si>
    <t xml:space="preserve">-1097726115</t>
  </si>
  <si>
    <t xml:space="preserve">Odkopávky a prokopávky nezapažené s přehozením výkopku na vzdálenost do 3 m nebo s naložením na dopravní prostředek v hornině tř. 3 přes 1 000 do 5 000 m3</t>
  </si>
  <si>
    <t xml:space="preserve">"výkop zeminy v aktivní zóně na hloubku 500 mm (průřez 0,8m2) - mat. pro následné použití, položka č. 34"</t>
  </si>
  <si>
    <t xml:space="preserve">"1 i 2. podúsek (v místě AZ)" (2755*2)*0,8</t>
  </si>
  <si>
    <t xml:space="preserve">17</t>
  </si>
  <si>
    <t xml:space="preserve">122201109</t>
  </si>
  <si>
    <t xml:space="preserve">Příplatek za lepivost u odkopávek v hornině tř. 1 až 3</t>
  </si>
  <si>
    <t xml:space="preserve">-896642932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"lepivost 50%"</t>
  </si>
  <si>
    <t xml:space="preserve">"výkop zeminy v aktivní zóně na hloubku 500 mm (průřez 0,8m2) - mat. pro následné použití"</t>
  </si>
  <si>
    <t xml:space="preserve">4408*0,5 'Přepočtené koeficientem množství</t>
  </si>
  <si>
    <t xml:space="preserve">18</t>
  </si>
  <si>
    <t xml:space="preserve">132201201</t>
  </si>
  <si>
    <t xml:space="preserve">Hloubení rýh š do 2000 mm v hornině tř. 3 objemu do 100 m3</t>
  </si>
  <si>
    <t xml:space="preserve">-2004017433</t>
  </si>
  <si>
    <t xml:space="preserve">Hloubení zapažených i nezapažených rýh šířky přes 600 do 2 000 mm s urovnáním dna do předepsaného profilu a spádu v hornině tř. 3 do 100 m3</t>
  </si>
  <si>
    <t xml:space="preserve">"obnova příkopu (odstranění sjezdu bez propustku, skládky) průřezu 1,5, resp. 0,7m2" 20,0*1,5+45*0,7</t>
  </si>
  <si>
    <t xml:space="preserve">"odstranění zeminy pro obnovu stávajících propustků ve sjezdech (8ks) prům. průřezu 1,0m2" 65*1,0</t>
  </si>
  <si>
    <t xml:space="preserve">"odstranění zeminy pro obnovu stávajících propustků v hlavní trase (4ks) prům. průřezu 2,8m2" 28*2,8</t>
  </si>
  <si>
    <t xml:space="preserve">19</t>
  </si>
  <si>
    <t xml:space="preserve">132201209</t>
  </si>
  <si>
    <t xml:space="preserve">Příplatek za lepivost k hloubení rýh š do 2000 mm v hornině tř. 3</t>
  </si>
  <si>
    <t xml:space="preserve">-100119850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204,9*0,5 'Přepočtené koeficientem množství</t>
  </si>
  <si>
    <t xml:space="preserve">20</t>
  </si>
  <si>
    <t xml:space="preserve">162701105-1</t>
  </si>
  <si>
    <t xml:space="preserve">Vodorovné přemístění výkopku/sypaniny z horniny tř. 1 až 4 na skládku dle dodavatele stavby včetně uložení</t>
  </si>
  <si>
    <t xml:space="preserve">769652385</t>
  </si>
  <si>
    <t xml:space="preserve">"sejmutí ornice tl. prům. 0,1m (drn, degradovaná ornice)" 840*0,1</t>
  </si>
  <si>
    <t xml:space="preserve">171201211</t>
  </si>
  <si>
    <t xml:space="preserve">Poplatek za uložení stavebního odpadu - zeminy a kameniva na skládce</t>
  </si>
  <si>
    <t xml:space="preserve">t</t>
  </si>
  <si>
    <t xml:space="preserve">-1807362889</t>
  </si>
  <si>
    <t xml:space="preserve">Poplatek za uložení stavebního odpadu na skládce (skládkovné) zeminy a kameniva zatříděného do Katalogu odpadů pod kódem 170 504</t>
  </si>
  <si>
    <t xml:space="preserve">288,9*1,8 'Přepočtené koeficientem množství</t>
  </si>
  <si>
    <t xml:space="preserve">22</t>
  </si>
  <si>
    <t xml:space="preserve">181451312</t>
  </si>
  <si>
    <t xml:space="preserve">Založení trávníku strojně v jedné operaci ve svahu do 1:2</t>
  </si>
  <si>
    <t xml:space="preserve">31914122</t>
  </si>
  <si>
    <t xml:space="preserve">Založení trávníku strojně výsevem včetně utažení na ploše na svahu přes 1:5 do 1:2</t>
  </si>
  <si>
    <t xml:space="preserve">"ohumusování tl. 0,10m a osetí travním semenem" 840</t>
  </si>
  <si>
    <t xml:space="preserve">23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-913576826</t>
  </si>
  <si>
    <t xml:space="preserve">"ohumusování tl. 0,10m a osetí travním semenem" 840*3/100</t>
  </si>
  <si>
    <t xml:space="preserve">24</t>
  </si>
  <si>
    <t xml:space="preserve">181951102</t>
  </si>
  <si>
    <t xml:space="preserve">Úprava pláně v hornině tř. 1 až 4 se zhutněním</t>
  </si>
  <si>
    <t xml:space="preserve">1843374856</t>
  </si>
  <si>
    <t xml:space="preserve">Úprava pláně vyrovnáním výškových rozdílů v hornině tř. 1 až 4 se zhutněním</t>
  </si>
  <si>
    <t xml:space="preserve">"nové plochy doplnění konstrukce komunikace - příprava pláně vč. zhutnění" (11020+6360+2065+608)*1,1</t>
  </si>
  <si>
    <t xml:space="preserve">25</t>
  </si>
  <si>
    <t xml:space="preserve">182301131</t>
  </si>
  <si>
    <t xml:space="preserve">Rozprostření ornice pl přes 500 m2 ve svahu přes 1:5 tl vrstvy do 100 mm</t>
  </si>
  <si>
    <t xml:space="preserve">-962246450</t>
  </si>
  <si>
    <t xml:space="preserve">Rozprostření a urovnání ornice ve svahu sklonu přes 1:5 při souvislé ploše přes 500 m2, tl. vrstvy do 100 mm</t>
  </si>
  <si>
    <t xml:space="preserve">26</t>
  </si>
  <si>
    <t xml:space="preserve">103641010-1</t>
  </si>
  <si>
    <t xml:space="preserve">zemina pro terénní úpravy -  ornice</t>
  </si>
  <si>
    <t xml:space="preserve">-1295998516</t>
  </si>
  <si>
    <t xml:space="preserve">Poznámka k položce:
materiál vč. dopravy</t>
  </si>
  <si>
    <t xml:space="preserve">"ohumusování tl. 0,10m a osetí travním semenem" 840*0,1</t>
  </si>
  <si>
    <t xml:space="preserve">84*1,8 'Přepočtené koeficientem množství</t>
  </si>
  <si>
    <t xml:space="preserve">Komunikace pozemní</t>
  </si>
  <si>
    <t xml:space="preserve">27</t>
  </si>
  <si>
    <t xml:space="preserve">564861111</t>
  </si>
  <si>
    <t xml:space="preserve">Podklad ze štěrkodrtě ŠD tl 200 mm</t>
  </si>
  <si>
    <t xml:space="preserve">-1723786713</t>
  </si>
  <si>
    <t xml:space="preserve">Podklad ze štěrkodrti ŠD s rozprostřením a zhutněním, po zhutnění tl. 200 mm</t>
  </si>
  <si>
    <t xml:space="preserve">"doplnění konstrukce v místě sanace podkladních vrstev - tl. 200mm -  ŠDA"</t>
  </si>
  <si>
    <t xml:space="preserve">"1. i 2. podúsek (v místě AZ)" 6360</t>
  </si>
  <si>
    <t xml:space="preserve">28</t>
  </si>
  <si>
    <t xml:space="preserve">564871111</t>
  </si>
  <si>
    <t xml:space="preserve">Podklad ze štěrkodrtě ŠD tl 250 mm</t>
  </si>
  <si>
    <t xml:space="preserve">-467361759</t>
  </si>
  <si>
    <t xml:space="preserve">Podklad ze štěrkodrti ŠD s rozprostřením a zhutněním, po zhutnění tl. 250 mm</t>
  </si>
  <si>
    <t xml:space="preserve">"konstrukce sjezdu a dalších nezpevněných konstrukcí z R mat - podklad z ŠDA tl. 250mm vč. rozšíření konstrukce 5%" 608*1,05</t>
  </si>
  <si>
    <t xml:space="preserve">29</t>
  </si>
  <si>
    <t xml:space="preserve">564931412</t>
  </si>
  <si>
    <t xml:space="preserve">Podklad z asfaltového recyklátu tl 100 mm</t>
  </si>
  <si>
    <t xml:space="preserve">1735900698</t>
  </si>
  <si>
    <t xml:space="preserve">Podklad nebo podsyp z asfaltového recyklátu s rozprostřením a zhutněním, po zhutnění tl. 100 mm</t>
  </si>
  <si>
    <t xml:space="preserve">Poznámka k položce:
při zajištění optimální frakce při frézování stávající plochy možno použít materiál ze stavby</t>
  </si>
  <si>
    <t xml:space="preserve">"konstrukce sjezdu a dalších nezpevněných konstrukcí z R mat tl. 100mm" 608</t>
  </si>
  <si>
    <t xml:space="preserve">30</t>
  </si>
  <si>
    <t xml:space="preserve">564941412</t>
  </si>
  <si>
    <t xml:space="preserve">Podklad z asfaltového recyklátu tl 120 mm</t>
  </si>
  <si>
    <t xml:space="preserve">-202766315</t>
  </si>
  <si>
    <t xml:space="preserve">Podklad nebo podsyp z asfaltového recyklátu s rozprostřením a zhutněním, po zhutnění tl. 120 mm</t>
  </si>
  <si>
    <t xml:space="preserve">"doplnění konstrukce v místě sanace podkladních vrstev, tl. 120mm - Rmat"</t>
  </si>
  <si>
    <t xml:space="preserve">31</t>
  </si>
  <si>
    <t xml:space="preserve">565155121-1</t>
  </si>
  <si>
    <t xml:space="preserve">Asfaltový beton vrstva podkladní FR ACP 16+ (obalované kamenivo OKS) tl 70 mm š přes 3 m</t>
  </si>
  <si>
    <t xml:space="preserve">-1671890392</t>
  </si>
  <si>
    <t xml:space="preserve">Asfaltový beton vrstva podkladní FR ACP 16+ (obalované kamenivo střednězrnné - OKS) s rozprostřením a zhutněním v pruhu šířky přes 3 m, po zhutnění tl. 70 mm</t>
  </si>
  <si>
    <t xml:space="preserve">Poznámka k položce:
FR ACP 16+ - vrstva vyztužená rozptýlenými vlákny v množství 0,5 kg/1t asflatové směsi</t>
  </si>
  <si>
    <t xml:space="preserve">"položení asfaltových vrstev - FR ACP 16+ ; tl. 70mm ; vč. rozšíření konstrukce 3%" 14870*1,03</t>
  </si>
  <si>
    <t xml:space="preserve">32</t>
  </si>
  <si>
    <t xml:space="preserve">567121111</t>
  </si>
  <si>
    <t xml:space="preserve">Podklad ze směsi stmelené cementem SC C 3/4 (SC I) tl 120 mm</t>
  </si>
  <si>
    <t xml:space="preserve">1230917914</t>
  </si>
  <si>
    <t xml:space="preserve">Podklad ze směsi stmelené cementem SC bez dilatačních spár, s rozprostřením a zhutněním SC C 3/4 (SC I), po zhutnění tl. 120 mm</t>
  </si>
  <si>
    <t xml:space="preserve">"doplnění konstrukce v místě sanace podkladních vrstev - tl. 120mm - SC  C3/4"</t>
  </si>
  <si>
    <t xml:space="preserve">33</t>
  </si>
  <si>
    <t xml:space="preserve">567511151-1</t>
  </si>
  <si>
    <t xml:space="preserve">Recyklace podkladu za studena na místě - rozpojení a reprofilace tl 150 mm plochy přes 10000 m2 vč. dodávky pojiva</t>
  </si>
  <si>
    <t xml:space="preserve">-1277401595</t>
  </si>
  <si>
    <t xml:space="preserve">Recyklace podkladní vrstvy za studena na místě rozpojení a reprofilace podkladu s hutněním plochy přes 10 000 m2, tloušťky do 150 mm vč. dodávky pojiva</t>
  </si>
  <si>
    <t xml:space="preserve">"recyklace za studena na místě, RS 0/32 CA, (tl. 120mm), asfaltové pojivo 3% po vystěpení, cementové pojivo 5%"</t>
  </si>
  <si>
    <t xml:space="preserve">"1. podúsek (v celé šířce vozovky)" 13600</t>
  </si>
  <si>
    <t xml:space="preserve">34</t>
  </si>
  <si>
    <t xml:space="preserve">567532152-1</t>
  </si>
  <si>
    <t xml:space="preserve">Recyklace podkladu za studena na místě - promísení s pojivem, kamenivem tl 250 mm přes 10000 m2 vč. dodávky pojiva</t>
  </si>
  <si>
    <t xml:space="preserve">544194328</t>
  </si>
  <si>
    <t xml:space="preserve">Recyklace podkladní vrstvy za studena na místě promísení rozpojené směsi s kamenivem a pojivem s rozhrnutím, zhutněním a vlhčením plochy přes 10 000 m2, tloušťky po zhutnění přes 220 do 250 mm vč. dodávky pojiva</t>
  </si>
  <si>
    <t xml:space="preserve">Poznámka k položce:
vč. uložení do profilu komunikace, použití materiálu z položky č.16
V případě nedosažení předepsaných parametrů bude provedena úprava AZ dle VR mechanicky zpevněnou zeminou tvořenou z 50% asfaltovým recyklátem Rmat a z 50% místní zeminou, na místě s přidáním 3% směsného pojiva, přehutnění parapláně; případně bude provedena výměna a náhrada vhodným materiálem - např. ŠDB 0/63.</t>
  </si>
  <si>
    <t xml:space="preserve">"základní úprava AZ na hloubku 500 mm s přidáním 3% směsného hydraulického pojiva, včetně vrácení zeminy a přehutnění parapláně"</t>
  </si>
  <si>
    <t xml:space="preserve">"1. i 2. podúsek (v místě AZ)" 14987,2</t>
  </si>
  <si>
    <t xml:space="preserve">35</t>
  </si>
  <si>
    <t xml:space="preserve">569903311</t>
  </si>
  <si>
    <t xml:space="preserve">Zřízení zemních krajnic se zhutněním</t>
  </si>
  <si>
    <t xml:space="preserve">127440384</t>
  </si>
  <si>
    <t xml:space="preserve">Zřízení zemních krajnic z hornin jakékoliv třídy se zhutněním</t>
  </si>
  <si>
    <t xml:space="preserve">"dosypávka krajnice vhodným materiálem, včetně zhutnění, osazení a dodávka" (4855+65)*0,04</t>
  </si>
  <si>
    <t xml:space="preserve">36</t>
  </si>
  <si>
    <t xml:space="preserve">569931132</t>
  </si>
  <si>
    <t xml:space="preserve">Zpevnění krajnic asfaltovým recyklátem tl 100 mm</t>
  </si>
  <si>
    <t xml:space="preserve">-1186715192</t>
  </si>
  <si>
    <t xml:space="preserve">Zpevnění krajnic nebo komunikací pro pěší s rozprostřením a zhutněním, po zhutnění asfaltovým recyklátem tl. 100 mm</t>
  </si>
  <si>
    <t xml:space="preserve">"zpevnění zemní krajnice R materiál, tl. 0,1 m" (4855+65)*0,5</t>
  </si>
  <si>
    <t xml:space="preserve">37</t>
  </si>
  <si>
    <t xml:space="preserve">573191111</t>
  </si>
  <si>
    <t xml:space="preserve">Postřik infiltrační kationaktivní emulzí v množství do 1 kg/m2</t>
  </si>
  <si>
    <t xml:space="preserve">1520875635</t>
  </si>
  <si>
    <t xml:space="preserve">Postřik infiltrační kationaktivní emulzí v množství do 1,00 kg/m2</t>
  </si>
  <si>
    <t xml:space="preserve">Poznámka k položce:
vč. příp. zametení a očištění podkladu</t>
  </si>
  <si>
    <t xml:space="preserve">"položení asfaltových vrstev - PI-C ; 0,6kg/m2 ; vč. rozšíření konstrukce 4%" 14870*1,04</t>
  </si>
  <si>
    <t xml:space="preserve">38</t>
  </si>
  <si>
    <t xml:space="preserve">573211100-1</t>
  </si>
  <si>
    <t xml:space="preserve">Nalití hrany asfaltovou zálivkou na tl. do 40 mm</t>
  </si>
  <si>
    <t xml:space="preserve">m</t>
  </si>
  <si>
    <t xml:space="preserve">-1642677832</t>
  </si>
  <si>
    <t xml:space="preserve">"nalití hrany asfaltovou zálivkou tl. 40 mm" 2755+83</t>
  </si>
  <si>
    <t xml:space="preserve">39</t>
  </si>
  <si>
    <t xml:space="preserve">573211100-2</t>
  </si>
  <si>
    <t xml:space="preserve">Nalití hrany asfaltovou zálivkou na tl. do 70 mm</t>
  </si>
  <si>
    <t xml:space="preserve">1785113155</t>
  </si>
  <si>
    <t xml:space="preserve">40</t>
  </si>
  <si>
    <t xml:space="preserve">573231107</t>
  </si>
  <si>
    <t xml:space="preserve">Postřik živičný spojovací ze silniční emulze v množství do 0,40 kg/m2</t>
  </si>
  <si>
    <t xml:space="preserve">768552337</t>
  </si>
  <si>
    <t xml:space="preserve">Postřik spojovací PS bez posypu kamenivem ze silniční emulze, v množství do 0,40 kg/m2</t>
  </si>
  <si>
    <t xml:space="preserve">"položení asfaltových vrstev - PS-C ; 0,35kg/m2 ; vč. rozšíření konstrukce 1%" 14870*1,01</t>
  </si>
  <si>
    <t xml:space="preserve">41</t>
  </si>
  <si>
    <t xml:space="preserve">577134121</t>
  </si>
  <si>
    <t xml:space="preserve">Asfaltový beton vrstva obrusná ACO 11 (ABS) tř. I tl 40 mm š přes 3 m z nemodifikovaného asfaltu</t>
  </si>
  <si>
    <t xml:space="preserve">1388513977</t>
  </si>
  <si>
    <t xml:space="preserve">Asfaltový beton vrstva obrusná ACO 11 (ABS) s rozprostřením a se zhutněním z nemodifikovaného asfaltu v pruhu šířky přes 3 m tř. I, po zhutnění tl. 40 mm</t>
  </si>
  <si>
    <t xml:space="preserve">"položení asfaltových vrstev - ACO 11+ ; tl. 40mm" 14870</t>
  </si>
  <si>
    <t xml:space="preserve">Trubní vedení</t>
  </si>
  <si>
    <t xml:space="preserve">42</t>
  </si>
  <si>
    <t xml:space="preserve">877375122-0</t>
  </si>
  <si>
    <t xml:space="preserve">Napojení přípojky na novou UV včetně těsnění</t>
  </si>
  <si>
    <t xml:space="preserve">-1885447909</t>
  </si>
  <si>
    <t xml:space="preserve">"uliční vpusť - výměna" 4</t>
  </si>
  <si>
    <t xml:space="preserve">43</t>
  </si>
  <si>
    <t xml:space="preserve">895941311-1</t>
  </si>
  <si>
    <t xml:space="preserve">Zřízení vpusti kanalizační uliční z betonových dílců </t>
  </si>
  <si>
    <t xml:space="preserve">739891552</t>
  </si>
  <si>
    <t xml:space="preserve">44</t>
  </si>
  <si>
    <t xml:space="preserve">592238500-1</t>
  </si>
  <si>
    <t xml:space="preserve">sestava dílců kompletní uliční vpusti vč. mříže a koše</t>
  </si>
  <si>
    <t xml:space="preserve">-1825069090</t>
  </si>
  <si>
    <t xml:space="preserve">45</t>
  </si>
  <si>
    <t xml:space="preserve">899331111-1</t>
  </si>
  <si>
    <t xml:space="preserve">Výšková úprava uličního vstupu nebo vpusti do 200 mm zvýšením nebo snížením poklopu nebo mříže</t>
  </si>
  <si>
    <t xml:space="preserve">259828210</t>
  </si>
  <si>
    <t xml:space="preserve">"Výšková úprava mříží uličních vpustí, vč. pročištění vtokového objektu" 4</t>
  </si>
  <si>
    <t xml:space="preserve">46</t>
  </si>
  <si>
    <t xml:space="preserve">899431111-1</t>
  </si>
  <si>
    <t xml:space="preserve">Výšková úprava uličního vstupu nebo vpusti do 200 mm zvýšením nebo snížením krycího hrnce, šoupěte nebo hydrantu</t>
  </si>
  <si>
    <t xml:space="preserve">-45731939</t>
  </si>
  <si>
    <t xml:space="preserve">Výšková úprava uličního vstupu nebo vpusti do 200 mm zvýšením nebo snížením krycího hrnce, šoupěte nebo hydrantu bez úpravy armatur</t>
  </si>
  <si>
    <t xml:space="preserve">"Výšková úprava povrchových znaků vodovodu" 12</t>
  </si>
  <si>
    <t xml:space="preserve">Ostatní konstrukce a práce-bourání</t>
  </si>
  <si>
    <t xml:space="preserve">47</t>
  </si>
  <si>
    <t xml:space="preserve">919441211-1</t>
  </si>
  <si>
    <t xml:space="preserve">Čelo propustku z lomového kamene pro propustek z trub DN 300 až 500 včetně podkladního prahu, odláždění vtoku a výtoku</t>
  </si>
  <si>
    <t xml:space="preserve">672526910</t>
  </si>
  <si>
    <t xml:space="preserve">Čelo propustku včetně římsy ze zdiva z lomového kamene, pro propustek z trub DN 300 až 500 mm včetně podkladního prahu, odláždění vtoku a výtoku</t>
  </si>
  <si>
    <t xml:space="preserve">"propustky ve sjzdech - šikmá čela  vč. příp. zemních prací (8ks)" 2*8</t>
  </si>
  <si>
    <t xml:space="preserve">48</t>
  </si>
  <si>
    <t xml:space="preserve">919441221-1</t>
  </si>
  <si>
    <t xml:space="preserve">Čelo propustku z lomového kamene pro propustek z trub DN 600 až 800 včetně podkladního prahu, odláždění vtoku a výtoku</t>
  </si>
  <si>
    <t xml:space="preserve">1134709532</t>
  </si>
  <si>
    <t xml:space="preserve">Čelo propustku včetně římsy ze zdiva z lomového kamene, pro propustek z trub DN 600 až 800 mm včetně podkladního prahu, odláždění vtoku a výtoku</t>
  </si>
  <si>
    <t xml:space="preserve">"propustky v hlavní trase - šikmá čela  vč. příp. zemních prací (4ks)" 2*4</t>
  </si>
  <si>
    <t xml:space="preserve">49</t>
  </si>
  <si>
    <t xml:space="preserve">919521120-1</t>
  </si>
  <si>
    <t xml:space="preserve">Zřízení silničního propustku z trub betonových nebo ŽB DN 400 včetně podkladních vrstev a obetonování</t>
  </si>
  <si>
    <t xml:space="preserve">-1992043917</t>
  </si>
  <si>
    <t xml:space="preserve">Zřízení silničního propustku z trub betonových nebo železobetonových DN 400 mm včetně podkladních vrstev a obetonování</t>
  </si>
  <si>
    <t xml:space="preserve">"propustky ve sjzdech vč. příp. zemních prací (8ks)" 89</t>
  </si>
  <si>
    <t xml:space="preserve">50</t>
  </si>
  <si>
    <t xml:space="preserve">59222010</t>
  </si>
  <si>
    <t xml:space="preserve">trouba železobetonová hrdlová přímá s integrovaným spojem 40X250 cm</t>
  </si>
  <si>
    <t xml:space="preserve">-1951053667</t>
  </si>
  <si>
    <t xml:space="preserve">89*1,01 'Přepočtené koeficientem množství</t>
  </si>
  <si>
    <t xml:space="preserve">51</t>
  </si>
  <si>
    <t xml:space="preserve">919521140-1</t>
  </si>
  <si>
    <t xml:space="preserve">Zřízení silničního propustku z trub betonových nebo ŽB DN 600 včetně podkladních vrstev a obetonování</t>
  </si>
  <si>
    <t xml:space="preserve">-260228624</t>
  </si>
  <si>
    <t xml:space="preserve">Zřízení silničního propustku z trub betonových nebo železobetonových DN 600 mm včetně podkladních vrstev a obetonování</t>
  </si>
  <si>
    <t xml:space="preserve">"propustky v hlavní trase vč. příp. zemních prací (4ks)" 4*9</t>
  </si>
  <si>
    <t xml:space="preserve">52</t>
  </si>
  <si>
    <t xml:space="preserve">59222012</t>
  </si>
  <si>
    <t xml:space="preserve">trouba železobetonová hrdlová přímá s integrovaným spojem 60X250 cm</t>
  </si>
  <si>
    <t xml:space="preserve">-288174133</t>
  </si>
  <si>
    <t xml:space="preserve">36*1,01 'Přepočtené koeficientem množství</t>
  </si>
  <si>
    <t xml:space="preserve">53</t>
  </si>
  <si>
    <t xml:space="preserve">919735111</t>
  </si>
  <si>
    <t xml:space="preserve">Řezání stávajícího živičného krytu hl do 50 mm</t>
  </si>
  <si>
    <t xml:space="preserve">112673271</t>
  </si>
  <si>
    <t xml:space="preserve">Řezání stávajícího živičného krytu nebo podkladu hloubky do 50 mm</t>
  </si>
  <si>
    <t xml:space="preserve">"prořezy spár při pokládce po polovinách a napojení na stávající stav" 2755+83</t>
  </si>
  <si>
    <t xml:space="preserve">54</t>
  </si>
  <si>
    <t xml:space="preserve">919735112</t>
  </si>
  <si>
    <t xml:space="preserve">Řezání stávajícího živičného krytu hl do 100 mm</t>
  </si>
  <si>
    <t xml:space="preserve">1222678557</t>
  </si>
  <si>
    <t xml:space="preserve">Řezání stávajícího živičného krytu nebo podkladu hloubky přes 50 do 100 mm</t>
  </si>
  <si>
    <t xml:space="preserve">55</t>
  </si>
  <si>
    <t xml:space="preserve">938902113</t>
  </si>
  <si>
    <t xml:space="preserve">Čištění příkopů komunikací příkopovým rypadlem objem nánosu do 0,5 m3/m</t>
  </si>
  <si>
    <t xml:space="preserve">-1330675831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30 do 0,50 m3/m</t>
  </si>
  <si>
    <t xml:space="preserve">"pročištění a profilace příkopu příkopovým rypadlem" 4855</t>
  </si>
  <si>
    <t xml:space="preserve">56</t>
  </si>
  <si>
    <t xml:space="preserve">938909612</t>
  </si>
  <si>
    <t xml:space="preserve">Odstranění nánosu na krajnicích tl do 200 mm</t>
  </si>
  <si>
    <t xml:space="preserve">2054424243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"stržení krajnice v šířce cca 0,5m, včetně odstranění nánosu" (4855+270)*0,5</t>
  </si>
  <si>
    <t xml:space="preserve">57</t>
  </si>
  <si>
    <t xml:space="preserve">961043111-1</t>
  </si>
  <si>
    <t xml:space="preserve">Bourání uličních vpustí kompletních</t>
  </si>
  <si>
    <t xml:space="preserve">-1964766398</t>
  </si>
  <si>
    <t xml:space="preserve">"Vybourání uličních vpustí kompletních, vč. mříže nebo poklopu" 4</t>
  </si>
  <si>
    <t xml:space="preserve">58</t>
  </si>
  <si>
    <t xml:space="preserve">966008112</t>
  </si>
  <si>
    <t xml:space="preserve">Bourání trubního propustku do DN 500</t>
  </si>
  <si>
    <t xml:space="preserve">1890057983</t>
  </si>
  <si>
    <t xml:space="preserve">Bourání trubního propustku s odklizením a uložením vybouraného materiálu na skládku na vzdálenost do 3 m nebo s naložením na dopravní prostředek z trub DN přes 300 do 500 mm</t>
  </si>
  <si>
    <t xml:space="preserve">Poznámka k položce:
vč. odbourání stávajících čel propustků</t>
  </si>
  <si>
    <t xml:space="preserve">"odstranění ŽB rour stávajících propustků ve sjezdech prům. DN 400 (8ks)" 65</t>
  </si>
  <si>
    <t xml:space="preserve">59</t>
  </si>
  <si>
    <t xml:space="preserve">966008113</t>
  </si>
  <si>
    <t xml:space="preserve">Bourání trubního propustku do DN 800</t>
  </si>
  <si>
    <t xml:space="preserve">1114182486</t>
  </si>
  <si>
    <t xml:space="preserve">Bourání trubního propustku s odklizením a uložením vybouraného materiálu na skládku na vzdálenost do 3 m nebo s naložením na dopravní prostředek z trub DN přes 500 do 800 mm</t>
  </si>
  <si>
    <t xml:space="preserve">"odstranění ŽB rour stávajících propustků v hlavní trase prům. DN 600 (4ks)" 28</t>
  </si>
  <si>
    <t xml:space="preserve">997</t>
  </si>
  <si>
    <t xml:space="preserve">Přesun sutě</t>
  </si>
  <si>
    <t xml:space="preserve">60</t>
  </si>
  <si>
    <t xml:space="preserve">997221551-1</t>
  </si>
  <si>
    <t xml:space="preserve">Vodorovná doprava suti na skládku ze sypkých materiálů na vzdálenost dle dodavatele stavby</t>
  </si>
  <si>
    <t xml:space="preserve">-1770705648</t>
  </si>
  <si>
    <t xml:space="preserve">Vodorovná doprava suti na skládku bez naložení, ale se složením a s hrubým urovnáním ze sypkých materiálů, na vzdálenost dle dodavatele stavby</t>
  </si>
  <si>
    <t xml:space="preserve">"kamenivo, podkladní vrstvy" 2443,25+3195,8+352,64</t>
  </si>
  <si>
    <t xml:space="preserve">"krajnice, příkop" 1573,02+645,75</t>
  </si>
  <si>
    <t xml:space="preserve">61</t>
  </si>
  <si>
    <t xml:space="preserve">997221561-1</t>
  </si>
  <si>
    <t xml:space="preserve">Vodorovná doprava suti na skládku z kusových materiálů na vzdálenost dle dodavatele stavby</t>
  </si>
  <si>
    <t xml:space="preserve">1218003564</t>
  </si>
  <si>
    <t xml:space="preserve">Vodorovná doprava suti na skládku bez naložení, ale se složením a s hrubým urovnáním z kusových materiálů na vzdálenost dle dodavatele stavby</t>
  </si>
  <si>
    <t xml:space="preserve">"vpusti" 8,8</t>
  </si>
  <si>
    <t xml:space="preserve">"propustky" 63,7+57,54</t>
  </si>
  <si>
    <t xml:space="preserve">62</t>
  </si>
  <si>
    <t xml:space="preserve">997221815</t>
  </si>
  <si>
    <t xml:space="preserve">Poplatek za uložení na skládce (skládkovné) stavebního odpadu betonového kód odpadu 170 101</t>
  </si>
  <si>
    <t xml:space="preserve">-43681924</t>
  </si>
  <si>
    <t xml:space="preserve">Poplatek za uložení stavebního odpadu na skládce (skládkovné) z prostého betonu zatříděného do Katalogu odpadů pod kódem 170 101</t>
  </si>
  <si>
    <t xml:space="preserve">63</t>
  </si>
  <si>
    <t xml:space="preserve">997221825</t>
  </si>
  <si>
    <t xml:space="preserve">Poplatek za uložení na skládce (skládkovné) stavebního odpadu železobetonového kód odpadu 170 101</t>
  </si>
  <si>
    <t xml:space="preserve">1429227314</t>
  </si>
  <si>
    <t xml:space="preserve">Poplatek za uložení stavebního odpadu na skládce (skládkovné) z armovaného betonu zatříděného do Katalogu odpadů pod kódem 170 101</t>
  </si>
  <si>
    <t xml:space="preserve">64</t>
  </si>
  <si>
    <t xml:space="preserve">997221855</t>
  </si>
  <si>
    <t xml:space="preserve">Poplatek za uložení na skládce (skládkovné) zeminy a kameniva kód odpadu 170 504</t>
  </si>
  <si>
    <t xml:space="preserve">1391020251</t>
  </si>
  <si>
    <t xml:space="preserve">998</t>
  </si>
  <si>
    <t xml:space="preserve">Přesun hmot</t>
  </si>
  <si>
    <t xml:space="preserve">65</t>
  </si>
  <si>
    <t xml:space="preserve">998225111</t>
  </si>
  <si>
    <t xml:space="preserve">Přesun hmot pro pozemní komunikace s krytem z kamene, monolitickým betonovým nebo živičným</t>
  </si>
  <si>
    <t xml:space="preserve">927047841</t>
  </si>
  <si>
    <t xml:space="preserve">Přesun hmot pro komunikace s krytem z kameniva, monolitickým betonovým nebo živičným dopravní vzdálenost do 200 m jakékoliv délky objektu</t>
  </si>
  <si>
    <t xml:space="preserve">66</t>
  </si>
  <si>
    <t xml:space="preserve">998225193</t>
  </si>
  <si>
    <t xml:space="preserve">Příplatek k přesunu hmot pro pozemní komunikace s krytem z kamene, živičným, betonovým do 3000 m</t>
  </si>
  <si>
    <t xml:space="preserve">741433048</t>
  </si>
  <si>
    <t xml:space="preserve">Přesun hmot pro komunikace s krytem z kameniva, monolitickým betonovým nebo živičným Příplatek k ceně za zvětšený přesun přes vymezenou největší dopravní vzdálenost do 3000 m</t>
  </si>
  <si>
    <t xml:space="preserve">SO 121.02 - Úpravy chodníků a obrubníků</t>
  </si>
  <si>
    <t xml:space="preserve">    9 - Ostatní konstrukce a práce, bourání</t>
  </si>
  <si>
    <t xml:space="preserve">113106343</t>
  </si>
  <si>
    <t xml:space="preserve">Rozebrání dlažeb při překopech komunikací pro pěší ze zámkové dlažby strojně pl do 15 m2</t>
  </si>
  <si>
    <t xml:space="preserve">495029579</t>
  </si>
  <si>
    <t xml:space="preserve">Rozebrání dlažeb a dílců při překopech inženýrských sítí s přemístěním hmot na skládku na vzdálenost do 3 m nebo s naložením na dopravní prostředek strojně plochy jednotlivě do 15 m2 komunikací pro pěší s ložem z kameniva nebo živice a s výplní spár ze zámkové dlažby</t>
  </si>
  <si>
    <t xml:space="preserve">"odstranění zesílené chodníkové konstrukce" 5</t>
  </si>
  <si>
    <t xml:space="preserve">"odstranění chodníkové konstrukce" 50</t>
  </si>
  <si>
    <t xml:space="preserve">113107322</t>
  </si>
  <si>
    <t xml:space="preserve">Odstranění podkladu z kameniva drceného tl 200 mm strojně pl do 50 m2</t>
  </si>
  <si>
    <t xml:space="preserve">1533622026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"odstranění zesílené chodníkové konstrukce" 5+10</t>
  </si>
  <si>
    <t xml:space="preserve">113107330</t>
  </si>
  <si>
    <t xml:space="preserve">Odstranění podkladu z betonu prostého tl 100 mm strojně pl do 50 m2</t>
  </si>
  <si>
    <t xml:space="preserve">1803388423</t>
  </si>
  <si>
    <t xml:space="preserve">Odstranění podkladů nebo krytů strojně plochy jednotlivě do 50 m2 s přemístěním hmot na skládku na vzdálenost do 3 m nebo s naložením na dopravní prostředek z betonu prostého, o tl. vrstvy do 100 mm</t>
  </si>
  <si>
    <t xml:space="preserve">"odstranění zesílené chodníkové konstrukce" 10</t>
  </si>
  <si>
    <t xml:space="preserve">113202111</t>
  </si>
  <si>
    <t xml:space="preserve">Vytrhání obrub krajníků obrubníků stojatých</t>
  </si>
  <si>
    <t xml:space="preserve">1350066923</t>
  </si>
  <si>
    <t xml:space="preserve">Vytrhání obrub s vybouráním lože, s přemístěním hmot na skládku na vzdálenost do 3 m nebo s naložením na dopravní prostředek z krajníků nebo obrubníků stojatých</t>
  </si>
  <si>
    <t xml:space="preserve">"rozebrání betonové obruby (silniční obrubník) včetně odstranění lože" 65</t>
  </si>
  <si>
    <t xml:space="preserve">-1363950814</t>
  </si>
  <si>
    <t xml:space="preserve">"nové plochy dlažby" (12+10+60)*1,1</t>
  </si>
  <si>
    <t xml:space="preserve">564851111</t>
  </si>
  <si>
    <t xml:space="preserve">Podklad ze štěrkodrtě ŠD tl 150 mm</t>
  </si>
  <si>
    <t xml:space="preserve">281193878</t>
  </si>
  <si>
    <t xml:space="preserve">Podklad ze štěrkodrti ŠD s rozprostřením a zhutněním, po zhutnění tl. 150 mm</t>
  </si>
  <si>
    <t xml:space="preserve">"chodník s krytem dlážděným cementobetonovou dlažbou, NÚPK D2-D-1, TDZ CH, vč. 5%rezervy na nerevnost podkladu" 60,0*1,05</t>
  </si>
  <si>
    <t xml:space="preserve">1750590389</t>
  </si>
  <si>
    <t xml:space="preserve">"chodník s krytem dlážděným cementobetonovou dlažbou, NÚPK D2-D-1-PII, TDZ VI, vč. 5%rezervy na nerevnost podkladu" (12,0+10,0)*1,05</t>
  </si>
  <si>
    <t xml:space="preserve">596211111</t>
  </si>
  <si>
    <t xml:space="preserve">Kladení zámkové dlažby komunikací pro pěší tl 60 mm skupiny A pl do 100 m2</t>
  </si>
  <si>
    <t xml:space="preserve">152741968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"chodník s krytem dlážděným cementobetonovou dlažbou, NÚPK D2-D-1, TDZ CH" 60,0</t>
  </si>
  <si>
    <t xml:space="preserve">59245015</t>
  </si>
  <si>
    <t xml:space="preserve">dlažba zámková profilová základní 20x16,5x6 cm přírodní</t>
  </si>
  <si>
    <t xml:space="preserve">1401980319</t>
  </si>
  <si>
    <t xml:space="preserve">"chodník s krytem dlážděným cementobetonovou dlažbou, NÚPK D2-D-1, TDZ CH" 60,0*1,02</t>
  </si>
  <si>
    <t xml:space="preserve">596212210</t>
  </si>
  <si>
    <t xml:space="preserve">Kladení zámkové dlažby pozemních komunikací tl 80 mm skupiny A pl do 50 m2</t>
  </si>
  <si>
    <t xml:space="preserve">185626883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"chodník s krytem dlážděným cementobetonovou dlažbou, NÚPK D2-D-1-PII, TDZ VI" 12,0+10,0</t>
  </si>
  <si>
    <t xml:space="preserve">59245013</t>
  </si>
  <si>
    <t xml:space="preserve">dlažba zámková profilová 20x16,5x8 cm přírodní</t>
  </si>
  <si>
    <t xml:space="preserve">47166312</t>
  </si>
  <si>
    <t xml:space="preserve">"chodník s krytem dlážděným cementobetonovou dlažbou, NÚPK D2-D-1-PII, TDZ VI" 12,0*1,03</t>
  </si>
  <si>
    <t xml:space="preserve">59245006-1</t>
  </si>
  <si>
    <t xml:space="preserve">dlažba skladebná betonová základní pro nevidomé 20 x 10 x 8 cm barevná</t>
  </si>
  <si>
    <t xml:space="preserve">1509558848</t>
  </si>
  <si>
    <t xml:space="preserve">"chodník s krytem dlážděným cementobetonovou dlažbou, NÚPK D2-D-1-PII, TDZ VI" 10,0*1,03</t>
  </si>
  <si>
    <t xml:space="preserve">Ostatní konstrukce a práce, bourání</t>
  </si>
  <si>
    <t xml:space="preserve">916131213</t>
  </si>
  <si>
    <t xml:space="preserve">Osazení silničního obrubníku betonového stojatého s boční opěrou do lože z betonu prostého</t>
  </si>
  <si>
    <t xml:space="preserve">-2105671298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"betonový obrubník silniční do betonového lože s opěrou z betonu C20/25 n XF3"</t>
  </si>
  <si>
    <t xml:space="preserve">"obrubník 250/150" 40</t>
  </si>
  <si>
    <t xml:space="preserve">"obrubník přechodová 150-250/150 L+P" 4+4</t>
  </si>
  <si>
    <t xml:space="preserve">"obrubník nájezdový 150/150" 20</t>
  </si>
  <si>
    <t xml:space="preserve">59217029</t>
  </si>
  <si>
    <t xml:space="preserve">obrubník betonový silniční nájezdový 100x15x15 cm</t>
  </si>
  <si>
    <t xml:space="preserve">-1685804748</t>
  </si>
  <si>
    <t xml:space="preserve">59217025</t>
  </si>
  <si>
    <t xml:space="preserve">obrubník betonový silniční 25x15x25 cm</t>
  </si>
  <si>
    <t xml:space="preserve">-1534173751</t>
  </si>
  <si>
    <t xml:space="preserve">59217030</t>
  </si>
  <si>
    <t xml:space="preserve">obrubník betonový silniční přechodový 100x15x15-25 cm</t>
  </si>
  <si>
    <t xml:space="preserve">1095015966</t>
  </si>
  <si>
    <t xml:space="preserve">935113111</t>
  </si>
  <si>
    <t xml:space="preserve">Osazení odvodňovacího polymerbetonového žlabu s krycím roštem šířky do 200 mm</t>
  </si>
  <si>
    <t xml:space="preserve">-722684560</t>
  </si>
  <si>
    <t xml:space="preserve">Osazení odvodňovacího žlabu s krycím roštem polymerbetonového šířky do 200 mm</t>
  </si>
  <si>
    <t xml:space="preserve">"odvodňovací žlab š.100mm v chodníku (bez přípojky) do betonového lože s opěrou" 3,0</t>
  </si>
  <si>
    <t xml:space="preserve">59227030</t>
  </si>
  <si>
    <t xml:space="preserve">žlab betonový průběžný do dlažby 100x30x10 cm</t>
  </si>
  <si>
    <t xml:space="preserve">486470455</t>
  </si>
  <si>
    <t xml:space="preserve">56241015</t>
  </si>
  <si>
    <t xml:space="preserve">rošt můstkový C250 plast dl 0,5m oka 6/95 pro žlab PE š 100mm</t>
  </si>
  <si>
    <t xml:space="preserve">1117932060</t>
  </si>
  <si>
    <t xml:space="preserve">966008221</t>
  </si>
  <si>
    <t xml:space="preserve">Bourání betonového nebo polymerbetonového odvodňovacího žlabu š do 200 mm</t>
  </si>
  <si>
    <t xml:space="preserve">79844553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"rozebrání stávajícího odvodňovacího žlabu v chodníku (bez přípojky) včetně odstranění lože" 2,5</t>
  </si>
  <si>
    <t xml:space="preserve">862261694</t>
  </si>
  <si>
    <t xml:space="preserve">"kamenivo, podkladní vrstvy" 18,85</t>
  </si>
  <si>
    <t xml:space="preserve">169969426</t>
  </si>
  <si>
    <t xml:space="preserve">"dlažby" 14,3</t>
  </si>
  <si>
    <t xml:space="preserve">"beton" 2,4</t>
  </si>
  <si>
    <t xml:space="preserve">"obruby" 13,325</t>
  </si>
  <si>
    <t xml:space="preserve">627205378</t>
  </si>
  <si>
    <t xml:space="preserve">-1145388103</t>
  </si>
  <si>
    <t xml:space="preserve">998223011</t>
  </si>
  <si>
    <t xml:space="preserve">Přesun hmot pro pozemní komunikace s krytem dlážděným</t>
  </si>
  <si>
    <t xml:space="preserve">-1395622761</t>
  </si>
  <si>
    <t xml:space="preserve">Přesun hmot pro pozemní komunikace s krytem dlážděným dopravní vzdálenost do 200 m jakékoliv délky objektu</t>
  </si>
  <si>
    <t xml:space="preserve">998223093</t>
  </si>
  <si>
    <t xml:space="preserve">Příplatek k přesunu hmot pro pozemní komunikace s krytem dlážděným za zvětšený přesun do 3000 m</t>
  </si>
  <si>
    <t xml:space="preserve">1998557784</t>
  </si>
  <si>
    <t xml:space="preserve">Přesun hmot pro pozemní komunikace s krytem dlážděným Příplatek k ceně za zvětšený přesun přes vymezenou největší dopravní vzdálenost do 3000 m</t>
  </si>
  <si>
    <t xml:space="preserve">SO 181 - Přechodné dopravní značení</t>
  </si>
  <si>
    <t xml:space="preserve">VRN - Vedlejší rozpočtové náklady</t>
  </si>
  <si>
    <t xml:space="preserve">    VRN3 - Zařízení staveniště</t>
  </si>
  <si>
    <t xml:space="preserve">913121111</t>
  </si>
  <si>
    <t xml:space="preserve">Montáž a demontáž dočasné dopravní značky kompletní základní</t>
  </si>
  <si>
    <t xml:space="preserve">1582655881</t>
  </si>
  <si>
    <t xml:space="preserve">Montáž a demontáž dočasných dopravních značek kompletních značek vč. podstavce a sloupku základních</t>
  </si>
  <si>
    <t xml:space="preserve">"provizorní SDZ vč. podstavce" 28</t>
  </si>
  <si>
    <t xml:space="preserve">913121112</t>
  </si>
  <si>
    <t xml:space="preserve">Montáž a demontáž dočasné dopravní značky kompletní zvětšené</t>
  </si>
  <si>
    <t xml:space="preserve">-1912702544</t>
  </si>
  <si>
    <t xml:space="preserve">Montáž a demontáž dočasných dopravních značek kompletních značek vč. podstavce a sloupku zvětšených</t>
  </si>
  <si>
    <t xml:space="preserve">"provizorní SDZ velkoformátové vč. podstavce" 8</t>
  </si>
  <si>
    <t xml:space="preserve">913121211</t>
  </si>
  <si>
    <t xml:space="preserve">Příplatek k dočasné dopravní značce kompletní základní za první a ZKD den použití</t>
  </si>
  <si>
    <t xml:space="preserve">-228098173</t>
  </si>
  <si>
    <t xml:space="preserve">Montáž a demontáž dočasných dopravních značek Příplatek za první a každý další den použití dočasných dopravních značek k ceně 12-1111</t>
  </si>
  <si>
    <t xml:space="preserve">"DIO při kompletní uzávěře - vyznačení uzavírky, vyznačení objízdné trasy obousměrně (7 týdnů)" 28*7*7</t>
  </si>
  <si>
    <t xml:space="preserve">913121212</t>
  </si>
  <si>
    <t xml:space="preserve">Příplatek k dočasné dopravní značce kompletní zvětšené za první a ZKD den použití</t>
  </si>
  <si>
    <t xml:space="preserve">585277290</t>
  </si>
  <si>
    <t xml:space="preserve">Montáž a demontáž dočasných dopravních značek Příplatek za první a každý další den použití dočasných dopravních značek k ceně 12-1112</t>
  </si>
  <si>
    <t xml:space="preserve">"DIO při kompletní uzávěře - vyznačení uzavírky, vyznačení objízdné trasy obousměrně (7 týdnů)" 8*7*7</t>
  </si>
  <si>
    <t xml:space="preserve">913221112</t>
  </si>
  <si>
    <t xml:space="preserve">Montáž a demontáž dočasné dopravní zábrany světelné šířky 2,5 m s 5 světly</t>
  </si>
  <si>
    <t xml:space="preserve">465672786</t>
  </si>
  <si>
    <t xml:space="preserve">Montáž a demontáž dočasných dopravních zábran světelných včetně zásobníku na akumulátor, šířky 2,5 m, 5 světel</t>
  </si>
  <si>
    <t xml:space="preserve">"příčná zábrana Z2" 6</t>
  </si>
  <si>
    <t xml:space="preserve">913221212</t>
  </si>
  <si>
    <t xml:space="preserve">Příplatek k dočasné dopravní zábraně světelné šířky 2,5m s 5 světly za první a ZKD den použití</t>
  </si>
  <si>
    <t xml:space="preserve">970344742</t>
  </si>
  <si>
    <t xml:space="preserve">Montáž a demontáž dočasných dopravních zábran Příplatek za první a každý další den použití dočasných dopravních zábran k ceně 22-1112</t>
  </si>
  <si>
    <t xml:space="preserve">"DIO při kompletní uzávěře - vyznačení uzavírky, vyznačení objízdné trasy obousměrně (7 týdnů)" 6*7*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1103000</t>
  </si>
  <si>
    <t xml:space="preserve">Projektové práce pro zařízení staveniště</t>
  </si>
  <si>
    <t xml:space="preserve">kpl</t>
  </si>
  <si>
    <t xml:space="preserve">1024</t>
  </si>
  <si>
    <t xml:space="preserve">-1632004952</t>
  </si>
  <si>
    <t xml:space="preserve">"zpracování podrobného projektu DIO" 1</t>
  </si>
  <si>
    <t xml:space="preserve">034303000</t>
  </si>
  <si>
    <t xml:space="preserve">Dopravní značení na staveništi</t>
  </si>
  <si>
    <t xml:space="preserve">-1673269062</t>
  </si>
  <si>
    <t xml:space="preserve">"projednání DIO, zajištění DIR" 1</t>
  </si>
  <si>
    <t xml:space="preserve">SO 191 - Stálé dopravní značení</t>
  </si>
  <si>
    <t xml:space="preserve">911331111</t>
  </si>
  <si>
    <t xml:space="preserve">Svodidlo ocelové jednostranné zádržnosti N2 se zaberaněním sloupků v rozmezí do 4 m</t>
  </si>
  <si>
    <t xml:space="preserve">-310750786</t>
  </si>
  <si>
    <t xml:space="preserve">Silniční svodidlo s osazením sloupků zaberaněním ocelové úroveň zádržnosti N2 vzdálenosti sloupků do 4 m jednostranné</t>
  </si>
  <si>
    <t xml:space="preserve">"jednostranné ocelové svodidlo s úrovní zadržení N2, vč. krátkého náběhu (5,0m) na jedné straně a napojení na stáv. svodidlo na str. druhé"</t>
  </si>
  <si>
    <t xml:space="preserve">"osazení a dodávka vč. zemních prací (2ks)" 125+115</t>
  </si>
  <si>
    <t xml:space="preserve">912211111</t>
  </si>
  <si>
    <t xml:space="preserve">Montáž směrového sloupku silničního plastového prosté uložení bez betonového základu</t>
  </si>
  <si>
    <t xml:space="preserve">1778996468</t>
  </si>
  <si>
    <t xml:space="preserve">Montáž směrového sloupku plastového s odrazkou prostým uložením bez betonového základu silničního</t>
  </si>
  <si>
    <t xml:space="preserve">"směrové sloupky bílé" 140</t>
  </si>
  <si>
    <t xml:space="preserve">"směrové sloupky červené kulaté" 28</t>
  </si>
  <si>
    <t xml:space="preserve">40445162</t>
  </si>
  <si>
    <t xml:space="preserve">sloupek silniční směrový plastový 1000mm</t>
  </si>
  <si>
    <t xml:space="preserve">1603523615</t>
  </si>
  <si>
    <t xml:space="preserve">40445162-1</t>
  </si>
  <si>
    <t xml:space="preserve">-672809067</t>
  </si>
  <si>
    <t xml:space="preserve">914111111</t>
  </si>
  <si>
    <t xml:space="preserve">Montáž svislé dopravní značky do velikosti 1 m2 objímkami na sloupek nebo konzolu</t>
  </si>
  <si>
    <t xml:space="preserve">86902441</t>
  </si>
  <si>
    <t xml:space="preserve">Montáž svislé dopravní značky základní velikosti do 1 m2 objímkami na sloupky nebo konzoly</t>
  </si>
  <si>
    <t xml:space="preserve">"osazení svislé dopravní značení na stávající sloupek (IS3c)" 1</t>
  </si>
  <si>
    <t xml:space="preserve">40445523</t>
  </si>
  <si>
    <t xml:space="preserve">značka dopravní svislá retroreflexní fólie tř 2 FeZn-Al rám 1100x330mm</t>
  </si>
  <si>
    <t xml:space="preserve">-708461447</t>
  </si>
  <si>
    <t xml:space="preserve">915111112</t>
  </si>
  <si>
    <t xml:space="preserve">Vodorovné dopravní značení dělící čáry souvislé š 125 mm retroreflexní bílá barva</t>
  </si>
  <si>
    <t xml:space="preserve">547085378</t>
  </si>
  <si>
    <t xml:space="preserve">Vodorovné dopravní značení stříkané barvou dělící čára šířky 125 mm souvislá bílá retroreflexní</t>
  </si>
  <si>
    <t xml:space="preserve">"1. fáze VDZ, š. 0,125" 5438</t>
  </si>
  <si>
    <t xml:space="preserve">915121122</t>
  </si>
  <si>
    <t xml:space="preserve">Vodorovné dopravní značení vodící čáry přerušované š 250 mm retroreflexní bíllá barva</t>
  </si>
  <si>
    <t xml:space="preserve">682591738</t>
  </si>
  <si>
    <t xml:space="preserve">Vodorovné dopravní značení stříkané barvou vodící čára bílá šířky 250 mm přerušovaná retroreflexní</t>
  </si>
  <si>
    <t xml:space="preserve">"1. fáze VDZ, š. 0,25" 95</t>
  </si>
  <si>
    <t xml:space="preserve">915211112</t>
  </si>
  <si>
    <t xml:space="preserve">Vodorovné dopravní značení dělící čáry souvislé š 125 mm retroreflexní bílý plast</t>
  </si>
  <si>
    <t xml:space="preserve">-2135463110</t>
  </si>
  <si>
    <t xml:space="preserve">Vodorovné dopravní značení stříkaným plastem dělící čára šířky 125 mm souvislá bílá retroreflexní</t>
  </si>
  <si>
    <t xml:space="preserve">"2. fáze VDZ, š. 0,125" 5438</t>
  </si>
  <si>
    <t xml:space="preserve">915221122</t>
  </si>
  <si>
    <t xml:space="preserve">Vodorovné dopravní značení vodící čáry přerušované š 250 mm retroreflexní bílý plast</t>
  </si>
  <si>
    <t xml:space="preserve">688184578</t>
  </si>
  <si>
    <t xml:space="preserve">Vodorovné dopravní značení stříkaným plastem vodící čára bílá šířky 250 mm přerušovaná retroreflexní</t>
  </si>
  <si>
    <t xml:space="preserve">"2. fáze VDZ, š. 0,25" 95</t>
  </si>
  <si>
    <t xml:space="preserve">915611111</t>
  </si>
  <si>
    <t xml:space="preserve">Předznačení vodorovného liniového značení</t>
  </si>
  <si>
    <t xml:space="preserve">-1765792228</t>
  </si>
  <si>
    <t xml:space="preserve">Předznačení pro vodorovné značení stříkané barvou nebo prováděné z nátěrových hmot liniové dělicí čáry, vodicí proužky</t>
  </si>
  <si>
    <t xml:space="preserve">966005311</t>
  </si>
  <si>
    <t xml:space="preserve">Rozebrání a odstranění silničního svodidla s jednou pásnicí</t>
  </si>
  <si>
    <t xml:space="preserve">-47664310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"odstranění stávajícího svodidla, včetně likvidace dle dispozic zhotovitele, svodidlo N2" 125+115</t>
  </si>
  <si>
    <t xml:space="preserve">966006132</t>
  </si>
  <si>
    <t xml:space="preserve">Odstranění značek dopravních nebo orientačních se sloupky s betonovými patkami</t>
  </si>
  <si>
    <t xml:space="preserve">-1536616599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"odstranění stávající značky včetně sloupku (A7a), včetně likvidace dle dispozic zhotovitele" 1</t>
  </si>
  <si>
    <t xml:space="preserve">966006211</t>
  </si>
  <si>
    <t xml:space="preserve">Odstranění svislých dopravních značek ze sloupů, sloupků nebo konzol</t>
  </si>
  <si>
    <t xml:space="preserve">1796192883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"odstranění stávající značky včetně sloupku (IS3c), včetně likvidace dle dispozic zhotovitele" 1</t>
  </si>
  <si>
    <t xml:space="preserve">966007112</t>
  </si>
  <si>
    <t xml:space="preserve">Odstranění vodorovného značení frézováním barvy z čáry š do 250 mm</t>
  </si>
  <si>
    <t xml:space="preserve">-536988532</t>
  </si>
  <si>
    <t xml:space="preserve">Odstranění vodorovného dopravního značení frézováním značeného barvou čáry šířky do 250 mm</t>
  </si>
  <si>
    <t xml:space="preserve">"odstranění vodorovného dopravního značení - čára š. 0,25m" 46/2</t>
  </si>
  <si>
    <t xml:space="preserve">542928712</t>
  </si>
  <si>
    <t xml:space="preserve">-256827488</t>
  </si>
  <si>
    <t xml:space="preserve">VON - Vedlejší a ostatní náklady</t>
  </si>
  <si>
    <t xml:space="preserve">    VRN1 - Průzkumné, geodetické a projektové práce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soubor</t>
  </si>
  <si>
    <t xml:space="preserve">-536186427</t>
  </si>
  <si>
    <t xml:space="preserve">"Geodetické práce a zaměření skutečného provedení" 1</t>
  </si>
  <si>
    <t xml:space="preserve">013244000</t>
  </si>
  <si>
    <t xml:space="preserve">Dokumentace pro provádění stavby</t>
  </si>
  <si>
    <t xml:space="preserve">297378940</t>
  </si>
  <si>
    <t xml:space="preserve">"RDS" 1</t>
  </si>
  <si>
    <t xml:space="preserve">013254000</t>
  </si>
  <si>
    <t xml:space="preserve">Dokumentace skutečného provedení stavby</t>
  </si>
  <si>
    <t xml:space="preserve">-724513757</t>
  </si>
  <si>
    <t xml:space="preserve">013294000</t>
  </si>
  <si>
    <t xml:space="preserve">Ostatní dokumentace</t>
  </si>
  <si>
    <t xml:space="preserve">2091270396</t>
  </si>
  <si>
    <t xml:space="preserve">"Fotodokumentace stavby" 1</t>
  </si>
  <si>
    <t xml:space="preserve">030001000</t>
  </si>
  <si>
    <t xml:space="preserve">-231084436</t>
  </si>
  <si>
    <t xml:space="preserve">"Zřízení, údržba, demontáž ZS vč. vyklizení - úklidu prostoru staveniště" 1</t>
  </si>
  <si>
    <t xml:space="preserve">1071211512</t>
  </si>
  <si>
    <t xml:space="preserve">"Tabule STŘEDOČESKÝ KRAJ, OMLOUVÁME SE ZA DOČASNÉ OMEZENÍ" 2</t>
  </si>
  <si>
    <t xml:space="preserve">034503000</t>
  </si>
  <si>
    <t xml:space="preserve">Informační tabule na staveništi</t>
  </si>
  <si>
    <t xml:space="preserve">-31328597</t>
  </si>
  <si>
    <t xml:space="preserve">"Informační tabule v průběhu stavby – Zhotovitel, TDS, cena, a další povinné údaje  (Povinný min. rozměr dočas. billboardu je 2,1 x 2,2m)" 2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-1503111604</t>
  </si>
  <si>
    <t xml:space="preserve">"Zkoušky zatěžovací budou provedeny v místě sanací, počet zkoušek dle situace po odkrytí vozovkového krytu a zjištění skutečného rozsahu sanací" 10</t>
  </si>
  <si>
    <t xml:space="preserve">049103000</t>
  </si>
  <si>
    <t xml:space="preserve">Náklady vzniklé v souvislosti s realizací stavby</t>
  </si>
  <si>
    <t xml:space="preserve">719489951</t>
  </si>
  <si>
    <t xml:space="preserve">"Vytýčení inženýrských sítí jejich správci" 1</t>
  </si>
  <si>
    <t xml:space="preserve">049303000</t>
  </si>
  <si>
    <t xml:space="preserve">Náklady vzniklé v souvislosti s předáním stavby</t>
  </si>
  <si>
    <t xml:space="preserve">Kč</t>
  </si>
  <si>
    <t xml:space="preserve">934068325</t>
  </si>
  <si>
    <t xml:space="preserve">VRN6</t>
  </si>
  <si>
    <t xml:space="preserve">Územní vlivy</t>
  </si>
  <si>
    <t xml:space="preserve">060001000</t>
  </si>
  <si>
    <t xml:space="preserve">-153795339</t>
  </si>
  <si>
    <t xml:space="preserve">VRN7</t>
  </si>
  <si>
    <t xml:space="preserve">Provozní vlivy</t>
  </si>
  <si>
    <t xml:space="preserve">070001000</t>
  </si>
  <si>
    <t xml:space="preserve">-1504870315</t>
  </si>
  <si>
    <t xml:space="preserve">VRN9</t>
  </si>
  <si>
    <t xml:space="preserve">Ostatní náklady</t>
  </si>
  <si>
    <t xml:space="preserve">091704000</t>
  </si>
  <si>
    <t xml:space="preserve">Náklady na údržbu</t>
  </si>
  <si>
    <t xml:space="preserve">1083898965</t>
  </si>
  <si>
    <t xml:space="preserve">"Čištění komunikací a prostor dotčených výstavbou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80820-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I/00519 Úhonice – Rudn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Úhonice – Rudn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0. 8. 2018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ská správa a údržba silnic Středočeského kraj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teliér PROMIKA,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8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8:AS60),2)</f>
        <v>0</v>
      </c>
      <c r="AT54" s="89" t="n">
        <f aca="false">ROUND(SUM(AV54:AW54),2)</f>
        <v>0</v>
      </c>
      <c r="AU54" s="90" t="n">
        <f aca="false">ROUND(AU55+SUM(AU58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8:AZ60),2)</f>
        <v>0</v>
      </c>
      <c r="BA54" s="89" t="n">
        <f aca="false">ROUND(BA55+SUM(BA58:BA60),2)</f>
        <v>0</v>
      </c>
      <c r="BB54" s="89" t="n">
        <f aca="false">ROUND(BB55+SUM(BB58:BB60),2)</f>
        <v>0</v>
      </c>
      <c r="BC54" s="89" t="n">
        <f aca="false">ROUND(BC55+SUM(BC58:BC60),2)</f>
        <v>0</v>
      </c>
      <c r="BD54" s="91" t="n">
        <f aca="false">ROUND(BD55+SUM(BD58:BD60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16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23.2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121.01 - Úpravy silnic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SO 121.01 - Úpravy silnic...'!P92</f>
        <v>0</v>
      </c>
      <c r="AV56" s="114" t="n">
        <f aca="false">'SO 121.01 - Úpravy silnic...'!J35</f>
        <v>0</v>
      </c>
      <c r="AW56" s="114" t="n">
        <f aca="false">'SO 121.01 - Úpravy silnic...'!J36</f>
        <v>0</v>
      </c>
      <c r="AX56" s="114" t="n">
        <f aca="false">'SO 121.01 - Úpravy silnic...'!J37</f>
        <v>0</v>
      </c>
      <c r="AY56" s="114" t="n">
        <f aca="false">'SO 121.01 - Úpravy silnic...'!J38</f>
        <v>0</v>
      </c>
      <c r="AZ56" s="114" t="n">
        <f aca="false">'SO 121.01 - Úpravy silnic...'!F35</f>
        <v>0</v>
      </c>
      <c r="BA56" s="114" t="n">
        <f aca="false">'SO 121.01 - Úpravy silnic...'!F36</f>
        <v>0</v>
      </c>
      <c r="BB56" s="114" t="n">
        <f aca="false">'SO 121.01 - Úpravy silnic...'!F37</f>
        <v>0</v>
      </c>
      <c r="BC56" s="114" t="n">
        <f aca="false">'SO 121.01 - Úpravy silnic...'!F38</f>
        <v>0</v>
      </c>
      <c r="BD56" s="116" t="n">
        <f aca="false">'SO 121.01 - Úpravy silnic...'!F39</f>
        <v>0</v>
      </c>
      <c r="BT56" s="117" t="s">
        <v>80</v>
      </c>
      <c r="BV56" s="117" t="s">
        <v>73</v>
      </c>
      <c r="BW56" s="117" t="s">
        <v>85</v>
      </c>
      <c r="BX56" s="117" t="s">
        <v>79</v>
      </c>
      <c r="CL56" s="117"/>
    </row>
    <row r="57" s="49" customFormat="true" ht="23.25" hidden="false" customHeight="true" outlineLevel="0" collapsed="false">
      <c r="A57" s="108" t="s">
        <v>81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121.02 - Úpravy chodní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SO 121.02 - Úpravy chodní...'!P91</f>
        <v>0</v>
      </c>
      <c r="AV57" s="114" t="n">
        <f aca="false">'SO 121.02 - Úpravy chodní...'!J35</f>
        <v>0</v>
      </c>
      <c r="AW57" s="114" t="n">
        <f aca="false">'SO 121.02 - Úpravy chodní...'!J36</f>
        <v>0</v>
      </c>
      <c r="AX57" s="114" t="n">
        <f aca="false">'SO 121.02 - Úpravy chodní...'!J37</f>
        <v>0</v>
      </c>
      <c r="AY57" s="114" t="n">
        <f aca="false">'SO 121.02 - Úpravy chodní...'!J38</f>
        <v>0</v>
      </c>
      <c r="AZ57" s="114" t="n">
        <f aca="false">'SO 121.02 - Úpravy chodní...'!F35</f>
        <v>0</v>
      </c>
      <c r="BA57" s="114" t="n">
        <f aca="false">'SO 121.02 - Úpravy chodní...'!F36</f>
        <v>0</v>
      </c>
      <c r="BB57" s="114" t="n">
        <f aca="false">'SO 121.02 - Úpravy chodní...'!F37</f>
        <v>0</v>
      </c>
      <c r="BC57" s="114" t="n">
        <f aca="false">'SO 121.02 - Úpravy chodní...'!F38</f>
        <v>0</v>
      </c>
      <c r="BD57" s="116" t="n">
        <f aca="false">'SO 121.02 - Úpravy chodní...'!F39</f>
        <v>0</v>
      </c>
      <c r="BT57" s="117" t="s">
        <v>80</v>
      </c>
      <c r="BV57" s="117" t="s">
        <v>73</v>
      </c>
      <c r="BW57" s="117" t="s">
        <v>88</v>
      </c>
      <c r="BX57" s="117" t="s">
        <v>79</v>
      </c>
      <c r="CL57" s="117"/>
    </row>
    <row r="58" s="94" customFormat="true" ht="16.5" hidden="false" customHeight="true" outlineLevel="0" collapsed="false">
      <c r="A58" s="108" t="s">
        <v>81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0" t="n">
        <f aca="false">'SO 181 - Přechodné doprav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77</v>
      </c>
      <c r="AR58" s="102"/>
      <c r="AS58" s="103" t="n">
        <v>0</v>
      </c>
      <c r="AT58" s="104" t="n">
        <f aca="false">ROUND(SUM(AV58:AW58),2)</f>
        <v>0</v>
      </c>
      <c r="AU58" s="105" t="n">
        <f aca="false">'SO 181 - Přechodné doprav...'!P83</f>
        <v>0</v>
      </c>
      <c r="AV58" s="104" t="n">
        <f aca="false">'SO 181 - Přechodné doprav...'!J33</f>
        <v>0</v>
      </c>
      <c r="AW58" s="104" t="n">
        <f aca="false">'SO 181 - Přechodné doprav...'!J34</f>
        <v>0</v>
      </c>
      <c r="AX58" s="104" t="n">
        <f aca="false">'SO 181 - Přechodné doprav...'!J35</f>
        <v>0</v>
      </c>
      <c r="AY58" s="104" t="n">
        <f aca="false">'SO 181 - Přechodné doprav...'!J36</f>
        <v>0</v>
      </c>
      <c r="AZ58" s="104" t="n">
        <f aca="false">'SO 181 - Přechodné doprav...'!F33</f>
        <v>0</v>
      </c>
      <c r="BA58" s="104" t="n">
        <f aca="false">'SO 181 - Přechodné doprav...'!F34</f>
        <v>0</v>
      </c>
      <c r="BB58" s="104" t="n">
        <f aca="false">'SO 181 - Přechodné doprav...'!F35</f>
        <v>0</v>
      </c>
      <c r="BC58" s="104" t="n">
        <f aca="false">'SO 181 - Přechodné doprav...'!F36</f>
        <v>0</v>
      </c>
      <c r="BD58" s="106" t="n">
        <f aca="false">'SO 181 - Přechodné doprav...'!F37</f>
        <v>0</v>
      </c>
      <c r="BT58" s="107" t="s">
        <v>78</v>
      </c>
      <c r="BV58" s="107" t="s">
        <v>73</v>
      </c>
      <c r="BW58" s="107" t="s">
        <v>91</v>
      </c>
      <c r="BX58" s="107" t="s">
        <v>5</v>
      </c>
      <c r="CL58" s="107"/>
      <c r="CM58" s="107" t="s">
        <v>80</v>
      </c>
    </row>
    <row r="59" s="94" customFormat="true" ht="16.5" hidden="false" customHeight="true" outlineLevel="0" collapsed="false">
      <c r="A59" s="108" t="s">
        <v>81</v>
      </c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00" t="n">
        <f aca="false">'SO 191 - Stálé dopravní z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77</v>
      </c>
      <c r="AR59" s="102"/>
      <c r="AS59" s="103" t="n">
        <v>0</v>
      </c>
      <c r="AT59" s="104" t="n">
        <f aca="false">ROUND(SUM(AV59:AW59),2)</f>
        <v>0</v>
      </c>
      <c r="AU59" s="105" t="n">
        <f aca="false">'SO 191 - Stálé dopravní z...'!P82</f>
        <v>0</v>
      </c>
      <c r="AV59" s="104" t="n">
        <f aca="false">'SO 191 - Stálé dopravní z...'!J33</f>
        <v>0</v>
      </c>
      <c r="AW59" s="104" t="n">
        <f aca="false">'SO 191 - Stálé dopravní z...'!J34</f>
        <v>0</v>
      </c>
      <c r="AX59" s="104" t="n">
        <f aca="false">'SO 191 - Stálé dopravní z...'!J35</f>
        <v>0</v>
      </c>
      <c r="AY59" s="104" t="n">
        <f aca="false">'SO 191 - Stálé dopravní z...'!J36</f>
        <v>0</v>
      </c>
      <c r="AZ59" s="104" t="n">
        <f aca="false">'SO 191 - Stálé dopravní z...'!F33</f>
        <v>0</v>
      </c>
      <c r="BA59" s="104" t="n">
        <f aca="false">'SO 191 - Stálé dopravní z...'!F34</f>
        <v>0</v>
      </c>
      <c r="BB59" s="104" t="n">
        <f aca="false">'SO 191 - Stálé dopravní z...'!F35</f>
        <v>0</v>
      </c>
      <c r="BC59" s="104" t="n">
        <f aca="false">'SO 191 - Stálé dopravní z...'!F36</f>
        <v>0</v>
      </c>
      <c r="BD59" s="106" t="n">
        <f aca="false">'SO 191 - Stálé dopravní z...'!F37</f>
        <v>0</v>
      </c>
      <c r="BT59" s="107" t="s">
        <v>78</v>
      </c>
      <c r="BV59" s="107" t="s">
        <v>73</v>
      </c>
      <c r="BW59" s="107" t="s">
        <v>94</v>
      </c>
      <c r="BX59" s="107" t="s">
        <v>5</v>
      </c>
      <c r="CL59" s="107"/>
      <c r="CM59" s="107" t="s">
        <v>80</v>
      </c>
    </row>
    <row r="60" s="94" customFormat="true" ht="16.5" hidden="false" customHeight="true" outlineLevel="0" collapsed="false">
      <c r="A60" s="108" t="s">
        <v>81</v>
      </c>
      <c r="B60" s="95"/>
      <c r="C60" s="96"/>
      <c r="D60" s="97" t="s">
        <v>95</v>
      </c>
      <c r="E60" s="97"/>
      <c r="F60" s="97"/>
      <c r="G60" s="97"/>
      <c r="H60" s="97"/>
      <c r="I60" s="98"/>
      <c r="J60" s="97" t="s">
        <v>96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100" t="n">
        <f aca="false">'VON - Vedlejší a ostatní ...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95</v>
      </c>
      <c r="AR60" s="102"/>
      <c r="AS60" s="118" t="n">
        <v>0</v>
      </c>
      <c r="AT60" s="119" t="n">
        <f aca="false">ROUND(SUM(AV60:AW60),2)</f>
        <v>0</v>
      </c>
      <c r="AU60" s="120" t="n">
        <f aca="false">'VON - Vedlejší a ostatní ...'!P86</f>
        <v>0</v>
      </c>
      <c r="AV60" s="119" t="n">
        <f aca="false">'VON - Vedlejší a ostatní ...'!J33</f>
        <v>0</v>
      </c>
      <c r="AW60" s="119" t="n">
        <f aca="false">'VON - Vedlejší a ostatní ...'!J34</f>
        <v>0</v>
      </c>
      <c r="AX60" s="119" t="n">
        <f aca="false">'VON - Vedlejší a ostatní ...'!J35</f>
        <v>0</v>
      </c>
      <c r="AY60" s="119" t="n">
        <f aca="false">'VON - Vedlejší a ostatní ...'!J36</f>
        <v>0</v>
      </c>
      <c r="AZ60" s="119" t="n">
        <f aca="false">'VON - Vedlejší a ostatní ...'!F33</f>
        <v>0</v>
      </c>
      <c r="BA60" s="119" t="n">
        <f aca="false">'VON - Vedlejší a ostatní ...'!F34</f>
        <v>0</v>
      </c>
      <c r="BB60" s="119" t="n">
        <f aca="false">'VON - Vedlejší a ostatní ...'!F35</f>
        <v>0</v>
      </c>
      <c r="BC60" s="119" t="n">
        <f aca="false">'VON - Vedlejší a ostatní ...'!F36</f>
        <v>0</v>
      </c>
      <c r="BD60" s="121" t="n">
        <f aca="false">'VON - Vedlejší a ostatní ...'!F37</f>
        <v>0</v>
      </c>
      <c r="BT60" s="107" t="s">
        <v>78</v>
      </c>
      <c r="BV60" s="107" t="s">
        <v>73</v>
      </c>
      <c r="BW60" s="107" t="s">
        <v>97</v>
      </c>
      <c r="BX60" s="107" t="s">
        <v>5</v>
      </c>
      <c r="CL60" s="107"/>
      <c r="CM60" s="107" t="s">
        <v>80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Mi9/BpnnCWflPBEgHtX+VxV5bPSTkfWwUo0beHZ7DutOf7N5+1zdKcgjyUpscn+/Bkz9jDo9hn7wcbWJ0BpgNw==" saltValue="dewNEeXjBYOq6xiXc9fR1prgSiHAqmZo1nKMCJBvLRd2Li5G8RigXgTloaFwaZ2SwtTw55MbQvV+KjF8lJyviw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6" location="'SO 121.01 - Úpravy silnic...'!C2" display="/"/>
    <hyperlink ref="A57" location="'SO 121.02 - Úpravy chodní...'!C2" display="/"/>
    <hyperlink ref="A58" location="'SO 181 - Přechodné doprav...'!C2" display="/"/>
    <hyperlink ref="A59" location="'SO 191 - Stálé dopravní z...'!C2" display="/"/>
    <hyperlink ref="A6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00519 Úhonice – Rudná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0. 8. 201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2:BE337)),  2)</f>
        <v>0</v>
      </c>
      <c r="G35" s="24"/>
      <c r="H35" s="24"/>
      <c r="I35" s="143" t="n">
        <v>0.21</v>
      </c>
      <c r="J35" s="142" t="n">
        <f aca="false">ROUND(((SUM(BE92:BE33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2:BF337)),  2)</f>
        <v>0</v>
      </c>
      <c r="G36" s="24"/>
      <c r="H36" s="24"/>
      <c r="I36" s="143" t="n">
        <v>0.15</v>
      </c>
      <c r="J36" s="142" t="n">
        <f aca="false">ROUND(((SUM(BF92:BF33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2:BG33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2:BH33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2:BI33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00519 Úhonice – Rudná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21.01 - Úpravy silnice III/00519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Úhonice – Rudná</v>
      </c>
      <c r="G56" s="26"/>
      <c r="H56" s="26"/>
      <c r="I56" s="17" t="s">
        <v>22</v>
      </c>
      <c r="J56" s="156" t="str">
        <f aca="false">IF(J14="","",J14)</f>
        <v>20. 8. 2018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správa a údržba silnic Středočeského kraje</v>
      </c>
      <c r="G58" s="26"/>
      <c r="H58" s="26"/>
      <c r="I58" s="17" t="s">
        <v>30</v>
      </c>
      <c r="J58" s="157" t="str">
        <f aca="false">E23</f>
        <v>Ateliér PROMIKA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4</v>
      </c>
      <c r="D61" s="159"/>
      <c r="E61" s="159"/>
      <c r="F61" s="159"/>
      <c r="G61" s="159"/>
      <c r="H61" s="159"/>
      <c r="I61" s="159"/>
      <c r="J61" s="160" t="s">
        <v>10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6</v>
      </c>
    </row>
    <row r="64" s="163" customFormat="true" ht="24.95" hidden="false" customHeight="true" outlineLevel="0" collapsed="false">
      <c r="B64" s="164"/>
      <c r="C64" s="165"/>
      <c r="D64" s="166" t="s">
        <v>107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8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9</v>
      </c>
      <c r="E66" s="173"/>
      <c r="F66" s="173"/>
      <c r="G66" s="173"/>
      <c r="H66" s="173"/>
      <c r="I66" s="173"/>
      <c r="J66" s="174" t="n">
        <f aca="false">J19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0</v>
      </c>
      <c r="E67" s="173"/>
      <c r="F67" s="173"/>
      <c r="G67" s="173"/>
      <c r="H67" s="173"/>
      <c r="I67" s="173"/>
      <c r="J67" s="174" t="n">
        <f aca="false">J25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1</v>
      </c>
      <c r="E68" s="173"/>
      <c r="F68" s="173"/>
      <c r="G68" s="173"/>
      <c r="H68" s="173"/>
      <c r="I68" s="173"/>
      <c r="J68" s="174" t="n">
        <f aca="false">J27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2</v>
      </c>
      <c r="E69" s="173"/>
      <c r="F69" s="173"/>
      <c r="G69" s="173"/>
      <c r="H69" s="173"/>
      <c r="I69" s="173"/>
      <c r="J69" s="174" t="n">
        <f aca="false">J314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13</v>
      </c>
      <c r="E70" s="173"/>
      <c r="F70" s="173"/>
      <c r="G70" s="173"/>
      <c r="H70" s="173"/>
      <c r="I70" s="173"/>
      <c r="J70" s="174" t="n">
        <f aca="false">J333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14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III/00519 Úhonice – Rudná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99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00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1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 121.01 - Úpravy silnice III/00519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Úhonice – Rudná</v>
      </c>
      <c r="G86" s="26"/>
      <c r="H86" s="26"/>
      <c r="I86" s="17" t="s">
        <v>22</v>
      </c>
      <c r="J86" s="156" t="str">
        <f aca="false">IF(J14="","",J14)</f>
        <v>20. 8. 2018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Krajská správa a údržba silnic Středočeského kraje</v>
      </c>
      <c r="G88" s="26"/>
      <c r="H88" s="26"/>
      <c r="I88" s="17" t="s">
        <v>30</v>
      </c>
      <c r="J88" s="157" t="str">
        <f aca="false">E23</f>
        <v>Ateliér PROMIKA,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3</v>
      </c>
      <c r="J89" s="157" t="str">
        <f aca="false">E26</f>
        <v>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15</v>
      </c>
      <c r="D91" s="179" t="s">
        <v>56</v>
      </c>
      <c r="E91" s="179" t="s">
        <v>52</v>
      </c>
      <c r="F91" s="179" t="s">
        <v>53</v>
      </c>
      <c r="G91" s="179" t="s">
        <v>116</v>
      </c>
      <c r="H91" s="179" t="s">
        <v>117</v>
      </c>
      <c r="I91" s="179" t="s">
        <v>118</v>
      </c>
      <c r="J91" s="179" t="s">
        <v>105</v>
      </c>
      <c r="K91" s="180" t="s">
        <v>119</v>
      </c>
      <c r="L91" s="181"/>
      <c r="M91" s="74"/>
      <c r="N91" s="75" t="s">
        <v>41</v>
      </c>
      <c r="O91" s="75" t="s">
        <v>120</v>
      </c>
      <c r="P91" s="75" t="s">
        <v>121</v>
      </c>
      <c r="Q91" s="75" t="s">
        <v>122</v>
      </c>
      <c r="R91" s="75" t="s">
        <v>123</v>
      </c>
      <c r="S91" s="75" t="s">
        <v>124</v>
      </c>
      <c r="T91" s="76" t="s">
        <v>125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26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1546.46272</v>
      </c>
      <c r="S92" s="78"/>
      <c r="T92" s="186" t="n">
        <f aca="false">T93</f>
        <v>8340.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06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70</v>
      </c>
      <c r="E93" s="192" t="s">
        <v>127</v>
      </c>
      <c r="F93" s="192" t="s">
        <v>128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98+P256+P272+P314+P333</f>
        <v>0</v>
      </c>
      <c r="Q93" s="197"/>
      <c r="R93" s="198" t="n">
        <f aca="false">R94+R198+R256+R272+R314+R333</f>
        <v>1546.46272</v>
      </c>
      <c r="S93" s="197"/>
      <c r="T93" s="199" t="n">
        <f aca="false">T94+T198+T256+T272+T314+T333</f>
        <v>8340.5</v>
      </c>
      <c r="AR93" s="200" t="s">
        <v>78</v>
      </c>
      <c r="AT93" s="201" t="s">
        <v>70</v>
      </c>
      <c r="AU93" s="201" t="s">
        <v>71</v>
      </c>
      <c r="AY93" s="200" t="s">
        <v>129</v>
      </c>
      <c r="BK93" s="202" t="n">
        <f aca="false">BK94+BK198+BK256+BK272+BK314+BK333</f>
        <v>0</v>
      </c>
    </row>
    <row r="94" s="188" customFormat="true" ht="22.8" hidden="false" customHeight="true" outlineLevel="0" collapsed="false">
      <c r="B94" s="189"/>
      <c r="C94" s="190"/>
      <c r="D94" s="191" t="s">
        <v>70</v>
      </c>
      <c r="E94" s="203" t="s">
        <v>78</v>
      </c>
      <c r="F94" s="203" t="s">
        <v>130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97)</f>
        <v>0</v>
      </c>
      <c r="Q94" s="197"/>
      <c r="R94" s="198" t="n">
        <f aca="false">SUM(R95:R197)</f>
        <v>155.397</v>
      </c>
      <c r="S94" s="197"/>
      <c r="T94" s="199" t="n">
        <f aca="false">SUM(T95:T197)</f>
        <v>5991.69</v>
      </c>
      <c r="AR94" s="200" t="s">
        <v>78</v>
      </c>
      <c r="AT94" s="201" t="s">
        <v>70</v>
      </c>
      <c r="AU94" s="201" t="s">
        <v>78</v>
      </c>
      <c r="AY94" s="200" t="s">
        <v>129</v>
      </c>
      <c r="BK94" s="202" t="n">
        <f aca="false">SUM(BK95:BK197)</f>
        <v>0</v>
      </c>
    </row>
    <row r="95" s="31" customFormat="true" ht="12.8" hidden="false" customHeight="false" outlineLevel="0" collapsed="false">
      <c r="A95" s="24"/>
      <c r="B95" s="25"/>
      <c r="C95" s="205" t="s">
        <v>78</v>
      </c>
      <c r="D95" s="205" t="s">
        <v>131</v>
      </c>
      <c r="E95" s="206" t="s">
        <v>132</v>
      </c>
      <c r="F95" s="207" t="s">
        <v>133</v>
      </c>
      <c r="G95" s="208" t="s">
        <v>134</v>
      </c>
      <c r="H95" s="209" t="n">
        <v>3350</v>
      </c>
      <c r="I95" s="210"/>
      <c r="J95" s="211" t="n">
        <f aca="false">ROUND(I95*H95,2)</f>
        <v>0</v>
      </c>
      <c r="K95" s="207" t="s">
        <v>135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36</v>
      </c>
      <c r="AT95" s="216" t="s">
        <v>131</v>
      </c>
      <c r="AU95" s="216" t="s">
        <v>80</v>
      </c>
      <c r="AY95" s="3" t="s">
        <v>12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36</v>
      </c>
      <c r="BM95" s="216" t="s">
        <v>137</v>
      </c>
    </row>
    <row r="96" s="31" customFormat="true" ht="12.8" hidden="false" customHeight="false" outlineLevel="0" collapsed="false">
      <c r="A96" s="24"/>
      <c r="B96" s="25"/>
      <c r="C96" s="26"/>
      <c r="D96" s="218" t="s">
        <v>138</v>
      </c>
      <c r="E96" s="26"/>
      <c r="F96" s="219" t="s">
        <v>13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8</v>
      </c>
      <c r="AU96" s="3" t="s">
        <v>80</v>
      </c>
    </row>
    <row r="97" s="223" customFormat="true" ht="12.8" hidden="false" customHeight="false" outlineLevel="0" collapsed="false">
      <c r="B97" s="224"/>
      <c r="C97" s="225"/>
      <c r="D97" s="218" t="s">
        <v>140</v>
      </c>
      <c r="E97" s="226"/>
      <c r="F97" s="227" t="s">
        <v>141</v>
      </c>
      <c r="G97" s="225"/>
      <c r="H97" s="228" t="n">
        <v>3350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40</v>
      </c>
      <c r="AU97" s="234" t="s">
        <v>80</v>
      </c>
      <c r="AV97" s="223" t="s">
        <v>80</v>
      </c>
      <c r="AW97" s="223" t="s">
        <v>32</v>
      </c>
      <c r="AX97" s="223" t="s">
        <v>71</v>
      </c>
      <c r="AY97" s="234" t="s">
        <v>129</v>
      </c>
    </row>
    <row r="98" s="31" customFormat="true" ht="21.75" hidden="false" customHeight="true" outlineLevel="0" collapsed="false">
      <c r="A98" s="24"/>
      <c r="B98" s="25"/>
      <c r="C98" s="205" t="s">
        <v>80</v>
      </c>
      <c r="D98" s="205" t="s">
        <v>131</v>
      </c>
      <c r="E98" s="206" t="s">
        <v>142</v>
      </c>
      <c r="F98" s="207" t="s">
        <v>143</v>
      </c>
      <c r="G98" s="208" t="s">
        <v>134</v>
      </c>
      <c r="H98" s="209" t="n">
        <v>3350</v>
      </c>
      <c r="I98" s="210"/>
      <c r="J98" s="211" t="n">
        <f aca="false">ROUND(I98*H98,2)</f>
        <v>0</v>
      </c>
      <c r="K98" s="207" t="s">
        <v>135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.00018</v>
      </c>
      <c r="R98" s="214" t="n">
        <f aca="false">Q98*H98</f>
        <v>0.603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36</v>
      </c>
      <c r="AT98" s="216" t="s">
        <v>131</v>
      </c>
      <c r="AU98" s="216" t="s">
        <v>80</v>
      </c>
      <c r="AY98" s="3" t="s">
        <v>12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36</v>
      </c>
      <c r="BM98" s="216" t="s">
        <v>144</v>
      </c>
    </row>
    <row r="99" s="31" customFormat="true" ht="12.8" hidden="false" customHeight="false" outlineLevel="0" collapsed="false">
      <c r="A99" s="24"/>
      <c r="B99" s="25"/>
      <c r="C99" s="26"/>
      <c r="D99" s="218" t="s">
        <v>138</v>
      </c>
      <c r="E99" s="26"/>
      <c r="F99" s="219" t="s">
        <v>145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8</v>
      </c>
      <c r="AU99" s="3" t="s">
        <v>80</v>
      </c>
    </row>
    <row r="100" s="31" customFormat="true" ht="12.8" hidden="false" customHeight="false" outlineLevel="0" collapsed="false">
      <c r="A100" s="24"/>
      <c r="B100" s="25"/>
      <c r="C100" s="26"/>
      <c r="D100" s="218" t="s">
        <v>146</v>
      </c>
      <c r="E100" s="26"/>
      <c r="F100" s="235" t="s">
        <v>147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6</v>
      </c>
      <c r="AU100" s="3" t="s">
        <v>80</v>
      </c>
    </row>
    <row r="101" s="223" customFormat="true" ht="12.8" hidden="false" customHeight="false" outlineLevel="0" collapsed="false">
      <c r="B101" s="224"/>
      <c r="C101" s="225"/>
      <c r="D101" s="218" t="s">
        <v>140</v>
      </c>
      <c r="E101" s="226"/>
      <c r="F101" s="227" t="s">
        <v>141</v>
      </c>
      <c r="G101" s="225"/>
      <c r="H101" s="228" t="n">
        <v>3350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40</v>
      </c>
      <c r="AU101" s="234" t="s">
        <v>80</v>
      </c>
      <c r="AV101" s="223" t="s">
        <v>80</v>
      </c>
      <c r="AW101" s="223" t="s">
        <v>32</v>
      </c>
      <c r="AX101" s="223" t="s">
        <v>71</v>
      </c>
      <c r="AY101" s="234" t="s">
        <v>129</v>
      </c>
    </row>
    <row r="102" s="31" customFormat="true" ht="12.8" hidden="false" customHeight="false" outlineLevel="0" collapsed="false">
      <c r="A102" s="24"/>
      <c r="B102" s="25"/>
      <c r="C102" s="205" t="s">
        <v>148</v>
      </c>
      <c r="D102" s="205" t="s">
        <v>131</v>
      </c>
      <c r="E102" s="206" t="s">
        <v>149</v>
      </c>
      <c r="F102" s="207" t="s">
        <v>150</v>
      </c>
      <c r="G102" s="208" t="s">
        <v>151</v>
      </c>
      <c r="H102" s="209" t="n">
        <v>3</v>
      </c>
      <c r="I102" s="210"/>
      <c r="J102" s="211" t="n">
        <f aca="false">ROUND(I102*H102,2)</f>
        <v>0</v>
      </c>
      <c r="K102" s="207" t="s">
        <v>135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36</v>
      </c>
      <c r="AT102" s="216" t="s">
        <v>131</v>
      </c>
      <c r="AU102" s="216" t="s">
        <v>80</v>
      </c>
      <c r="AY102" s="3" t="s">
        <v>12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36</v>
      </c>
      <c r="BM102" s="216" t="s">
        <v>152</v>
      </c>
    </row>
    <row r="103" s="31" customFormat="true" ht="12.8" hidden="false" customHeight="false" outlineLevel="0" collapsed="false">
      <c r="A103" s="24"/>
      <c r="B103" s="25"/>
      <c r="C103" s="26"/>
      <c r="D103" s="218" t="s">
        <v>138</v>
      </c>
      <c r="E103" s="26"/>
      <c r="F103" s="219" t="s">
        <v>15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8</v>
      </c>
      <c r="AU103" s="3" t="s">
        <v>80</v>
      </c>
    </row>
    <row r="104" s="31" customFormat="true" ht="12.8" hidden="false" customHeight="false" outlineLevel="0" collapsed="false">
      <c r="A104" s="24"/>
      <c r="B104" s="25"/>
      <c r="C104" s="26"/>
      <c r="D104" s="218" t="s">
        <v>146</v>
      </c>
      <c r="E104" s="26"/>
      <c r="F104" s="235" t="s">
        <v>154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6</v>
      </c>
      <c r="AU104" s="3" t="s">
        <v>80</v>
      </c>
    </row>
    <row r="105" s="31" customFormat="true" ht="12.8" hidden="false" customHeight="false" outlineLevel="0" collapsed="false">
      <c r="A105" s="24"/>
      <c r="B105" s="25"/>
      <c r="C105" s="205" t="s">
        <v>136</v>
      </c>
      <c r="D105" s="205" t="s">
        <v>131</v>
      </c>
      <c r="E105" s="206" t="s">
        <v>155</v>
      </c>
      <c r="F105" s="207" t="s">
        <v>156</v>
      </c>
      <c r="G105" s="208" t="s">
        <v>151</v>
      </c>
      <c r="H105" s="209" t="n">
        <v>4</v>
      </c>
      <c r="I105" s="210"/>
      <c r="J105" s="211" t="n">
        <f aca="false">ROUND(I105*H105,2)</f>
        <v>0</v>
      </c>
      <c r="K105" s="207" t="s">
        <v>135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36</v>
      </c>
      <c r="AT105" s="216" t="s">
        <v>131</v>
      </c>
      <c r="AU105" s="216" t="s">
        <v>80</v>
      </c>
      <c r="AY105" s="3" t="s">
        <v>12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36</v>
      </c>
      <c r="BM105" s="216" t="s">
        <v>157</v>
      </c>
    </row>
    <row r="106" s="31" customFormat="true" ht="12.8" hidden="false" customHeight="false" outlineLevel="0" collapsed="false">
      <c r="A106" s="24"/>
      <c r="B106" s="25"/>
      <c r="C106" s="26"/>
      <c r="D106" s="218" t="s">
        <v>138</v>
      </c>
      <c r="E106" s="26"/>
      <c r="F106" s="219" t="s">
        <v>15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8</v>
      </c>
      <c r="AU106" s="3" t="s">
        <v>80</v>
      </c>
    </row>
    <row r="107" s="31" customFormat="true" ht="12.8" hidden="false" customHeight="false" outlineLevel="0" collapsed="false">
      <c r="A107" s="24"/>
      <c r="B107" s="25"/>
      <c r="C107" s="26"/>
      <c r="D107" s="218" t="s">
        <v>146</v>
      </c>
      <c r="E107" s="26"/>
      <c r="F107" s="235" t="s">
        <v>15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6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05" t="s">
        <v>159</v>
      </c>
      <c r="D108" s="205" t="s">
        <v>131</v>
      </c>
      <c r="E108" s="206" t="s">
        <v>160</v>
      </c>
      <c r="F108" s="207" t="s">
        <v>161</v>
      </c>
      <c r="G108" s="208" t="s">
        <v>151</v>
      </c>
      <c r="H108" s="209" t="n">
        <v>1</v>
      </c>
      <c r="I108" s="210"/>
      <c r="J108" s="211" t="n">
        <f aca="false">ROUND(I108*H108,2)</f>
        <v>0</v>
      </c>
      <c r="K108" s="207" t="s">
        <v>135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36</v>
      </c>
      <c r="AT108" s="216" t="s">
        <v>131</v>
      </c>
      <c r="AU108" s="216" t="s">
        <v>80</v>
      </c>
      <c r="AY108" s="3" t="s">
        <v>12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36</v>
      </c>
      <c r="BM108" s="216" t="s">
        <v>162</v>
      </c>
    </row>
    <row r="109" s="31" customFormat="true" ht="12.8" hidden="false" customHeight="false" outlineLevel="0" collapsed="false">
      <c r="A109" s="24"/>
      <c r="B109" s="25"/>
      <c r="C109" s="26"/>
      <c r="D109" s="218" t="s">
        <v>138</v>
      </c>
      <c r="E109" s="26"/>
      <c r="F109" s="219" t="s">
        <v>163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8</v>
      </c>
      <c r="AU109" s="3" t="s">
        <v>80</v>
      </c>
    </row>
    <row r="110" s="31" customFormat="true" ht="12.8" hidden="false" customHeight="false" outlineLevel="0" collapsed="false">
      <c r="A110" s="24"/>
      <c r="B110" s="25"/>
      <c r="C110" s="26"/>
      <c r="D110" s="218" t="s">
        <v>146</v>
      </c>
      <c r="E110" s="26"/>
      <c r="F110" s="235" t="s">
        <v>154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6</v>
      </c>
      <c r="AU110" s="3" t="s">
        <v>80</v>
      </c>
    </row>
    <row r="111" s="31" customFormat="true" ht="12.8" hidden="false" customHeight="false" outlineLevel="0" collapsed="false">
      <c r="A111" s="24"/>
      <c r="B111" s="25"/>
      <c r="C111" s="205" t="s">
        <v>164</v>
      </c>
      <c r="D111" s="205" t="s">
        <v>131</v>
      </c>
      <c r="E111" s="206" t="s">
        <v>165</v>
      </c>
      <c r="F111" s="207" t="s">
        <v>166</v>
      </c>
      <c r="G111" s="208" t="s">
        <v>151</v>
      </c>
      <c r="H111" s="209" t="n">
        <v>3</v>
      </c>
      <c r="I111" s="210"/>
      <c r="J111" s="211" t="n">
        <f aca="false">ROUND(I111*H111,2)</f>
        <v>0</v>
      </c>
      <c r="K111" s="207" t="s">
        <v>135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36</v>
      </c>
      <c r="AT111" s="216" t="s">
        <v>131</v>
      </c>
      <c r="AU111" s="216" t="s">
        <v>80</v>
      </c>
      <c r="AY111" s="3" t="s">
        <v>12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36</v>
      </c>
      <c r="BM111" s="216" t="s">
        <v>167</v>
      </c>
    </row>
    <row r="112" s="31" customFormat="true" ht="12.8" hidden="false" customHeight="false" outlineLevel="0" collapsed="false">
      <c r="A112" s="24"/>
      <c r="B112" s="25"/>
      <c r="C112" s="26"/>
      <c r="D112" s="218" t="s">
        <v>138</v>
      </c>
      <c r="E112" s="26"/>
      <c r="F112" s="219" t="s">
        <v>16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8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46</v>
      </c>
      <c r="E113" s="26"/>
      <c r="F113" s="235" t="s">
        <v>15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6</v>
      </c>
      <c r="AU113" s="3" t="s">
        <v>80</v>
      </c>
    </row>
    <row r="114" s="31" customFormat="true" ht="33" hidden="false" customHeight="true" outlineLevel="0" collapsed="false">
      <c r="A114" s="24"/>
      <c r="B114" s="25"/>
      <c r="C114" s="205" t="s">
        <v>169</v>
      </c>
      <c r="D114" s="205" t="s">
        <v>131</v>
      </c>
      <c r="E114" s="206" t="s">
        <v>170</v>
      </c>
      <c r="F114" s="207" t="s">
        <v>171</v>
      </c>
      <c r="G114" s="208" t="s">
        <v>151</v>
      </c>
      <c r="H114" s="209" t="n">
        <v>3</v>
      </c>
      <c r="I114" s="210"/>
      <c r="J114" s="211" t="n">
        <f aca="false">ROUND(I114*H114,2)</f>
        <v>0</v>
      </c>
      <c r="K114" s="207" t="s">
        <v>135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36</v>
      </c>
      <c r="AT114" s="216" t="s">
        <v>131</v>
      </c>
      <c r="AU114" s="216" t="s">
        <v>80</v>
      </c>
      <c r="AY114" s="3" t="s">
        <v>12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36</v>
      </c>
      <c r="BM114" s="216" t="s">
        <v>172</v>
      </c>
    </row>
    <row r="115" s="31" customFormat="true" ht="12.8" hidden="false" customHeight="false" outlineLevel="0" collapsed="false">
      <c r="A115" s="24"/>
      <c r="B115" s="25"/>
      <c r="C115" s="26"/>
      <c r="D115" s="218" t="s">
        <v>138</v>
      </c>
      <c r="E115" s="26"/>
      <c r="F115" s="219" t="s">
        <v>17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8</v>
      </c>
      <c r="AU115" s="3" t="s">
        <v>80</v>
      </c>
    </row>
    <row r="116" s="31" customFormat="true" ht="12.8" hidden="false" customHeight="false" outlineLevel="0" collapsed="false">
      <c r="A116" s="24"/>
      <c r="B116" s="25"/>
      <c r="C116" s="26"/>
      <c r="D116" s="218" t="s">
        <v>146</v>
      </c>
      <c r="E116" s="26"/>
      <c r="F116" s="235" t="s">
        <v>154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6</v>
      </c>
      <c r="AU116" s="3" t="s">
        <v>80</v>
      </c>
    </row>
    <row r="117" s="31" customFormat="true" ht="33" hidden="false" customHeight="true" outlineLevel="0" collapsed="false">
      <c r="A117" s="24"/>
      <c r="B117" s="25"/>
      <c r="C117" s="205" t="s">
        <v>174</v>
      </c>
      <c r="D117" s="205" t="s">
        <v>131</v>
      </c>
      <c r="E117" s="206" t="s">
        <v>175</v>
      </c>
      <c r="F117" s="207" t="s">
        <v>176</v>
      </c>
      <c r="G117" s="208" t="s">
        <v>151</v>
      </c>
      <c r="H117" s="209" t="n">
        <v>4</v>
      </c>
      <c r="I117" s="210"/>
      <c r="J117" s="211" t="n">
        <f aca="false">ROUND(I117*H117,2)</f>
        <v>0</v>
      </c>
      <c r="K117" s="207" t="s">
        <v>135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36</v>
      </c>
      <c r="AT117" s="216" t="s">
        <v>131</v>
      </c>
      <c r="AU117" s="216" t="s">
        <v>80</v>
      </c>
      <c r="AY117" s="3" t="s">
        <v>12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36</v>
      </c>
      <c r="BM117" s="216" t="s">
        <v>177</v>
      </c>
    </row>
    <row r="118" s="31" customFormat="true" ht="12.8" hidden="false" customHeight="false" outlineLevel="0" collapsed="false">
      <c r="A118" s="24"/>
      <c r="B118" s="25"/>
      <c r="C118" s="26"/>
      <c r="D118" s="218" t="s">
        <v>138</v>
      </c>
      <c r="E118" s="26"/>
      <c r="F118" s="219" t="s">
        <v>178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8</v>
      </c>
      <c r="AU118" s="3" t="s">
        <v>80</v>
      </c>
    </row>
    <row r="119" s="31" customFormat="true" ht="12.8" hidden="false" customHeight="false" outlineLevel="0" collapsed="false">
      <c r="A119" s="24"/>
      <c r="B119" s="25"/>
      <c r="C119" s="26"/>
      <c r="D119" s="218" t="s">
        <v>146</v>
      </c>
      <c r="E119" s="26"/>
      <c r="F119" s="235" t="s">
        <v>154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6</v>
      </c>
      <c r="AU119" s="3" t="s">
        <v>80</v>
      </c>
    </row>
    <row r="120" s="31" customFormat="true" ht="33" hidden="false" customHeight="true" outlineLevel="0" collapsed="false">
      <c r="A120" s="24"/>
      <c r="B120" s="25"/>
      <c r="C120" s="205" t="s">
        <v>179</v>
      </c>
      <c r="D120" s="205" t="s">
        <v>131</v>
      </c>
      <c r="E120" s="206" t="s">
        <v>180</v>
      </c>
      <c r="F120" s="207" t="s">
        <v>181</v>
      </c>
      <c r="G120" s="208" t="s">
        <v>151</v>
      </c>
      <c r="H120" s="209" t="n">
        <v>1</v>
      </c>
      <c r="I120" s="210"/>
      <c r="J120" s="211" t="n">
        <f aca="false">ROUND(I120*H120,2)</f>
        <v>0</v>
      </c>
      <c r="K120" s="207" t="s">
        <v>135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36</v>
      </c>
      <c r="AT120" s="216" t="s">
        <v>131</v>
      </c>
      <c r="AU120" s="216" t="s">
        <v>80</v>
      </c>
      <c r="AY120" s="3" t="s">
        <v>12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36</v>
      </c>
      <c r="BM120" s="216" t="s">
        <v>182</v>
      </c>
    </row>
    <row r="121" s="31" customFormat="true" ht="12.8" hidden="false" customHeight="false" outlineLevel="0" collapsed="false">
      <c r="A121" s="24"/>
      <c r="B121" s="25"/>
      <c r="C121" s="26"/>
      <c r="D121" s="218" t="s">
        <v>138</v>
      </c>
      <c r="E121" s="26"/>
      <c r="F121" s="219" t="s">
        <v>18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8</v>
      </c>
      <c r="AU121" s="3" t="s">
        <v>80</v>
      </c>
    </row>
    <row r="122" s="31" customFormat="true" ht="12.8" hidden="false" customHeight="false" outlineLevel="0" collapsed="false">
      <c r="A122" s="24"/>
      <c r="B122" s="25"/>
      <c r="C122" s="26"/>
      <c r="D122" s="218" t="s">
        <v>146</v>
      </c>
      <c r="E122" s="26"/>
      <c r="F122" s="235" t="s">
        <v>154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80</v>
      </c>
    </row>
    <row r="123" s="31" customFormat="true" ht="33" hidden="false" customHeight="true" outlineLevel="0" collapsed="false">
      <c r="A123" s="24"/>
      <c r="B123" s="25"/>
      <c r="C123" s="205" t="s">
        <v>184</v>
      </c>
      <c r="D123" s="205" t="s">
        <v>131</v>
      </c>
      <c r="E123" s="206" t="s">
        <v>185</v>
      </c>
      <c r="F123" s="207" t="s">
        <v>186</v>
      </c>
      <c r="G123" s="208" t="s">
        <v>151</v>
      </c>
      <c r="H123" s="209" t="n">
        <v>3</v>
      </c>
      <c r="I123" s="210"/>
      <c r="J123" s="211" t="n">
        <f aca="false">ROUND(I123*H123,2)</f>
        <v>0</v>
      </c>
      <c r="K123" s="207" t="s">
        <v>135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36</v>
      </c>
      <c r="AT123" s="216" t="s">
        <v>131</v>
      </c>
      <c r="AU123" s="216" t="s">
        <v>80</v>
      </c>
      <c r="AY123" s="3" t="s">
        <v>12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36</v>
      </c>
      <c r="BM123" s="216" t="s">
        <v>187</v>
      </c>
    </row>
    <row r="124" s="31" customFormat="true" ht="12.8" hidden="false" customHeight="false" outlineLevel="0" collapsed="false">
      <c r="A124" s="24"/>
      <c r="B124" s="25"/>
      <c r="C124" s="26"/>
      <c r="D124" s="218" t="s">
        <v>138</v>
      </c>
      <c r="E124" s="26"/>
      <c r="F124" s="219" t="s">
        <v>18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8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18" t="s">
        <v>146</v>
      </c>
      <c r="E125" s="26"/>
      <c r="F125" s="235" t="s">
        <v>154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6</v>
      </c>
      <c r="AU125" s="3" t="s">
        <v>80</v>
      </c>
    </row>
    <row r="126" s="31" customFormat="true" ht="12.8" hidden="false" customHeight="false" outlineLevel="0" collapsed="false">
      <c r="A126" s="24"/>
      <c r="B126" s="25"/>
      <c r="C126" s="205" t="s">
        <v>189</v>
      </c>
      <c r="D126" s="205" t="s">
        <v>131</v>
      </c>
      <c r="E126" s="206" t="s">
        <v>190</v>
      </c>
      <c r="F126" s="207" t="s">
        <v>191</v>
      </c>
      <c r="G126" s="208" t="s">
        <v>134</v>
      </c>
      <c r="H126" s="209" t="n">
        <v>8425</v>
      </c>
      <c r="I126" s="210"/>
      <c r="J126" s="211" t="n">
        <f aca="false">ROUND(I126*H126,2)</f>
        <v>0</v>
      </c>
      <c r="K126" s="207" t="s">
        <v>135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.29</v>
      </c>
      <c r="T126" s="215" t="n">
        <f aca="false">S126*H126</f>
        <v>2443.2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36</v>
      </c>
      <c r="AT126" s="216" t="s">
        <v>131</v>
      </c>
      <c r="AU126" s="216" t="s">
        <v>80</v>
      </c>
      <c r="AY126" s="3" t="s">
        <v>12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36</v>
      </c>
      <c r="BM126" s="216" t="s">
        <v>192</v>
      </c>
    </row>
    <row r="127" s="31" customFormat="true" ht="12.8" hidden="false" customHeight="false" outlineLevel="0" collapsed="false">
      <c r="A127" s="24"/>
      <c r="B127" s="25"/>
      <c r="C127" s="26"/>
      <c r="D127" s="218" t="s">
        <v>138</v>
      </c>
      <c r="E127" s="26"/>
      <c r="F127" s="219" t="s">
        <v>19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8</v>
      </c>
      <c r="AU127" s="3" t="s">
        <v>80</v>
      </c>
    </row>
    <row r="128" s="236" customFormat="true" ht="12.8" hidden="false" customHeight="false" outlineLevel="0" collapsed="false">
      <c r="B128" s="237"/>
      <c r="C128" s="238"/>
      <c r="D128" s="218" t="s">
        <v>140</v>
      </c>
      <c r="E128" s="239"/>
      <c r="F128" s="240" t="s">
        <v>194</v>
      </c>
      <c r="G128" s="238"/>
      <c r="H128" s="239"/>
      <c r="I128" s="241"/>
      <c r="J128" s="238"/>
      <c r="K128" s="238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40</v>
      </c>
      <c r="AU128" s="246" t="s">
        <v>80</v>
      </c>
      <c r="AV128" s="236" t="s">
        <v>78</v>
      </c>
      <c r="AW128" s="236" t="s">
        <v>32</v>
      </c>
      <c r="AX128" s="236" t="s">
        <v>71</v>
      </c>
      <c r="AY128" s="246" t="s">
        <v>129</v>
      </c>
    </row>
    <row r="129" s="223" customFormat="true" ht="12.8" hidden="false" customHeight="false" outlineLevel="0" collapsed="false">
      <c r="B129" s="224"/>
      <c r="C129" s="225"/>
      <c r="D129" s="218" t="s">
        <v>140</v>
      </c>
      <c r="E129" s="226"/>
      <c r="F129" s="227" t="s">
        <v>195</v>
      </c>
      <c r="G129" s="225"/>
      <c r="H129" s="228" t="n">
        <v>6360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40</v>
      </c>
      <c r="AU129" s="234" t="s">
        <v>80</v>
      </c>
      <c r="AV129" s="223" t="s">
        <v>80</v>
      </c>
      <c r="AW129" s="223" t="s">
        <v>32</v>
      </c>
      <c r="AX129" s="223" t="s">
        <v>71</v>
      </c>
      <c r="AY129" s="234" t="s">
        <v>129</v>
      </c>
    </row>
    <row r="130" s="223" customFormat="true" ht="12.8" hidden="false" customHeight="false" outlineLevel="0" collapsed="false">
      <c r="B130" s="224"/>
      <c r="C130" s="225"/>
      <c r="D130" s="218" t="s">
        <v>140</v>
      </c>
      <c r="E130" s="226"/>
      <c r="F130" s="227" t="s">
        <v>196</v>
      </c>
      <c r="G130" s="225"/>
      <c r="H130" s="228" t="n">
        <v>2065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40</v>
      </c>
      <c r="AU130" s="234" t="s">
        <v>80</v>
      </c>
      <c r="AV130" s="223" t="s">
        <v>80</v>
      </c>
      <c r="AW130" s="223" t="s">
        <v>32</v>
      </c>
      <c r="AX130" s="223" t="s">
        <v>71</v>
      </c>
      <c r="AY130" s="234" t="s">
        <v>129</v>
      </c>
    </row>
    <row r="131" s="31" customFormat="true" ht="12.8" hidden="false" customHeight="false" outlineLevel="0" collapsed="false">
      <c r="A131" s="24"/>
      <c r="B131" s="25"/>
      <c r="C131" s="205" t="s">
        <v>197</v>
      </c>
      <c r="D131" s="205" t="s">
        <v>131</v>
      </c>
      <c r="E131" s="206" t="s">
        <v>190</v>
      </c>
      <c r="F131" s="207" t="s">
        <v>191</v>
      </c>
      <c r="G131" s="208" t="s">
        <v>134</v>
      </c>
      <c r="H131" s="209" t="n">
        <v>11020</v>
      </c>
      <c r="I131" s="210"/>
      <c r="J131" s="211" t="n">
        <f aca="false">ROUND(I131*H131,2)</f>
        <v>0</v>
      </c>
      <c r="K131" s="207" t="s">
        <v>135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.29</v>
      </c>
      <c r="T131" s="215" t="n">
        <f aca="false">S131*H131</f>
        <v>3195.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36</v>
      </c>
      <c r="AT131" s="216" t="s">
        <v>131</v>
      </c>
      <c r="AU131" s="216" t="s">
        <v>80</v>
      </c>
      <c r="AY131" s="3" t="s">
        <v>12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36</v>
      </c>
      <c r="BM131" s="216" t="s">
        <v>198</v>
      </c>
    </row>
    <row r="132" s="31" customFormat="true" ht="12.8" hidden="false" customHeight="false" outlineLevel="0" collapsed="false">
      <c r="A132" s="24"/>
      <c r="B132" s="25"/>
      <c r="C132" s="26"/>
      <c r="D132" s="218" t="s">
        <v>138</v>
      </c>
      <c r="E132" s="26"/>
      <c r="F132" s="219" t="s">
        <v>19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8</v>
      </c>
      <c r="AU132" s="3" t="s">
        <v>80</v>
      </c>
    </row>
    <row r="133" s="236" customFormat="true" ht="12.8" hidden="false" customHeight="false" outlineLevel="0" collapsed="false">
      <c r="B133" s="237"/>
      <c r="C133" s="238"/>
      <c r="D133" s="218" t="s">
        <v>140</v>
      </c>
      <c r="E133" s="239"/>
      <c r="F133" s="240" t="s">
        <v>199</v>
      </c>
      <c r="G133" s="238"/>
      <c r="H133" s="239"/>
      <c r="I133" s="241"/>
      <c r="J133" s="238"/>
      <c r="K133" s="238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40</v>
      </c>
      <c r="AU133" s="246" t="s">
        <v>80</v>
      </c>
      <c r="AV133" s="236" t="s">
        <v>78</v>
      </c>
      <c r="AW133" s="236" t="s">
        <v>32</v>
      </c>
      <c r="AX133" s="236" t="s">
        <v>71</v>
      </c>
      <c r="AY133" s="246" t="s">
        <v>129</v>
      </c>
    </row>
    <row r="134" s="223" customFormat="true" ht="12.8" hidden="false" customHeight="false" outlineLevel="0" collapsed="false">
      <c r="B134" s="224"/>
      <c r="C134" s="225"/>
      <c r="D134" s="218" t="s">
        <v>140</v>
      </c>
      <c r="E134" s="226"/>
      <c r="F134" s="227" t="s">
        <v>200</v>
      </c>
      <c r="G134" s="225"/>
      <c r="H134" s="228" t="n">
        <v>11020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40</v>
      </c>
      <c r="AU134" s="234" t="s">
        <v>80</v>
      </c>
      <c r="AV134" s="223" t="s">
        <v>80</v>
      </c>
      <c r="AW134" s="223" t="s">
        <v>32</v>
      </c>
      <c r="AX134" s="223" t="s">
        <v>71</v>
      </c>
      <c r="AY134" s="234" t="s">
        <v>129</v>
      </c>
    </row>
    <row r="135" s="31" customFormat="true" ht="12.8" hidden="false" customHeight="false" outlineLevel="0" collapsed="false">
      <c r="A135" s="24"/>
      <c r="B135" s="25"/>
      <c r="C135" s="205" t="s">
        <v>201</v>
      </c>
      <c r="D135" s="205" t="s">
        <v>131</v>
      </c>
      <c r="E135" s="206" t="s">
        <v>202</v>
      </c>
      <c r="F135" s="207" t="s">
        <v>203</v>
      </c>
      <c r="G135" s="208" t="s">
        <v>134</v>
      </c>
      <c r="H135" s="209" t="n">
        <v>608</v>
      </c>
      <c r="I135" s="210"/>
      <c r="J135" s="211" t="n">
        <f aca="false">ROUND(I135*H135,2)</f>
        <v>0</v>
      </c>
      <c r="K135" s="207" t="s">
        <v>135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.58</v>
      </c>
      <c r="T135" s="215" t="n">
        <f aca="false">S135*H135</f>
        <v>352.6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36</v>
      </c>
      <c r="AT135" s="216" t="s">
        <v>131</v>
      </c>
      <c r="AU135" s="216" t="s">
        <v>80</v>
      </c>
      <c r="AY135" s="3" t="s">
        <v>12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36</v>
      </c>
      <c r="BM135" s="216" t="s">
        <v>204</v>
      </c>
    </row>
    <row r="136" s="31" customFormat="true" ht="12.8" hidden="false" customHeight="false" outlineLevel="0" collapsed="false">
      <c r="A136" s="24"/>
      <c r="B136" s="25"/>
      <c r="C136" s="26"/>
      <c r="D136" s="218" t="s">
        <v>138</v>
      </c>
      <c r="E136" s="26"/>
      <c r="F136" s="219" t="s">
        <v>205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8</v>
      </c>
      <c r="AU136" s="3" t="s">
        <v>80</v>
      </c>
    </row>
    <row r="137" s="31" customFormat="true" ht="12.8" hidden="false" customHeight="false" outlineLevel="0" collapsed="false">
      <c r="A137" s="24"/>
      <c r="B137" s="25"/>
      <c r="C137" s="26"/>
      <c r="D137" s="218" t="s">
        <v>146</v>
      </c>
      <c r="E137" s="26"/>
      <c r="F137" s="235" t="s">
        <v>206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80</v>
      </c>
    </row>
    <row r="138" s="223" customFormat="true" ht="12.8" hidden="false" customHeight="false" outlineLevel="0" collapsed="false">
      <c r="B138" s="224"/>
      <c r="C138" s="225"/>
      <c r="D138" s="218" t="s">
        <v>140</v>
      </c>
      <c r="E138" s="226"/>
      <c r="F138" s="227" t="s">
        <v>207</v>
      </c>
      <c r="G138" s="225"/>
      <c r="H138" s="228" t="n">
        <v>608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40</v>
      </c>
      <c r="AU138" s="234" t="s">
        <v>80</v>
      </c>
      <c r="AV138" s="223" t="s">
        <v>80</v>
      </c>
      <c r="AW138" s="223" t="s">
        <v>32</v>
      </c>
      <c r="AX138" s="223" t="s">
        <v>71</v>
      </c>
      <c r="AY138" s="234" t="s">
        <v>129</v>
      </c>
    </row>
    <row r="139" s="31" customFormat="true" ht="12.8" hidden="false" customHeight="false" outlineLevel="0" collapsed="false">
      <c r="A139" s="24"/>
      <c r="B139" s="25"/>
      <c r="C139" s="205" t="s">
        <v>208</v>
      </c>
      <c r="D139" s="205" t="s">
        <v>131</v>
      </c>
      <c r="E139" s="206" t="s">
        <v>209</v>
      </c>
      <c r="F139" s="207" t="s">
        <v>210</v>
      </c>
      <c r="G139" s="208" t="s">
        <v>134</v>
      </c>
      <c r="H139" s="209" t="n">
        <v>14870</v>
      </c>
      <c r="I139" s="210"/>
      <c r="J139" s="211" t="n">
        <f aca="false">ROUND(I139*H139,2)</f>
        <v>0</v>
      </c>
      <c r="K139" s="207" t="s">
        <v>135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.00024</v>
      </c>
      <c r="R139" s="214" t="n">
        <f aca="false">Q139*H139</f>
        <v>3.5688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36</v>
      </c>
      <c r="AT139" s="216" t="s">
        <v>131</v>
      </c>
      <c r="AU139" s="216" t="s">
        <v>80</v>
      </c>
      <c r="AY139" s="3" t="s">
        <v>12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36</v>
      </c>
      <c r="BM139" s="216" t="s">
        <v>211</v>
      </c>
    </row>
    <row r="140" s="31" customFormat="true" ht="12.8" hidden="false" customHeight="false" outlineLevel="0" collapsed="false">
      <c r="A140" s="24"/>
      <c r="B140" s="25"/>
      <c r="C140" s="26"/>
      <c r="D140" s="218" t="s">
        <v>138</v>
      </c>
      <c r="E140" s="26"/>
      <c r="F140" s="219" t="s">
        <v>212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8</v>
      </c>
      <c r="AU140" s="3" t="s">
        <v>80</v>
      </c>
    </row>
    <row r="141" s="31" customFormat="true" ht="12.8" hidden="false" customHeight="false" outlineLevel="0" collapsed="false">
      <c r="A141" s="24"/>
      <c r="B141" s="25"/>
      <c r="C141" s="26"/>
      <c r="D141" s="218" t="s">
        <v>146</v>
      </c>
      <c r="E141" s="26"/>
      <c r="F141" s="235" t="s">
        <v>213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6</v>
      </c>
      <c r="AU141" s="3" t="s">
        <v>80</v>
      </c>
    </row>
    <row r="142" s="223" customFormat="true" ht="12.8" hidden="false" customHeight="false" outlineLevel="0" collapsed="false">
      <c r="B142" s="224"/>
      <c r="C142" s="225"/>
      <c r="D142" s="218" t="s">
        <v>140</v>
      </c>
      <c r="E142" s="226"/>
      <c r="F142" s="227" t="s">
        <v>214</v>
      </c>
      <c r="G142" s="225"/>
      <c r="H142" s="228" t="n">
        <v>14870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40</v>
      </c>
      <c r="AU142" s="234" t="s">
        <v>80</v>
      </c>
      <c r="AV142" s="223" t="s">
        <v>80</v>
      </c>
      <c r="AW142" s="223" t="s">
        <v>32</v>
      </c>
      <c r="AX142" s="223" t="s">
        <v>71</v>
      </c>
      <c r="AY142" s="234" t="s">
        <v>129</v>
      </c>
    </row>
    <row r="143" s="31" customFormat="true" ht="21.75" hidden="false" customHeight="true" outlineLevel="0" collapsed="false">
      <c r="A143" s="24"/>
      <c r="B143" s="25"/>
      <c r="C143" s="205" t="s">
        <v>8</v>
      </c>
      <c r="D143" s="205" t="s">
        <v>131</v>
      </c>
      <c r="E143" s="206" t="s">
        <v>215</v>
      </c>
      <c r="F143" s="207" t="s">
        <v>216</v>
      </c>
      <c r="G143" s="208" t="s">
        <v>217</v>
      </c>
      <c r="H143" s="209" t="n">
        <v>84</v>
      </c>
      <c r="I143" s="210"/>
      <c r="J143" s="211" t="n">
        <f aca="false">ROUND(I143*H143,2)</f>
        <v>0</v>
      </c>
      <c r="K143" s="207" t="s">
        <v>135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36</v>
      </c>
      <c r="AT143" s="216" t="s">
        <v>131</v>
      </c>
      <c r="AU143" s="216" t="s">
        <v>80</v>
      </c>
      <c r="AY143" s="3" t="s">
        <v>12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36</v>
      </c>
      <c r="BM143" s="216" t="s">
        <v>218</v>
      </c>
    </row>
    <row r="144" s="31" customFormat="true" ht="12.8" hidden="false" customHeight="false" outlineLevel="0" collapsed="false">
      <c r="A144" s="24"/>
      <c r="B144" s="25"/>
      <c r="C144" s="26"/>
      <c r="D144" s="218" t="s">
        <v>138</v>
      </c>
      <c r="E144" s="26"/>
      <c r="F144" s="219" t="s">
        <v>21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8</v>
      </c>
      <c r="AU144" s="3" t="s">
        <v>80</v>
      </c>
    </row>
    <row r="145" s="223" customFormat="true" ht="12.8" hidden="false" customHeight="false" outlineLevel="0" collapsed="false">
      <c r="B145" s="224"/>
      <c r="C145" s="225"/>
      <c r="D145" s="218" t="s">
        <v>140</v>
      </c>
      <c r="E145" s="226"/>
      <c r="F145" s="227" t="s">
        <v>220</v>
      </c>
      <c r="G145" s="225"/>
      <c r="H145" s="228" t="n">
        <v>84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40</v>
      </c>
      <c r="AU145" s="234" t="s">
        <v>80</v>
      </c>
      <c r="AV145" s="223" t="s">
        <v>80</v>
      </c>
      <c r="AW145" s="223" t="s">
        <v>32</v>
      </c>
      <c r="AX145" s="223" t="s">
        <v>71</v>
      </c>
      <c r="AY145" s="234" t="s">
        <v>129</v>
      </c>
    </row>
    <row r="146" s="31" customFormat="true" ht="12.8" hidden="false" customHeight="false" outlineLevel="0" collapsed="false">
      <c r="A146" s="24"/>
      <c r="B146" s="25"/>
      <c r="C146" s="205" t="s">
        <v>221</v>
      </c>
      <c r="D146" s="205" t="s">
        <v>131</v>
      </c>
      <c r="E146" s="206" t="s">
        <v>222</v>
      </c>
      <c r="F146" s="207" t="s">
        <v>223</v>
      </c>
      <c r="G146" s="208" t="s">
        <v>217</v>
      </c>
      <c r="H146" s="209" t="n">
        <v>4408</v>
      </c>
      <c r="I146" s="210"/>
      <c r="J146" s="211" t="n">
        <f aca="false">ROUND(I146*H146,2)</f>
        <v>0</v>
      </c>
      <c r="K146" s="207" t="s">
        <v>135</v>
      </c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36</v>
      </c>
      <c r="AT146" s="216" t="s">
        <v>131</v>
      </c>
      <c r="AU146" s="216" t="s">
        <v>80</v>
      </c>
      <c r="AY146" s="3" t="s">
        <v>12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36</v>
      </c>
      <c r="BM146" s="216" t="s">
        <v>224</v>
      </c>
    </row>
    <row r="147" s="31" customFormat="true" ht="12.8" hidden="false" customHeight="false" outlineLevel="0" collapsed="false">
      <c r="A147" s="24"/>
      <c r="B147" s="25"/>
      <c r="C147" s="26"/>
      <c r="D147" s="218" t="s">
        <v>138</v>
      </c>
      <c r="E147" s="26"/>
      <c r="F147" s="219" t="s">
        <v>225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8</v>
      </c>
      <c r="AU147" s="3" t="s">
        <v>80</v>
      </c>
    </row>
    <row r="148" s="236" customFormat="true" ht="12.8" hidden="false" customHeight="false" outlineLevel="0" collapsed="false">
      <c r="B148" s="237"/>
      <c r="C148" s="238"/>
      <c r="D148" s="218" t="s">
        <v>140</v>
      </c>
      <c r="E148" s="239"/>
      <c r="F148" s="240" t="s">
        <v>226</v>
      </c>
      <c r="G148" s="238"/>
      <c r="H148" s="239"/>
      <c r="I148" s="241"/>
      <c r="J148" s="238"/>
      <c r="K148" s="238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40</v>
      </c>
      <c r="AU148" s="246" t="s">
        <v>80</v>
      </c>
      <c r="AV148" s="236" t="s">
        <v>78</v>
      </c>
      <c r="AW148" s="236" t="s">
        <v>32</v>
      </c>
      <c r="AX148" s="236" t="s">
        <v>71</v>
      </c>
      <c r="AY148" s="246" t="s">
        <v>129</v>
      </c>
    </row>
    <row r="149" s="223" customFormat="true" ht="12.8" hidden="false" customHeight="false" outlineLevel="0" collapsed="false">
      <c r="B149" s="224"/>
      <c r="C149" s="225"/>
      <c r="D149" s="218" t="s">
        <v>140</v>
      </c>
      <c r="E149" s="226"/>
      <c r="F149" s="227" t="s">
        <v>227</v>
      </c>
      <c r="G149" s="225"/>
      <c r="H149" s="228" t="n">
        <v>4408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40</v>
      </c>
      <c r="AU149" s="234" t="s">
        <v>80</v>
      </c>
      <c r="AV149" s="223" t="s">
        <v>80</v>
      </c>
      <c r="AW149" s="223" t="s">
        <v>32</v>
      </c>
      <c r="AX149" s="223" t="s">
        <v>71</v>
      </c>
      <c r="AY149" s="234" t="s">
        <v>129</v>
      </c>
    </row>
    <row r="150" s="31" customFormat="true" ht="21.75" hidden="false" customHeight="true" outlineLevel="0" collapsed="false">
      <c r="A150" s="24"/>
      <c r="B150" s="25"/>
      <c r="C150" s="205" t="s">
        <v>228</v>
      </c>
      <c r="D150" s="205" t="s">
        <v>131</v>
      </c>
      <c r="E150" s="206" t="s">
        <v>229</v>
      </c>
      <c r="F150" s="207" t="s">
        <v>230</v>
      </c>
      <c r="G150" s="208" t="s">
        <v>217</v>
      </c>
      <c r="H150" s="209" t="n">
        <v>2204</v>
      </c>
      <c r="I150" s="210"/>
      <c r="J150" s="211" t="n">
        <f aca="false">ROUND(I150*H150,2)</f>
        <v>0</v>
      </c>
      <c r="K150" s="207" t="s">
        <v>135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36</v>
      </c>
      <c r="AT150" s="216" t="s">
        <v>131</v>
      </c>
      <c r="AU150" s="216" t="s">
        <v>80</v>
      </c>
      <c r="AY150" s="3" t="s">
        <v>12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36</v>
      </c>
      <c r="BM150" s="216" t="s">
        <v>231</v>
      </c>
    </row>
    <row r="151" s="31" customFormat="true" ht="12.8" hidden="false" customHeight="false" outlineLevel="0" collapsed="false">
      <c r="A151" s="24"/>
      <c r="B151" s="25"/>
      <c r="C151" s="26"/>
      <c r="D151" s="218" t="s">
        <v>138</v>
      </c>
      <c r="E151" s="26"/>
      <c r="F151" s="219" t="s">
        <v>232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8</v>
      </c>
      <c r="AU151" s="3" t="s">
        <v>80</v>
      </c>
    </row>
    <row r="152" s="236" customFormat="true" ht="12.8" hidden="false" customHeight="false" outlineLevel="0" collapsed="false">
      <c r="B152" s="237"/>
      <c r="C152" s="238"/>
      <c r="D152" s="218" t="s">
        <v>140</v>
      </c>
      <c r="E152" s="239"/>
      <c r="F152" s="240" t="s">
        <v>233</v>
      </c>
      <c r="G152" s="238"/>
      <c r="H152" s="239"/>
      <c r="I152" s="241"/>
      <c r="J152" s="238"/>
      <c r="K152" s="238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40</v>
      </c>
      <c r="AU152" s="246" t="s">
        <v>80</v>
      </c>
      <c r="AV152" s="236" t="s">
        <v>78</v>
      </c>
      <c r="AW152" s="236" t="s">
        <v>32</v>
      </c>
      <c r="AX152" s="236" t="s">
        <v>71</v>
      </c>
      <c r="AY152" s="246" t="s">
        <v>129</v>
      </c>
    </row>
    <row r="153" s="236" customFormat="true" ht="12.8" hidden="false" customHeight="false" outlineLevel="0" collapsed="false">
      <c r="B153" s="237"/>
      <c r="C153" s="238"/>
      <c r="D153" s="218" t="s">
        <v>140</v>
      </c>
      <c r="E153" s="239"/>
      <c r="F153" s="240" t="s">
        <v>234</v>
      </c>
      <c r="G153" s="238"/>
      <c r="H153" s="239"/>
      <c r="I153" s="241"/>
      <c r="J153" s="238"/>
      <c r="K153" s="238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40</v>
      </c>
      <c r="AU153" s="246" t="s">
        <v>80</v>
      </c>
      <c r="AV153" s="236" t="s">
        <v>78</v>
      </c>
      <c r="AW153" s="236" t="s">
        <v>32</v>
      </c>
      <c r="AX153" s="236" t="s">
        <v>71</v>
      </c>
      <c r="AY153" s="246" t="s">
        <v>129</v>
      </c>
    </row>
    <row r="154" s="223" customFormat="true" ht="12.8" hidden="false" customHeight="false" outlineLevel="0" collapsed="false">
      <c r="B154" s="224"/>
      <c r="C154" s="225"/>
      <c r="D154" s="218" t="s">
        <v>140</v>
      </c>
      <c r="E154" s="226"/>
      <c r="F154" s="227" t="s">
        <v>227</v>
      </c>
      <c r="G154" s="225"/>
      <c r="H154" s="228" t="n">
        <v>4408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40</v>
      </c>
      <c r="AU154" s="234" t="s">
        <v>80</v>
      </c>
      <c r="AV154" s="223" t="s">
        <v>80</v>
      </c>
      <c r="AW154" s="223" t="s">
        <v>32</v>
      </c>
      <c r="AX154" s="223" t="s">
        <v>71</v>
      </c>
      <c r="AY154" s="234" t="s">
        <v>129</v>
      </c>
    </row>
    <row r="155" s="223" customFormat="true" ht="12.8" hidden="false" customHeight="false" outlineLevel="0" collapsed="false">
      <c r="B155" s="224"/>
      <c r="C155" s="225"/>
      <c r="D155" s="218" t="s">
        <v>140</v>
      </c>
      <c r="E155" s="225"/>
      <c r="F155" s="227" t="s">
        <v>235</v>
      </c>
      <c r="G155" s="225"/>
      <c r="H155" s="228" t="n">
        <v>2204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40</v>
      </c>
      <c r="AU155" s="234" t="s">
        <v>80</v>
      </c>
      <c r="AV155" s="223" t="s">
        <v>80</v>
      </c>
      <c r="AW155" s="223" t="s">
        <v>4</v>
      </c>
      <c r="AX155" s="223" t="s">
        <v>78</v>
      </c>
      <c r="AY155" s="234" t="s">
        <v>129</v>
      </c>
    </row>
    <row r="156" s="31" customFormat="true" ht="12.8" hidden="false" customHeight="false" outlineLevel="0" collapsed="false">
      <c r="A156" s="24"/>
      <c r="B156" s="25"/>
      <c r="C156" s="205" t="s">
        <v>236</v>
      </c>
      <c r="D156" s="205" t="s">
        <v>131</v>
      </c>
      <c r="E156" s="206" t="s">
        <v>237</v>
      </c>
      <c r="F156" s="207" t="s">
        <v>238</v>
      </c>
      <c r="G156" s="208" t="s">
        <v>217</v>
      </c>
      <c r="H156" s="209" t="n">
        <v>204.9</v>
      </c>
      <c r="I156" s="210"/>
      <c r="J156" s="211" t="n">
        <f aca="false">ROUND(I156*H156,2)</f>
        <v>0</v>
      </c>
      <c r="K156" s="207" t="s">
        <v>135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36</v>
      </c>
      <c r="AT156" s="216" t="s">
        <v>131</v>
      </c>
      <c r="AU156" s="216" t="s">
        <v>80</v>
      </c>
      <c r="AY156" s="3" t="s">
        <v>12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36</v>
      </c>
      <c r="BM156" s="216" t="s">
        <v>239</v>
      </c>
    </row>
    <row r="157" s="31" customFormat="true" ht="12.8" hidden="false" customHeight="false" outlineLevel="0" collapsed="false">
      <c r="A157" s="24"/>
      <c r="B157" s="25"/>
      <c r="C157" s="26"/>
      <c r="D157" s="218" t="s">
        <v>138</v>
      </c>
      <c r="E157" s="26"/>
      <c r="F157" s="219" t="s">
        <v>240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8</v>
      </c>
      <c r="AU157" s="3" t="s">
        <v>80</v>
      </c>
    </row>
    <row r="158" s="223" customFormat="true" ht="12.8" hidden="false" customHeight="false" outlineLevel="0" collapsed="false">
      <c r="B158" s="224"/>
      <c r="C158" s="225"/>
      <c r="D158" s="218" t="s">
        <v>140</v>
      </c>
      <c r="E158" s="226"/>
      <c r="F158" s="227" t="s">
        <v>241</v>
      </c>
      <c r="G158" s="225"/>
      <c r="H158" s="228" t="n">
        <v>61.5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40</v>
      </c>
      <c r="AU158" s="234" t="s">
        <v>80</v>
      </c>
      <c r="AV158" s="223" t="s">
        <v>80</v>
      </c>
      <c r="AW158" s="223" t="s">
        <v>32</v>
      </c>
      <c r="AX158" s="223" t="s">
        <v>71</v>
      </c>
      <c r="AY158" s="234" t="s">
        <v>129</v>
      </c>
    </row>
    <row r="159" s="223" customFormat="true" ht="12.8" hidden="false" customHeight="false" outlineLevel="0" collapsed="false">
      <c r="B159" s="224"/>
      <c r="C159" s="225"/>
      <c r="D159" s="218" t="s">
        <v>140</v>
      </c>
      <c r="E159" s="226"/>
      <c r="F159" s="227" t="s">
        <v>242</v>
      </c>
      <c r="G159" s="225"/>
      <c r="H159" s="228" t="n">
        <v>65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40</v>
      </c>
      <c r="AU159" s="234" t="s">
        <v>80</v>
      </c>
      <c r="AV159" s="223" t="s">
        <v>80</v>
      </c>
      <c r="AW159" s="223" t="s">
        <v>32</v>
      </c>
      <c r="AX159" s="223" t="s">
        <v>71</v>
      </c>
      <c r="AY159" s="234" t="s">
        <v>129</v>
      </c>
    </row>
    <row r="160" s="223" customFormat="true" ht="12.8" hidden="false" customHeight="false" outlineLevel="0" collapsed="false">
      <c r="B160" s="224"/>
      <c r="C160" s="225"/>
      <c r="D160" s="218" t="s">
        <v>140</v>
      </c>
      <c r="E160" s="226"/>
      <c r="F160" s="227" t="s">
        <v>243</v>
      </c>
      <c r="G160" s="225"/>
      <c r="H160" s="228" t="n">
        <v>78.4</v>
      </c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40</v>
      </c>
      <c r="AU160" s="234" t="s">
        <v>80</v>
      </c>
      <c r="AV160" s="223" t="s">
        <v>80</v>
      </c>
      <c r="AW160" s="223" t="s">
        <v>32</v>
      </c>
      <c r="AX160" s="223" t="s">
        <v>71</v>
      </c>
      <c r="AY160" s="234" t="s">
        <v>129</v>
      </c>
    </row>
    <row r="161" s="31" customFormat="true" ht="12.8" hidden="false" customHeight="false" outlineLevel="0" collapsed="false">
      <c r="A161" s="24"/>
      <c r="B161" s="25"/>
      <c r="C161" s="205" t="s">
        <v>244</v>
      </c>
      <c r="D161" s="205" t="s">
        <v>131</v>
      </c>
      <c r="E161" s="206" t="s">
        <v>245</v>
      </c>
      <c r="F161" s="207" t="s">
        <v>246</v>
      </c>
      <c r="G161" s="208" t="s">
        <v>217</v>
      </c>
      <c r="H161" s="209" t="n">
        <v>102.45</v>
      </c>
      <c r="I161" s="210"/>
      <c r="J161" s="211" t="n">
        <f aca="false">ROUND(I161*H161,2)</f>
        <v>0</v>
      </c>
      <c r="K161" s="207" t="s">
        <v>135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36</v>
      </c>
      <c r="AT161" s="216" t="s">
        <v>131</v>
      </c>
      <c r="AU161" s="216" t="s">
        <v>80</v>
      </c>
      <c r="AY161" s="3" t="s">
        <v>12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36</v>
      </c>
      <c r="BM161" s="216" t="s">
        <v>247</v>
      </c>
    </row>
    <row r="162" s="31" customFormat="true" ht="12.8" hidden="false" customHeight="false" outlineLevel="0" collapsed="false">
      <c r="A162" s="24"/>
      <c r="B162" s="25"/>
      <c r="C162" s="26"/>
      <c r="D162" s="218" t="s">
        <v>138</v>
      </c>
      <c r="E162" s="26"/>
      <c r="F162" s="219" t="s">
        <v>248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8</v>
      </c>
      <c r="AU162" s="3" t="s">
        <v>80</v>
      </c>
    </row>
    <row r="163" s="236" customFormat="true" ht="12.8" hidden="false" customHeight="false" outlineLevel="0" collapsed="false">
      <c r="B163" s="237"/>
      <c r="C163" s="238"/>
      <c r="D163" s="218" t="s">
        <v>140</v>
      </c>
      <c r="E163" s="239"/>
      <c r="F163" s="240" t="s">
        <v>233</v>
      </c>
      <c r="G163" s="238"/>
      <c r="H163" s="239"/>
      <c r="I163" s="241"/>
      <c r="J163" s="238"/>
      <c r="K163" s="238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40</v>
      </c>
      <c r="AU163" s="246" t="s">
        <v>80</v>
      </c>
      <c r="AV163" s="236" t="s">
        <v>78</v>
      </c>
      <c r="AW163" s="236" t="s">
        <v>32</v>
      </c>
      <c r="AX163" s="236" t="s">
        <v>71</v>
      </c>
      <c r="AY163" s="246" t="s">
        <v>129</v>
      </c>
    </row>
    <row r="164" s="223" customFormat="true" ht="12.8" hidden="false" customHeight="false" outlineLevel="0" collapsed="false">
      <c r="B164" s="224"/>
      <c r="C164" s="225"/>
      <c r="D164" s="218" t="s">
        <v>140</v>
      </c>
      <c r="E164" s="226"/>
      <c r="F164" s="227" t="s">
        <v>241</v>
      </c>
      <c r="G164" s="225"/>
      <c r="H164" s="228" t="n">
        <v>61.5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40</v>
      </c>
      <c r="AU164" s="234" t="s">
        <v>80</v>
      </c>
      <c r="AV164" s="223" t="s">
        <v>80</v>
      </c>
      <c r="AW164" s="223" t="s">
        <v>32</v>
      </c>
      <c r="AX164" s="223" t="s">
        <v>71</v>
      </c>
      <c r="AY164" s="234" t="s">
        <v>129</v>
      </c>
    </row>
    <row r="165" s="223" customFormat="true" ht="12.8" hidden="false" customHeight="false" outlineLevel="0" collapsed="false">
      <c r="B165" s="224"/>
      <c r="C165" s="225"/>
      <c r="D165" s="218" t="s">
        <v>140</v>
      </c>
      <c r="E165" s="226"/>
      <c r="F165" s="227" t="s">
        <v>242</v>
      </c>
      <c r="G165" s="225"/>
      <c r="H165" s="228" t="n">
        <v>65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40</v>
      </c>
      <c r="AU165" s="234" t="s">
        <v>80</v>
      </c>
      <c r="AV165" s="223" t="s">
        <v>80</v>
      </c>
      <c r="AW165" s="223" t="s">
        <v>32</v>
      </c>
      <c r="AX165" s="223" t="s">
        <v>71</v>
      </c>
      <c r="AY165" s="234" t="s">
        <v>129</v>
      </c>
    </row>
    <row r="166" s="223" customFormat="true" ht="12.8" hidden="false" customHeight="false" outlineLevel="0" collapsed="false">
      <c r="B166" s="224"/>
      <c r="C166" s="225"/>
      <c r="D166" s="218" t="s">
        <v>140</v>
      </c>
      <c r="E166" s="226"/>
      <c r="F166" s="227" t="s">
        <v>243</v>
      </c>
      <c r="G166" s="225"/>
      <c r="H166" s="228" t="n">
        <v>78.4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40</v>
      </c>
      <c r="AU166" s="234" t="s">
        <v>80</v>
      </c>
      <c r="AV166" s="223" t="s">
        <v>80</v>
      </c>
      <c r="AW166" s="223" t="s">
        <v>32</v>
      </c>
      <c r="AX166" s="223" t="s">
        <v>71</v>
      </c>
      <c r="AY166" s="234" t="s">
        <v>129</v>
      </c>
    </row>
    <row r="167" s="223" customFormat="true" ht="12.8" hidden="false" customHeight="false" outlineLevel="0" collapsed="false">
      <c r="B167" s="224"/>
      <c r="C167" s="225"/>
      <c r="D167" s="218" t="s">
        <v>140</v>
      </c>
      <c r="E167" s="225"/>
      <c r="F167" s="227" t="s">
        <v>249</v>
      </c>
      <c r="G167" s="225"/>
      <c r="H167" s="228" t="n">
        <v>102.45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40</v>
      </c>
      <c r="AU167" s="234" t="s">
        <v>80</v>
      </c>
      <c r="AV167" s="223" t="s">
        <v>80</v>
      </c>
      <c r="AW167" s="223" t="s">
        <v>4</v>
      </c>
      <c r="AX167" s="223" t="s">
        <v>78</v>
      </c>
      <c r="AY167" s="234" t="s">
        <v>129</v>
      </c>
    </row>
    <row r="168" s="31" customFormat="true" ht="33" hidden="false" customHeight="true" outlineLevel="0" collapsed="false">
      <c r="A168" s="24"/>
      <c r="B168" s="25"/>
      <c r="C168" s="205" t="s">
        <v>250</v>
      </c>
      <c r="D168" s="205" t="s">
        <v>131</v>
      </c>
      <c r="E168" s="206" t="s">
        <v>251</v>
      </c>
      <c r="F168" s="207" t="s">
        <v>252</v>
      </c>
      <c r="G168" s="208" t="s">
        <v>217</v>
      </c>
      <c r="H168" s="209" t="n">
        <v>288.9</v>
      </c>
      <c r="I168" s="210"/>
      <c r="J168" s="211" t="n">
        <f aca="false">ROUND(I168*H168,2)</f>
        <v>0</v>
      </c>
      <c r="K168" s="207"/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36</v>
      </c>
      <c r="AT168" s="216" t="s">
        <v>131</v>
      </c>
      <c r="AU168" s="216" t="s">
        <v>80</v>
      </c>
      <c r="AY168" s="3" t="s">
        <v>12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36</v>
      </c>
      <c r="BM168" s="216" t="s">
        <v>253</v>
      </c>
    </row>
    <row r="169" s="31" customFormat="true" ht="12.8" hidden="false" customHeight="false" outlineLevel="0" collapsed="false">
      <c r="A169" s="24"/>
      <c r="B169" s="25"/>
      <c r="C169" s="26"/>
      <c r="D169" s="218" t="s">
        <v>138</v>
      </c>
      <c r="E169" s="26"/>
      <c r="F169" s="219" t="s">
        <v>252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8</v>
      </c>
      <c r="AU169" s="3" t="s">
        <v>80</v>
      </c>
    </row>
    <row r="170" s="223" customFormat="true" ht="12.8" hidden="false" customHeight="false" outlineLevel="0" collapsed="false">
      <c r="B170" s="224"/>
      <c r="C170" s="225"/>
      <c r="D170" s="218" t="s">
        <v>140</v>
      </c>
      <c r="E170" s="226"/>
      <c r="F170" s="227" t="s">
        <v>254</v>
      </c>
      <c r="G170" s="225"/>
      <c r="H170" s="228" t="n">
        <v>84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40</v>
      </c>
      <c r="AU170" s="234" t="s">
        <v>80</v>
      </c>
      <c r="AV170" s="223" t="s">
        <v>80</v>
      </c>
      <c r="AW170" s="223" t="s">
        <v>32</v>
      </c>
      <c r="AX170" s="223" t="s">
        <v>71</v>
      </c>
      <c r="AY170" s="234" t="s">
        <v>129</v>
      </c>
    </row>
    <row r="171" s="223" customFormat="true" ht="12.8" hidden="false" customHeight="false" outlineLevel="0" collapsed="false">
      <c r="B171" s="224"/>
      <c r="C171" s="225"/>
      <c r="D171" s="218" t="s">
        <v>140</v>
      </c>
      <c r="E171" s="226"/>
      <c r="F171" s="227" t="s">
        <v>241</v>
      </c>
      <c r="G171" s="225"/>
      <c r="H171" s="228" t="n">
        <v>61.5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40</v>
      </c>
      <c r="AU171" s="234" t="s">
        <v>80</v>
      </c>
      <c r="AV171" s="223" t="s">
        <v>80</v>
      </c>
      <c r="AW171" s="223" t="s">
        <v>32</v>
      </c>
      <c r="AX171" s="223" t="s">
        <v>71</v>
      </c>
      <c r="AY171" s="234" t="s">
        <v>129</v>
      </c>
    </row>
    <row r="172" s="223" customFormat="true" ht="12.8" hidden="false" customHeight="false" outlineLevel="0" collapsed="false">
      <c r="B172" s="224"/>
      <c r="C172" s="225"/>
      <c r="D172" s="218" t="s">
        <v>140</v>
      </c>
      <c r="E172" s="226"/>
      <c r="F172" s="227" t="s">
        <v>242</v>
      </c>
      <c r="G172" s="225"/>
      <c r="H172" s="228" t="n">
        <v>65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40</v>
      </c>
      <c r="AU172" s="234" t="s">
        <v>80</v>
      </c>
      <c r="AV172" s="223" t="s">
        <v>80</v>
      </c>
      <c r="AW172" s="223" t="s">
        <v>32</v>
      </c>
      <c r="AX172" s="223" t="s">
        <v>71</v>
      </c>
      <c r="AY172" s="234" t="s">
        <v>129</v>
      </c>
    </row>
    <row r="173" s="223" customFormat="true" ht="12.8" hidden="false" customHeight="false" outlineLevel="0" collapsed="false">
      <c r="B173" s="224"/>
      <c r="C173" s="225"/>
      <c r="D173" s="218" t="s">
        <v>140</v>
      </c>
      <c r="E173" s="226"/>
      <c r="F173" s="227" t="s">
        <v>243</v>
      </c>
      <c r="G173" s="225"/>
      <c r="H173" s="228" t="n">
        <v>78.4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40</v>
      </c>
      <c r="AU173" s="234" t="s">
        <v>80</v>
      </c>
      <c r="AV173" s="223" t="s">
        <v>80</v>
      </c>
      <c r="AW173" s="223" t="s">
        <v>32</v>
      </c>
      <c r="AX173" s="223" t="s">
        <v>71</v>
      </c>
      <c r="AY173" s="234" t="s">
        <v>129</v>
      </c>
    </row>
    <row r="174" s="31" customFormat="true" ht="12.8" hidden="false" customHeight="false" outlineLevel="0" collapsed="false">
      <c r="A174" s="24"/>
      <c r="B174" s="25"/>
      <c r="C174" s="205" t="s">
        <v>7</v>
      </c>
      <c r="D174" s="205" t="s">
        <v>131</v>
      </c>
      <c r="E174" s="206" t="s">
        <v>255</v>
      </c>
      <c r="F174" s="207" t="s">
        <v>256</v>
      </c>
      <c r="G174" s="208" t="s">
        <v>257</v>
      </c>
      <c r="H174" s="209" t="n">
        <v>520.02</v>
      </c>
      <c r="I174" s="210"/>
      <c r="J174" s="211" t="n">
        <f aca="false">ROUND(I174*H174,2)</f>
        <v>0</v>
      </c>
      <c r="K174" s="207" t="s">
        <v>135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36</v>
      </c>
      <c r="AT174" s="216" t="s">
        <v>131</v>
      </c>
      <c r="AU174" s="216" t="s">
        <v>80</v>
      </c>
      <c r="AY174" s="3" t="s">
        <v>12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36</v>
      </c>
      <c r="BM174" s="216" t="s">
        <v>258</v>
      </c>
    </row>
    <row r="175" s="31" customFormat="true" ht="12.8" hidden="false" customHeight="false" outlineLevel="0" collapsed="false">
      <c r="A175" s="24"/>
      <c r="B175" s="25"/>
      <c r="C175" s="26"/>
      <c r="D175" s="218" t="s">
        <v>138</v>
      </c>
      <c r="E175" s="26"/>
      <c r="F175" s="219" t="s">
        <v>25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8</v>
      </c>
      <c r="AU175" s="3" t="s">
        <v>80</v>
      </c>
    </row>
    <row r="176" s="223" customFormat="true" ht="12.8" hidden="false" customHeight="false" outlineLevel="0" collapsed="false">
      <c r="B176" s="224"/>
      <c r="C176" s="225"/>
      <c r="D176" s="218" t="s">
        <v>140</v>
      </c>
      <c r="E176" s="226"/>
      <c r="F176" s="227" t="s">
        <v>254</v>
      </c>
      <c r="G176" s="225"/>
      <c r="H176" s="228" t="n">
        <v>84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40</v>
      </c>
      <c r="AU176" s="234" t="s">
        <v>80</v>
      </c>
      <c r="AV176" s="223" t="s">
        <v>80</v>
      </c>
      <c r="AW176" s="223" t="s">
        <v>32</v>
      </c>
      <c r="AX176" s="223" t="s">
        <v>71</v>
      </c>
      <c r="AY176" s="234" t="s">
        <v>129</v>
      </c>
    </row>
    <row r="177" s="223" customFormat="true" ht="12.8" hidden="false" customHeight="false" outlineLevel="0" collapsed="false">
      <c r="B177" s="224"/>
      <c r="C177" s="225"/>
      <c r="D177" s="218" t="s">
        <v>140</v>
      </c>
      <c r="E177" s="226"/>
      <c r="F177" s="227" t="s">
        <v>241</v>
      </c>
      <c r="G177" s="225"/>
      <c r="H177" s="228" t="n">
        <v>61.5</v>
      </c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40</v>
      </c>
      <c r="AU177" s="234" t="s">
        <v>80</v>
      </c>
      <c r="AV177" s="223" t="s">
        <v>80</v>
      </c>
      <c r="AW177" s="223" t="s">
        <v>32</v>
      </c>
      <c r="AX177" s="223" t="s">
        <v>71</v>
      </c>
      <c r="AY177" s="234" t="s">
        <v>129</v>
      </c>
    </row>
    <row r="178" s="223" customFormat="true" ht="12.8" hidden="false" customHeight="false" outlineLevel="0" collapsed="false">
      <c r="B178" s="224"/>
      <c r="C178" s="225"/>
      <c r="D178" s="218" t="s">
        <v>140</v>
      </c>
      <c r="E178" s="226"/>
      <c r="F178" s="227" t="s">
        <v>242</v>
      </c>
      <c r="G178" s="225"/>
      <c r="H178" s="228" t="n">
        <v>65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40</v>
      </c>
      <c r="AU178" s="234" t="s">
        <v>80</v>
      </c>
      <c r="AV178" s="223" t="s">
        <v>80</v>
      </c>
      <c r="AW178" s="223" t="s">
        <v>32</v>
      </c>
      <c r="AX178" s="223" t="s">
        <v>71</v>
      </c>
      <c r="AY178" s="234" t="s">
        <v>129</v>
      </c>
    </row>
    <row r="179" s="223" customFormat="true" ht="12.8" hidden="false" customHeight="false" outlineLevel="0" collapsed="false">
      <c r="B179" s="224"/>
      <c r="C179" s="225"/>
      <c r="D179" s="218" t="s">
        <v>140</v>
      </c>
      <c r="E179" s="226"/>
      <c r="F179" s="227" t="s">
        <v>243</v>
      </c>
      <c r="G179" s="225"/>
      <c r="H179" s="228" t="n">
        <v>78.4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40</v>
      </c>
      <c r="AU179" s="234" t="s">
        <v>80</v>
      </c>
      <c r="AV179" s="223" t="s">
        <v>80</v>
      </c>
      <c r="AW179" s="223" t="s">
        <v>32</v>
      </c>
      <c r="AX179" s="223" t="s">
        <v>71</v>
      </c>
      <c r="AY179" s="234" t="s">
        <v>129</v>
      </c>
    </row>
    <row r="180" s="223" customFormat="true" ht="12.8" hidden="false" customHeight="false" outlineLevel="0" collapsed="false">
      <c r="B180" s="224"/>
      <c r="C180" s="225"/>
      <c r="D180" s="218" t="s">
        <v>140</v>
      </c>
      <c r="E180" s="225"/>
      <c r="F180" s="227" t="s">
        <v>260</v>
      </c>
      <c r="G180" s="225"/>
      <c r="H180" s="228" t="n">
        <v>520.02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40</v>
      </c>
      <c r="AU180" s="234" t="s">
        <v>80</v>
      </c>
      <c r="AV180" s="223" t="s">
        <v>80</v>
      </c>
      <c r="AW180" s="223" t="s">
        <v>4</v>
      </c>
      <c r="AX180" s="223" t="s">
        <v>78</v>
      </c>
      <c r="AY180" s="234" t="s">
        <v>129</v>
      </c>
    </row>
    <row r="181" s="31" customFormat="true" ht="12.8" hidden="false" customHeight="false" outlineLevel="0" collapsed="false">
      <c r="A181" s="24"/>
      <c r="B181" s="25"/>
      <c r="C181" s="205" t="s">
        <v>261</v>
      </c>
      <c r="D181" s="205" t="s">
        <v>131</v>
      </c>
      <c r="E181" s="206" t="s">
        <v>262</v>
      </c>
      <c r="F181" s="207" t="s">
        <v>263</v>
      </c>
      <c r="G181" s="208" t="s">
        <v>134</v>
      </c>
      <c r="H181" s="209" t="n">
        <v>840</v>
      </c>
      <c r="I181" s="210"/>
      <c r="J181" s="211" t="n">
        <f aca="false">ROUND(I181*H181,2)</f>
        <v>0</v>
      </c>
      <c r="K181" s="207" t="s">
        <v>135</v>
      </c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36</v>
      </c>
      <c r="AT181" s="216" t="s">
        <v>131</v>
      </c>
      <c r="AU181" s="216" t="s">
        <v>80</v>
      </c>
      <c r="AY181" s="3" t="s">
        <v>12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36</v>
      </c>
      <c r="BM181" s="216" t="s">
        <v>264</v>
      </c>
    </row>
    <row r="182" s="31" customFormat="true" ht="12.8" hidden="false" customHeight="false" outlineLevel="0" collapsed="false">
      <c r="A182" s="24"/>
      <c r="B182" s="25"/>
      <c r="C182" s="26"/>
      <c r="D182" s="218" t="s">
        <v>138</v>
      </c>
      <c r="E182" s="26"/>
      <c r="F182" s="219" t="s">
        <v>265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8</v>
      </c>
      <c r="AU182" s="3" t="s">
        <v>80</v>
      </c>
    </row>
    <row r="183" s="223" customFormat="true" ht="12.8" hidden="false" customHeight="false" outlineLevel="0" collapsed="false">
      <c r="B183" s="224"/>
      <c r="C183" s="225"/>
      <c r="D183" s="218" t="s">
        <v>140</v>
      </c>
      <c r="E183" s="226"/>
      <c r="F183" s="227" t="s">
        <v>266</v>
      </c>
      <c r="G183" s="225"/>
      <c r="H183" s="228" t="n">
        <v>840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40</v>
      </c>
      <c r="AU183" s="234" t="s">
        <v>80</v>
      </c>
      <c r="AV183" s="223" t="s">
        <v>80</v>
      </c>
      <c r="AW183" s="223" t="s">
        <v>32</v>
      </c>
      <c r="AX183" s="223" t="s">
        <v>71</v>
      </c>
      <c r="AY183" s="234" t="s">
        <v>129</v>
      </c>
    </row>
    <row r="184" s="31" customFormat="true" ht="16.5" hidden="false" customHeight="true" outlineLevel="0" collapsed="false">
      <c r="A184" s="24"/>
      <c r="B184" s="25"/>
      <c r="C184" s="247" t="s">
        <v>267</v>
      </c>
      <c r="D184" s="247" t="s">
        <v>268</v>
      </c>
      <c r="E184" s="248" t="s">
        <v>269</v>
      </c>
      <c r="F184" s="249" t="s">
        <v>270</v>
      </c>
      <c r="G184" s="250" t="s">
        <v>271</v>
      </c>
      <c r="H184" s="251" t="n">
        <v>25.2</v>
      </c>
      <c r="I184" s="252"/>
      <c r="J184" s="253" t="n">
        <f aca="false">ROUND(I184*H184,2)</f>
        <v>0</v>
      </c>
      <c r="K184" s="249" t="s">
        <v>135</v>
      </c>
      <c r="L184" s="254"/>
      <c r="M184" s="255"/>
      <c r="N184" s="256" t="s">
        <v>42</v>
      </c>
      <c r="O184" s="67"/>
      <c r="P184" s="214" t="n">
        <f aca="false">O184*H184</f>
        <v>0</v>
      </c>
      <c r="Q184" s="214" t="n">
        <v>0.001</v>
      </c>
      <c r="R184" s="214" t="n">
        <f aca="false">Q184*H184</f>
        <v>0.0252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4</v>
      </c>
      <c r="AT184" s="216" t="s">
        <v>268</v>
      </c>
      <c r="AU184" s="216" t="s">
        <v>80</v>
      </c>
      <c r="AY184" s="3" t="s">
        <v>12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36</v>
      </c>
      <c r="BM184" s="216" t="s">
        <v>272</v>
      </c>
    </row>
    <row r="185" s="31" customFormat="true" ht="12.8" hidden="false" customHeight="false" outlineLevel="0" collapsed="false">
      <c r="A185" s="24"/>
      <c r="B185" s="25"/>
      <c r="C185" s="26"/>
      <c r="D185" s="218" t="s">
        <v>138</v>
      </c>
      <c r="E185" s="26"/>
      <c r="F185" s="219" t="s">
        <v>270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8</v>
      </c>
      <c r="AU185" s="3" t="s">
        <v>80</v>
      </c>
    </row>
    <row r="186" s="223" customFormat="true" ht="12.8" hidden="false" customHeight="false" outlineLevel="0" collapsed="false">
      <c r="B186" s="224"/>
      <c r="C186" s="225"/>
      <c r="D186" s="218" t="s">
        <v>140</v>
      </c>
      <c r="E186" s="226"/>
      <c r="F186" s="227" t="s">
        <v>273</v>
      </c>
      <c r="G186" s="225"/>
      <c r="H186" s="228" t="n">
        <v>25.2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40</v>
      </c>
      <c r="AU186" s="234" t="s">
        <v>80</v>
      </c>
      <c r="AV186" s="223" t="s">
        <v>80</v>
      </c>
      <c r="AW186" s="223" t="s">
        <v>32</v>
      </c>
      <c r="AX186" s="223" t="s">
        <v>71</v>
      </c>
      <c r="AY186" s="234" t="s">
        <v>129</v>
      </c>
    </row>
    <row r="187" s="31" customFormat="true" ht="21.75" hidden="false" customHeight="true" outlineLevel="0" collapsed="false">
      <c r="A187" s="24"/>
      <c r="B187" s="25"/>
      <c r="C187" s="205" t="s">
        <v>274</v>
      </c>
      <c r="D187" s="205" t="s">
        <v>131</v>
      </c>
      <c r="E187" s="206" t="s">
        <v>275</v>
      </c>
      <c r="F187" s="207" t="s">
        <v>276</v>
      </c>
      <c r="G187" s="208" t="s">
        <v>134</v>
      </c>
      <c r="H187" s="209" t="n">
        <v>22058.3</v>
      </c>
      <c r="I187" s="210"/>
      <c r="J187" s="211" t="n">
        <f aca="false">ROUND(I187*H187,2)</f>
        <v>0</v>
      </c>
      <c r="K187" s="207" t="s">
        <v>135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36</v>
      </c>
      <c r="AT187" s="216" t="s">
        <v>131</v>
      </c>
      <c r="AU187" s="216" t="s">
        <v>80</v>
      </c>
      <c r="AY187" s="3" t="s">
        <v>12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36</v>
      </c>
      <c r="BM187" s="216" t="s">
        <v>277</v>
      </c>
    </row>
    <row r="188" s="31" customFormat="true" ht="12.8" hidden="false" customHeight="false" outlineLevel="0" collapsed="false">
      <c r="A188" s="24"/>
      <c r="B188" s="25"/>
      <c r="C188" s="26"/>
      <c r="D188" s="218" t="s">
        <v>138</v>
      </c>
      <c r="E188" s="26"/>
      <c r="F188" s="219" t="s">
        <v>278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8</v>
      </c>
      <c r="AU188" s="3" t="s">
        <v>80</v>
      </c>
    </row>
    <row r="189" s="223" customFormat="true" ht="12.8" hidden="false" customHeight="false" outlineLevel="0" collapsed="false">
      <c r="B189" s="224"/>
      <c r="C189" s="225"/>
      <c r="D189" s="218" t="s">
        <v>140</v>
      </c>
      <c r="E189" s="226"/>
      <c r="F189" s="227" t="s">
        <v>279</v>
      </c>
      <c r="G189" s="225"/>
      <c r="H189" s="228" t="n">
        <v>22058.3</v>
      </c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40</v>
      </c>
      <c r="AU189" s="234" t="s">
        <v>80</v>
      </c>
      <c r="AV189" s="223" t="s">
        <v>80</v>
      </c>
      <c r="AW189" s="223" t="s">
        <v>32</v>
      </c>
      <c r="AX189" s="223" t="s">
        <v>71</v>
      </c>
      <c r="AY189" s="234" t="s">
        <v>129</v>
      </c>
    </row>
    <row r="190" s="31" customFormat="true" ht="12.8" hidden="false" customHeight="false" outlineLevel="0" collapsed="false">
      <c r="A190" s="24"/>
      <c r="B190" s="25"/>
      <c r="C190" s="205" t="s">
        <v>280</v>
      </c>
      <c r="D190" s="205" t="s">
        <v>131</v>
      </c>
      <c r="E190" s="206" t="s">
        <v>281</v>
      </c>
      <c r="F190" s="207" t="s">
        <v>282</v>
      </c>
      <c r="G190" s="208" t="s">
        <v>134</v>
      </c>
      <c r="H190" s="209" t="n">
        <v>840</v>
      </c>
      <c r="I190" s="210"/>
      <c r="J190" s="211" t="n">
        <f aca="false">ROUND(I190*H190,2)</f>
        <v>0</v>
      </c>
      <c r="K190" s="207" t="s">
        <v>135</v>
      </c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36</v>
      </c>
      <c r="AT190" s="216" t="s">
        <v>131</v>
      </c>
      <c r="AU190" s="216" t="s">
        <v>80</v>
      </c>
      <c r="AY190" s="3" t="s">
        <v>129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136</v>
      </c>
      <c r="BM190" s="216" t="s">
        <v>283</v>
      </c>
    </row>
    <row r="191" s="31" customFormat="true" ht="12.8" hidden="false" customHeight="false" outlineLevel="0" collapsed="false">
      <c r="A191" s="24"/>
      <c r="B191" s="25"/>
      <c r="C191" s="26"/>
      <c r="D191" s="218" t="s">
        <v>138</v>
      </c>
      <c r="E191" s="26"/>
      <c r="F191" s="219" t="s">
        <v>284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8</v>
      </c>
      <c r="AU191" s="3" t="s">
        <v>80</v>
      </c>
    </row>
    <row r="192" s="223" customFormat="true" ht="12.8" hidden="false" customHeight="false" outlineLevel="0" collapsed="false">
      <c r="B192" s="224"/>
      <c r="C192" s="225"/>
      <c r="D192" s="218" t="s">
        <v>140</v>
      </c>
      <c r="E192" s="226"/>
      <c r="F192" s="227" t="s">
        <v>266</v>
      </c>
      <c r="G192" s="225"/>
      <c r="H192" s="228" t="n">
        <v>840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40</v>
      </c>
      <c r="AU192" s="234" t="s">
        <v>80</v>
      </c>
      <c r="AV192" s="223" t="s">
        <v>80</v>
      </c>
      <c r="AW192" s="223" t="s">
        <v>32</v>
      </c>
      <c r="AX192" s="223" t="s">
        <v>71</v>
      </c>
      <c r="AY192" s="234" t="s">
        <v>129</v>
      </c>
    </row>
    <row r="193" s="31" customFormat="true" ht="16.5" hidden="false" customHeight="true" outlineLevel="0" collapsed="false">
      <c r="A193" s="24"/>
      <c r="B193" s="25"/>
      <c r="C193" s="247" t="s">
        <v>285</v>
      </c>
      <c r="D193" s="247" t="s">
        <v>268</v>
      </c>
      <c r="E193" s="248" t="s">
        <v>286</v>
      </c>
      <c r="F193" s="249" t="s">
        <v>287</v>
      </c>
      <c r="G193" s="250" t="s">
        <v>257</v>
      </c>
      <c r="H193" s="251" t="n">
        <v>151.2</v>
      </c>
      <c r="I193" s="252"/>
      <c r="J193" s="253" t="n">
        <f aca="false">ROUND(I193*H193,2)</f>
        <v>0</v>
      </c>
      <c r="K193" s="249"/>
      <c r="L193" s="254"/>
      <c r="M193" s="255"/>
      <c r="N193" s="256" t="s">
        <v>42</v>
      </c>
      <c r="O193" s="67"/>
      <c r="P193" s="214" t="n">
        <f aca="false">O193*H193</f>
        <v>0</v>
      </c>
      <c r="Q193" s="214" t="n">
        <v>1</v>
      </c>
      <c r="R193" s="214" t="n">
        <f aca="false">Q193*H193</f>
        <v>151.2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74</v>
      </c>
      <c r="AT193" s="216" t="s">
        <v>268</v>
      </c>
      <c r="AU193" s="216" t="s">
        <v>80</v>
      </c>
      <c r="AY193" s="3" t="s">
        <v>12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36</v>
      </c>
      <c r="BM193" s="216" t="s">
        <v>288</v>
      </c>
    </row>
    <row r="194" s="31" customFormat="true" ht="12.8" hidden="false" customHeight="false" outlineLevel="0" collapsed="false">
      <c r="A194" s="24"/>
      <c r="B194" s="25"/>
      <c r="C194" s="26"/>
      <c r="D194" s="218" t="s">
        <v>138</v>
      </c>
      <c r="E194" s="26"/>
      <c r="F194" s="219" t="s">
        <v>287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8</v>
      </c>
      <c r="AU194" s="3" t="s">
        <v>80</v>
      </c>
    </row>
    <row r="195" s="31" customFormat="true" ht="12.8" hidden="false" customHeight="false" outlineLevel="0" collapsed="false">
      <c r="A195" s="24"/>
      <c r="B195" s="25"/>
      <c r="C195" s="26"/>
      <c r="D195" s="218" t="s">
        <v>146</v>
      </c>
      <c r="E195" s="26"/>
      <c r="F195" s="235" t="s">
        <v>289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6</v>
      </c>
      <c r="AU195" s="3" t="s">
        <v>80</v>
      </c>
    </row>
    <row r="196" s="223" customFormat="true" ht="12.8" hidden="false" customHeight="false" outlineLevel="0" collapsed="false">
      <c r="B196" s="224"/>
      <c r="C196" s="225"/>
      <c r="D196" s="218" t="s">
        <v>140</v>
      </c>
      <c r="E196" s="226"/>
      <c r="F196" s="227" t="s">
        <v>290</v>
      </c>
      <c r="G196" s="225"/>
      <c r="H196" s="228" t="n">
        <v>84</v>
      </c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40</v>
      </c>
      <c r="AU196" s="234" t="s">
        <v>80</v>
      </c>
      <c r="AV196" s="223" t="s">
        <v>80</v>
      </c>
      <c r="AW196" s="223" t="s">
        <v>32</v>
      </c>
      <c r="AX196" s="223" t="s">
        <v>71</v>
      </c>
      <c r="AY196" s="234" t="s">
        <v>129</v>
      </c>
    </row>
    <row r="197" s="223" customFormat="true" ht="12.8" hidden="false" customHeight="false" outlineLevel="0" collapsed="false">
      <c r="B197" s="224"/>
      <c r="C197" s="225"/>
      <c r="D197" s="218" t="s">
        <v>140</v>
      </c>
      <c r="E197" s="225"/>
      <c r="F197" s="227" t="s">
        <v>291</v>
      </c>
      <c r="G197" s="225"/>
      <c r="H197" s="228" t="n">
        <v>151.2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40</v>
      </c>
      <c r="AU197" s="234" t="s">
        <v>80</v>
      </c>
      <c r="AV197" s="223" t="s">
        <v>80</v>
      </c>
      <c r="AW197" s="223" t="s">
        <v>4</v>
      </c>
      <c r="AX197" s="223" t="s">
        <v>78</v>
      </c>
      <c r="AY197" s="234" t="s">
        <v>129</v>
      </c>
    </row>
    <row r="198" s="188" customFormat="true" ht="22.8" hidden="false" customHeight="true" outlineLevel="0" collapsed="false">
      <c r="B198" s="189"/>
      <c r="C198" s="190"/>
      <c r="D198" s="191" t="s">
        <v>70</v>
      </c>
      <c r="E198" s="203" t="s">
        <v>159</v>
      </c>
      <c r="F198" s="203" t="s">
        <v>292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55)</f>
        <v>0</v>
      </c>
      <c r="Q198" s="197"/>
      <c r="R198" s="198" t="n">
        <f aca="false">SUM(R199:R255)</f>
        <v>1001.84276</v>
      </c>
      <c r="S198" s="197"/>
      <c r="T198" s="199" t="n">
        <f aca="false">SUM(T199:T255)</f>
        <v>0</v>
      </c>
      <c r="AR198" s="200" t="s">
        <v>78</v>
      </c>
      <c r="AT198" s="201" t="s">
        <v>70</v>
      </c>
      <c r="AU198" s="201" t="s">
        <v>78</v>
      </c>
      <c r="AY198" s="200" t="s">
        <v>129</v>
      </c>
      <c r="BK198" s="202" t="n">
        <f aca="false">SUM(BK199:BK255)</f>
        <v>0</v>
      </c>
    </row>
    <row r="199" s="31" customFormat="true" ht="16.5" hidden="false" customHeight="true" outlineLevel="0" collapsed="false">
      <c r="A199" s="24"/>
      <c r="B199" s="25"/>
      <c r="C199" s="205" t="s">
        <v>293</v>
      </c>
      <c r="D199" s="205" t="s">
        <v>131</v>
      </c>
      <c r="E199" s="206" t="s">
        <v>294</v>
      </c>
      <c r="F199" s="207" t="s">
        <v>295</v>
      </c>
      <c r="G199" s="208" t="s">
        <v>134</v>
      </c>
      <c r="H199" s="209" t="n">
        <v>6360</v>
      </c>
      <c r="I199" s="210"/>
      <c r="J199" s="211" t="n">
        <f aca="false">ROUND(I199*H199,2)</f>
        <v>0</v>
      </c>
      <c r="K199" s="207" t="s">
        <v>135</v>
      </c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36</v>
      </c>
      <c r="AT199" s="216" t="s">
        <v>131</v>
      </c>
      <c r="AU199" s="216" t="s">
        <v>80</v>
      </c>
      <c r="AY199" s="3" t="s">
        <v>12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36</v>
      </c>
      <c r="BM199" s="216" t="s">
        <v>296</v>
      </c>
    </row>
    <row r="200" s="31" customFormat="true" ht="12.8" hidden="false" customHeight="false" outlineLevel="0" collapsed="false">
      <c r="A200" s="24"/>
      <c r="B200" s="25"/>
      <c r="C200" s="26"/>
      <c r="D200" s="218" t="s">
        <v>138</v>
      </c>
      <c r="E200" s="26"/>
      <c r="F200" s="219" t="s">
        <v>297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8</v>
      </c>
      <c r="AU200" s="3" t="s">
        <v>80</v>
      </c>
    </row>
    <row r="201" s="236" customFormat="true" ht="12.8" hidden="false" customHeight="false" outlineLevel="0" collapsed="false">
      <c r="B201" s="237"/>
      <c r="C201" s="238"/>
      <c r="D201" s="218" t="s">
        <v>140</v>
      </c>
      <c r="E201" s="239"/>
      <c r="F201" s="240" t="s">
        <v>298</v>
      </c>
      <c r="G201" s="238"/>
      <c r="H201" s="239"/>
      <c r="I201" s="241"/>
      <c r="J201" s="238"/>
      <c r="K201" s="238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40</v>
      </c>
      <c r="AU201" s="246" t="s">
        <v>80</v>
      </c>
      <c r="AV201" s="236" t="s">
        <v>78</v>
      </c>
      <c r="AW201" s="236" t="s">
        <v>32</v>
      </c>
      <c r="AX201" s="236" t="s">
        <v>71</v>
      </c>
      <c r="AY201" s="246" t="s">
        <v>129</v>
      </c>
    </row>
    <row r="202" s="223" customFormat="true" ht="12.8" hidden="false" customHeight="false" outlineLevel="0" collapsed="false">
      <c r="B202" s="224"/>
      <c r="C202" s="225"/>
      <c r="D202" s="218" t="s">
        <v>140</v>
      </c>
      <c r="E202" s="226"/>
      <c r="F202" s="227" t="s">
        <v>299</v>
      </c>
      <c r="G202" s="225"/>
      <c r="H202" s="228" t="n">
        <v>6360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40</v>
      </c>
      <c r="AU202" s="234" t="s">
        <v>80</v>
      </c>
      <c r="AV202" s="223" t="s">
        <v>80</v>
      </c>
      <c r="AW202" s="223" t="s">
        <v>32</v>
      </c>
      <c r="AX202" s="223" t="s">
        <v>71</v>
      </c>
      <c r="AY202" s="234" t="s">
        <v>129</v>
      </c>
    </row>
    <row r="203" s="31" customFormat="true" ht="16.5" hidden="false" customHeight="true" outlineLevel="0" collapsed="false">
      <c r="A203" s="24"/>
      <c r="B203" s="25"/>
      <c r="C203" s="205" t="s">
        <v>300</v>
      </c>
      <c r="D203" s="205" t="s">
        <v>131</v>
      </c>
      <c r="E203" s="206" t="s">
        <v>301</v>
      </c>
      <c r="F203" s="207" t="s">
        <v>302</v>
      </c>
      <c r="G203" s="208" t="s">
        <v>134</v>
      </c>
      <c r="H203" s="209" t="n">
        <v>638.4</v>
      </c>
      <c r="I203" s="210"/>
      <c r="J203" s="211" t="n">
        <f aca="false">ROUND(I203*H203,2)</f>
        <v>0</v>
      </c>
      <c r="K203" s="207" t="s">
        <v>135</v>
      </c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36</v>
      </c>
      <c r="AT203" s="216" t="s">
        <v>131</v>
      </c>
      <c r="AU203" s="216" t="s">
        <v>80</v>
      </c>
      <c r="AY203" s="3" t="s">
        <v>129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136</v>
      </c>
      <c r="BM203" s="216" t="s">
        <v>303</v>
      </c>
    </row>
    <row r="204" s="31" customFormat="true" ht="12.8" hidden="false" customHeight="false" outlineLevel="0" collapsed="false">
      <c r="A204" s="24"/>
      <c r="B204" s="25"/>
      <c r="C204" s="26"/>
      <c r="D204" s="218" t="s">
        <v>138</v>
      </c>
      <c r="E204" s="26"/>
      <c r="F204" s="219" t="s">
        <v>304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8</v>
      </c>
      <c r="AU204" s="3" t="s">
        <v>80</v>
      </c>
    </row>
    <row r="205" s="223" customFormat="true" ht="12.8" hidden="false" customHeight="false" outlineLevel="0" collapsed="false">
      <c r="B205" s="224"/>
      <c r="C205" s="225"/>
      <c r="D205" s="218" t="s">
        <v>140</v>
      </c>
      <c r="E205" s="226"/>
      <c r="F205" s="227" t="s">
        <v>305</v>
      </c>
      <c r="G205" s="225"/>
      <c r="H205" s="228" t="n">
        <v>638.4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40</v>
      </c>
      <c r="AU205" s="234" t="s">
        <v>80</v>
      </c>
      <c r="AV205" s="223" t="s">
        <v>80</v>
      </c>
      <c r="AW205" s="223" t="s">
        <v>32</v>
      </c>
      <c r="AX205" s="223" t="s">
        <v>71</v>
      </c>
      <c r="AY205" s="234" t="s">
        <v>129</v>
      </c>
    </row>
    <row r="206" s="31" customFormat="true" ht="16.5" hidden="false" customHeight="true" outlineLevel="0" collapsed="false">
      <c r="A206" s="24"/>
      <c r="B206" s="25"/>
      <c r="C206" s="205" t="s">
        <v>306</v>
      </c>
      <c r="D206" s="205" t="s">
        <v>131</v>
      </c>
      <c r="E206" s="206" t="s">
        <v>307</v>
      </c>
      <c r="F206" s="207" t="s">
        <v>308</v>
      </c>
      <c r="G206" s="208" t="s">
        <v>134</v>
      </c>
      <c r="H206" s="209" t="n">
        <v>608</v>
      </c>
      <c r="I206" s="210"/>
      <c r="J206" s="211" t="n">
        <f aca="false">ROUND(I206*H206,2)</f>
        <v>0</v>
      </c>
      <c r="K206" s="207" t="s">
        <v>135</v>
      </c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36</v>
      </c>
      <c r="AT206" s="216" t="s">
        <v>131</v>
      </c>
      <c r="AU206" s="216" t="s">
        <v>80</v>
      </c>
      <c r="AY206" s="3" t="s">
        <v>12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136</v>
      </c>
      <c r="BM206" s="216" t="s">
        <v>309</v>
      </c>
    </row>
    <row r="207" s="31" customFormat="true" ht="12.8" hidden="false" customHeight="false" outlineLevel="0" collapsed="false">
      <c r="A207" s="24"/>
      <c r="B207" s="25"/>
      <c r="C207" s="26"/>
      <c r="D207" s="218" t="s">
        <v>138</v>
      </c>
      <c r="E207" s="26"/>
      <c r="F207" s="219" t="s">
        <v>310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8</v>
      </c>
      <c r="AU207" s="3" t="s">
        <v>80</v>
      </c>
    </row>
    <row r="208" s="31" customFormat="true" ht="12.8" hidden="false" customHeight="false" outlineLevel="0" collapsed="false">
      <c r="A208" s="24"/>
      <c r="B208" s="25"/>
      <c r="C208" s="26"/>
      <c r="D208" s="218" t="s">
        <v>146</v>
      </c>
      <c r="E208" s="26"/>
      <c r="F208" s="235" t="s">
        <v>311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6</v>
      </c>
      <c r="AU208" s="3" t="s">
        <v>80</v>
      </c>
    </row>
    <row r="209" s="223" customFormat="true" ht="12.8" hidden="false" customHeight="false" outlineLevel="0" collapsed="false">
      <c r="B209" s="224"/>
      <c r="C209" s="225"/>
      <c r="D209" s="218" t="s">
        <v>140</v>
      </c>
      <c r="E209" s="226"/>
      <c r="F209" s="227" t="s">
        <v>312</v>
      </c>
      <c r="G209" s="225"/>
      <c r="H209" s="228" t="n">
        <v>608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40</v>
      </c>
      <c r="AU209" s="234" t="s">
        <v>80</v>
      </c>
      <c r="AV209" s="223" t="s">
        <v>80</v>
      </c>
      <c r="AW209" s="223" t="s">
        <v>32</v>
      </c>
      <c r="AX209" s="223" t="s">
        <v>71</v>
      </c>
      <c r="AY209" s="234" t="s">
        <v>129</v>
      </c>
    </row>
    <row r="210" s="31" customFormat="true" ht="16.5" hidden="false" customHeight="true" outlineLevel="0" collapsed="false">
      <c r="A210" s="24"/>
      <c r="B210" s="25"/>
      <c r="C210" s="205" t="s">
        <v>313</v>
      </c>
      <c r="D210" s="205" t="s">
        <v>131</v>
      </c>
      <c r="E210" s="206" t="s">
        <v>314</v>
      </c>
      <c r="F210" s="207" t="s">
        <v>315</v>
      </c>
      <c r="G210" s="208" t="s">
        <v>134</v>
      </c>
      <c r="H210" s="209" t="n">
        <v>6360</v>
      </c>
      <c r="I210" s="210"/>
      <c r="J210" s="211" t="n">
        <f aca="false">ROUND(I210*H210,2)</f>
        <v>0</v>
      </c>
      <c r="K210" s="207" t="s">
        <v>135</v>
      </c>
      <c r="L210" s="30"/>
      <c r="M210" s="212"/>
      <c r="N210" s="213" t="s">
        <v>42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36</v>
      </c>
      <c r="AT210" s="216" t="s">
        <v>131</v>
      </c>
      <c r="AU210" s="216" t="s">
        <v>80</v>
      </c>
      <c r="AY210" s="3" t="s">
        <v>129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136</v>
      </c>
      <c r="BM210" s="216" t="s">
        <v>316</v>
      </c>
    </row>
    <row r="211" s="31" customFormat="true" ht="12.8" hidden="false" customHeight="false" outlineLevel="0" collapsed="false">
      <c r="A211" s="24"/>
      <c r="B211" s="25"/>
      <c r="C211" s="26"/>
      <c r="D211" s="218" t="s">
        <v>138</v>
      </c>
      <c r="E211" s="26"/>
      <c r="F211" s="219" t="s">
        <v>317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8</v>
      </c>
      <c r="AU211" s="3" t="s">
        <v>80</v>
      </c>
    </row>
    <row r="212" s="31" customFormat="true" ht="12.8" hidden="false" customHeight="false" outlineLevel="0" collapsed="false">
      <c r="A212" s="24"/>
      <c r="B212" s="25"/>
      <c r="C212" s="26"/>
      <c r="D212" s="218" t="s">
        <v>146</v>
      </c>
      <c r="E212" s="26"/>
      <c r="F212" s="235" t="s">
        <v>311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6</v>
      </c>
      <c r="AU212" s="3" t="s">
        <v>80</v>
      </c>
    </row>
    <row r="213" s="236" customFormat="true" ht="12.8" hidden="false" customHeight="false" outlineLevel="0" collapsed="false">
      <c r="B213" s="237"/>
      <c r="C213" s="238"/>
      <c r="D213" s="218" t="s">
        <v>140</v>
      </c>
      <c r="E213" s="239"/>
      <c r="F213" s="240" t="s">
        <v>318</v>
      </c>
      <c r="G213" s="238"/>
      <c r="H213" s="239"/>
      <c r="I213" s="241"/>
      <c r="J213" s="238"/>
      <c r="K213" s="238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40</v>
      </c>
      <c r="AU213" s="246" t="s">
        <v>80</v>
      </c>
      <c r="AV213" s="236" t="s">
        <v>78</v>
      </c>
      <c r="AW213" s="236" t="s">
        <v>32</v>
      </c>
      <c r="AX213" s="236" t="s">
        <v>71</v>
      </c>
      <c r="AY213" s="246" t="s">
        <v>129</v>
      </c>
    </row>
    <row r="214" s="223" customFormat="true" ht="12.8" hidden="false" customHeight="false" outlineLevel="0" collapsed="false">
      <c r="B214" s="224"/>
      <c r="C214" s="225"/>
      <c r="D214" s="218" t="s">
        <v>140</v>
      </c>
      <c r="E214" s="226"/>
      <c r="F214" s="227" t="s">
        <v>195</v>
      </c>
      <c r="G214" s="225"/>
      <c r="H214" s="228" t="n">
        <v>6360</v>
      </c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40</v>
      </c>
      <c r="AU214" s="234" t="s">
        <v>80</v>
      </c>
      <c r="AV214" s="223" t="s">
        <v>80</v>
      </c>
      <c r="AW214" s="223" t="s">
        <v>32</v>
      </c>
      <c r="AX214" s="223" t="s">
        <v>71</v>
      </c>
      <c r="AY214" s="234" t="s">
        <v>129</v>
      </c>
    </row>
    <row r="215" s="31" customFormat="true" ht="33" hidden="false" customHeight="true" outlineLevel="0" collapsed="false">
      <c r="A215" s="24"/>
      <c r="B215" s="25"/>
      <c r="C215" s="205" t="s">
        <v>319</v>
      </c>
      <c r="D215" s="205" t="s">
        <v>131</v>
      </c>
      <c r="E215" s="206" t="s">
        <v>320</v>
      </c>
      <c r="F215" s="207" t="s">
        <v>321</v>
      </c>
      <c r="G215" s="208" t="s">
        <v>134</v>
      </c>
      <c r="H215" s="209" t="n">
        <v>15316.1</v>
      </c>
      <c r="I215" s="210"/>
      <c r="J215" s="211" t="n">
        <f aca="false">ROUND(I215*H215,2)</f>
        <v>0</v>
      </c>
      <c r="K215" s="207"/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36</v>
      </c>
      <c r="AT215" s="216" t="s">
        <v>131</v>
      </c>
      <c r="AU215" s="216" t="s">
        <v>80</v>
      </c>
      <c r="AY215" s="3" t="s">
        <v>12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36</v>
      </c>
      <c r="BM215" s="216" t="s">
        <v>322</v>
      </c>
    </row>
    <row r="216" s="31" customFormat="true" ht="12.8" hidden="false" customHeight="false" outlineLevel="0" collapsed="false">
      <c r="A216" s="24"/>
      <c r="B216" s="25"/>
      <c r="C216" s="26"/>
      <c r="D216" s="218" t="s">
        <v>138</v>
      </c>
      <c r="E216" s="26"/>
      <c r="F216" s="219" t="s">
        <v>323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8</v>
      </c>
      <c r="AU216" s="3" t="s">
        <v>80</v>
      </c>
    </row>
    <row r="217" s="31" customFormat="true" ht="12.8" hidden="false" customHeight="false" outlineLevel="0" collapsed="false">
      <c r="A217" s="24"/>
      <c r="B217" s="25"/>
      <c r="C217" s="26"/>
      <c r="D217" s="218" t="s">
        <v>146</v>
      </c>
      <c r="E217" s="26"/>
      <c r="F217" s="235" t="s">
        <v>324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6</v>
      </c>
      <c r="AU217" s="3" t="s">
        <v>80</v>
      </c>
    </row>
    <row r="218" s="223" customFormat="true" ht="12.8" hidden="false" customHeight="false" outlineLevel="0" collapsed="false">
      <c r="B218" s="224"/>
      <c r="C218" s="225"/>
      <c r="D218" s="218" t="s">
        <v>140</v>
      </c>
      <c r="E218" s="226"/>
      <c r="F218" s="227" t="s">
        <v>325</v>
      </c>
      <c r="G218" s="225"/>
      <c r="H218" s="228" t="n">
        <v>15316.1</v>
      </c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40</v>
      </c>
      <c r="AU218" s="234" t="s">
        <v>80</v>
      </c>
      <c r="AV218" s="223" t="s">
        <v>80</v>
      </c>
      <c r="AW218" s="223" t="s">
        <v>32</v>
      </c>
      <c r="AX218" s="223" t="s">
        <v>71</v>
      </c>
      <c r="AY218" s="234" t="s">
        <v>129</v>
      </c>
    </row>
    <row r="219" s="31" customFormat="true" ht="12.8" hidden="false" customHeight="false" outlineLevel="0" collapsed="false">
      <c r="A219" s="24"/>
      <c r="B219" s="25"/>
      <c r="C219" s="205" t="s">
        <v>326</v>
      </c>
      <c r="D219" s="205" t="s">
        <v>131</v>
      </c>
      <c r="E219" s="206" t="s">
        <v>327</v>
      </c>
      <c r="F219" s="207" t="s">
        <v>328</v>
      </c>
      <c r="G219" s="208" t="s">
        <v>134</v>
      </c>
      <c r="H219" s="209" t="n">
        <v>2065</v>
      </c>
      <c r="I219" s="210"/>
      <c r="J219" s="211" t="n">
        <f aca="false">ROUND(I219*H219,2)</f>
        <v>0</v>
      </c>
      <c r="K219" s="207" t="s">
        <v>135</v>
      </c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.22616</v>
      </c>
      <c r="R219" s="214" t="n">
        <f aca="false">Q219*H219</f>
        <v>467.0204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36</v>
      </c>
      <c r="AT219" s="216" t="s">
        <v>131</v>
      </c>
      <c r="AU219" s="216" t="s">
        <v>80</v>
      </c>
      <c r="AY219" s="3" t="s">
        <v>129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136</v>
      </c>
      <c r="BM219" s="216" t="s">
        <v>329</v>
      </c>
    </row>
    <row r="220" s="31" customFormat="true" ht="12.8" hidden="false" customHeight="false" outlineLevel="0" collapsed="false">
      <c r="A220" s="24"/>
      <c r="B220" s="25"/>
      <c r="C220" s="26"/>
      <c r="D220" s="218" t="s">
        <v>138</v>
      </c>
      <c r="E220" s="26"/>
      <c r="F220" s="219" t="s">
        <v>33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8</v>
      </c>
      <c r="AU220" s="3" t="s">
        <v>80</v>
      </c>
    </row>
    <row r="221" s="236" customFormat="true" ht="12.8" hidden="false" customHeight="false" outlineLevel="0" collapsed="false">
      <c r="B221" s="237"/>
      <c r="C221" s="238"/>
      <c r="D221" s="218" t="s">
        <v>140</v>
      </c>
      <c r="E221" s="239"/>
      <c r="F221" s="240" t="s">
        <v>331</v>
      </c>
      <c r="G221" s="238"/>
      <c r="H221" s="239"/>
      <c r="I221" s="241"/>
      <c r="J221" s="238"/>
      <c r="K221" s="238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40</v>
      </c>
      <c r="AU221" s="246" t="s">
        <v>80</v>
      </c>
      <c r="AV221" s="236" t="s">
        <v>78</v>
      </c>
      <c r="AW221" s="236" t="s">
        <v>32</v>
      </c>
      <c r="AX221" s="236" t="s">
        <v>71</v>
      </c>
      <c r="AY221" s="246" t="s">
        <v>129</v>
      </c>
    </row>
    <row r="222" s="223" customFormat="true" ht="12.8" hidden="false" customHeight="false" outlineLevel="0" collapsed="false">
      <c r="B222" s="224"/>
      <c r="C222" s="225"/>
      <c r="D222" s="218" t="s">
        <v>140</v>
      </c>
      <c r="E222" s="226"/>
      <c r="F222" s="227" t="s">
        <v>196</v>
      </c>
      <c r="G222" s="225"/>
      <c r="H222" s="228" t="n">
        <v>2065</v>
      </c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40</v>
      </c>
      <c r="AU222" s="234" t="s">
        <v>80</v>
      </c>
      <c r="AV222" s="223" t="s">
        <v>80</v>
      </c>
      <c r="AW222" s="223" t="s">
        <v>32</v>
      </c>
      <c r="AX222" s="223" t="s">
        <v>71</v>
      </c>
      <c r="AY222" s="234" t="s">
        <v>129</v>
      </c>
    </row>
    <row r="223" s="31" customFormat="true" ht="12.8" hidden="false" customHeight="false" outlineLevel="0" collapsed="false">
      <c r="A223" s="24"/>
      <c r="B223" s="25"/>
      <c r="C223" s="205" t="s">
        <v>332</v>
      </c>
      <c r="D223" s="205" t="s">
        <v>131</v>
      </c>
      <c r="E223" s="206" t="s">
        <v>333</v>
      </c>
      <c r="F223" s="207" t="s">
        <v>334</v>
      </c>
      <c r="G223" s="208" t="s">
        <v>134</v>
      </c>
      <c r="H223" s="209" t="n">
        <v>13600</v>
      </c>
      <c r="I223" s="210"/>
      <c r="J223" s="211" t="n">
        <f aca="false">ROUND(I223*H223,2)</f>
        <v>0</v>
      </c>
      <c r="K223" s="207"/>
      <c r="L223" s="30"/>
      <c r="M223" s="212"/>
      <c r="N223" s="213" t="s">
        <v>42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36</v>
      </c>
      <c r="AT223" s="216" t="s">
        <v>131</v>
      </c>
      <c r="AU223" s="216" t="s">
        <v>80</v>
      </c>
      <c r="AY223" s="3" t="s">
        <v>129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136</v>
      </c>
      <c r="BM223" s="216" t="s">
        <v>335</v>
      </c>
    </row>
    <row r="224" s="31" customFormat="true" ht="12.8" hidden="false" customHeight="false" outlineLevel="0" collapsed="false">
      <c r="A224" s="24"/>
      <c r="B224" s="25"/>
      <c r="C224" s="26"/>
      <c r="D224" s="218" t="s">
        <v>138</v>
      </c>
      <c r="E224" s="26"/>
      <c r="F224" s="219" t="s">
        <v>336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8</v>
      </c>
      <c r="AU224" s="3" t="s">
        <v>80</v>
      </c>
    </row>
    <row r="225" s="236" customFormat="true" ht="12.8" hidden="false" customHeight="false" outlineLevel="0" collapsed="false">
      <c r="B225" s="237"/>
      <c r="C225" s="238"/>
      <c r="D225" s="218" t="s">
        <v>140</v>
      </c>
      <c r="E225" s="239"/>
      <c r="F225" s="240" t="s">
        <v>337</v>
      </c>
      <c r="G225" s="238"/>
      <c r="H225" s="239"/>
      <c r="I225" s="241"/>
      <c r="J225" s="238"/>
      <c r="K225" s="238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40</v>
      </c>
      <c r="AU225" s="246" t="s">
        <v>80</v>
      </c>
      <c r="AV225" s="236" t="s">
        <v>78</v>
      </c>
      <c r="AW225" s="236" t="s">
        <v>32</v>
      </c>
      <c r="AX225" s="236" t="s">
        <v>71</v>
      </c>
      <c r="AY225" s="246" t="s">
        <v>129</v>
      </c>
    </row>
    <row r="226" s="223" customFormat="true" ht="12.8" hidden="false" customHeight="false" outlineLevel="0" collapsed="false">
      <c r="B226" s="224"/>
      <c r="C226" s="225"/>
      <c r="D226" s="218" t="s">
        <v>140</v>
      </c>
      <c r="E226" s="226"/>
      <c r="F226" s="227" t="s">
        <v>338</v>
      </c>
      <c r="G226" s="225"/>
      <c r="H226" s="228" t="n">
        <v>13600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40</v>
      </c>
      <c r="AU226" s="234" t="s">
        <v>80</v>
      </c>
      <c r="AV226" s="223" t="s">
        <v>80</v>
      </c>
      <c r="AW226" s="223" t="s">
        <v>32</v>
      </c>
      <c r="AX226" s="223" t="s">
        <v>71</v>
      </c>
      <c r="AY226" s="234" t="s">
        <v>129</v>
      </c>
    </row>
    <row r="227" s="31" customFormat="true" ht="12.8" hidden="false" customHeight="false" outlineLevel="0" collapsed="false">
      <c r="A227" s="24"/>
      <c r="B227" s="25"/>
      <c r="C227" s="205" t="s">
        <v>339</v>
      </c>
      <c r="D227" s="205" t="s">
        <v>131</v>
      </c>
      <c r="E227" s="206" t="s">
        <v>340</v>
      </c>
      <c r="F227" s="207" t="s">
        <v>341</v>
      </c>
      <c r="G227" s="208" t="s">
        <v>134</v>
      </c>
      <c r="H227" s="209" t="n">
        <v>14987.2</v>
      </c>
      <c r="I227" s="210"/>
      <c r="J227" s="211" t="n">
        <f aca="false">ROUND(I227*H227,2)</f>
        <v>0</v>
      </c>
      <c r="K227" s="207"/>
      <c r="L227" s="30"/>
      <c r="M227" s="212"/>
      <c r="N227" s="213" t="s">
        <v>42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36</v>
      </c>
      <c r="AT227" s="216" t="s">
        <v>131</v>
      </c>
      <c r="AU227" s="216" t="s">
        <v>80</v>
      </c>
      <c r="AY227" s="3" t="s">
        <v>129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8</v>
      </c>
      <c r="BK227" s="217" t="n">
        <f aca="false">ROUND(I227*H227,2)</f>
        <v>0</v>
      </c>
      <c r="BL227" s="3" t="s">
        <v>136</v>
      </c>
      <c r="BM227" s="216" t="s">
        <v>342</v>
      </c>
    </row>
    <row r="228" s="31" customFormat="true" ht="12.8" hidden="false" customHeight="false" outlineLevel="0" collapsed="false">
      <c r="A228" s="24"/>
      <c r="B228" s="25"/>
      <c r="C228" s="26"/>
      <c r="D228" s="218" t="s">
        <v>138</v>
      </c>
      <c r="E228" s="26"/>
      <c r="F228" s="219" t="s">
        <v>343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8</v>
      </c>
      <c r="AU228" s="3" t="s">
        <v>80</v>
      </c>
    </row>
    <row r="229" s="31" customFormat="true" ht="12.8" hidden="false" customHeight="false" outlineLevel="0" collapsed="false">
      <c r="A229" s="24"/>
      <c r="B229" s="25"/>
      <c r="C229" s="26"/>
      <c r="D229" s="218" t="s">
        <v>146</v>
      </c>
      <c r="E229" s="26"/>
      <c r="F229" s="235" t="s">
        <v>344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6</v>
      </c>
      <c r="AU229" s="3" t="s">
        <v>80</v>
      </c>
    </row>
    <row r="230" s="236" customFormat="true" ht="12.8" hidden="false" customHeight="false" outlineLevel="0" collapsed="false">
      <c r="B230" s="237"/>
      <c r="C230" s="238"/>
      <c r="D230" s="218" t="s">
        <v>140</v>
      </c>
      <c r="E230" s="239"/>
      <c r="F230" s="240" t="s">
        <v>345</v>
      </c>
      <c r="G230" s="238"/>
      <c r="H230" s="239"/>
      <c r="I230" s="241"/>
      <c r="J230" s="238"/>
      <c r="K230" s="238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40</v>
      </c>
      <c r="AU230" s="246" t="s">
        <v>80</v>
      </c>
      <c r="AV230" s="236" t="s">
        <v>78</v>
      </c>
      <c r="AW230" s="236" t="s">
        <v>32</v>
      </c>
      <c r="AX230" s="236" t="s">
        <v>71</v>
      </c>
      <c r="AY230" s="246" t="s">
        <v>129</v>
      </c>
    </row>
    <row r="231" s="223" customFormat="true" ht="12.8" hidden="false" customHeight="false" outlineLevel="0" collapsed="false">
      <c r="B231" s="224"/>
      <c r="C231" s="225"/>
      <c r="D231" s="218" t="s">
        <v>140</v>
      </c>
      <c r="E231" s="226"/>
      <c r="F231" s="227" t="s">
        <v>346</v>
      </c>
      <c r="G231" s="225"/>
      <c r="H231" s="228" t="n">
        <v>14987.2</v>
      </c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40</v>
      </c>
      <c r="AU231" s="234" t="s">
        <v>80</v>
      </c>
      <c r="AV231" s="223" t="s">
        <v>80</v>
      </c>
      <c r="AW231" s="223" t="s">
        <v>32</v>
      </c>
      <c r="AX231" s="223" t="s">
        <v>71</v>
      </c>
      <c r="AY231" s="234" t="s">
        <v>129</v>
      </c>
    </row>
    <row r="232" s="31" customFormat="true" ht="16.5" hidden="false" customHeight="true" outlineLevel="0" collapsed="false">
      <c r="A232" s="24"/>
      <c r="B232" s="25"/>
      <c r="C232" s="205" t="s">
        <v>347</v>
      </c>
      <c r="D232" s="205" t="s">
        <v>131</v>
      </c>
      <c r="E232" s="206" t="s">
        <v>348</v>
      </c>
      <c r="F232" s="207" t="s">
        <v>349</v>
      </c>
      <c r="G232" s="208" t="s">
        <v>217</v>
      </c>
      <c r="H232" s="209" t="n">
        <v>196.8</v>
      </c>
      <c r="I232" s="210"/>
      <c r="J232" s="211" t="n">
        <f aca="false">ROUND(I232*H232,2)</f>
        <v>0</v>
      </c>
      <c r="K232" s="207" t="s">
        <v>135</v>
      </c>
      <c r="L232" s="30"/>
      <c r="M232" s="212"/>
      <c r="N232" s="213" t="s">
        <v>42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36</v>
      </c>
      <c r="AT232" s="216" t="s">
        <v>131</v>
      </c>
      <c r="AU232" s="216" t="s">
        <v>80</v>
      </c>
      <c r="AY232" s="3" t="s">
        <v>129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136</v>
      </c>
      <c r="BM232" s="216" t="s">
        <v>350</v>
      </c>
    </row>
    <row r="233" s="31" customFormat="true" ht="12.8" hidden="false" customHeight="false" outlineLevel="0" collapsed="false">
      <c r="A233" s="24"/>
      <c r="B233" s="25"/>
      <c r="C233" s="26"/>
      <c r="D233" s="218" t="s">
        <v>138</v>
      </c>
      <c r="E233" s="26"/>
      <c r="F233" s="219" t="s">
        <v>351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8</v>
      </c>
      <c r="AU233" s="3" t="s">
        <v>80</v>
      </c>
    </row>
    <row r="234" s="31" customFormat="true" ht="12.8" hidden="false" customHeight="false" outlineLevel="0" collapsed="false">
      <c r="A234" s="24"/>
      <c r="B234" s="25"/>
      <c r="C234" s="26"/>
      <c r="D234" s="218" t="s">
        <v>146</v>
      </c>
      <c r="E234" s="26"/>
      <c r="F234" s="235" t="s">
        <v>311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6</v>
      </c>
      <c r="AU234" s="3" t="s">
        <v>80</v>
      </c>
    </row>
    <row r="235" s="223" customFormat="true" ht="12.8" hidden="false" customHeight="false" outlineLevel="0" collapsed="false">
      <c r="B235" s="224"/>
      <c r="C235" s="225"/>
      <c r="D235" s="218" t="s">
        <v>140</v>
      </c>
      <c r="E235" s="226"/>
      <c r="F235" s="227" t="s">
        <v>352</v>
      </c>
      <c r="G235" s="225"/>
      <c r="H235" s="228" t="n">
        <v>196.8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40</v>
      </c>
      <c r="AU235" s="234" t="s">
        <v>80</v>
      </c>
      <c r="AV235" s="223" t="s">
        <v>80</v>
      </c>
      <c r="AW235" s="223" t="s">
        <v>32</v>
      </c>
      <c r="AX235" s="223" t="s">
        <v>71</v>
      </c>
      <c r="AY235" s="234" t="s">
        <v>129</v>
      </c>
    </row>
    <row r="236" s="31" customFormat="true" ht="21.75" hidden="false" customHeight="true" outlineLevel="0" collapsed="false">
      <c r="A236" s="24"/>
      <c r="B236" s="25"/>
      <c r="C236" s="205" t="s">
        <v>353</v>
      </c>
      <c r="D236" s="205" t="s">
        <v>131</v>
      </c>
      <c r="E236" s="206" t="s">
        <v>354</v>
      </c>
      <c r="F236" s="207" t="s">
        <v>355</v>
      </c>
      <c r="G236" s="208" t="s">
        <v>134</v>
      </c>
      <c r="H236" s="209" t="n">
        <v>2460</v>
      </c>
      <c r="I236" s="210"/>
      <c r="J236" s="211" t="n">
        <f aca="false">ROUND(I236*H236,2)</f>
        <v>0</v>
      </c>
      <c r="K236" s="207" t="s">
        <v>135</v>
      </c>
      <c r="L236" s="30"/>
      <c r="M236" s="212"/>
      <c r="N236" s="213" t="s">
        <v>42</v>
      </c>
      <c r="O236" s="67"/>
      <c r="P236" s="214" t="n">
        <f aca="false">O236*H236</f>
        <v>0</v>
      </c>
      <c r="Q236" s="214" t="n">
        <v>0.216</v>
      </c>
      <c r="R236" s="214" t="n">
        <f aca="false">Q236*H236</f>
        <v>531.36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36</v>
      </c>
      <c r="AT236" s="216" t="s">
        <v>131</v>
      </c>
      <c r="AU236" s="216" t="s">
        <v>80</v>
      </c>
      <c r="AY236" s="3" t="s">
        <v>129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136</v>
      </c>
      <c r="BM236" s="216" t="s">
        <v>356</v>
      </c>
    </row>
    <row r="237" s="31" customFormat="true" ht="12.8" hidden="false" customHeight="false" outlineLevel="0" collapsed="false">
      <c r="A237" s="24"/>
      <c r="B237" s="25"/>
      <c r="C237" s="26"/>
      <c r="D237" s="218" t="s">
        <v>138</v>
      </c>
      <c r="E237" s="26"/>
      <c r="F237" s="219" t="s">
        <v>357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8</v>
      </c>
      <c r="AU237" s="3" t="s">
        <v>80</v>
      </c>
    </row>
    <row r="238" s="31" customFormat="true" ht="12.8" hidden="false" customHeight="false" outlineLevel="0" collapsed="false">
      <c r="A238" s="24"/>
      <c r="B238" s="25"/>
      <c r="C238" s="26"/>
      <c r="D238" s="218" t="s">
        <v>146</v>
      </c>
      <c r="E238" s="26"/>
      <c r="F238" s="235" t="s">
        <v>311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6</v>
      </c>
      <c r="AU238" s="3" t="s">
        <v>80</v>
      </c>
    </row>
    <row r="239" s="223" customFormat="true" ht="12.8" hidden="false" customHeight="false" outlineLevel="0" collapsed="false">
      <c r="B239" s="224"/>
      <c r="C239" s="225"/>
      <c r="D239" s="218" t="s">
        <v>140</v>
      </c>
      <c r="E239" s="226"/>
      <c r="F239" s="227" t="s">
        <v>358</v>
      </c>
      <c r="G239" s="225"/>
      <c r="H239" s="228" t="n">
        <v>2460</v>
      </c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40</v>
      </c>
      <c r="AU239" s="234" t="s">
        <v>80</v>
      </c>
      <c r="AV239" s="223" t="s">
        <v>80</v>
      </c>
      <c r="AW239" s="223" t="s">
        <v>32</v>
      </c>
      <c r="AX239" s="223" t="s">
        <v>71</v>
      </c>
      <c r="AY239" s="234" t="s">
        <v>129</v>
      </c>
    </row>
    <row r="240" s="31" customFormat="true" ht="12.8" hidden="false" customHeight="false" outlineLevel="0" collapsed="false">
      <c r="A240" s="24"/>
      <c r="B240" s="25"/>
      <c r="C240" s="205" t="s">
        <v>359</v>
      </c>
      <c r="D240" s="205" t="s">
        <v>131</v>
      </c>
      <c r="E240" s="206" t="s">
        <v>360</v>
      </c>
      <c r="F240" s="207" t="s">
        <v>361</v>
      </c>
      <c r="G240" s="208" t="s">
        <v>134</v>
      </c>
      <c r="H240" s="209" t="n">
        <v>15464.8</v>
      </c>
      <c r="I240" s="210"/>
      <c r="J240" s="211" t="n">
        <f aca="false">ROUND(I240*H240,2)</f>
        <v>0</v>
      </c>
      <c r="K240" s="207" t="s">
        <v>135</v>
      </c>
      <c r="L240" s="30"/>
      <c r="M240" s="212"/>
      <c r="N240" s="213" t="s">
        <v>42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36</v>
      </c>
      <c r="AT240" s="216" t="s">
        <v>131</v>
      </c>
      <c r="AU240" s="216" t="s">
        <v>80</v>
      </c>
      <c r="AY240" s="3" t="s">
        <v>129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8</v>
      </c>
      <c r="BK240" s="217" t="n">
        <f aca="false">ROUND(I240*H240,2)</f>
        <v>0</v>
      </c>
      <c r="BL240" s="3" t="s">
        <v>136</v>
      </c>
      <c r="BM240" s="216" t="s">
        <v>362</v>
      </c>
    </row>
    <row r="241" s="31" customFormat="true" ht="12.8" hidden="false" customHeight="false" outlineLevel="0" collapsed="false">
      <c r="A241" s="24"/>
      <c r="B241" s="25"/>
      <c r="C241" s="26"/>
      <c r="D241" s="218" t="s">
        <v>138</v>
      </c>
      <c r="E241" s="26"/>
      <c r="F241" s="219" t="s">
        <v>363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8</v>
      </c>
      <c r="AU241" s="3" t="s">
        <v>80</v>
      </c>
    </row>
    <row r="242" s="31" customFormat="true" ht="12.8" hidden="false" customHeight="false" outlineLevel="0" collapsed="false">
      <c r="A242" s="24"/>
      <c r="B242" s="25"/>
      <c r="C242" s="26"/>
      <c r="D242" s="218" t="s">
        <v>146</v>
      </c>
      <c r="E242" s="26"/>
      <c r="F242" s="235" t="s">
        <v>364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6</v>
      </c>
      <c r="AU242" s="3" t="s">
        <v>80</v>
      </c>
    </row>
    <row r="243" s="223" customFormat="true" ht="12.8" hidden="false" customHeight="false" outlineLevel="0" collapsed="false">
      <c r="B243" s="224"/>
      <c r="C243" s="225"/>
      <c r="D243" s="218" t="s">
        <v>140</v>
      </c>
      <c r="E243" s="226"/>
      <c r="F243" s="227" t="s">
        <v>365</v>
      </c>
      <c r="G243" s="225"/>
      <c r="H243" s="228" t="n">
        <v>15464.8</v>
      </c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40</v>
      </c>
      <c r="AU243" s="234" t="s">
        <v>80</v>
      </c>
      <c r="AV243" s="223" t="s">
        <v>80</v>
      </c>
      <c r="AW243" s="223" t="s">
        <v>32</v>
      </c>
      <c r="AX243" s="223" t="s">
        <v>71</v>
      </c>
      <c r="AY243" s="234" t="s">
        <v>129</v>
      </c>
    </row>
    <row r="244" s="31" customFormat="true" ht="21.75" hidden="false" customHeight="true" outlineLevel="0" collapsed="false">
      <c r="A244" s="24"/>
      <c r="B244" s="25"/>
      <c r="C244" s="205" t="s">
        <v>366</v>
      </c>
      <c r="D244" s="205" t="s">
        <v>131</v>
      </c>
      <c r="E244" s="206" t="s">
        <v>367</v>
      </c>
      <c r="F244" s="207" t="s">
        <v>368</v>
      </c>
      <c r="G244" s="208" t="s">
        <v>369</v>
      </c>
      <c r="H244" s="209" t="n">
        <v>2838</v>
      </c>
      <c r="I244" s="210"/>
      <c r="J244" s="211" t="n">
        <f aca="false">ROUND(I244*H244,2)</f>
        <v>0</v>
      </c>
      <c r="K244" s="207"/>
      <c r="L244" s="30"/>
      <c r="M244" s="212"/>
      <c r="N244" s="213" t="s">
        <v>42</v>
      </c>
      <c r="O244" s="67"/>
      <c r="P244" s="214" t="n">
        <f aca="false">O244*H244</f>
        <v>0</v>
      </c>
      <c r="Q244" s="214" t="n">
        <v>0.00061</v>
      </c>
      <c r="R244" s="214" t="n">
        <f aca="false">Q244*H244</f>
        <v>1.73118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36</v>
      </c>
      <c r="AT244" s="216" t="s">
        <v>131</v>
      </c>
      <c r="AU244" s="216" t="s">
        <v>80</v>
      </c>
      <c r="AY244" s="3" t="s">
        <v>129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8</v>
      </c>
      <c r="BK244" s="217" t="n">
        <f aca="false">ROUND(I244*H244,2)</f>
        <v>0</v>
      </c>
      <c r="BL244" s="3" t="s">
        <v>136</v>
      </c>
      <c r="BM244" s="216" t="s">
        <v>370</v>
      </c>
    </row>
    <row r="245" s="31" customFormat="true" ht="12.8" hidden="false" customHeight="false" outlineLevel="0" collapsed="false">
      <c r="A245" s="24"/>
      <c r="B245" s="25"/>
      <c r="C245" s="26"/>
      <c r="D245" s="218" t="s">
        <v>138</v>
      </c>
      <c r="E245" s="26"/>
      <c r="F245" s="219" t="s">
        <v>368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8</v>
      </c>
      <c r="AU245" s="3" t="s">
        <v>80</v>
      </c>
    </row>
    <row r="246" s="223" customFormat="true" ht="12.8" hidden="false" customHeight="false" outlineLevel="0" collapsed="false">
      <c r="B246" s="224"/>
      <c r="C246" s="225"/>
      <c r="D246" s="218" t="s">
        <v>140</v>
      </c>
      <c r="E246" s="226"/>
      <c r="F246" s="227" t="s">
        <v>371</v>
      </c>
      <c r="G246" s="225"/>
      <c r="H246" s="228" t="n">
        <v>2838</v>
      </c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40</v>
      </c>
      <c r="AU246" s="234" t="s">
        <v>80</v>
      </c>
      <c r="AV246" s="223" t="s">
        <v>80</v>
      </c>
      <c r="AW246" s="223" t="s">
        <v>32</v>
      </c>
      <c r="AX246" s="223" t="s">
        <v>71</v>
      </c>
      <c r="AY246" s="234" t="s">
        <v>129</v>
      </c>
    </row>
    <row r="247" s="31" customFormat="true" ht="21.75" hidden="false" customHeight="true" outlineLevel="0" collapsed="false">
      <c r="A247" s="24"/>
      <c r="B247" s="25"/>
      <c r="C247" s="205" t="s">
        <v>372</v>
      </c>
      <c r="D247" s="205" t="s">
        <v>131</v>
      </c>
      <c r="E247" s="206" t="s">
        <v>373</v>
      </c>
      <c r="F247" s="207" t="s">
        <v>374</v>
      </c>
      <c r="G247" s="208" t="s">
        <v>369</v>
      </c>
      <c r="H247" s="209" t="n">
        <v>2838</v>
      </c>
      <c r="I247" s="210"/>
      <c r="J247" s="211" t="n">
        <f aca="false">ROUND(I247*H247,2)</f>
        <v>0</v>
      </c>
      <c r="K247" s="207"/>
      <c r="L247" s="30"/>
      <c r="M247" s="212"/>
      <c r="N247" s="213" t="s">
        <v>42</v>
      </c>
      <c r="O247" s="67"/>
      <c r="P247" s="214" t="n">
        <f aca="false">O247*H247</f>
        <v>0</v>
      </c>
      <c r="Q247" s="214" t="n">
        <v>0.00061</v>
      </c>
      <c r="R247" s="214" t="n">
        <f aca="false">Q247*H247</f>
        <v>1.73118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36</v>
      </c>
      <c r="AT247" s="216" t="s">
        <v>131</v>
      </c>
      <c r="AU247" s="216" t="s">
        <v>80</v>
      </c>
      <c r="AY247" s="3" t="s">
        <v>129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8</v>
      </c>
      <c r="BK247" s="217" t="n">
        <f aca="false">ROUND(I247*H247,2)</f>
        <v>0</v>
      </c>
      <c r="BL247" s="3" t="s">
        <v>136</v>
      </c>
      <c r="BM247" s="216" t="s">
        <v>375</v>
      </c>
    </row>
    <row r="248" s="31" customFormat="true" ht="12.8" hidden="false" customHeight="false" outlineLevel="0" collapsed="false">
      <c r="A248" s="24"/>
      <c r="B248" s="25"/>
      <c r="C248" s="26"/>
      <c r="D248" s="218" t="s">
        <v>138</v>
      </c>
      <c r="E248" s="26"/>
      <c r="F248" s="219" t="s">
        <v>374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8</v>
      </c>
      <c r="AU248" s="3" t="s">
        <v>80</v>
      </c>
    </row>
    <row r="249" s="223" customFormat="true" ht="12.8" hidden="false" customHeight="false" outlineLevel="0" collapsed="false">
      <c r="B249" s="224"/>
      <c r="C249" s="225"/>
      <c r="D249" s="218" t="s">
        <v>140</v>
      </c>
      <c r="E249" s="226"/>
      <c r="F249" s="227" t="s">
        <v>371</v>
      </c>
      <c r="G249" s="225"/>
      <c r="H249" s="228" t="n">
        <v>2838</v>
      </c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40</v>
      </c>
      <c r="AU249" s="234" t="s">
        <v>80</v>
      </c>
      <c r="AV249" s="223" t="s">
        <v>80</v>
      </c>
      <c r="AW249" s="223" t="s">
        <v>32</v>
      </c>
      <c r="AX249" s="223" t="s">
        <v>71</v>
      </c>
      <c r="AY249" s="234" t="s">
        <v>129</v>
      </c>
    </row>
    <row r="250" s="31" customFormat="true" ht="12.8" hidden="false" customHeight="false" outlineLevel="0" collapsed="false">
      <c r="A250" s="24"/>
      <c r="B250" s="25"/>
      <c r="C250" s="205" t="s">
        <v>376</v>
      </c>
      <c r="D250" s="205" t="s">
        <v>131</v>
      </c>
      <c r="E250" s="206" t="s">
        <v>377</v>
      </c>
      <c r="F250" s="207" t="s">
        <v>378</v>
      </c>
      <c r="G250" s="208" t="s">
        <v>134</v>
      </c>
      <c r="H250" s="209" t="n">
        <v>15018.7</v>
      </c>
      <c r="I250" s="210"/>
      <c r="J250" s="211" t="n">
        <f aca="false">ROUND(I250*H250,2)</f>
        <v>0</v>
      </c>
      <c r="K250" s="207" t="s">
        <v>135</v>
      </c>
      <c r="L250" s="30"/>
      <c r="M250" s="212"/>
      <c r="N250" s="213" t="s">
        <v>42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36</v>
      </c>
      <c r="AT250" s="216" t="s">
        <v>131</v>
      </c>
      <c r="AU250" s="216" t="s">
        <v>80</v>
      </c>
      <c r="AY250" s="3" t="s">
        <v>129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8</v>
      </c>
      <c r="BK250" s="217" t="n">
        <f aca="false">ROUND(I250*H250,2)</f>
        <v>0</v>
      </c>
      <c r="BL250" s="3" t="s">
        <v>136</v>
      </c>
      <c r="BM250" s="216" t="s">
        <v>379</v>
      </c>
    </row>
    <row r="251" s="31" customFormat="true" ht="12.8" hidden="false" customHeight="false" outlineLevel="0" collapsed="false">
      <c r="A251" s="24"/>
      <c r="B251" s="25"/>
      <c r="C251" s="26"/>
      <c r="D251" s="218" t="s">
        <v>138</v>
      </c>
      <c r="E251" s="26"/>
      <c r="F251" s="219" t="s">
        <v>380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8</v>
      </c>
      <c r="AU251" s="3" t="s">
        <v>80</v>
      </c>
    </row>
    <row r="252" s="223" customFormat="true" ht="12.8" hidden="false" customHeight="false" outlineLevel="0" collapsed="false">
      <c r="B252" s="224"/>
      <c r="C252" s="225"/>
      <c r="D252" s="218" t="s">
        <v>140</v>
      </c>
      <c r="E252" s="226"/>
      <c r="F252" s="227" t="s">
        <v>381</v>
      </c>
      <c r="G252" s="225"/>
      <c r="H252" s="228" t="n">
        <v>15018.7</v>
      </c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40</v>
      </c>
      <c r="AU252" s="234" t="s">
        <v>80</v>
      </c>
      <c r="AV252" s="223" t="s">
        <v>80</v>
      </c>
      <c r="AW252" s="223" t="s">
        <v>32</v>
      </c>
      <c r="AX252" s="223" t="s">
        <v>71</v>
      </c>
      <c r="AY252" s="234" t="s">
        <v>129</v>
      </c>
    </row>
    <row r="253" s="31" customFormat="true" ht="33" hidden="false" customHeight="true" outlineLevel="0" collapsed="false">
      <c r="A253" s="24"/>
      <c r="B253" s="25"/>
      <c r="C253" s="205" t="s">
        <v>382</v>
      </c>
      <c r="D253" s="205" t="s">
        <v>131</v>
      </c>
      <c r="E253" s="206" t="s">
        <v>383</v>
      </c>
      <c r="F253" s="207" t="s">
        <v>384</v>
      </c>
      <c r="G253" s="208" t="s">
        <v>134</v>
      </c>
      <c r="H253" s="209" t="n">
        <v>14870</v>
      </c>
      <c r="I253" s="210"/>
      <c r="J253" s="211" t="n">
        <f aca="false">ROUND(I253*H253,2)</f>
        <v>0</v>
      </c>
      <c r="K253" s="207" t="s">
        <v>135</v>
      </c>
      <c r="L253" s="30"/>
      <c r="M253" s="212"/>
      <c r="N253" s="213" t="s">
        <v>42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36</v>
      </c>
      <c r="AT253" s="216" t="s">
        <v>131</v>
      </c>
      <c r="AU253" s="216" t="s">
        <v>80</v>
      </c>
      <c r="AY253" s="3" t="s">
        <v>129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8</v>
      </c>
      <c r="BK253" s="217" t="n">
        <f aca="false">ROUND(I253*H253,2)</f>
        <v>0</v>
      </c>
      <c r="BL253" s="3" t="s">
        <v>136</v>
      </c>
      <c r="BM253" s="216" t="s">
        <v>385</v>
      </c>
    </row>
    <row r="254" s="31" customFormat="true" ht="12.8" hidden="false" customHeight="false" outlineLevel="0" collapsed="false">
      <c r="A254" s="24"/>
      <c r="B254" s="25"/>
      <c r="C254" s="26"/>
      <c r="D254" s="218" t="s">
        <v>138</v>
      </c>
      <c r="E254" s="26"/>
      <c r="F254" s="219" t="s">
        <v>386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8</v>
      </c>
      <c r="AU254" s="3" t="s">
        <v>80</v>
      </c>
    </row>
    <row r="255" s="223" customFormat="true" ht="12.8" hidden="false" customHeight="false" outlineLevel="0" collapsed="false">
      <c r="B255" s="224"/>
      <c r="C255" s="225"/>
      <c r="D255" s="218" t="s">
        <v>140</v>
      </c>
      <c r="E255" s="226"/>
      <c r="F255" s="227" t="s">
        <v>387</v>
      </c>
      <c r="G255" s="225"/>
      <c r="H255" s="228" t="n">
        <v>14870</v>
      </c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40</v>
      </c>
      <c r="AU255" s="234" t="s">
        <v>80</v>
      </c>
      <c r="AV255" s="223" t="s">
        <v>80</v>
      </c>
      <c r="AW255" s="223" t="s">
        <v>32</v>
      </c>
      <c r="AX255" s="223" t="s">
        <v>71</v>
      </c>
      <c r="AY255" s="234" t="s">
        <v>129</v>
      </c>
    </row>
    <row r="256" s="188" customFormat="true" ht="22.8" hidden="false" customHeight="true" outlineLevel="0" collapsed="false">
      <c r="B256" s="189"/>
      <c r="C256" s="190"/>
      <c r="D256" s="191" t="s">
        <v>70</v>
      </c>
      <c r="E256" s="203" t="s">
        <v>174</v>
      </c>
      <c r="F256" s="203" t="s">
        <v>388</v>
      </c>
      <c r="G256" s="190"/>
      <c r="H256" s="190"/>
      <c r="I256" s="193"/>
      <c r="J256" s="204" t="n">
        <f aca="false">BK256</f>
        <v>0</v>
      </c>
      <c r="K256" s="190"/>
      <c r="L256" s="195"/>
      <c r="M256" s="196"/>
      <c r="N256" s="197"/>
      <c r="O256" s="197"/>
      <c r="P256" s="198" t="n">
        <f aca="false">SUM(P257:P271)</f>
        <v>0</v>
      </c>
      <c r="Q256" s="197"/>
      <c r="R256" s="198" t="n">
        <f aca="false">SUM(R257:R271)</f>
        <v>6.3588</v>
      </c>
      <c r="S256" s="197"/>
      <c r="T256" s="199" t="n">
        <f aca="false">SUM(T257:T271)</f>
        <v>0</v>
      </c>
      <c r="AR256" s="200" t="s">
        <v>78</v>
      </c>
      <c r="AT256" s="201" t="s">
        <v>70</v>
      </c>
      <c r="AU256" s="201" t="s">
        <v>78</v>
      </c>
      <c r="AY256" s="200" t="s">
        <v>129</v>
      </c>
      <c r="BK256" s="202" t="n">
        <f aca="false">SUM(BK257:BK271)</f>
        <v>0</v>
      </c>
    </row>
    <row r="257" s="31" customFormat="true" ht="16.5" hidden="false" customHeight="true" outlineLevel="0" collapsed="false">
      <c r="A257" s="24"/>
      <c r="B257" s="25"/>
      <c r="C257" s="205" t="s">
        <v>389</v>
      </c>
      <c r="D257" s="205" t="s">
        <v>131</v>
      </c>
      <c r="E257" s="206" t="s">
        <v>390</v>
      </c>
      <c r="F257" s="207" t="s">
        <v>391</v>
      </c>
      <c r="G257" s="208" t="s">
        <v>151</v>
      </c>
      <c r="H257" s="209" t="n">
        <v>4</v>
      </c>
      <c r="I257" s="210"/>
      <c r="J257" s="211" t="n">
        <f aca="false">ROUND(I257*H257,2)</f>
        <v>0</v>
      </c>
      <c r="K257" s="207"/>
      <c r="L257" s="30"/>
      <c r="M257" s="212"/>
      <c r="N257" s="213" t="s">
        <v>42</v>
      </c>
      <c r="O257" s="67"/>
      <c r="P257" s="214" t="n">
        <f aca="false">O257*H257</f>
        <v>0</v>
      </c>
      <c r="Q257" s="214" t="n">
        <v>0.00072</v>
      </c>
      <c r="R257" s="214" t="n">
        <f aca="false">Q257*H257</f>
        <v>0.00288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36</v>
      </c>
      <c r="AT257" s="216" t="s">
        <v>131</v>
      </c>
      <c r="AU257" s="216" t="s">
        <v>80</v>
      </c>
      <c r="AY257" s="3" t="s">
        <v>129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136</v>
      </c>
      <c r="BM257" s="216" t="s">
        <v>392</v>
      </c>
    </row>
    <row r="258" s="31" customFormat="true" ht="12.8" hidden="false" customHeight="false" outlineLevel="0" collapsed="false">
      <c r="A258" s="24"/>
      <c r="B258" s="25"/>
      <c r="C258" s="26"/>
      <c r="D258" s="218" t="s">
        <v>138</v>
      </c>
      <c r="E258" s="26"/>
      <c r="F258" s="219" t="s">
        <v>391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8</v>
      </c>
      <c r="AU258" s="3" t="s">
        <v>80</v>
      </c>
    </row>
    <row r="259" s="223" customFormat="true" ht="12.8" hidden="false" customHeight="false" outlineLevel="0" collapsed="false">
      <c r="B259" s="224"/>
      <c r="C259" s="225"/>
      <c r="D259" s="218" t="s">
        <v>140</v>
      </c>
      <c r="E259" s="226"/>
      <c r="F259" s="227" t="s">
        <v>393</v>
      </c>
      <c r="G259" s="225"/>
      <c r="H259" s="228" t="n">
        <v>4</v>
      </c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40</v>
      </c>
      <c r="AU259" s="234" t="s">
        <v>80</v>
      </c>
      <c r="AV259" s="223" t="s">
        <v>80</v>
      </c>
      <c r="AW259" s="223" t="s">
        <v>32</v>
      </c>
      <c r="AX259" s="223" t="s">
        <v>71</v>
      </c>
      <c r="AY259" s="234" t="s">
        <v>129</v>
      </c>
    </row>
    <row r="260" s="31" customFormat="true" ht="21.75" hidden="false" customHeight="true" outlineLevel="0" collapsed="false">
      <c r="A260" s="24"/>
      <c r="B260" s="25"/>
      <c r="C260" s="205" t="s">
        <v>394</v>
      </c>
      <c r="D260" s="205" t="s">
        <v>131</v>
      </c>
      <c r="E260" s="206" t="s">
        <v>395</v>
      </c>
      <c r="F260" s="207" t="s">
        <v>396</v>
      </c>
      <c r="G260" s="208" t="s">
        <v>151</v>
      </c>
      <c r="H260" s="209" t="n">
        <v>4</v>
      </c>
      <c r="I260" s="210"/>
      <c r="J260" s="211" t="n">
        <f aca="false">ROUND(I260*H260,2)</f>
        <v>0</v>
      </c>
      <c r="K260" s="207"/>
      <c r="L260" s="30"/>
      <c r="M260" s="212"/>
      <c r="N260" s="213" t="s">
        <v>42</v>
      </c>
      <c r="O260" s="67"/>
      <c r="P260" s="214" t="n">
        <f aca="false">O260*H260</f>
        <v>0</v>
      </c>
      <c r="Q260" s="214" t="n">
        <v>0.14494</v>
      </c>
      <c r="R260" s="214" t="n">
        <f aca="false">Q260*H260</f>
        <v>0.57976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36</v>
      </c>
      <c r="AT260" s="216" t="s">
        <v>131</v>
      </c>
      <c r="AU260" s="216" t="s">
        <v>80</v>
      </c>
      <c r="AY260" s="3" t="s">
        <v>129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8</v>
      </c>
      <c r="BK260" s="217" t="n">
        <f aca="false">ROUND(I260*H260,2)</f>
        <v>0</v>
      </c>
      <c r="BL260" s="3" t="s">
        <v>136</v>
      </c>
      <c r="BM260" s="216" t="s">
        <v>397</v>
      </c>
    </row>
    <row r="261" s="31" customFormat="true" ht="12.8" hidden="false" customHeight="false" outlineLevel="0" collapsed="false">
      <c r="A261" s="24"/>
      <c r="B261" s="25"/>
      <c r="C261" s="26"/>
      <c r="D261" s="218" t="s">
        <v>138</v>
      </c>
      <c r="E261" s="26"/>
      <c r="F261" s="219" t="s">
        <v>396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8</v>
      </c>
      <c r="AU261" s="3" t="s">
        <v>80</v>
      </c>
    </row>
    <row r="262" s="223" customFormat="true" ht="12.8" hidden="false" customHeight="false" outlineLevel="0" collapsed="false">
      <c r="B262" s="224"/>
      <c r="C262" s="225"/>
      <c r="D262" s="218" t="s">
        <v>140</v>
      </c>
      <c r="E262" s="226"/>
      <c r="F262" s="227" t="s">
        <v>393</v>
      </c>
      <c r="G262" s="225"/>
      <c r="H262" s="228" t="n">
        <v>4</v>
      </c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40</v>
      </c>
      <c r="AU262" s="234" t="s">
        <v>80</v>
      </c>
      <c r="AV262" s="223" t="s">
        <v>80</v>
      </c>
      <c r="AW262" s="223" t="s">
        <v>32</v>
      </c>
      <c r="AX262" s="223" t="s">
        <v>71</v>
      </c>
      <c r="AY262" s="234" t="s">
        <v>129</v>
      </c>
    </row>
    <row r="263" s="31" customFormat="true" ht="21.75" hidden="false" customHeight="true" outlineLevel="0" collapsed="false">
      <c r="A263" s="24"/>
      <c r="B263" s="25"/>
      <c r="C263" s="247" t="s">
        <v>398</v>
      </c>
      <c r="D263" s="247" t="s">
        <v>268</v>
      </c>
      <c r="E263" s="248" t="s">
        <v>399</v>
      </c>
      <c r="F263" s="249" t="s">
        <v>400</v>
      </c>
      <c r="G263" s="250" t="s">
        <v>151</v>
      </c>
      <c r="H263" s="251" t="n">
        <v>4</v>
      </c>
      <c r="I263" s="252"/>
      <c r="J263" s="253" t="n">
        <f aca="false">ROUND(I263*H263,2)</f>
        <v>0</v>
      </c>
      <c r="K263" s="249"/>
      <c r="L263" s="254"/>
      <c r="M263" s="255"/>
      <c r="N263" s="256" t="s">
        <v>42</v>
      </c>
      <c r="O263" s="67"/>
      <c r="P263" s="214" t="n">
        <f aca="false">O263*H263</f>
        <v>0</v>
      </c>
      <c r="Q263" s="214" t="n">
        <v>0.09</v>
      </c>
      <c r="R263" s="214" t="n">
        <f aca="false">Q263*H263</f>
        <v>0.36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74</v>
      </c>
      <c r="AT263" s="216" t="s">
        <v>268</v>
      </c>
      <c r="AU263" s="216" t="s">
        <v>80</v>
      </c>
      <c r="AY263" s="3" t="s">
        <v>129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8</v>
      </c>
      <c r="BK263" s="217" t="n">
        <f aca="false">ROUND(I263*H263,2)</f>
        <v>0</v>
      </c>
      <c r="BL263" s="3" t="s">
        <v>136</v>
      </c>
      <c r="BM263" s="216" t="s">
        <v>401</v>
      </c>
    </row>
    <row r="264" s="31" customFormat="true" ht="12.8" hidden="false" customHeight="false" outlineLevel="0" collapsed="false">
      <c r="A264" s="24"/>
      <c r="B264" s="25"/>
      <c r="C264" s="26"/>
      <c r="D264" s="218" t="s">
        <v>138</v>
      </c>
      <c r="E264" s="26"/>
      <c r="F264" s="219" t="s">
        <v>400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8</v>
      </c>
      <c r="AU264" s="3" t="s">
        <v>80</v>
      </c>
    </row>
    <row r="265" s="223" customFormat="true" ht="12.8" hidden="false" customHeight="false" outlineLevel="0" collapsed="false">
      <c r="B265" s="224"/>
      <c r="C265" s="225"/>
      <c r="D265" s="218" t="s">
        <v>140</v>
      </c>
      <c r="E265" s="226"/>
      <c r="F265" s="227" t="s">
        <v>393</v>
      </c>
      <c r="G265" s="225"/>
      <c r="H265" s="228" t="n">
        <v>4</v>
      </c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40</v>
      </c>
      <c r="AU265" s="234" t="s">
        <v>80</v>
      </c>
      <c r="AV265" s="223" t="s">
        <v>80</v>
      </c>
      <c r="AW265" s="223" t="s">
        <v>32</v>
      </c>
      <c r="AX265" s="223" t="s">
        <v>71</v>
      </c>
      <c r="AY265" s="234" t="s">
        <v>129</v>
      </c>
    </row>
    <row r="266" s="31" customFormat="true" ht="33" hidden="false" customHeight="true" outlineLevel="0" collapsed="false">
      <c r="A266" s="24"/>
      <c r="B266" s="25"/>
      <c r="C266" s="205" t="s">
        <v>402</v>
      </c>
      <c r="D266" s="205" t="s">
        <v>131</v>
      </c>
      <c r="E266" s="206" t="s">
        <v>403</v>
      </c>
      <c r="F266" s="207" t="s">
        <v>404</v>
      </c>
      <c r="G266" s="208" t="s">
        <v>151</v>
      </c>
      <c r="H266" s="209" t="n">
        <v>4</v>
      </c>
      <c r="I266" s="210"/>
      <c r="J266" s="211" t="n">
        <f aca="false">ROUND(I266*H266,2)</f>
        <v>0</v>
      </c>
      <c r="K266" s="207"/>
      <c r="L266" s="30"/>
      <c r="M266" s="212"/>
      <c r="N266" s="213" t="s">
        <v>42</v>
      </c>
      <c r="O266" s="67"/>
      <c r="P266" s="214" t="n">
        <f aca="false">O266*H266</f>
        <v>0</v>
      </c>
      <c r="Q266" s="214" t="n">
        <v>0.4208</v>
      </c>
      <c r="R266" s="214" t="n">
        <f aca="false">Q266*H266</f>
        <v>1.6832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36</v>
      </c>
      <c r="AT266" s="216" t="s">
        <v>131</v>
      </c>
      <c r="AU266" s="216" t="s">
        <v>80</v>
      </c>
      <c r="AY266" s="3" t="s">
        <v>129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8</v>
      </c>
      <c r="BK266" s="217" t="n">
        <f aca="false">ROUND(I266*H266,2)</f>
        <v>0</v>
      </c>
      <c r="BL266" s="3" t="s">
        <v>136</v>
      </c>
      <c r="BM266" s="216" t="s">
        <v>405</v>
      </c>
    </row>
    <row r="267" s="31" customFormat="true" ht="12.8" hidden="false" customHeight="false" outlineLevel="0" collapsed="false">
      <c r="A267" s="24"/>
      <c r="B267" s="25"/>
      <c r="C267" s="26"/>
      <c r="D267" s="218" t="s">
        <v>138</v>
      </c>
      <c r="E267" s="26"/>
      <c r="F267" s="219" t="s">
        <v>404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8</v>
      </c>
      <c r="AU267" s="3" t="s">
        <v>80</v>
      </c>
    </row>
    <row r="268" s="223" customFormat="true" ht="12.8" hidden="false" customHeight="false" outlineLevel="0" collapsed="false">
      <c r="B268" s="224"/>
      <c r="C268" s="225"/>
      <c r="D268" s="218" t="s">
        <v>140</v>
      </c>
      <c r="E268" s="226"/>
      <c r="F268" s="227" t="s">
        <v>406</v>
      </c>
      <c r="G268" s="225"/>
      <c r="H268" s="228" t="n">
        <v>4</v>
      </c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40</v>
      </c>
      <c r="AU268" s="234" t="s">
        <v>80</v>
      </c>
      <c r="AV268" s="223" t="s">
        <v>80</v>
      </c>
      <c r="AW268" s="223" t="s">
        <v>32</v>
      </c>
      <c r="AX268" s="223" t="s">
        <v>71</v>
      </c>
      <c r="AY268" s="234" t="s">
        <v>129</v>
      </c>
    </row>
    <row r="269" s="31" customFormat="true" ht="12.8" hidden="false" customHeight="false" outlineLevel="0" collapsed="false">
      <c r="A269" s="24"/>
      <c r="B269" s="25"/>
      <c r="C269" s="205" t="s">
        <v>407</v>
      </c>
      <c r="D269" s="205" t="s">
        <v>131</v>
      </c>
      <c r="E269" s="206" t="s">
        <v>408</v>
      </c>
      <c r="F269" s="207" t="s">
        <v>409</v>
      </c>
      <c r="G269" s="208" t="s">
        <v>151</v>
      </c>
      <c r="H269" s="209" t="n">
        <v>12</v>
      </c>
      <c r="I269" s="210"/>
      <c r="J269" s="211" t="n">
        <f aca="false">ROUND(I269*H269,2)</f>
        <v>0</v>
      </c>
      <c r="K269" s="207"/>
      <c r="L269" s="30"/>
      <c r="M269" s="212"/>
      <c r="N269" s="213" t="s">
        <v>42</v>
      </c>
      <c r="O269" s="67"/>
      <c r="P269" s="214" t="n">
        <f aca="false">O269*H269</f>
        <v>0</v>
      </c>
      <c r="Q269" s="214" t="n">
        <v>0.31108</v>
      </c>
      <c r="R269" s="214" t="n">
        <f aca="false">Q269*H269</f>
        <v>3.73296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36</v>
      </c>
      <c r="AT269" s="216" t="s">
        <v>131</v>
      </c>
      <c r="AU269" s="216" t="s">
        <v>80</v>
      </c>
      <c r="AY269" s="3" t="s">
        <v>129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8</v>
      </c>
      <c r="BK269" s="217" t="n">
        <f aca="false">ROUND(I269*H269,2)</f>
        <v>0</v>
      </c>
      <c r="BL269" s="3" t="s">
        <v>136</v>
      </c>
      <c r="BM269" s="216" t="s">
        <v>410</v>
      </c>
    </row>
    <row r="270" s="31" customFormat="true" ht="12.8" hidden="false" customHeight="false" outlineLevel="0" collapsed="false">
      <c r="A270" s="24"/>
      <c r="B270" s="25"/>
      <c r="C270" s="26"/>
      <c r="D270" s="218" t="s">
        <v>138</v>
      </c>
      <c r="E270" s="26"/>
      <c r="F270" s="219" t="s">
        <v>411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8</v>
      </c>
      <c r="AU270" s="3" t="s">
        <v>80</v>
      </c>
    </row>
    <row r="271" s="223" customFormat="true" ht="12.8" hidden="false" customHeight="false" outlineLevel="0" collapsed="false">
      <c r="B271" s="224"/>
      <c r="C271" s="225"/>
      <c r="D271" s="218" t="s">
        <v>140</v>
      </c>
      <c r="E271" s="226"/>
      <c r="F271" s="227" t="s">
        <v>412</v>
      </c>
      <c r="G271" s="225"/>
      <c r="H271" s="228" t="n">
        <v>12</v>
      </c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40</v>
      </c>
      <c r="AU271" s="234" t="s">
        <v>80</v>
      </c>
      <c r="AV271" s="223" t="s">
        <v>80</v>
      </c>
      <c r="AW271" s="223" t="s">
        <v>32</v>
      </c>
      <c r="AX271" s="223" t="s">
        <v>71</v>
      </c>
      <c r="AY271" s="234" t="s">
        <v>129</v>
      </c>
    </row>
    <row r="272" s="188" customFormat="true" ht="22.8" hidden="false" customHeight="true" outlineLevel="0" collapsed="false">
      <c r="B272" s="189"/>
      <c r="C272" s="190"/>
      <c r="D272" s="191" t="s">
        <v>70</v>
      </c>
      <c r="E272" s="203" t="s">
        <v>179</v>
      </c>
      <c r="F272" s="203" t="s">
        <v>413</v>
      </c>
      <c r="G272" s="190"/>
      <c r="H272" s="190"/>
      <c r="I272" s="193"/>
      <c r="J272" s="204" t="n">
        <f aca="false">BK272</f>
        <v>0</v>
      </c>
      <c r="K272" s="190"/>
      <c r="L272" s="195"/>
      <c r="M272" s="196"/>
      <c r="N272" s="197"/>
      <c r="O272" s="197"/>
      <c r="P272" s="198" t="n">
        <f aca="false">SUM(P273:P313)</f>
        <v>0</v>
      </c>
      <c r="Q272" s="197"/>
      <c r="R272" s="198" t="n">
        <f aca="false">SUM(R273:R313)</f>
        <v>382.86416</v>
      </c>
      <c r="S272" s="197"/>
      <c r="T272" s="199" t="n">
        <f aca="false">SUM(T273:T313)</f>
        <v>2348.81</v>
      </c>
      <c r="AR272" s="200" t="s">
        <v>78</v>
      </c>
      <c r="AT272" s="201" t="s">
        <v>70</v>
      </c>
      <c r="AU272" s="201" t="s">
        <v>78</v>
      </c>
      <c r="AY272" s="200" t="s">
        <v>129</v>
      </c>
      <c r="BK272" s="202" t="n">
        <f aca="false">SUM(BK273:BK313)</f>
        <v>0</v>
      </c>
    </row>
    <row r="273" s="31" customFormat="true" ht="12.8" hidden="false" customHeight="false" outlineLevel="0" collapsed="false">
      <c r="A273" s="24"/>
      <c r="B273" s="25"/>
      <c r="C273" s="205" t="s">
        <v>414</v>
      </c>
      <c r="D273" s="205" t="s">
        <v>131</v>
      </c>
      <c r="E273" s="206" t="s">
        <v>415</v>
      </c>
      <c r="F273" s="207" t="s">
        <v>416</v>
      </c>
      <c r="G273" s="208" t="s">
        <v>151</v>
      </c>
      <c r="H273" s="209" t="n">
        <v>16</v>
      </c>
      <c r="I273" s="210"/>
      <c r="J273" s="211" t="n">
        <f aca="false">ROUND(I273*H273,2)</f>
        <v>0</v>
      </c>
      <c r="K273" s="207"/>
      <c r="L273" s="30"/>
      <c r="M273" s="212"/>
      <c r="N273" s="213" t="s">
        <v>42</v>
      </c>
      <c r="O273" s="67"/>
      <c r="P273" s="214" t="n">
        <f aca="false">O273*H273</f>
        <v>0</v>
      </c>
      <c r="Q273" s="214" t="n">
        <v>7.00566</v>
      </c>
      <c r="R273" s="214" t="n">
        <f aca="false">Q273*H273</f>
        <v>112.09056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36</v>
      </c>
      <c r="AT273" s="216" t="s">
        <v>131</v>
      </c>
      <c r="AU273" s="216" t="s">
        <v>80</v>
      </c>
      <c r="AY273" s="3" t="s">
        <v>129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8</v>
      </c>
      <c r="BK273" s="217" t="n">
        <f aca="false">ROUND(I273*H273,2)</f>
        <v>0</v>
      </c>
      <c r="BL273" s="3" t="s">
        <v>136</v>
      </c>
      <c r="BM273" s="216" t="s">
        <v>417</v>
      </c>
    </row>
    <row r="274" s="31" customFormat="true" ht="12.8" hidden="false" customHeight="false" outlineLevel="0" collapsed="false">
      <c r="A274" s="24"/>
      <c r="B274" s="25"/>
      <c r="C274" s="26"/>
      <c r="D274" s="218" t="s">
        <v>138</v>
      </c>
      <c r="E274" s="26"/>
      <c r="F274" s="219" t="s">
        <v>418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8</v>
      </c>
      <c r="AU274" s="3" t="s">
        <v>80</v>
      </c>
    </row>
    <row r="275" s="223" customFormat="true" ht="12.8" hidden="false" customHeight="false" outlineLevel="0" collapsed="false">
      <c r="B275" s="224"/>
      <c r="C275" s="225"/>
      <c r="D275" s="218" t="s">
        <v>140</v>
      </c>
      <c r="E275" s="226"/>
      <c r="F275" s="227" t="s">
        <v>419</v>
      </c>
      <c r="G275" s="225"/>
      <c r="H275" s="228" t="n">
        <v>16</v>
      </c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40</v>
      </c>
      <c r="AU275" s="234" t="s">
        <v>80</v>
      </c>
      <c r="AV275" s="223" t="s">
        <v>80</v>
      </c>
      <c r="AW275" s="223" t="s">
        <v>32</v>
      </c>
      <c r="AX275" s="223" t="s">
        <v>71</v>
      </c>
      <c r="AY275" s="234" t="s">
        <v>129</v>
      </c>
    </row>
    <row r="276" s="31" customFormat="true" ht="12.8" hidden="false" customHeight="false" outlineLevel="0" collapsed="false">
      <c r="A276" s="24"/>
      <c r="B276" s="25"/>
      <c r="C276" s="205" t="s">
        <v>420</v>
      </c>
      <c r="D276" s="205" t="s">
        <v>131</v>
      </c>
      <c r="E276" s="206" t="s">
        <v>421</v>
      </c>
      <c r="F276" s="207" t="s">
        <v>422</v>
      </c>
      <c r="G276" s="208" t="s">
        <v>151</v>
      </c>
      <c r="H276" s="209" t="n">
        <v>8</v>
      </c>
      <c r="I276" s="210"/>
      <c r="J276" s="211" t="n">
        <f aca="false">ROUND(I276*H276,2)</f>
        <v>0</v>
      </c>
      <c r="K276" s="207"/>
      <c r="L276" s="30"/>
      <c r="M276" s="212"/>
      <c r="N276" s="213" t="s">
        <v>42</v>
      </c>
      <c r="O276" s="67"/>
      <c r="P276" s="214" t="n">
        <f aca="false">O276*H276</f>
        <v>0</v>
      </c>
      <c r="Q276" s="214" t="n">
        <v>16.75142</v>
      </c>
      <c r="R276" s="214" t="n">
        <f aca="false">Q276*H276</f>
        <v>134.01136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36</v>
      </c>
      <c r="AT276" s="216" t="s">
        <v>131</v>
      </c>
      <c r="AU276" s="216" t="s">
        <v>80</v>
      </c>
      <c r="AY276" s="3" t="s">
        <v>129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8</v>
      </c>
      <c r="BK276" s="217" t="n">
        <f aca="false">ROUND(I276*H276,2)</f>
        <v>0</v>
      </c>
      <c r="BL276" s="3" t="s">
        <v>136</v>
      </c>
      <c r="BM276" s="216" t="s">
        <v>423</v>
      </c>
    </row>
    <row r="277" s="31" customFormat="true" ht="12.8" hidden="false" customHeight="false" outlineLevel="0" collapsed="false">
      <c r="A277" s="24"/>
      <c r="B277" s="25"/>
      <c r="C277" s="26"/>
      <c r="D277" s="218" t="s">
        <v>138</v>
      </c>
      <c r="E277" s="26"/>
      <c r="F277" s="219" t="s">
        <v>424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8</v>
      </c>
      <c r="AU277" s="3" t="s">
        <v>80</v>
      </c>
    </row>
    <row r="278" s="223" customFormat="true" ht="12.8" hidden="false" customHeight="false" outlineLevel="0" collapsed="false">
      <c r="B278" s="224"/>
      <c r="C278" s="225"/>
      <c r="D278" s="218" t="s">
        <v>140</v>
      </c>
      <c r="E278" s="226"/>
      <c r="F278" s="227" t="s">
        <v>425</v>
      </c>
      <c r="G278" s="225"/>
      <c r="H278" s="228" t="n">
        <v>8</v>
      </c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40</v>
      </c>
      <c r="AU278" s="234" t="s">
        <v>80</v>
      </c>
      <c r="AV278" s="223" t="s">
        <v>80</v>
      </c>
      <c r="AW278" s="223" t="s">
        <v>32</v>
      </c>
      <c r="AX278" s="223" t="s">
        <v>71</v>
      </c>
      <c r="AY278" s="234" t="s">
        <v>129</v>
      </c>
    </row>
    <row r="279" s="31" customFormat="true" ht="33" hidden="false" customHeight="true" outlineLevel="0" collapsed="false">
      <c r="A279" s="24"/>
      <c r="B279" s="25"/>
      <c r="C279" s="205" t="s">
        <v>426</v>
      </c>
      <c r="D279" s="205" t="s">
        <v>131</v>
      </c>
      <c r="E279" s="206" t="s">
        <v>427</v>
      </c>
      <c r="F279" s="207" t="s">
        <v>428</v>
      </c>
      <c r="G279" s="208" t="s">
        <v>369</v>
      </c>
      <c r="H279" s="209" t="n">
        <v>89</v>
      </c>
      <c r="I279" s="210"/>
      <c r="J279" s="211" t="n">
        <f aca="false">ROUND(I279*H279,2)</f>
        <v>0</v>
      </c>
      <c r="K279" s="207"/>
      <c r="L279" s="30"/>
      <c r="M279" s="212"/>
      <c r="N279" s="213" t="s">
        <v>42</v>
      </c>
      <c r="O279" s="67"/>
      <c r="P279" s="214" t="n">
        <f aca="false">O279*H279</f>
        <v>0</v>
      </c>
      <c r="Q279" s="214" t="n">
        <v>0.61348</v>
      </c>
      <c r="R279" s="214" t="n">
        <f aca="false">Q279*H279</f>
        <v>54.59972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36</v>
      </c>
      <c r="AT279" s="216" t="s">
        <v>131</v>
      </c>
      <c r="AU279" s="216" t="s">
        <v>80</v>
      </c>
      <c r="AY279" s="3" t="s">
        <v>129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8</v>
      </c>
      <c r="BK279" s="217" t="n">
        <f aca="false">ROUND(I279*H279,2)</f>
        <v>0</v>
      </c>
      <c r="BL279" s="3" t="s">
        <v>136</v>
      </c>
      <c r="BM279" s="216" t="s">
        <v>429</v>
      </c>
    </row>
    <row r="280" s="31" customFormat="true" ht="12.8" hidden="false" customHeight="false" outlineLevel="0" collapsed="false">
      <c r="A280" s="24"/>
      <c r="B280" s="25"/>
      <c r="C280" s="26"/>
      <c r="D280" s="218" t="s">
        <v>138</v>
      </c>
      <c r="E280" s="26"/>
      <c r="F280" s="219" t="s">
        <v>430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8</v>
      </c>
      <c r="AU280" s="3" t="s">
        <v>80</v>
      </c>
    </row>
    <row r="281" s="223" customFormat="true" ht="12.8" hidden="false" customHeight="false" outlineLevel="0" collapsed="false">
      <c r="B281" s="224"/>
      <c r="C281" s="225"/>
      <c r="D281" s="218" t="s">
        <v>140</v>
      </c>
      <c r="E281" s="226"/>
      <c r="F281" s="227" t="s">
        <v>431</v>
      </c>
      <c r="G281" s="225"/>
      <c r="H281" s="228" t="n">
        <v>89</v>
      </c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40</v>
      </c>
      <c r="AU281" s="234" t="s">
        <v>80</v>
      </c>
      <c r="AV281" s="223" t="s">
        <v>80</v>
      </c>
      <c r="AW281" s="223" t="s">
        <v>32</v>
      </c>
      <c r="AX281" s="223" t="s">
        <v>71</v>
      </c>
      <c r="AY281" s="234" t="s">
        <v>129</v>
      </c>
    </row>
    <row r="282" s="31" customFormat="true" ht="12.8" hidden="false" customHeight="false" outlineLevel="0" collapsed="false">
      <c r="A282" s="24"/>
      <c r="B282" s="25"/>
      <c r="C282" s="247" t="s">
        <v>432</v>
      </c>
      <c r="D282" s="247" t="s">
        <v>268</v>
      </c>
      <c r="E282" s="248" t="s">
        <v>433</v>
      </c>
      <c r="F282" s="249" t="s">
        <v>434</v>
      </c>
      <c r="G282" s="250" t="s">
        <v>369</v>
      </c>
      <c r="H282" s="251" t="n">
        <v>89.89</v>
      </c>
      <c r="I282" s="252"/>
      <c r="J282" s="253" t="n">
        <f aca="false">ROUND(I282*H282,2)</f>
        <v>0</v>
      </c>
      <c r="K282" s="249" t="s">
        <v>135</v>
      </c>
      <c r="L282" s="254"/>
      <c r="M282" s="255"/>
      <c r="N282" s="256" t="s">
        <v>42</v>
      </c>
      <c r="O282" s="67"/>
      <c r="P282" s="214" t="n">
        <f aca="false">O282*H282</f>
        <v>0</v>
      </c>
      <c r="Q282" s="214" t="n">
        <v>0.32</v>
      </c>
      <c r="R282" s="214" t="n">
        <f aca="false">Q282*H282</f>
        <v>28.7648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74</v>
      </c>
      <c r="AT282" s="216" t="s">
        <v>268</v>
      </c>
      <c r="AU282" s="216" t="s">
        <v>80</v>
      </c>
      <c r="AY282" s="3" t="s">
        <v>129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8</v>
      </c>
      <c r="BK282" s="217" t="n">
        <f aca="false">ROUND(I282*H282,2)</f>
        <v>0</v>
      </c>
      <c r="BL282" s="3" t="s">
        <v>136</v>
      </c>
      <c r="BM282" s="216" t="s">
        <v>435</v>
      </c>
    </row>
    <row r="283" s="31" customFormat="true" ht="12.8" hidden="false" customHeight="false" outlineLevel="0" collapsed="false">
      <c r="A283" s="24"/>
      <c r="B283" s="25"/>
      <c r="C283" s="26"/>
      <c r="D283" s="218" t="s">
        <v>138</v>
      </c>
      <c r="E283" s="26"/>
      <c r="F283" s="219" t="s">
        <v>434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8</v>
      </c>
      <c r="AU283" s="3" t="s">
        <v>80</v>
      </c>
    </row>
    <row r="284" s="223" customFormat="true" ht="12.8" hidden="false" customHeight="false" outlineLevel="0" collapsed="false">
      <c r="B284" s="224"/>
      <c r="C284" s="225"/>
      <c r="D284" s="218" t="s">
        <v>140</v>
      </c>
      <c r="E284" s="225"/>
      <c r="F284" s="227" t="s">
        <v>436</v>
      </c>
      <c r="G284" s="225"/>
      <c r="H284" s="228" t="n">
        <v>89.89</v>
      </c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40</v>
      </c>
      <c r="AU284" s="234" t="s">
        <v>80</v>
      </c>
      <c r="AV284" s="223" t="s">
        <v>80</v>
      </c>
      <c r="AW284" s="223" t="s">
        <v>4</v>
      </c>
      <c r="AX284" s="223" t="s">
        <v>78</v>
      </c>
      <c r="AY284" s="234" t="s">
        <v>129</v>
      </c>
    </row>
    <row r="285" s="31" customFormat="true" ht="33" hidden="false" customHeight="true" outlineLevel="0" collapsed="false">
      <c r="A285" s="24"/>
      <c r="B285" s="25"/>
      <c r="C285" s="205" t="s">
        <v>437</v>
      </c>
      <c r="D285" s="205" t="s">
        <v>131</v>
      </c>
      <c r="E285" s="206" t="s">
        <v>438</v>
      </c>
      <c r="F285" s="207" t="s">
        <v>439</v>
      </c>
      <c r="G285" s="208" t="s">
        <v>369</v>
      </c>
      <c r="H285" s="209" t="n">
        <v>36</v>
      </c>
      <c r="I285" s="210"/>
      <c r="J285" s="211" t="n">
        <f aca="false">ROUND(I285*H285,2)</f>
        <v>0</v>
      </c>
      <c r="K285" s="207"/>
      <c r="L285" s="30"/>
      <c r="M285" s="212"/>
      <c r="N285" s="213" t="s">
        <v>42</v>
      </c>
      <c r="O285" s="67"/>
      <c r="P285" s="214" t="n">
        <f aca="false">O285*H285</f>
        <v>0</v>
      </c>
      <c r="Q285" s="214" t="n">
        <v>0.88535</v>
      </c>
      <c r="R285" s="214" t="n">
        <f aca="false">Q285*H285</f>
        <v>31.8726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36</v>
      </c>
      <c r="AT285" s="216" t="s">
        <v>131</v>
      </c>
      <c r="AU285" s="216" t="s">
        <v>80</v>
      </c>
      <c r="AY285" s="3" t="s">
        <v>129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8</v>
      </c>
      <c r="BK285" s="217" t="n">
        <f aca="false">ROUND(I285*H285,2)</f>
        <v>0</v>
      </c>
      <c r="BL285" s="3" t="s">
        <v>136</v>
      </c>
      <c r="BM285" s="216" t="s">
        <v>440</v>
      </c>
    </row>
    <row r="286" s="31" customFormat="true" ht="12.8" hidden="false" customHeight="false" outlineLevel="0" collapsed="false">
      <c r="A286" s="24"/>
      <c r="B286" s="25"/>
      <c r="C286" s="26"/>
      <c r="D286" s="218" t="s">
        <v>138</v>
      </c>
      <c r="E286" s="26"/>
      <c r="F286" s="219" t="s">
        <v>441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8</v>
      </c>
      <c r="AU286" s="3" t="s">
        <v>80</v>
      </c>
    </row>
    <row r="287" s="223" customFormat="true" ht="12.8" hidden="false" customHeight="false" outlineLevel="0" collapsed="false">
      <c r="B287" s="224"/>
      <c r="C287" s="225"/>
      <c r="D287" s="218" t="s">
        <v>140</v>
      </c>
      <c r="E287" s="226"/>
      <c r="F287" s="227" t="s">
        <v>442</v>
      </c>
      <c r="G287" s="225"/>
      <c r="H287" s="228" t="n">
        <v>36</v>
      </c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40</v>
      </c>
      <c r="AU287" s="234" t="s">
        <v>80</v>
      </c>
      <c r="AV287" s="223" t="s">
        <v>80</v>
      </c>
      <c r="AW287" s="223" t="s">
        <v>32</v>
      </c>
      <c r="AX287" s="223" t="s">
        <v>71</v>
      </c>
      <c r="AY287" s="234" t="s">
        <v>129</v>
      </c>
    </row>
    <row r="288" s="31" customFormat="true" ht="12.8" hidden="false" customHeight="false" outlineLevel="0" collapsed="false">
      <c r="A288" s="24"/>
      <c r="B288" s="25"/>
      <c r="C288" s="247" t="s">
        <v>443</v>
      </c>
      <c r="D288" s="247" t="s">
        <v>268</v>
      </c>
      <c r="E288" s="248" t="s">
        <v>444</v>
      </c>
      <c r="F288" s="249" t="s">
        <v>445</v>
      </c>
      <c r="G288" s="250" t="s">
        <v>369</v>
      </c>
      <c r="H288" s="251" t="n">
        <v>36.36</v>
      </c>
      <c r="I288" s="252"/>
      <c r="J288" s="253" t="n">
        <f aca="false">ROUND(I288*H288,2)</f>
        <v>0</v>
      </c>
      <c r="K288" s="249" t="s">
        <v>135</v>
      </c>
      <c r="L288" s="254"/>
      <c r="M288" s="255"/>
      <c r="N288" s="256" t="s">
        <v>42</v>
      </c>
      <c r="O288" s="67"/>
      <c r="P288" s="214" t="n">
        <f aca="false">O288*H288</f>
        <v>0</v>
      </c>
      <c r="Q288" s="214" t="n">
        <v>0.592</v>
      </c>
      <c r="R288" s="214" t="n">
        <f aca="false">Q288*H288</f>
        <v>21.52512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74</v>
      </c>
      <c r="AT288" s="216" t="s">
        <v>268</v>
      </c>
      <c r="AU288" s="216" t="s">
        <v>80</v>
      </c>
      <c r="AY288" s="3" t="s">
        <v>129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8</v>
      </c>
      <c r="BK288" s="217" t="n">
        <f aca="false">ROUND(I288*H288,2)</f>
        <v>0</v>
      </c>
      <c r="BL288" s="3" t="s">
        <v>136</v>
      </c>
      <c r="BM288" s="216" t="s">
        <v>446</v>
      </c>
    </row>
    <row r="289" s="31" customFormat="true" ht="12.8" hidden="false" customHeight="false" outlineLevel="0" collapsed="false">
      <c r="A289" s="24"/>
      <c r="B289" s="25"/>
      <c r="C289" s="26"/>
      <c r="D289" s="218" t="s">
        <v>138</v>
      </c>
      <c r="E289" s="26"/>
      <c r="F289" s="219" t="s">
        <v>445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8</v>
      </c>
      <c r="AU289" s="3" t="s">
        <v>80</v>
      </c>
    </row>
    <row r="290" s="223" customFormat="true" ht="12.8" hidden="false" customHeight="false" outlineLevel="0" collapsed="false">
      <c r="B290" s="224"/>
      <c r="C290" s="225"/>
      <c r="D290" s="218" t="s">
        <v>140</v>
      </c>
      <c r="E290" s="225"/>
      <c r="F290" s="227" t="s">
        <v>447</v>
      </c>
      <c r="G290" s="225"/>
      <c r="H290" s="228" t="n">
        <v>36.36</v>
      </c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40</v>
      </c>
      <c r="AU290" s="234" t="s">
        <v>80</v>
      </c>
      <c r="AV290" s="223" t="s">
        <v>80</v>
      </c>
      <c r="AW290" s="223" t="s">
        <v>4</v>
      </c>
      <c r="AX290" s="223" t="s">
        <v>78</v>
      </c>
      <c r="AY290" s="234" t="s">
        <v>129</v>
      </c>
    </row>
    <row r="291" s="31" customFormat="true" ht="16.5" hidden="false" customHeight="true" outlineLevel="0" collapsed="false">
      <c r="A291" s="24"/>
      <c r="B291" s="25"/>
      <c r="C291" s="205" t="s">
        <v>448</v>
      </c>
      <c r="D291" s="205" t="s">
        <v>131</v>
      </c>
      <c r="E291" s="206" t="s">
        <v>449</v>
      </c>
      <c r="F291" s="207" t="s">
        <v>450</v>
      </c>
      <c r="G291" s="208" t="s">
        <v>369</v>
      </c>
      <c r="H291" s="209" t="n">
        <v>2838</v>
      </c>
      <c r="I291" s="210"/>
      <c r="J291" s="211" t="n">
        <f aca="false">ROUND(I291*H291,2)</f>
        <v>0</v>
      </c>
      <c r="K291" s="207" t="s">
        <v>135</v>
      </c>
      <c r="L291" s="30"/>
      <c r="M291" s="212"/>
      <c r="N291" s="213" t="s">
        <v>42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36</v>
      </c>
      <c r="AT291" s="216" t="s">
        <v>131</v>
      </c>
      <c r="AU291" s="216" t="s">
        <v>80</v>
      </c>
      <c r="AY291" s="3" t="s">
        <v>129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8</v>
      </c>
      <c r="BK291" s="217" t="n">
        <f aca="false">ROUND(I291*H291,2)</f>
        <v>0</v>
      </c>
      <c r="BL291" s="3" t="s">
        <v>136</v>
      </c>
      <c r="BM291" s="216" t="s">
        <v>451</v>
      </c>
    </row>
    <row r="292" s="31" customFormat="true" ht="12.8" hidden="false" customHeight="false" outlineLevel="0" collapsed="false">
      <c r="A292" s="24"/>
      <c r="B292" s="25"/>
      <c r="C292" s="26"/>
      <c r="D292" s="218" t="s">
        <v>138</v>
      </c>
      <c r="E292" s="26"/>
      <c r="F292" s="219" t="s">
        <v>452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8</v>
      </c>
      <c r="AU292" s="3" t="s">
        <v>80</v>
      </c>
    </row>
    <row r="293" s="223" customFormat="true" ht="12.8" hidden="false" customHeight="false" outlineLevel="0" collapsed="false">
      <c r="B293" s="224"/>
      <c r="C293" s="225"/>
      <c r="D293" s="218" t="s">
        <v>140</v>
      </c>
      <c r="E293" s="226"/>
      <c r="F293" s="227" t="s">
        <v>453</v>
      </c>
      <c r="G293" s="225"/>
      <c r="H293" s="228" t="n">
        <v>2838</v>
      </c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40</v>
      </c>
      <c r="AU293" s="234" t="s">
        <v>80</v>
      </c>
      <c r="AV293" s="223" t="s">
        <v>80</v>
      </c>
      <c r="AW293" s="223" t="s">
        <v>32</v>
      </c>
      <c r="AX293" s="223" t="s">
        <v>71</v>
      </c>
      <c r="AY293" s="234" t="s">
        <v>129</v>
      </c>
    </row>
    <row r="294" s="31" customFormat="true" ht="21.75" hidden="false" customHeight="true" outlineLevel="0" collapsed="false">
      <c r="A294" s="24"/>
      <c r="B294" s="25"/>
      <c r="C294" s="205" t="s">
        <v>454</v>
      </c>
      <c r="D294" s="205" t="s">
        <v>131</v>
      </c>
      <c r="E294" s="206" t="s">
        <v>455</v>
      </c>
      <c r="F294" s="207" t="s">
        <v>456</v>
      </c>
      <c r="G294" s="208" t="s">
        <v>369</v>
      </c>
      <c r="H294" s="209" t="n">
        <v>2838</v>
      </c>
      <c r="I294" s="210"/>
      <c r="J294" s="211" t="n">
        <f aca="false">ROUND(I294*H294,2)</f>
        <v>0</v>
      </c>
      <c r="K294" s="207" t="s">
        <v>135</v>
      </c>
      <c r="L294" s="30"/>
      <c r="M294" s="212"/>
      <c r="N294" s="213" t="s">
        <v>42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36</v>
      </c>
      <c r="AT294" s="216" t="s">
        <v>131</v>
      </c>
      <c r="AU294" s="216" t="s">
        <v>80</v>
      </c>
      <c r="AY294" s="3" t="s">
        <v>129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8</v>
      </c>
      <c r="BK294" s="217" t="n">
        <f aca="false">ROUND(I294*H294,2)</f>
        <v>0</v>
      </c>
      <c r="BL294" s="3" t="s">
        <v>136</v>
      </c>
      <c r="BM294" s="216" t="s">
        <v>457</v>
      </c>
    </row>
    <row r="295" s="31" customFormat="true" ht="12.8" hidden="false" customHeight="false" outlineLevel="0" collapsed="false">
      <c r="A295" s="24"/>
      <c r="B295" s="25"/>
      <c r="C295" s="26"/>
      <c r="D295" s="218" t="s">
        <v>138</v>
      </c>
      <c r="E295" s="26"/>
      <c r="F295" s="219" t="s">
        <v>458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8</v>
      </c>
      <c r="AU295" s="3" t="s">
        <v>80</v>
      </c>
    </row>
    <row r="296" s="223" customFormat="true" ht="12.8" hidden="false" customHeight="false" outlineLevel="0" collapsed="false">
      <c r="B296" s="224"/>
      <c r="C296" s="225"/>
      <c r="D296" s="218" t="s">
        <v>140</v>
      </c>
      <c r="E296" s="226"/>
      <c r="F296" s="227" t="s">
        <v>453</v>
      </c>
      <c r="G296" s="225"/>
      <c r="H296" s="228" t="n">
        <v>2838</v>
      </c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40</v>
      </c>
      <c r="AU296" s="234" t="s">
        <v>80</v>
      </c>
      <c r="AV296" s="223" t="s">
        <v>80</v>
      </c>
      <c r="AW296" s="223" t="s">
        <v>32</v>
      </c>
      <c r="AX296" s="223" t="s">
        <v>71</v>
      </c>
      <c r="AY296" s="234" t="s">
        <v>129</v>
      </c>
    </row>
    <row r="297" s="31" customFormat="true" ht="12.8" hidden="false" customHeight="false" outlineLevel="0" collapsed="false">
      <c r="A297" s="24"/>
      <c r="B297" s="25"/>
      <c r="C297" s="205" t="s">
        <v>459</v>
      </c>
      <c r="D297" s="205" t="s">
        <v>131</v>
      </c>
      <c r="E297" s="206" t="s">
        <v>460</v>
      </c>
      <c r="F297" s="207" t="s">
        <v>461</v>
      </c>
      <c r="G297" s="208" t="s">
        <v>369</v>
      </c>
      <c r="H297" s="209" t="n">
        <v>4855</v>
      </c>
      <c r="I297" s="210"/>
      <c r="J297" s="211" t="n">
        <f aca="false">ROUND(I297*H297,2)</f>
        <v>0</v>
      </c>
      <c r="K297" s="207" t="s">
        <v>135</v>
      </c>
      <c r="L297" s="30"/>
      <c r="M297" s="212"/>
      <c r="N297" s="213" t="s">
        <v>42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.324</v>
      </c>
      <c r="T297" s="215" t="n">
        <f aca="false">S297*H297</f>
        <v>1573.02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36</v>
      </c>
      <c r="AT297" s="216" t="s">
        <v>131</v>
      </c>
      <c r="AU297" s="216" t="s">
        <v>80</v>
      </c>
      <c r="AY297" s="3" t="s">
        <v>129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8</v>
      </c>
      <c r="BK297" s="217" t="n">
        <f aca="false">ROUND(I297*H297,2)</f>
        <v>0</v>
      </c>
      <c r="BL297" s="3" t="s">
        <v>136</v>
      </c>
      <c r="BM297" s="216" t="s">
        <v>462</v>
      </c>
    </row>
    <row r="298" s="31" customFormat="true" ht="12.8" hidden="false" customHeight="false" outlineLevel="0" collapsed="false">
      <c r="A298" s="24"/>
      <c r="B298" s="25"/>
      <c r="C298" s="26"/>
      <c r="D298" s="218" t="s">
        <v>138</v>
      </c>
      <c r="E298" s="26"/>
      <c r="F298" s="219" t="s">
        <v>463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8</v>
      </c>
      <c r="AU298" s="3" t="s">
        <v>80</v>
      </c>
    </row>
    <row r="299" s="223" customFormat="true" ht="12.8" hidden="false" customHeight="false" outlineLevel="0" collapsed="false">
      <c r="B299" s="224"/>
      <c r="C299" s="225"/>
      <c r="D299" s="218" t="s">
        <v>140</v>
      </c>
      <c r="E299" s="226"/>
      <c r="F299" s="227" t="s">
        <v>464</v>
      </c>
      <c r="G299" s="225"/>
      <c r="H299" s="228" t="n">
        <v>4855</v>
      </c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40</v>
      </c>
      <c r="AU299" s="234" t="s">
        <v>80</v>
      </c>
      <c r="AV299" s="223" t="s">
        <v>80</v>
      </c>
      <c r="AW299" s="223" t="s">
        <v>32</v>
      </c>
      <c r="AX299" s="223" t="s">
        <v>71</v>
      </c>
      <c r="AY299" s="234" t="s">
        <v>129</v>
      </c>
    </row>
    <row r="300" s="31" customFormat="true" ht="16.5" hidden="false" customHeight="true" outlineLevel="0" collapsed="false">
      <c r="A300" s="24"/>
      <c r="B300" s="25"/>
      <c r="C300" s="205" t="s">
        <v>465</v>
      </c>
      <c r="D300" s="205" t="s">
        <v>131</v>
      </c>
      <c r="E300" s="206" t="s">
        <v>466</v>
      </c>
      <c r="F300" s="207" t="s">
        <v>467</v>
      </c>
      <c r="G300" s="208" t="s">
        <v>134</v>
      </c>
      <c r="H300" s="209" t="n">
        <v>2562.5</v>
      </c>
      <c r="I300" s="210"/>
      <c r="J300" s="211" t="n">
        <f aca="false">ROUND(I300*H300,2)</f>
        <v>0</v>
      </c>
      <c r="K300" s="207" t="s">
        <v>135</v>
      </c>
      <c r="L300" s="30"/>
      <c r="M300" s="212"/>
      <c r="N300" s="213" t="s">
        <v>42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.252</v>
      </c>
      <c r="T300" s="215" t="n">
        <f aca="false">S300*H300</f>
        <v>645.75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36</v>
      </c>
      <c r="AT300" s="216" t="s">
        <v>131</v>
      </c>
      <c r="AU300" s="216" t="s">
        <v>80</v>
      </c>
      <c r="AY300" s="3" t="s">
        <v>129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8</v>
      </c>
      <c r="BK300" s="217" t="n">
        <f aca="false">ROUND(I300*H300,2)</f>
        <v>0</v>
      </c>
      <c r="BL300" s="3" t="s">
        <v>136</v>
      </c>
      <c r="BM300" s="216" t="s">
        <v>468</v>
      </c>
    </row>
    <row r="301" s="31" customFormat="true" ht="12.8" hidden="false" customHeight="false" outlineLevel="0" collapsed="false">
      <c r="A301" s="24"/>
      <c r="B301" s="25"/>
      <c r="C301" s="26"/>
      <c r="D301" s="218" t="s">
        <v>138</v>
      </c>
      <c r="E301" s="26"/>
      <c r="F301" s="219" t="s">
        <v>469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8</v>
      </c>
      <c r="AU301" s="3" t="s">
        <v>80</v>
      </c>
    </row>
    <row r="302" s="223" customFormat="true" ht="12.8" hidden="false" customHeight="false" outlineLevel="0" collapsed="false">
      <c r="B302" s="224"/>
      <c r="C302" s="225"/>
      <c r="D302" s="218" t="s">
        <v>140</v>
      </c>
      <c r="E302" s="226"/>
      <c r="F302" s="227" t="s">
        <v>470</v>
      </c>
      <c r="G302" s="225"/>
      <c r="H302" s="228" t="n">
        <v>2562.5</v>
      </c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40</v>
      </c>
      <c r="AU302" s="234" t="s">
        <v>80</v>
      </c>
      <c r="AV302" s="223" t="s">
        <v>80</v>
      </c>
      <c r="AW302" s="223" t="s">
        <v>32</v>
      </c>
      <c r="AX302" s="223" t="s">
        <v>71</v>
      </c>
      <c r="AY302" s="234" t="s">
        <v>129</v>
      </c>
    </row>
    <row r="303" s="31" customFormat="true" ht="16.5" hidden="false" customHeight="true" outlineLevel="0" collapsed="false">
      <c r="A303" s="24"/>
      <c r="B303" s="25"/>
      <c r="C303" s="205" t="s">
        <v>471</v>
      </c>
      <c r="D303" s="205" t="s">
        <v>131</v>
      </c>
      <c r="E303" s="206" t="s">
        <v>472</v>
      </c>
      <c r="F303" s="207" t="s">
        <v>473</v>
      </c>
      <c r="G303" s="208" t="s">
        <v>217</v>
      </c>
      <c r="H303" s="209" t="n">
        <v>4</v>
      </c>
      <c r="I303" s="210"/>
      <c r="J303" s="211" t="n">
        <f aca="false">ROUND(I303*H303,2)</f>
        <v>0</v>
      </c>
      <c r="K303" s="207"/>
      <c r="L303" s="30"/>
      <c r="M303" s="212"/>
      <c r="N303" s="213" t="s">
        <v>42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2.2</v>
      </c>
      <c r="T303" s="215" t="n">
        <f aca="false">S303*H303</f>
        <v>8.8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36</v>
      </c>
      <c r="AT303" s="216" t="s">
        <v>131</v>
      </c>
      <c r="AU303" s="216" t="s">
        <v>80</v>
      </c>
      <c r="AY303" s="3" t="s">
        <v>129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8</v>
      </c>
      <c r="BK303" s="217" t="n">
        <f aca="false">ROUND(I303*H303,2)</f>
        <v>0</v>
      </c>
      <c r="BL303" s="3" t="s">
        <v>136</v>
      </c>
      <c r="BM303" s="216" t="s">
        <v>474</v>
      </c>
    </row>
    <row r="304" s="31" customFormat="true" ht="12.8" hidden="false" customHeight="false" outlineLevel="0" collapsed="false">
      <c r="A304" s="24"/>
      <c r="B304" s="25"/>
      <c r="C304" s="26"/>
      <c r="D304" s="218" t="s">
        <v>138</v>
      </c>
      <c r="E304" s="26"/>
      <c r="F304" s="219" t="s">
        <v>473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8</v>
      </c>
      <c r="AU304" s="3" t="s">
        <v>80</v>
      </c>
    </row>
    <row r="305" s="223" customFormat="true" ht="12.8" hidden="false" customHeight="false" outlineLevel="0" collapsed="false">
      <c r="B305" s="224"/>
      <c r="C305" s="225"/>
      <c r="D305" s="218" t="s">
        <v>140</v>
      </c>
      <c r="E305" s="226"/>
      <c r="F305" s="227" t="s">
        <v>475</v>
      </c>
      <c r="G305" s="225"/>
      <c r="H305" s="228" t="n">
        <v>4</v>
      </c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40</v>
      </c>
      <c r="AU305" s="234" t="s">
        <v>80</v>
      </c>
      <c r="AV305" s="223" t="s">
        <v>80</v>
      </c>
      <c r="AW305" s="223" t="s">
        <v>32</v>
      </c>
      <c r="AX305" s="223" t="s">
        <v>71</v>
      </c>
      <c r="AY305" s="234" t="s">
        <v>129</v>
      </c>
    </row>
    <row r="306" s="31" customFormat="true" ht="16.5" hidden="false" customHeight="true" outlineLevel="0" collapsed="false">
      <c r="A306" s="24"/>
      <c r="B306" s="25"/>
      <c r="C306" s="205" t="s">
        <v>476</v>
      </c>
      <c r="D306" s="205" t="s">
        <v>131</v>
      </c>
      <c r="E306" s="206" t="s">
        <v>477</v>
      </c>
      <c r="F306" s="207" t="s">
        <v>478</v>
      </c>
      <c r="G306" s="208" t="s">
        <v>369</v>
      </c>
      <c r="H306" s="209" t="n">
        <v>65</v>
      </c>
      <c r="I306" s="210"/>
      <c r="J306" s="211" t="n">
        <f aca="false">ROUND(I306*H306,2)</f>
        <v>0</v>
      </c>
      <c r="K306" s="207" t="s">
        <v>135</v>
      </c>
      <c r="L306" s="30"/>
      <c r="M306" s="212"/>
      <c r="N306" s="213" t="s">
        <v>42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.98</v>
      </c>
      <c r="T306" s="215" t="n">
        <f aca="false">S306*H306</f>
        <v>63.7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136</v>
      </c>
      <c r="AT306" s="216" t="s">
        <v>131</v>
      </c>
      <c r="AU306" s="216" t="s">
        <v>80</v>
      </c>
      <c r="AY306" s="3" t="s">
        <v>129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8</v>
      </c>
      <c r="BK306" s="217" t="n">
        <f aca="false">ROUND(I306*H306,2)</f>
        <v>0</v>
      </c>
      <c r="BL306" s="3" t="s">
        <v>136</v>
      </c>
      <c r="BM306" s="216" t="s">
        <v>479</v>
      </c>
    </row>
    <row r="307" s="31" customFormat="true" ht="12.8" hidden="false" customHeight="false" outlineLevel="0" collapsed="false">
      <c r="A307" s="24"/>
      <c r="B307" s="25"/>
      <c r="C307" s="26"/>
      <c r="D307" s="218" t="s">
        <v>138</v>
      </c>
      <c r="E307" s="26"/>
      <c r="F307" s="219" t="s">
        <v>480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8</v>
      </c>
      <c r="AU307" s="3" t="s">
        <v>80</v>
      </c>
    </row>
    <row r="308" s="31" customFormat="true" ht="12.8" hidden="false" customHeight="false" outlineLevel="0" collapsed="false">
      <c r="A308" s="24"/>
      <c r="B308" s="25"/>
      <c r="C308" s="26"/>
      <c r="D308" s="218" t="s">
        <v>146</v>
      </c>
      <c r="E308" s="26"/>
      <c r="F308" s="235" t="s">
        <v>481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6</v>
      </c>
      <c r="AU308" s="3" t="s">
        <v>80</v>
      </c>
    </row>
    <row r="309" s="223" customFormat="true" ht="12.8" hidden="false" customHeight="false" outlineLevel="0" collapsed="false">
      <c r="B309" s="224"/>
      <c r="C309" s="225"/>
      <c r="D309" s="218" t="s">
        <v>140</v>
      </c>
      <c r="E309" s="226"/>
      <c r="F309" s="227" t="s">
        <v>482</v>
      </c>
      <c r="G309" s="225"/>
      <c r="H309" s="228" t="n">
        <v>65</v>
      </c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40</v>
      </c>
      <c r="AU309" s="234" t="s">
        <v>80</v>
      </c>
      <c r="AV309" s="223" t="s">
        <v>80</v>
      </c>
      <c r="AW309" s="223" t="s">
        <v>32</v>
      </c>
      <c r="AX309" s="223" t="s">
        <v>71</v>
      </c>
      <c r="AY309" s="234" t="s">
        <v>129</v>
      </c>
    </row>
    <row r="310" s="31" customFormat="true" ht="16.5" hidden="false" customHeight="true" outlineLevel="0" collapsed="false">
      <c r="A310" s="24"/>
      <c r="B310" s="25"/>
      <c r="C310" s="205" t="s">
        <v>483</v>
      </c>
      <c r="D310" s="205" t="s">
        <v>131</v>
      </c>
      <c r="E310" s="206" t="s">
        <v>484</v>
      </c>
      <c r="F310" s="207" t="s">
        <v>485</v>
      </c>
      <c r="G310" s="208" t="s">
        <v>369</v>
      </c>
      <c r="H310" s="209" t="n">
        <v>28</v>
      </c>
      <c r="I310" s="210"/>
      <c r="J310" s="211" t="n">
        <f aca="false">ROUND(I310*H310,2)</f>
        <v>0</v>
      </c>
      <c r="K310" s="207" t="s">
        <v>135</v>
      </c>
      <c r="L310" s="30"/>
      <c r="M310" s="212"/>
      <c r="N310" s="213" t="s">
        <v>42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2.055</v>
      </c>
      <c r="T310" s="215" t="n">
        <f aca="false">S310*H310</f>
        <v>57.54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36</v>
      </c>
      <c r="AT310" s="216" t="s">
        <v>131</v>
      </c>
      <c r="AU310" s="216" t="s">
        <v>80</v>
      </c>
      <c r="AY310" s="3" t="s">
        <v>129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8</v>
      </c>
      <c r="BK310" s="217" t="n">
        <f aca="false">ROUND(I310*H310,2)</f>
        <v>0</v>
      </c>
      <c r="BL310" s="3" t="s">
        <v>136</v>
      </c>
      <c r="BM310" s="216" t="s">
        <v>486</v>
      </c>
    </row>
    <row r="311" s="31" customFormat="true" ht="12.8" hidden="false" customHeight="false" outlineLevel="0" collapsed="false">
      <c r="A311" s="24"/>
      <c r="B311" s="25"/>
      <c r="C311" s="26"/>
      <c r="D311" s="218" t="s">
        <v>138</v>
      </c>
      <c r="E311" s="26"/>
      <c r="F311" s="219" t="s">
        <v>487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8</v>
      </c>
      <c r="AU311" s="3" t="s">
        <v>80</v>
      </c>
    </row>
    <row r="312" s="31" customFormat="true" ht="12.8" hidden="false" customHeight="false" outlineLevel="0" collapsed="false">
      <c r="A312" s="24"/>
      <c r="B312" s="25"/>
      <c r="C312" s="26"/>
      <c r="D312" s="218" t="s">
        <v>146</v>
      </c>
      <c r="E312" s="26"/>
      <c r="F312" s="235" t="s">
        <v>481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6</v>
      </c>
      <c r="AU312" s="3" t="s">
        <v>80</v>
      </c>
    </row>
    <row r="313" s="223" customFormat="true" ht="12.8" hidden="false" customHeight="false" outlineLevel="0" collapsed="false">
      <c r="B313" s="224"/>
      <c r="C313" s="225"/>
      <c r="D313" s="218" t="s">
        <v>140</v>
      </c>
      <c r="E313" s="226"/>
      <c r="F313" s="227" t="s">
        <v>488</v>
      </c>
      <c r="G313" s="225"/>
      <c r="H313" s="228" t="n">
        <v>28</v>
      </c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40</v>
      </c>
      <c r="AU313" s="234" t="s">
        <v>80</v>
      </c>
      <c r="AV313" s="223" t="s">
        <v>80</v>
      </c>
      <c r="AW313" s="223" t="s">
        <v>32</v>
      </c>
      <c r="AX313" s="223" t="s">
        <v>71</v>
      </c>
      <c r="AY313" s="234" t="s">
        <v>129</v>
      </c>
    </row>
    <row r="314" s="188" customFormat="true" ht="22.8" hidden="false" customHeight="true" outlineLevel="0" collapsed="false">
      <c r="B314" s="189"/>
      <c r="C314" s="190"/>
      <c r="D314" s="191" t="s">
        <v>70</v>
      </c>
      <c r="E314" s="203" t="s">
        <v>489</v>
      </c>
      <c r="F314" s="203" t="s">
        <v>490</v>
      </c>
      <c r="G314" s="190"/>
      <c r="H314" s="190"/>
      <c r="I314" s="193"/>
      <c r="J314" s="204" t="n">
        <f aca="false">BK314</f>
        <v>0</v>
      </c>
      <c r="K314" s="190"/>
      <c r="L314" s="195"/>
      <c r="M314" s="196"/>
      <c r="N314" s="197"/>
      <c r="O314" s="197"/>
      <c r="P314" s="198" t="n">
        <f aca="false">SUM(P315:P332)</f>
        <v>0</v>
      </c>
      <c r="Q314" s="197"/>
      <c r="R314" s="198" t="n">
        <f aca="false">SUM(R315:R332)</f>
        <v>0</v>
      </c>
      <c r="S314" s="197"/>
      <c r="T314" s="199" t="n">
        <f aca="false">SUM(T315:T332)</f>
        <v>0</v>
      </c>
      <c r="AR314" s="200" t="s">
        <v>78</v>
      </c>
      <c r="AT314" s="201" t="s">
        <v>70</v>
      </c>
      <c r="AU314" s="201" t="s">
        <v>78</v>
      </c>
      <c r="AY314" s="200" t="s">
        <v>129</v>
      </c>
      <c r="BK314" s="202" t="n">
        <f aca="false">SUM(BK315:BK332)</f>
        <v>0</v>
      </c>
    </row>
    <row r="315" s="31" customFormat="true" ht="12.8" hidden="false" customHeight="false" outlineLevel="0" collapsed="false">
      <c r="A315" s="24"/>
      <c r="B315" s="25"/>
      <c r="C315" s="205" t="s">
        <v>491</v>
      </c>
      <c r="D315" s="205" t="s">
        <v>131</v>
      </c>
      <c r="E315" s="206" t="s">
        <v>492</v>
      </c>
      <c r="F315" s="207" t="s">
        <v>493</v>
      </c>
      <c r="G315" s="208" t="s">
        <v>257</v>
      </c>
      <c r="H315" s="209" t="n">
        <v>8210.46</v>
      </c>
      <c r="I315" s="210"/>
      <c r="J315" s="211" t="n">
        <f aca="false">ROUND(I315*H315,2)</f>
        <v>0</v>
      </c>
      <c r="K315" s="207"/>
      <c r="L315" s="30"/>
      <c r="M315" s="212"/>
      <c r="N315" s="213" t="s">
        <v>42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36</v>
      </c>
      <c r="AT315" s="216" t="s">
        <v>131</v>
      </c>
      <c r="AU315" s="216" t="s">
        <v>80</v>
      </c>
      <c r="AY315" s="3" t="s">
        <v>129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8</v>
      </c>
      <c r="BK315" s="217" t="n">
        <f aca="false">ROUND(I315*H315,2)</f>
        <v>0</v>
      </c>
      <c r="BL315" s="3" t="s">
        <v>136</v>
      </c>
      <c r="BM315" s="216" t="s">
        <v>494</v>
      </c>
    </row>
    <row r="316" s="31" customFormat="true" ht="12.8" hidden="false" customHeight="false" outlineLevel="0" collapsed="false">
      <c r="A316" s="24"/>
      <c r="B316" s="25"/>
      <c r="C316" s="26"/>
      <c r="D316" s="218" t="s">
        <v>138</v>
      </c>
      <c r="E316" s="26"/>
      <c r="F316" s="219" t="s">
        <v>495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8</v>
      </c>
      <c r="AU316" s="3" t="s">
        <v>80</v>
      </c>
    </row>
    <row r="317" s="223" customFormat="true" ht="12.8" hidden="false" customHeight="false" outlineLevel="0" collapsed="false">
      <c r="B317" s="224"/>
      <c r="C317" s="225"/>
      <c r="D317" s="218" t="s">
        <v>140</v>
      </c>
      <c r="E317" s="226"/>
      <c r="F317" s="227" t="s">
        <v>496</v>
      </c>
      <c r="G317" s="225"/>
      <c r="H317" s="228" t="n">
        <v>5991.69</v>
      </c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40</v>
      </c>
      <c r="AU317" s="234" t="s">
        <v>80</v>
      </c>
      <c r="AV317" s="223" t="s">
        <v>80</v>
      </c>
      <c r="AW317" s="223" t="s">
        <v>32</v>
      </c>
      <c r="AX317" s="223" t="s">
        <v>71</v>
      </c>
      <c r="AY317" s="234" t="s">
        <v>129</v>
      </c>
    </row>
    <row r="318" s="223" customFormat="true" ht="12.8" hidden="false" customHeight="false" outlineLevel="0" collapsed="false">
      <c r="B318" s="224"/>
      <c r="C318" s="225"/>
      <c r="D318" s="218" t="s">
        <v>140</v>
      </c>
      <c r="E318" s="226"/>
      <c r="F318" s="227" t="s">
        <v>497</v>
      </c>
      <c r="G318" s="225"/>
      <c r="H318" s="228" t="n">
        <v>2218.77</v>
      </c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40</v>
      </c>
      <c r="AU318" s="234" t="s">
        <v>80</v>
      </c>
      <c r="AV318" s="223" t="s">
        <v>80</v>
      </c>
      <c r="AW318" s="223" t="s">
        <v>32</v>
      </c>
      <c r="AX318" s="223" t="s">
        <v>71</v>
      </c>
      <c r="AY318" s="234" t="s">
        <v>129</v>
      </c>
    </row>
    <row r="319" s="31" customFormat="true" ht="12.8" hidden="false" customHeight="false" outlineLevel="0" collapsed="false">
      <c r="A319" s="24"/>
      <c r="B319" s="25"/>
      <c r="C319" s="205" t="s">
        <v>498</v>
      </c>
      <c r="D319" s="205" t="s">
        <v>131</v>
      </c>
      <c r="E319" s="206" t="s">
        <v>499</v>
      </c>
      <c r="F319" s="207" t="s">
        <v>500</v>
      </c>
      <c r="G319" s="208" t="s">
        <v>257</v>
      </c>
      <c r="H319" s="209" t="n">
        <v>130.04</v>
      </c>
      <c r="I319" s="210"/>
      <c r="J319" s="211" t="n">
        <f aca="false">ROUND(I319*H319,2)</f>
        <v>0</v>
      </c>
      <c r="K319" s="207"/>
      <c r="L319" s="30"/>
      <c r="M319" s="212"/>
      <c r="N319" s="213" t="s">
        <v>42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36</v>
      </c>
      <c r="AT319" s="216" t="s">
        <v>131</v>
      </c>
      <c r="AU319" s="216" t="s">
        <v>80</v>
      </c>
      <c r="AY319" s="3" t="s">
        <v>129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8</v>
      </c>
      <c r="BK319" s="217" t="n">
        <f aca="false">ROUND(I319*H319,2)</f>
        <v>0</v>
      </c>
      <c r="BL319" s="3" t="s">
        <v>136</v>
      </c>
      <c r="BM319" s="216" t="s">
        <v>501</v>
      </c>
    </row>
    <row r="320" s="31" customFormat="true" ht="12.8" hidden="false" customHeight="false" outlineLevel="0" collapsed="false">
      <c r="A320" s="24"/>
      <c r="B320" s="25"/>
      <c r="C320" s="26"/>
      <c r="D320" s="218" t="s">
        <v>138</v>
      </c>
      <c r="E320" s="26"/>
      <c r="F320" s="219" t="s">
        <v>502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8</v>
      </c>
      <c r="AU320" s="3" t="s">
        <v>80</v>
      </c>
    </row>
    <row r="321" s="223" customFormat="true" ht="12.8" hidden="false" customHeight="false" outlineLevel="0" collapsed="false">
      <c r="B321" s="224"/>
      <c r="C321" s="225"/>
      <c r="D321" s="218" t="s">
        <v>140</v>
      </c>
      <c r="E321" s="226"/>
      <c r="F321" s="227" t="s">
        <v>503</v>
      </c>
      <c r="G321" s="225"/>
      <c r="H321" s="228" t="n">
        <v>8.8</v>
      </c>
      <c r="I321" s="229"/>
      <c r="J321" s="225"/>
      <c r="K321" s="225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40</v>
      </c>
      <c r="AU321" s="234" t="s">
        <v>80</v>
      </c>
      <c r="AV321" s="223" t="s">
        <v>80</v>
      </c>
      <c r="AW321" s="223" t="s">
        <v>32</v>
      </c>
      <c r="AX321" s="223" t="s">
        <v>71</v>
      </c>
      <c r="AY321" s="234" t="s">
        <v>129</v>
      </c>
    </row>
    <row r="322" s="223" customFormat="true" ht="12.8" hidden="false" customHeight="false" outlineLevel="0" collapsed="false">
      <c r="B322" s="224"/>
      <c r="C322" s="225"/>
      <c r="D322" s="218" t="s">
        <v>140</v>
      </c>
      <c r="E322" s="226"/>
      <c r="F322" s="227" t="s">
        <v>504</v>
      </c>
      <c r="G322" s="225"/>
      <c r="H322" s="228" t="n">
        <v>121.24</v>
      </c>
      <c r="I322" s="229"/>
      <c r="J322" s="225"/>
      <c r="K322" s="225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40</v>
      </c>
      <c r="AU322" s="234" t="s">
        <v>80</v>
      </c>
      <c r="AV322" s="223" t="s">
        <v>80</v>
      </c>
      <c r="AW322" s="223" t="s">
        <v>32</v>
      </c>
      <c r="AX322" s="223" t="s">
        <v>71</v>
      </c>
      <c r="AY322" s="234" t="s">
        <v>129</v>
      </c>
    </row>
    <row r="323" s="31" customFormat="true" ht="33" hidden="false" customHeight="true" outlineLevel="0" collapsed="false">
      <c r="A323" s="24"/>
      <c r="B323" s="25"/>
      <c r="C323" s="205" t="s">
        <v>505</v>
      </c>
      <c r="D323" s="205" t="s">
        <v>131</v>
      </c>
      <c r="E323" s="206" t="s">
        <v>506</v>
      </c>
      <c r="F323" s="207" t="s">
        <v>507</v>
      </c>
      <c r="G323" s="208" t="s">
        <v>257</v>
      </c>
      <c r="H323" s="209" t="n">
        <v>8.8</v>
      </c>
      <c r="I323" s="210"/>
      <c r="J323" s="211" t="n">
        <f aca="false">ROUND(I323*H323,2)</f>
        <v>0</v>
      </c>
      <c r="K323" s="207" t="s">
        <v>135</v>
      </c>
      <c r="L323" s="30"/>
      <c r="M323" s="212"/>
      <c r="N323" s="213" t="s">
        <v>42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36</v>
      </c>
      <c r="AT323" s="216" t="s">
        <v>131</v>
      </c>
      <c r="AU323" s="216" t="s">
        <v>80</v>
      </c>
      <c r="AY323" s="3" t="s">
        <v>129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8</v>
      </c>
      <c r="BK323" s="217" t="n">
        <f aca="false">ROUND(I323*H323,2)</f>
        <v>0</v>
      </c>
      <c r="BL323" s="3" t="s">
        <v>136</v>
      </c>
      <c r="BM323" s="216" t="s">
        <v>508</v>
      </c>
    </row>
    <row r="324" s="31" customFormat="true" ht="12.8" hidden="false" customHeight="false" outlineLevel="0" collapsed="false">
      <c r="A324" s="24"/>
      <c r="B324" s="25"/>
      <c r="C324" s="26"/>
      <c r="D324" s="218" t="s">
        <v>138</v>
      </c>
      <c r="E324" s="26"/>
      <c r="F324" s="219" t="s">
        <v>509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8</v>
      </c>
      <c r="AU324" s="3" t="s">
        <v>80</v>
      </c>
    </row>
    <row r="325" s="223" customFormat="true" ht="12.8" hidden="false" customHeight="false" outlineLevel="0" collapsed="false">
      <c r="B325" s="224"/>
      <c r="C325" s="225"/>
      <c r="D325" s="218" t="s">
        <v>140</v>
      </c>
      <c r="E325" s="226"/>
      <c r="F325" s="227" t="s">
        <v>503</v>
      </c>
      <c r="G325" s="225"/>
      <c r="H325" s="228" t="n">
        <v>8.8</v>
      </c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40</v>
      </c>
      <c r="AU325" s="234" t="s">
        <v>80</v>
      </c>
      <c r="AV325" s="223" t="s">
        <v>80</v>
      </c>
      <c r="AW325" s="223" t="s">
        <v>32</v>
      </c>
      <c r="AX325" s="223" t="s">
        <v>71</v>
      </c>
      <c r="AY325" s="234" t="s">
        <v>129</v>
      </c>
    </row>
    <row r="326" s="31" customFormat="true" ht="12.8" hidden="false" customHeight="false" outlineLevel="0" collapsed="false">
      <c r="A326" s="24"/>
      <c r="B326" s="25"/>
      <c r="C326" s="205" t="s">
        <v>510</v>
      </c>
      <c r="D326" s="205" t="s">
        <v>131</v>
      </c>
      <c r="E326" s="206" t="s">
        <v>511</v>
      </c>
      <c r="F326" s="207" t="s">
        <v>512</v>
      </c>
      <c r="G326" s="208" t="s">
        <v>257</v>
      </c>
      <c r="H326" s="209" t="n">
        <v>121.24</v>
      </c>
      <c r="I326" s="210"/>
      <c r="J326" s="211" t="n">
        <f aca="false">ROUND(I326*H326,2)</f>
        <v>0</v>
      </c>
      <c r="K326" s="207" t="s">
        <v>135</v>
      </c>
      <c r="L326" s="30"/>
      <c r="M326" s="212"/>
      <c r="N326" s="213" t="s">
        <v>42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36</v>
      </c>
      <c r="AT326" s="216" t="s">
        <v>131</v>
      </c>
      <c r="AU326" s="216" t="s">
        <v>80</v>
      </c>
      <c r="AY326" s="3" t="s">
        <v>129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8</v>
      </c>
      <c r="BK326" s="217" t="n">
        <f aca="false">ROUND(I326*H326,2)</f>
        <v>0</v>
      </c>
      <c r="BL326" s="3" t="s">
        <v>136</v>
      </c>
      <c r="BM326" s="216" t="s">
        <v>513</v>
      </c>
    </row>
    <row r="327" s="31" customFormat="true" ht="12.8" hidden="false" customHeight="false" outlineLevel="0" collapsed="false">
      <c r="A327" s="24"/>
      <c r="B327" s="25"/>
      <c r="C327" s="26"/>
      <c r="D327" s="218" t="s">
        <v>138</v>
      </c>
      <c r="E327" s="26"/>
      <c r="F327" s="219" t="s">
        <v>514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8</v>
      </c>
      <c r="AU327" s="3" t="s">
        <v>80</v>
      </c>
    </row>
    <row r="328" s="223" customFormat="true" ht="12.8" hidden="false" customHeight="false" outlineLevel="0" collapsed="false">
      <c r="B328" s="224"/>
      <c r="C328" s="225"/>
      <c r="D328" s="218" t="s">
        <v>140</v>
      </c>
      <c r="E328" s="226"/>
      <c r="F328" s="227" t="s">
        <v>504</v>
      </c>
      <c r="G328" s="225"/>
      <c r="H328" s="228" t="n">
        <v>121.24</v>
      </c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40</v>
      </c>
      <c r="AU328" s="234" t="s">
        <v>80</v>
      </c>
      <c r="AV328" s="223" t="s">
        <v>80</v>
      </c>
      <c r="AW328" s="223" t="s">
        <v>32</v>
      </c>
      <c r="AX328" s="223" t="s">
        <v>71</v>
      </c>
      <c r="AY328" s="234" t="s">
        <v>129</v>
      </c>
    </row>
    <row r="329" s="31" customFormat="true" ht="12.8" hidden="false" customHeight="false" outlineLevel="0" collapsed="false">
      <c r="A329" s="24"/>
      <c r="B329" s="25"/>
      <c r="C329" s="205" t="s">
        <v>515</v>
      </c>
      <c r="D329" s="205" t="s">
        <v>131</v>
      </c>
      <c r="E329" s="206" t="s">
        <v>516</v>
      </c>
      <c r="F329" s="207" t="s">
        <v>517</v>
      </c>
      <c r="G329" s="208" t="s">
        <v>257</v>
      </c>
      <c r="H329" s="209" t="n">
        <v>8210.46</v>
      </c>
      <c r="I329" s="210"/>
      <c r="J329" s="211" t="n">
        <f aca="false">ROUND(I329*H329,2)</f>
        <v>0</v>
      </c>
      <c r="K329" s="207" t="s">
        <v>135</v>
      </c>
      <c r="L329" s="30"/>
      <c r="M329" s="212"/>
      <c r="N329" s="213" t="s">
        <v>42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36</v>
      </c>
      <c r="AT329" s="216" t="s">
        <v>131</v>
      </c>
      <c r="AU329" s="216" t="s">
        <v>80</v>
      </c>
      <c r="AY329" s="3" t="s">
        <v>129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8</v>
      </c>
      <c r="BK329" s="217" t="n">
        <f aca="false">ROUND(I329*H329,2)</f>
        <v>0</v>
      </c>
      <c r="BL329" s="3" t="s">
        <v>136</v>
      </c>
      <c r="BM329" s="216" t="s">
        <v>518</v>
      </c>
    </row>
    <row r="330" s="31" customFormat="true" ht="12.8" hidden="false" customHeight="false" outlineLevel="0" collapsed="false">
      <c r="A330" s="24"/>
      <c r="B330" s="25"/>
      <c r="C330" s="26"/>
      <c r="D330" s="218" t="s">
        <v>138</v>
      </c>
      <c r="E330" s="26"/>
      <c r="F330" s="219" t="s">
        <v>259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8</v>
      </c>
      <c r="AU330" s="3" t="s">
        <v>80</v>
      </c>
    </row>
    <row r="331" s="223" customFormat="true" ht="12.8" hidden="false" customHeight="false" outlineLevel="0" collapsed="false">
      <c r="B331" s="224"/>
      <c r="C331" s="225"/>
      <c r="D331" s="218" t="s">
        <v>140</v>
      </c>
      <c r="E331" s="226"/>
      <c r="F331" s="227" t="s">
        <v>496</v>
      </c>
      <c r="G331" s="225"/>
      <c r="H331" s="228" t="n">
        <v>5991.69</v>
      </c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40</v>
      </c>
      <c r="AU331" s="234" t="s">
        <v>80</v>
      </c>
      <c r="AV331" s="223" t="s">
        <v>80</v>
      </c>
      <c r="AW331" s="223" t="s">
        <v>32</v>
      </c>
      <c r="AX331" s="223" t="s">
        <v>71</v>
      </c>
      <c r="AY331" s="234" t="s">
        <v>129</v>
      </c>
    </row>
    <row r="332" s="223" customFormat="true" ht="12.8" hidden="false" customHeight="false" outlineLevel="0" collapsed="false">
      <c r="B332" s="224"/>
      <c r="C332" s="225"/>
      <c r="D332" s="218" t="s">
        <v>140</v>
      </c>
      <c r="E332" s="226"/>
      <c r="F332" s="227" t="s">
        <v>497</v>
      </c>
      <c r="G332" s="225"/>
      <c r="H332" s="228" t="n">
        <v>2218.77</v>
      </c>
      <c r="I332" s="229"/>
      <c r="J332" s="225"/>
      <c r="K332" s="225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40</v>
      </c>
      <c r="AU332" s="234" t="s">
        <v>80</v>
      </c>
      <c r="AV332" s="223" t="s">
        <v>80</v>
      </c>
      <c r="AW332" s="223" t="s">
        <v>32</v>
      </c>
      <c r="AX332" s="223" t="s">
        <v>71</v>
      </c>
      <c r="AY332" s="234" t="s">
        <v>129</v>
      </c>
    </row>
    <row r="333" s="188" customFormat="true" ht="22.8" hidden="false" customHeight="true" outlineLevel="0" collapsed="false">
      <c r="B333" s="189"/>
      <c r="C333" s="190"/>
      <c r="D333" s="191" t="s">
        <v>70</v>
      </c>
      <c r="E333" s="203" t="s">
        <v>519</v>
      </c>
      <c r="F333" s="203" t="s">
        <v>520</v>
      </c>
      <c r="G333" s="190"/>
      <c r="H333" s="190"/>
      <c r="I333" s="193"/>
      <c r="J333" s="204" t="n">
        <f aca="false">BK333</f>
        <v>0</v>
      </c>
      <c r="K333" s="190"/>
      <c r="L333" s="195"/>
      <c r="M333" s="196"/>
      <c r="N333" s="197"/>
      <c r="O333" s="197"/>
      <c r="P333" s="198" t="n">
        <f aca="false">SUM(P334:P337)</f>
        <v>0</v>
      </c>
      <c r="Q333" s="197"/>
      <c r="R333" s="198" t="n">
        <f aca="false">SUM(R334:R337)</f>
        <v>0</v>
      </c>
      <c r="S333" s="197"/>
      <c r="T333" s="199" t="n">
        <f aca="false">SUM(T334:T337)</f>
        <v>0</v>
      </c>
      <c r="AR333" s="200" t="s">
        <v>78</v>
      </c>
      <c r="AT333" s="201" t="s">
        <v>70</v>
      </c>
      <c r="AU333" s="201" t="s">
        <v>78</v>
      </c>
      <c r="AY333" s="200" t="s">
        <v>129</v>
      </c>
      <c r="BK333" s="202" t="n">
        <f aca="false">SUM(BK334:BK337)</f>
        <v>0</v>
      </c>
    </row>
    <row r="334" s="31" customFormat="true" ht="33" hidden="false" customHeight="true" outlineLevel="0" collapsed="false">
      <c r="A334" s="24"/>
      <c r="B334" s="25"/>
      <c r="C334" s="205" t="s">
        <v>521</v>
      </c>
      <c r="D334" s="205" t="s">
        <v>131</v>
      </c>
      <c r="E334" s="206" t="s">
        <v>522</v>
      </c>
      <c r="F334" s="207" t="s">
        <v>523</v>
      </c>
      <c r="G334" s="208" t="s">
        <v>257</v>
      </c>
      <c r="H334" s="209" t="n">
        <v>1546.463</v>
      </c>
      <c r="I334" s="210"/>
      <c r="J334" s="211" t="n">
        <f aca="false">ROUND(I334*H334,2)</f>
        <v>0</v>
      </c>
      <c r="K334" s="207" t="s">
        <v>135</v>
      </c>
      <c r="L334" s="30"/>
      <c r="M334" s="212"/>
      <c r="N334" s="213" t="s">
        <v>42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136</v>
      </c>
      <c r="AT334" s="216" t="s">
        <v>131</v>
      </c>
      <c r="AU334" s="216" t="s">
        <v>80</v>
      </c>
      <c r="AY334" s="3" t="s">
        <v>129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8</v>
      </c>
      <c r="BK334" s="217" t="n">
        <f aca="false">ROUND(I334*H334,2)</f>
        <v>0</v>
      </c>
      <c r="BL334" s="3" t="s">
        <v>136</v>
      </c>
      <c r="BM334" s="216" t="s">
        <v>524</v>
      </c>
    </row>
    <row r="335" s="31" customFormat="true" ht="12.8" hidden="false" customHeight="false" outlineLevel="0" collapsed="false">
      <c r="A335" s="24"/>
      <c r="B335" s="25"/>
      <c r="C335" s="26"/>
      <c r="D335" s="218" t="s">
        <v>138</v>
      </c>
      <c r="E335" s="26"/>
      <c r="F335" s="219" t="s">
        <v>525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8</v>
      </c>
      <c r="AU335" s="3" t="s">
        <v>80</v>
      </c>
    </row>
    <row r="336" s="31" customFormat="true" ht="33" hidden="false" customHeight="true" outlineLevel="0" collapsed="false">
      <c r="A336" s="24"/>
      <c r="B336" s="25"/>
      <c r="C336" s="205" t="s">
        <v>526</v>
      </c>
      <c r="D336" s="205" t="s">
        <v>131</v>
      </c>
      <c r="E336" s="206" t="s">
        <v>527</v>
      </c>
      <c r="F336" s="207" t="s">
        <v>528</v>
      </c>
      <c r="G336" s="208" t="s">
        <v>257</v>
      </c>
      <c r="H336" s="209" t="n">
        <v>1546.463</v>
      </c>
      <c r="I336" s="210"/>
      <c r="J336" s="211" t="n">
        <f aca="false">ROUND(I336*H336,2)</f>
        <v>0</v>
      </c>
      <c r="K336" s="207" t="s">
        <v>135</v>
      </c>
      <c r="L336" s="30"/>
      <c r="M336" s="212"/>
      <c r="N336" s="213" t="s">
        <v>42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36</v>
      </c>
      <c r="AT336" s="216" t="s">
        <v>131</v>
      </c>
      <c r="AU336" s="216" t="s">
        <v>80</v>
      </c>
      <c r="AY336" s="3" t="s">
        <v>129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8</v>
      </c>
      <c r="BK336" s="217" t="n">
        <f aca="false">ROUND(I336*H336,2)</f>
        <v>0</v>
      </c>
      <c r="BL336" s="3" t="s">
        <v>136</v>
      </c>
      <c r="BM336" s="216" t="s">
        <v>529</v>
      </c>
    </row>
    <row r="337" s="31" customFormat="true" ht="12.8" hidden="false" customHeight="false" outlineLevel="0" collapsed="false">
      <c r="A337" s="24"/>
      <c r="B337" s="25"/>
      <c r="C337" s="26"/>
      <c r="D337" s="218" t="s">
        <v>138</v>
      </c>
      <c r="E337" s="26"/>
      <c r="F337" s="219" t="s">
        <v>530</v>
      </c>
      <c r="G337" s="26"/>
      <c r="H337" s="26"/>
      <c r="I337" s="220"/>
      <c r="J337" s="26"/>
      <c r="K337" s="26"/>
      <c r="L337" s="30"/>
      <c r="M337" s="257"/>
      <c r="N337" s="258"/>
      <c r="O337" s="259"/>
      <c r="P337" s="259"/>
      <c r="Q337" s="259"/>
      <c r="R337" s="259"/>
      <c r="S337" s="259"/>
      <c r="T337" s="260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8</v>
      </c>
      <c r="AU337" s="3" t="s">
        <v>80</v>
      </c>
    </row>
    <row r="338" s="31" customFormat="true" ht="6.95" hidden="false" customHeight="true" outlineLevel="0" collapsed="false">
      <c r="A338" s="24"/>
      <c r="B338" s="45"/>
      <c r="C338" s="46"/>
      <c r="D338" s="46"/>
      <c r="E338" s="46"/>
      <c r="F338" s="46"/>
      <c r="G338" s="46"/>
      <c r="H338" s="46"/>
      <c r="I338" s="46"/>
      <c r="J338" s="46"/>
      <c r="K338" s="46"/>
      <c r="L338" s="30"/>
      <c r="M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</row>
  </sheetData>
  <sheetProtection algorithmName="SHA-512" hashValue="XLqhRXIJHhCvL2z54sx/4+b8WEMmwD2If568hVv6Vd9IRyoZtMnXvpqDauy4crqSEY9T9j4veWP1YFg9okYOkA==" saltValue="QCQ8z1ymGPu/YhZDTXFdF62eAqQtfQ8ZTsHeVcFKMJxVpfuN0a7l0owCV1nnLkKSBJK/lzS7IyQsv3sdnadnzg==" spinCount="100000" sheet="true" password="cc35" objects="true" scenarios="true" formatColumns="false" formatRows="false" autoFilter="false"/>
  <autoFilter ref="C91:K33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00519 Úhonice – Rudná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3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0. 8. 201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180)),  2)</f>
        <v>0</v>
      </c>
      <c r="G35" s="24"/>
      <c r="H35" s="24"/>
      <c r="I35" s="143" t="n">
        <v>0.21</v>
      </c>
      <c r="J35" s="142" t="n">
        <f aca="false">ROUND(((SUM(BE91:BE18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180)),  2)</f>
        <v>0</v>
      </c>
      <c r="G36" s="24"/>
      <c r="H36" s="24"/>
      <c r="I36" s="143" t="n">
        <v>0.15</v>
      </c>
      <c r="J36" s="142" t="n">
        <f aca="false">ROUND(((SUM(BF91:BF18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18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18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18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I/00519 Úhonice – Rudná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21.02 - Úpravy chodníků a obrubníků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Úhonice – Rudná</v>
      </c>
      <c r="G56" s="26"/>
      <c r="H56" s="26"/>
      <c r="I56" s="17" t="s">
        <v>22</v>
      </c>
      <c r="J56" s="156" t="str">
        <f aca="false">IF(J14="","",J14)</f>
        <v>20. 8. 2018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správa a údržba silnic Středočeského kraje</v>
      </c>
      <c r="G58" s="26"/>
      <c r="H58" s="26"/>
      <c r="I58" s="17" t="s">
        <v>30</v>
      </c>
      <c r="J58" s="157" t="str">
        <f aca="false">E23</f>
        <v>Ateliér PROMIKA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4</v>
      </c>
      <c r="D61" s="159"/>
      <c r="E61" s="159"/>
      <c r="F61" s="159"/>
      <c r="G61" s="159"/>
      <c r="H61" s="159"/>
      <c r="I61" s="159"/>
      <c r="J61" s="160" t="s">
        <v>10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6</v>
      </c>
    </row>
    <row r="64" s="163" customFormat="true" ht="24.95" hidden="false" customHeight="true" outlineLevel="0" collapsed="false">
      <c r="B64" s="164"/>
      <c r="C64" s="165"/>
      <c r="D64" s="166" t="s">
        <v>107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8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9</v>
      </c>
      <c r="E66" s="173"/>
      <c r="F66" s="173"/>
      <c r="G66" s="173"/>
      <c r="H66" s="173"/>
      <c r="I66" s="173"/>
      <c r="J66" s="174" t="n">
        <f aca="false">J11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532</v>
      </c>
      <c r="E67" s="173"/>
      <c r="F67" s="173"/>
      <c r="G67" s="173"/>
      <c r="H67" s="173"/>
      <c r="I67" s="173"/>
      <c r="J67" s="174" t="n">
        <f aca="false">J13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2</v>
      </c>
      <c r="E68" s="173"/>
      <c r="F68" s="173"/>
      <c r="G68" s="173"/>
      <c r="H68" s="173"/>
      <c r="I68" s="173"/>
      <c r="J68" s="174" t="n">
        <f aca="false">J15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3</v>
      </c>
      <c r="E69" s="173"/>
      <c r="F69" s="173"/>
      <c r="G69" s="173"/>
      <c r="H69" s="173"/>
      <c r="I69" s="173"/>
      <c r="J69" s="174" t="n">
        <f aca="false">J17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1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I/00519 Úhonice – Rudná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99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00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01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 121.02 - Úpravy chodníků a obrubníků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Úhonice – Rudná</v>
      </c>
      <c r="G85" s="26"/>
      <c r="H85" s="26"/>
      <c r="I85" s="17" t="s">
        <v>22</v>
      </c>
      <c r="J85" s="156" t="str">
        <f aca="false">IF(J14="","",J14)</f>
        <v>20. 8. 2018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Krajská správa a údržba silnic Středočeského kraje</v>
      </c>
      <c r="G87" s="26"/>
      <c r="H87" s="26"/>
      <c r="I87" s="17" t="s">
        <v>30</v>
      </c>
      <c r="J87" s="157" t="str">
        <f aca="false">E23</f>
        <v>Ateliér PROMIKA,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15</v>
      </c>
      <c r="D90" s="179" t="s">
        <v>56</v>
      </c>
      <c r="E90" s="179" t="s">
        <v>52</v>
      </c>
      <c r="F90" s="179" t="s">
        <v>53</v>
      </c>
      <c r="G90" s="179" t="s">
        <v>116</v>
      </c>
      <c r="H90" s="179" t="s">
        <v>117</v>
      </c>
      <c r="I90" s="179" t="s">
        <v>118</v>
      </c>
      <c r="J90" s="179" t="s">
        <v>105</v>
      </c>
      <c r="K90" s="180" t="s">
        <v>119</v>
      </c>
      <c r="L90" s="181"/>
      <c r="M90" s="74"/>
      <c r="N90" s="75" t="s">
        <v>41</v>
      </c>
      <c r="O90" s="75" t="s">
        <v>120</v>
      </c>
      <c r="P90" s="75" t="s">
        <v>121</v>
      </c>
      <c r="Q90" s="75" t="s">
        <v>122</v>
      </c>
      <c r="R90" s="75" t="s">
        <v>123</v>
      </c>
      <c r="S90" s="75" t="s">
        <v>124</v>
      </c>
      <c r="T90" s="76" t="s">
        <v>125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26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33.89745</v>
      </c>
      <c r="S91" s="78"/>
      <c r="T91" s="186" t="n">
        <f aca="false">T92</f>
        <v>51.12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06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27</v>
      </c>
      <c r="F92" s="192" t="s">
        <v>128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11+P133+P159+P176</f>
        <v>0</v>
      </c>
      <c r="Q92" s="197"/>
      <c r="R92" s="198" t="n">
        <f aca="false">R93+R111+R133+R159+R176</f>
        <v>33.89745</v>
      </c>
      <c r="S92" s="197"/>
      <c r="T92" s="199" t="n">
        <f aca="false">T93+T111+T133+T159+T176</f>
        <v>51.125</v>
      </c>
      <c r="AR92" s="200" t="s">
        <v>78</v>
      </c>
      <c r="AT92" s="201" t="s">
        <v>70</v>
      </c>
      <c r="AU92" s="201" t="s">
        <v>71</v>
      </c>
      <c r="AY92" s="200" t="s">
        <v>129</v>
      </c>
      <c r="BK92" s="202" t="n">
        <f aca="false">BK93+BK111+BK133+BK159+BK176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8</v>
      </c>
      <c r="F93" s="203" t="s">
        <v>130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10)</f>
        <v>0</v>
      </c>
      <c r="Q93" s="197"/>
      <c r="R93" s="198" t="n">
        <f aca="false">SUM(R94:R110)</f>
        <v>0</v>
      </c>
      <c r="S93" s="197"/>
      <c r="T93" s="199" t="n">
        <f aca="false">SUM(T94:T110)</f>
        <v>48.875</v>
      </c>
      <c r="AR93" s="200" t="s">
        <v>78</v>
      </c>
      <c r="AT93" s="201" t="s">
        <v>70</v>
      </c>
      <c r="AU93" s="201" t="s">
        <v>78</v>
      </c>
      <c r="AY93" s="200" t="s">
        <v>129</v>
      </c>
      <c r="BK93" s="202" t="n">
        <f aca="false">SUM(BK94:BK110)</f>
        <v>0</v>
      </c>
    </row>
    <row r="94" s="31" customFormat="true" ht="12.8" hidden="false" customHeight="false" outlineLevel="0" collapsed="false">
      <c r="A94" s="24"/>
      <c r="B94" s="25"/>
      <c r="C94" s="205" t="s">
        <v>78</v>
      </c>
      <c r="D94" s="205" t="s">
        <v>131</v>
      </c>
      <c r="E94" s="206" t="s">
        <v>533</v>
      </c>
      <c r="F94" s="207" t="s">
        <v>534</v>
      </c>
      <c r="G94" s="208" t="s">
        <v>134</v>
      </c>
      <c r="H94" s="209" t="n">
        <v>55</v>
      </c>
      <c r="I94" s="210"/>
      <c r="J94" s="211" t="n">
        <f aca="false">ROUND(I94*H94,2)</f>
        <v>0</v>
      </c>
      <c r="K94" s="207" t="s">
        <v>135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6</v>
      </c>
      <c r="T94" s="215" t="n">
        <f aca="false">S94*H94</f>
        <v>14.3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36</v>
      </c>
      <c r="AT94" s="216" t="s">
        <v>131</v>
      </c>
      <c r="AU94" s="216" t="s">
        <v>80</v>
      </c>
      <c r="AY94" s="3" t="s">
        <v>12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36</v>
      </c>
      <c r="BM94" s="216" t="s">
        <v>535</v>
      </c>
    </row>
    <row r="95" s="31" customFormat="true" ht="12.8" hidden="false" customHeight="false" outlineLevel="0" collapsed="false">
      <c r="A95" s="24"/>
      <c r="B95" s="25"/>
      <c r="C95" s="26"/>
      <c r="D95" s="218" t="s">
        <v>138</v>
      </c>
      <c r="E95" s="26"/>
      <c r="F95" s="219" t="s">
        <v>53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8</v>
      </c>
      <c r="AU95" s="3" t="s">
        <v>80</v>
      </c>
    </row>
    <row r="96" s="223" customFormat="true" ht="12.8" hidden="false" customHeight="false" outlineLevel="0" collapsed="false">
      <c r="B96" s="224"/>
      <c r="C96" s="225"/>
      <c r="D96" s="218" t="s">
        <v>140</v>
      </c>
      <c r="E96" s="226"/>
      <c r="F96" s="227" t="s">
        <v>537</v>
      </c>
      <c r="G96" s="225"/>
      <c r="H96" s="228" t="n">
        <v>5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40</v>
      </c>
      <c r="AU96" s="234" t="s">
        <v>80</v>
      </c>
      <c r="AV96" s="223" t="s">
        <v>80</v>
      </c>
      <c r="AW96" s="223" t="s">
        <v>32</v>
      </c>
      <c r="AX96" s="223" t="s">
        <v>71</v>
      </c>
      <c r="AY96" s="234" t="s">
        <v>129</v>
      </c>
    </row>
    <row r="97" s="223" customFormat="true" ht="12.8" hidden="false" customHeight="false" outlineLevel="0" collapsed="false">
      <c r="B97" s="224"/>
      <c r="C97" s="225"/>
      <c r="D97" s="218" t="s">
        <v>140</v>
      </c>
      <c r="E97" s="226"/>
      <c r="F97" s="227" t="s">
        <v>538</v>
      </c>
      <c r="G97" s="225"/>
      <c r="H97" s="228" t="n">
        <v>50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40</v>
      </c>
      <c r="AU97" s="234" t="s">
        <v>80</v>
      </c>
      <c r="AV97" s="223" t="s">
        <v>80</v>
      </c>
      <c r="AW97" s="223" t="s">
        <v>32</v>
      </c>
      <c r="AX97" s="223" t="s">
        <v>71</v>
      </c>
      <c r="AY97" s="234" t="s">
        <v>129</v>
      </c>
    </row>
    <row r="98" s="31" customFormat="true" ht="12.8" hidden="false" customHeight="false" outlineLevel="0" collapsed="false">
      <c r="A98" s="24"/>
      <c r="B98" s="25"/>
      <c r="C98" s="205" t="s">
        <v>80</v>
      </c>
      <c r="D98" s="205" t="s">
        <v>131</v>
      </c>
      <c r="E98" s="206" t="s">
        <v>539</v>
      </c>
      <c r="F98" s="207" t="s">
        <v>540</v>
      </c>
      <c r="G98" s="208" t="s">
        <v>134</v>
      </c>
      <c r="H98" s="209" t="n">
        <v>65</v>
      </c>
      <c r="I98" s="210"/>
      <c r="J98" s="211" t="n">
        <f aca="false">ROUND(I98*H98,2)</f>
        <v>0</v>
      </c>
      <c r="K98" s="207" t="s">
        <v>135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29</v>
      </c>
      <c r="T98" s="215" t="n">
        <f aca="false">S98*H98</f>
        <v>18.8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36</v>
      </c>
      <c r="AT98" s="216" t="s">
        <v>131</v>
      </c>
      <c r="AU98" s="216" t="s">
        <v>80</v>
      </c>
      <c r="AY98" s="3" t="s">
        <v>12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36</v>
      </c>
      <c r="BM98" s="216" t="s">
        <v>541</v>
      </c>
    </row>
    <row r="99" s="31" customFormat="true" ht="12.8" hidden="false" customHeight="false" outlineLevel="0" collapsed="false">
      <c r="A99" s="24"/>
      <c r="B99" s="25"/>
      <c r="C99" s="26"/>
      <c r="D99" s="218" t="s">
        <v>138</v>
      </c>
      <c r="E99" s="26"/>
      <c r="F99" s="219" t="s">
        <v>542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8</v>
      </c>
      <c r="AU99" s="3" t="s">
        <v>80</v>
      </c>
    </row>
    <row r="100" s="223" customFormat="true" ht="12.8" hidden="false" customHeight="false" outlineLevel="0" collapsed="false">
      <c r="B100" s="224"/>
      <c r="C100" s="225"/>
      <c r="D100" s="218" t="s">
        <v>140</v>
      </c>
      <c r="E100" s="226"/>
      <c r="F100" s="227" t="s">
        <v>543</v>
      </c>
      <c r="G100" s="225"/>
      <c r="H100" s="228" t="n">
        <v>15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40</v>
      </c>
      <c r="AU100" s="234" t="s">
        <v>80</v>
      </c>
      <c r="AV100" s="223" t="s">
        <v>80</v>
      </c>
      <c r="AW100" s="223" t="s">
        <v>32</v>
      </c>
      <c r="AX100" s="223" t="s">
        <v>71</v>
      </c>
      <c r="AY100" s="234" t="s">
        <v>129</v>
      </c>
    </row>
    <row r="101" s="223" customFormat="true" ht="12.8" hidden="false" customHeight="false" outlineLevel="0" collapsed="false">
      <c r="B101" s="224"/>
      <c r="C101" s="225"/>
      <c r="D101" s="218" t="s">
        <v>140</v>
      </c>
      <c r="E101" s="226"/>
      <c r="F101" s="227" t="s">
        <v>538</v>
      </c>
      <c r="G101" s="225"/>
      <c r="H101" s="228" t="n">
        <v>50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40</v>
      </c>
      <c r="AU101" s="234" t="s">
        <v>80</v>
      </c>
      <c r="AV101" s="223" t="s">
        <v>80</v>
      </c>
      <c r="AW101" s="223" t="s">
        <v>32</v>
      </c>
      <c r="AX101" s="223" t="s">
        <v>71</v>
      </c>
      <c r="AY101" s="234" t="s">
        <v>129</v>
      </c>
    </row>
    <row r="102" s="31" customFormat="true" ht="12.8" hidden="false" customHeight="false" outlineLevel="0" collapsed="false">
      <c r="A102" s="24"/>
      <c r="B102" s="25"/>
      <c r="C102" s="205" t="s">
        <v>148</v>
      </c>
      <c r="D102" s="205" t="s">
        <v>131</v>
      </c>
      <c r="E102" s="206" t="s">
        <v>544</v>
      </c>
      <c r="F102" s="207" t="s">
        <v>545</v>
      </c>
      <c r="G102" s="208" t="s">
        <v>134</v>
      </c>
      <c r="H102" s="209" t="n">
        <v>10</v>
      </c>
      <c r="I102" s="210"/>
      <c r="J102" s="211" t="n">
        <f aca="false">ROUND(I102*H102,2)</f>
        <v>0</v>
      </c>
      <c r="K102" s="207" t="s">
        <v>135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24</v>
      </c>
      <c r="T102" s="215" t="n">
        <f aca="false">S102*H102</f>
        <v>2.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36</v>
      </c>
      <c r="AT102" s="216" t="s">
        <v>131</v>
      </c>
      <c r="AU102" s="216" t="s">
        <v>80</v>
      </c>
      <c r="AY102" s="3" t="s">
        <v>12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36</v>
      </c>
      <c r="BM102" s="216" t="s">
        <v>546</v>
      </c>
    </row>
    <row r="103" s="31" customFormat="true" ht="12.8" hidden="false" customHeight="false" outlineLevel="0" collapsed="false">
      <c r="A103" s="24"/>
      <c r="B103" s="25"/>
      <c r="C103" s="26"/>
      <c r="D103" s="218" t="s">
        <v>138</v>
      </c>
      <c r="E103" s="26"/>
      <c r="F103" s="219" t="s">
        <v>547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8</v>
      </c>
      <c r="AU103" s="3" t="s">
        <v>80</v>
      </c>
    </row>
    <row r="104" s="223" customFormat="true" ht="12.8" hidden="false" customHeight="false" outlineLevel="0" collapsed="false">
      <c r="B104" s="224"/>
      <c r="C104" s="225"/>
      <c r="D104" s="218" t="s">
        <v>140</v>
      </c>
      <c r="E104" s="226"/>
      <c r="F104" s="227" t="s">
        <v>548</v>
      </c>
      <c r="G104" s="225"/>
      <c r="H104" s="228" t="n">
        <v>10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40</v>
      </c>
      <c r="AU104" s="234" t="s">
        <v>80</v>
      </c>
      <c r="AV104" s="223" t="s">
        <v>80</v>
      </c>
      <c r="AW104" s="223" t="s">
        <v>32</v>
      </c>
      <c r="AX104" s="223" t="s">
        <v>71</v>
      </c>
      <c r="AY104" s="234" t="s">
        <v>129</v>
      </c>
    </row>
    <row r="105" s="31" customFormat="true" ht="16.5" hidden="false" customHeight="true" outlineLevel="0" collapsed="false">
      <c r="A105" s="24"/>
      <c r="B105" s="25"/>
      <c r="C105" s="205" t="s">
        <v>136</v>
      </c>
      <c r="D105" s="205" t="s">
        <v>131</v>
      </c>
      <c r="E105" s="206" t="s">
        <v>549</v>
      </c>
      <c r="F105" s="207" t="s">
        <v>550</v>
      </c>
      <c r="G105" s="208" t="s">
        <v>369</v>
      </c>
      <c r="H105" s="209" t="n">
        <v>65</v>
      </c>
      <c r="I105" s="210"/>
      <c r="J105" s="211" t="n">
        <f aca="false">ROUND(I105*H105,2)</f>
        <v>0</v>
      </c>
      <c r="K105" s="207" t="s">
        <v>135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205</v>
      </c>
      <c r="T105" s="215" t="n">
        <f aca="false">S105*H105</f>
        <v>13.32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36</v>
      </c>
      <c r="AT105" s="216" t="s">
        <v>131</v>
      </c>
      <c r="AU105" s="216" t="s">
        <v>80</v>
      </c>
      <c r="AY105" s="3" t="s">
        <v>12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36</v>
      </c>
      <c r="BM105" s="216" t="s">
        <v>551</v>
      </c>
    </row>
    <row r="106" s="31" customFormat="true" ht="12.8" hidden="false" customHeight="false" outlineLevel="0" collapsed="false">
      <c r="A106" s="24"/>
      <c r="B106" s="25"/>
      <c r="C106" s="26"/>
      <c r="D106" s="218" t="s">
        <v>138</v>
      </c>
      <c r="E106" s="26"/>
      <c r="F106" s="219" t="s">
        <v>552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8</v>
      </c>
      <c r="AU106" s="3" t="s">
        <v>80</v>
      </c>
    </row>
    <row r="107" s="223" customFormat="true" ht="12.8" hidden="false" customHeight="false" outlineLevel="0" collapsed="false">
      <c r="B107" s="224"/>
      <c r="C107" s="225"/>
      <c r="D107" s="218" t="s">
        <v>140</v>
      </c>
      <c r="E107" s="226"/>
      <c r="F107" s="227" t="s">
        <v>553</v>
      </c>
      <c r="G107" s="225"/>
      <c r="H107" s="228" t="n">
        <v>65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40</v>
      </c>
      <c r="AU107" s="234" t="s">
        <v>80</v>
      </c>
      <c r="AV107" s="223" t="s">
        <v>80</v>
      </c>
      <c r="AW107" s="223" t="s">
        <v>32</v>
      </c>
      <c r="AX107" s="223" t="s">
        <v>71</v>
      </c>
      <c r="AY107" s="234" t="s">
        <v>129</v>
      </c>
    </row>
    <row r="108" s="31" customFormat="true" ht="21.75" hidden="false" customHeight="true" outlineLevel="0" collapsed="false">
      <c r="A108" s="24"/>
      <c r="B108" s="25"/>
      <c r="C108" s="205" t="s">
        <v>159</v>
      </c>
      <c r="D108" s="205" t="s">
        <v>131</v>
      </c>
      <c r="E108" s="206" t="s">
        <v>275</v>
      </c>
      <c r="F108" s="207" t="s">
        <v>276</v>
      </c>
      <c r="G108" s="208" t="s">
        <v>134</v>
      </c>
      <c r="H108" s="209" t="n">
        <v>90.2</v>
      </c>
      <c r="I108" s="210"/>
      <c r="J108" s="211" t="n">
        <f aca="false">ROUND(I108*H108,2)</f>
        <v>0</v>
      </c>
      <c r="K108" s="207" t="s">
        <v>135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36</v>
      </c>
      <c r="AT108" s="216" t="s">
        <v>131</v>
      </c>
      <c r="AU108" s="216" t="s">
        <v>80</v>
      </c>
      <c r="AY108" s="3" t="s">
        <v>12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36</v>
      </c>
      <c r="BM108" s="216" t="s">
        <v>554</v>
      </c>
    </row>
    <row r="109" s="31" customFormat="true" ht="12.8" hidden="false" customHeight="false" outlineLevel="0" collapsed="false">
      <c r="A109" s="24"/>
      <c r="B109" s="25"/>
      <c r="C109" s="26"/>
      <c r="D109" s="218" t="s">
        <v>138</v>
      </c>
      <c r="E109" s="26"/>
      <c r="F109" s="219" t="s">
        <v>27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8</v>
      </c>
      <c r="AU109" s="3" t="s">
        <v>80</v>
      </c>
    </row>
    <row r="110" s="223" customFormat="true" ht="12.8" hidden="false" customHeight="false" outlineLevel="0" collapsed="false">
      <c r="B110" s="224"/>
      <c r="C110" s="225"/>
      <c r="D110" s="218" t="s">
        <v>140</v>
      </c>
      <c r="E110" s="226"/>
      <c r="F110" s="227" t="s">
        <v>555</v>
      </c>
      <c r="G110" s="225"/>
      <c r="H110" s="228" t="n">
        <v>90.2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40</v>
      </c>
      <c r="AU110" s="234" t="s">
        <v>80</v>
      </c>
      <c r="AV110" s="223" t="s">
        <v>80</v>
      </c>
      <c r="AW110" s="223" t="s">
        <v>32</v>
      </c>
      <c r="AX110" s="223" t="s">
        <v>71</v>
      </c>
      <c r="AY110" s="234" t="s">
        <v>129</v>
      </c>
    </row>
    <row r="111" s="188" customFormat="true" ht="22.8" hidden="false" customHeight="true" outlineLevel="0" collapsed="false">
      <c r="B111" s="189"/>
      <c r="C111" s="190"/>
      <c r="D111" s="191" t="s">
        <v>70</v>
      </c>
      <c r="E111" s="203" t="s">
        <v>159</v>
      </c>
      <c r="F111" s="203" t="s">
        <v>292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32)</f>
        <v>0</v>
      </c>
      <c r="Q111" s="197"/>
      <c r="R111" s="198" t="n">
        <f aca="false">SUM(R112:R132)</f>
        <v>17.47826</v>
      </c>
      <c r="S111" s="197"/>
      <c r="T111" s="199" t="n">
        <f aca="false">SUM(T112:T132)</f>
        <v>0</v>
      </c>
      <c r="AR111" s="200" t="s">
        <v>78</v>
      </c>
      <c r="AT111" s="201" t="s">
        <v>70</v>
      </c>
      <c r="AU111" s="201" t="s">
        <v>78</v>
      </c>
      <c r="AY111" s="200" t="s">
        <v>129</v>
      </c>
      <c r="BK111" s="202" t="n">
        <f aca="false">SUM(BK112:BK132)</f>
        <v>0</v>
      </c>
    </row>
    <row r="112" s="31" customFormat="true" ht="16.5" hidden="false" customHeight="true" outlineLevel="0" collapsed="false">
      <c r="A112" s="24"/>
      <c r="B112" s="25"/>
      <c r="C112" s="205" t="s">
        <v>164</v>
      </c>
      <c r="D112" s="205" t="s">
        <v>131</v>
      </c>
      <c r="E112" s="206" t="s">
        <v>556</v>
      </c>
      <c r="F112" s="207" t="s">
        <v>557</v>
      </c>
      <c r="G112" s="208" t="s">
        <v>134</v>
      </c>
      <c r="H112" s="209" t="n">
        <v>63</v>
      </c>
      <c r="I112" s="210"/>
      <c r="J112" s="211" t="n">
        <f aca="false">ROUND(I112*H112,2)</f>
        <v>0</v>
      </c>
      <c r="K112" s="207" t="s">
        <v>135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36</v>
      </c>
      <c r="AT112" s="216" t="s">
        <v>131</v>
      </c>
      <c r="AU112" s="216" t="s">
        <v>80</v>
      </c>
      <c r="AY112" s="3" t="s">
        <v>12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36</v>
      </c>
      <c r="BM112" s="216" t="s">
        <v>558</v>
      </c>
    </row>
    <row r="113" s="31" customFormat="true" ht="12.8" hidden="false" customHeight="false" outlineLevel="0" collapsed="false">
      <c r="A113" s="24"/>
      <c r="B113" s="25"/>
      <c r="C113" s="26"/>
      <c r="D113" s="218" t="s">
        <v>138</v>
      </c>
      <c r="E113" s="26"/>
      <c r="F113" s="219" t="s">
        <v>55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8</v>
      </c>
      <c r="AU113" s="3" t="s">
        <v>80</v>
      </c>
    </row>
    <row r="114" s="223" customFormat="true" ht="12.8" hidden="false" customHeight="false" outlineLevel="0" collapsed="false">
      <c r="B114" s="224"/>
      <c r="C114" s="225"/>
      <c r="D114" s="218" t="s">
        <v>140</v>
      </c>
      <c r="E114" s="226"/>
      <c r="F114" s="227" t="s">
        <v>560</v>
      </c>
      <c r="G114" s="225"/>
      <c r="H114" s="228" t="n">
        <v>63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40</v>
      </c>
      <c r="AU114" s="234" t="s">
        <v>80</v>
      </c>
      <c r="AV114" s="223" t="s">
        <v>80</v>
      </c>
      <c r="AW114" s="223" t="s">
        <v>32</v>
      </c>
      <c r="AX114" s="223" t="s">
        <v>71</v>
      </c>
      <c r="AY114" s="234" t="s">
        <v>129</v>
      </c>
    </row>
    <row r="115" s="31" customFormat="true" ht="16.5" hidden="false" customHeight="true" outlineLevel="0" collapsed="false">
      <c r="A115" s="24"/>
      <c r="B115" s="25"/>
      <c r="C115" s="205" t="s">
        <v>169</v>
      </c>
      <c r="D115" s="205" t="s">
        <v>131</v>
      </c>
      <c r="E115" s="206" t="s">
        <v>294</v>
      </c>
      <c r="F115" s="207" t="s">
        <v>295</v>
      </c>
      <c r="G115" s="208" t="s">
        <v>134</v>
      </c>
      <c r="H115" s="209" t="n">
        <v>23.1</v>
      </c>
      <c r="I115" s="210"/>
      <c r="J115" s="211" t="n">
        <f aca="false">ROUND(I115*H115,2)</f>
        <v>0</v>
      </c>
      <c r="K115" s="207" t="s">
        <v>135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36</v>
      </c>
      <c r="AT115" s="216" t="s">
        <v>131</v>
      </c>
      <c r="AU115" s="216" t="s">
        <v>80</v>
      </c>
      <c r="AY115" s="3" t="s">
        <v>12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36</v>
      </c>
      <c r="BM115" s="216" t="s">
        <v>561</v>
      </c>
    </row>
    <row r="116" s="31" customFormat="true" ht="12.8" hidden="false" customHeight="false" outlineLevel="0" collapsed="false">
      <c r="A116" s="24"/>
      <c r="B116" s="25"/>
      <c r="C116" s="26"/>
      <c r="D116" s="218" t="s">
        <v>138</v>
      </c>
      <c r="E116" s="26"/>
      <c r="F116" s="219" t="s">
        <v>29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8</v>
      </c>
      <c r="AU116" s="3" t="s">
        <v>80</v>
      </c>
    </row>
    <row r="117" s="223" customFormat="true" ht="12.8" hidden="false" customHeight="false" outlineLevel="0" collapsed="false">
      <c r="B117" s="224"/>
      <c r="C117" s="225"/>
      <c r="D117" s="218" t="s">
        <v>140</v>
      </c>
      <c r="E117" s="226"/>
      <c r="F117" s="227" t="s">
        <v>562</v>
      </c>
      <c r="G117" s="225"/>
      <c r="H117" s="228" t="n">
        <v>23.1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40</v>
      </c>
      <c r="AU117" s="234" t="s">
        <v>80</v>
      </c>
      <c r="AV117" s="223" t="s">
        <v>80</v>
      </c>
      <c r="AW117" s="223" t="s">
        <v>32</v>
      </c>
      <c r="AX117" s="223" t="s">
        <v>71</v>
      </c>
      <c r="AY117" s="234" t="s">
        <v>129</v>
      </c>
    </row>
    <row r="118" s="31" customFormat="true" ht="12.8" hidden="false" customHeight="false" outlineLevel="0" collapsed="false">
      <c r="A118" s="24"/>
      <c r="B118" s="25"/>
      <c r="C118" s="205" t="s">
        <v>174</v>
      </c>
      <c r="D118" s="205" t="s">
        <v>131</v>
      </c>
      <c r="E118" s="206" t="s">
        <v>563</v>
      </c>
      <c r="F118" s="207" t="s">
        <v>564</v>
      </c>
      <c r="G118" s="208" t="s">
        <v>134</v>
      </c>
      <c r="H118" s="209" t="n">
        <v>60</v>
      </c>
      <c r="I118" s="210"/>
      <c r="J118" s="211" t="n">
        <f aca="false">ROUND(I118*H118,2)</f>
        <v>0</v>
      </c>
      <c r="K118" s="207" t="s">
        <v>135</v>
      </c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.08425</v>
      </c>
      <c r="R118" s="214" t="n">
        <f aca="false">Q118*H118</f>
        <v>5.055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36</v>
      </c>
      <c r="AT118" s="216" t="s">
        <v>131</v>
      </c>
      <c r="AU118" s="216" t="s">
        <v>80</v>
      </c>
      <c r="AY118" s="3" t="s">
        <v>12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36</v>
      </c>
      <c r="BM118" s="216" t="s">
        <v>565</v>
      </c>
    </row>
    <row r="119" s="31" customFormat="true" ht="12.8" hidden="false" customHeight="false" outlineLevel="0" collapsed="false">
      <c r="A119" s="24"/>
      <c r="B119" s="25"/>
      <c r="C119" s="26"/>
      <c r="D119" s="218" t="s">
        <v>138</v>
      </c>
      <c r="E119" s="26"/>
      <c r="F119" s="219" t="s">
        <v>56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8</v>
      </c>
      <c r="AU119" s="3" t="s">
        <v>80</v>
      </c>
    </row>
    <row r="120" s="223" customFormat="true" ht="12.8" hidden="false" customHeight="false" outlineLevel="0" collapsed="false">
      <c r="B120" s="224"/>
      <c r="C120" s="225"/>
      <c r="D120" s="218" t="s">
        <v>140</v>
      </c>
      <c r="E120" s="226"/>
      <c r="F120" s="227" t="s">
        <v>567</v>
      </c>
      <c r="G120" s="225"/>
      <c r="H120" s="228" t="n">
        <v>60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40</v>
      </c>
      <c r="AU120" s="234" t="s">
        <v>80</v>
      </c>
      <c r="AV120" s="223" t="s">
        <v>80</v>
      </c>
      <c r="AW120" s="223" t="s">
        <v>32</v>
      </c>
      <c r="AX120" s="223" t="s">
        <v>71</v>
      </c>
      <c r="AY120" s="234" t="s">
        <v>129</v>
      </c>
    </row>
    <row r="121" s="31" customFormat="true" ht="12.8" hidden="false" customHeight="false" outlineLevel="0" collapsed="false">
      <c r="A121" s="24"/>
      <c r="B121" s="25"/>
      <c r="C121" s="247" t="s">
        <v>179</v>
      </c>
      <c r="D121" s="247" t="s">
        <v>268</v>
      </c>
      <c r="E121" s="248" t="s">
        <v>568</v>
      </c>
      <c r="F121" s="249" t="s">
        <v>569</v>
      </c>
      <c r="G121" s="250" t="s">
        <v>134</v>
      </c>
      <c r="H121" s="251" t="n">
        <v>61.2</v>
      </c>
      <c r="I121" s="252"/>
      <c r="J121" s="253" t="n">
        <f aca="false">ROUND(I121*H121,2)</f>
        <v>0</v>
      </c>
      <c r="K121" s="249" t="s">
        <v>135</v>
      </c>
      <c r="L121" s="254"/>
      <c r="M121" s="255"/>
      <c r="N121" s="256" t="s">
        <v>42</v>
      </c>
      <c r="O121" s="67"/>
      <c r="P121" s="214" t="n">
        <f aca="false">O121*H121</f>
        <v>0</v>
      </c>
      <c r="Q121" s="214" t="n">
        <v>0.113</v>
      </c>
      <c r="R121" s="214" t="n">
        <f aca="false">Q121*H121</f>
        <v>6.9156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74</v>
      </c>
      <c r="AT121" s="216" t="s">
        <v>268</v>
      </c>
      <c r="AU121" s="216" t="s">
        <v>80</v>
      </c>
      <c r="AY121" s="3" t="s">
        <v>12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36</v>
      </c>
      <c r="BM121" s="216" t="s">
        <v>570</v>
      </c>
    </row>
    <row r="122" s="31" customFormat="true" ht="12.8" hidden="false" customHeight="false" outlineLevel="0" collapsed="false">
      <c r="A122" s="24"/>
      <c r="B122" s="25"/>
      <c r="C122" s="26"/>
      <c r="D122" s="218" t="s">
        <v>138</v>
      </c>
      <c r="E122" s="26"/>
      <c r="F122" s="219" t="s">
        <v>56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8</v>
      </c>
      <c r="AU122" s="3" t="s">
        <v>80</v>
      </c>
    </row>
    <row r="123" s="223" customFormat="true" ht="12.8" hidden="false" customHeight="false" outlineLevel="0" collapsed="false">
      <c r="B123" s="224"/>
      <c r="C123" s="225"/>
      <c r="D123" s="218" t="s">
        <v>140</v>
      </c>
      <c r="E123" s="226"/>
      <c r="F123" s="227" t="s">
        <v>571</v>
      </c>
      <c r="G123" s="225"/>
      <c r="H123" s="228" t="n">
        <v>61.2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40</v>
      </c>
      <c r="AU123" s="234" t="s">
        <v>80</v>
      </c>
      <c r="AV123" s="223" t="s">
        <v>80</v>
      </c>
      <c r="AW123" s="223" t="s">
        <v>32</v>
      </c>
      <c r="AX123" s="223" t="s">
        <v>71</v>
      </c>
      <c r="AY123" s="234" t="s">
        <v>129</v>
      </c>
    </row>
    <row r="124" s="31" customFormat="true" ht="12.8" hidden="false" customHeight="false" outlineLevel="0" collapsed="false">
      <c r="A124" s="24"/>
      <c r="B124" s="25"/>
      <c r="C124" s="205" t="s">
        <v>184</v>
      </c>
      <c r="D124" s="205" t="s">
        <v>131</v>
      </c>
      <c r="E124" s="206" t="s">
        <v>572</v>
      </c>
      <c r="F124" s="207" t="s">
        <v>573</v>
      </c>
      <c r="G124" s="208" t="s">
        <v>134</v>
      </c>
      <c r="H124" s="209" t="n">
        <v>22</v>
      </c>
      <c r="I124" s="210"/>
      <c r="J124" s="211" t="n">
        <f aca="false">ROUND(I124*H124,2)</f>
        <v>0</v>
      </c>
      <c r="K124" s="207" t="s">
        <v>135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.10362</v>
      </c>
      <c r="R124" s="214" t="n">
        <f aca="false">Q124*H124</f>
        <v>2.27964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36</v>
      </c>
      <c r="AT124" s="216" t="s">
        <v>131</v>
      </c>
      <c r="AU124" s="216" t="s">
        <v>80</v>
      </c>
      <c r="AY124" s="3" t="s">
        <v>12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36</v>
      </c>
      <c r="BM124" s="216" t="s">
        <v>574</v>
      </c>
    </row>
    <row r="125" s="31" customFormat="true" ht="12.8" hidden="false" customHeight="false" outlineLevel="0" collapsed="false">
      <c r="A125" s="24"/>
      <c r="B125" s="25"/>
      <c r="C125" s="26"/>
      <c r="D125" s="218" t="s">
        <v>138</v>
      </c>
      <c r="E125" s="26"/>
      <c r="F125" s="219" t="s">
        <v>57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8</v>
      </c>
      <c r="AU125" s="3" t="s">
        <v>80</v>
      </c>
    </row>
    <row r="126" s="223" customFormat="true" ht="12.8" hidden="false" customHeight="false" outlineLevel="0" collapsed="false">
      <c r="B126" s="224"/>
      <c r="C126" s="225"/>
      <c r="D126" s="218" t="s">
        <v>140</v>
      </c>
      <c r="E126" s="226"/>
      <c r="F126" s="227" t="s">
        <v>576</v>
      </c>
      <c r="G126" s="225"/>
      <c r="H126" s="228" t="n">
        <v>22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40</v>
      </c>
      <c r="AU126" s="234" t="s">
        <v>80</v>
      </c>
      <c r="AV126" s="223" t="s">
        <v>80</v>
      </c>
      <c r="AW126" s="223" t="s">
        <v>32</v>
      </c>
      <c r="AX126" s="223" t="s">
        <v>71</v>
      </c>
      <c r="AY126" s="234" t="s">
        <v>129</v>
      </c>
    </row>
    <row r="127" s="31" customFormat="true" ht="16.5" hidden="false" customHeight="true" outlineLevel="0" collapsed="false">
      <c r="A127" s="24"/>
      <c r="B127" s="25"/>
      <c r="C127" s="247" t="s">
        <v>189</v>
      </c>
      <c r="D127" s="247" t="s">
        <v>268</v>
      </c>
      <c r="E127" s="248" t="s">
        <v>577</v>
      </c>
      <c r="F127" s="249" t="s">
        <v>578</v>
      </c>
      <c r="G127" s="250" t="s">
        <v>134</v>
      </c>
      <c r="H127" s="251" t="n">
        <v>12.36</v>
      </c>
      <c r="I127" s="252"/>
      <c r="J127" s="253" t="n">
        <f aca="false">ROUND(I127*H127,2)</f>
        <v>0</v>
      </c>
      <c r="K127" s="249" t="s">
        <v>135</v>
      </c>
      <c r="L127" s="254"/>
      <c r="M127" s="255"/>
      <c r="N127" s="256" t="s">
        <v>42</v>
      </c>
      <c r="O127" s="67"/>
      <c r="P127" s="214" t="n">
        <f aca="false">O127*H127</f>
        <v>0</v>
      </c>
      <c r="Q127" s="214" t="n">
        <v>0.152</v>
      </c>
      <c r="R127" s="214" t="n">
        <f aca="false">Q127*H127</f>
        <v>1.87872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4</v>
      </c>
      <c r="AT127" s="216" t="s">
        <v>268</v>
      </c>
      <c r="AU127" s="216" t="s">
        <v>80</v>
      </c>
      <c r="AY127" s="3" t="s">
        <v>12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36</v>
      </c>
      <c r="BM127" s="216" t="s">
        <v>579</v>
      </c>
    </row>
    <row r="128" s="31" customFormat="true" ht="12.8" hidden="false" customHeight="false" outlineLevel="0" collapsed="false">
      <c r="A128" s="24"/>
      <c r="B128" s="25"/>
      <c r="C128" s="26"/>
      <c r="D128" s="218" t="s">
        <v>138</v>
      </c>
      <c r="E128" s="26"/>
      <c r="F128" s="219" t="s">
        <v>57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8</v>
      </c>
      <c r="AU128" s="3" t="s">
        <v>80</v>
      </c>
    </row>
    <row r="129" s="223" customFormat="true" ht="12.8" hidden="false" customHeight="false" outlineLevel="0" collapsed="false">
      <c r="B129" s="224"/>
      <c r="C129" s="225"/>
      <c r="D129" s="218" t="s">
        <v>140</v>
      </c>
      <c r="E129" s="226"/>
      <c r="F129" s="227" t="s">
        <v>580</v>
      </c>
      <c r="G129" s="225"/>
      <c r="H129" s="228" t="n">
        <v>12.36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40</v>
      </c>
      <c r="AU129" s="234" t="s">
        <v>80</v>
      </c>
      <c r="AV129" s="223" t="s">
        <v>80</v>
      </c>
      <c r="AW129" s="223" t="s">
        <v>32</v>
      </c>
      <c r="AX129" s="223" t="s">
        <v>71</v>
      </c>
      <c r="AY129" s="234" t="s">
        <v>129</v>
      </c>
    </row>
    <row r="130" s="31" customFormat="true" ht="12.8" hidden="false" customHeight="false" outlineLevel="0" collapsed="false">
      <c r="A130" s="24"/>
      <c r="B130" s="25"/>
      <c r="C130" s="247" t="s">
        <v>197</v>
      </c>
      <c r="D130" s="247" t="s">
        <v>268</v>
      </c>
      <c r="E130" s="248" t="s">
        <v>581</v>
      </c>
      <c r="F130" s="249" t="s">
        <v>582</v>
      </c>
      <c r="G130" s="250" t="s">
        <v>134</v>
      </c>
      <c r="H130" s="251" t="n">
        <v>10.3</v>
      </c>
      <c r="I130" s="252"/>
      <c r="J130" s="253" t="n">
        <f aca="false">ROUND(I130*H130,2)</f>
        <v>0</v>
      </c>
      <c r="K130" s="249"/>
      <c r="L130" s="254"/>
      <c r="M130" s="255"/>
      <c r="N130" s="256" t="s">
        <v>42</v>
      </c>
      <c r="O130" s="67"/>
      <c r="P130" s="214" t="n">
        <f aca="false">O130*H130</f>
        <v>0</v>
      </c>
      <c r="Q130" s="214" t="n">
        <v>0.131</v>
      </c>
      <c r="R130" s="214" t="n">
        <f aca="false">Q130*H130</f>
        <v>1.3493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74</v>
      </c>
      <c r="AT130" s="216" t="s">
        <v>268</v>
      </c>
      <c r="AU130" s="216" t="s">
        <v>80</v>
      </c>
      <c r="AY130" s="3" t="s">
        <v>12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36</v>
      </c>
      <c r="BM130" s="216" t="s">
        <v>583</v>
      </c>
    </row>
    <row r="131" s="31" customFormat="true" ht="12.8" hidden="false" customHeight="false" outlineLevel="0" collapsed="false">
      <c r="A131" s="24"/>
      <c r="B131" s="25"/>
      <c r="C131" s="26"/>
      <c r="D131" s="218" t="s">
        <v>138</v>
      </c>
      <c r="E131" s="26"/>
      <c r="F131" s="219" t="s">
        <v>58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8</v>
      </c>
      <c r="AU131" s="3" t="s">
        <v>80</v>
      </c>
    </row>
    <row r="132" s="223" customFormat="true" ht="12.8" hidden="false" customHeight="false" outlineLevel="0" collapsed="false">
      <c r="B132" s="224"/>
      <c r="C132" s="225"/>
      <c r="D132" s="218" t="s">
        <v>140</v>
      </c>
      <c r="E132" s="226"/>
      <c r="F132" s="227" t="s">
        <v>584</v>
      </c>
      <c r="G132" s="225"/>
      <c r="H132" s="228" t="n">
        <v>10.3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40</v>
      </c>
      <c r="AU132" s="234" t="s">
        <v>80</v>
      </c>
      <c r="AV132" s="223" t="s">
        <v>80</v>
      </c>
      <c r="AW132" s="223" t="s">
        <v>32</v>
      </c>
      <c r="AX132" s="223" t="s">
        <v>71</v>
      </c>
      <c r="AY132" s="234" t="s">
        <v>129</v>
      </c>
    </row>
    <row r="133" s="188" customFormat="true" ht="22.8" hidden="false" customHeight="true" outlineLevel="0" collapsed="false">
      <c r="B133" s="189"/>
      <c r="C133" s="190"/>
      <c r="D133" s="191" t="s">
        <v>70</v>
      </c>
      <c r="E133" s="203" t="s">
        <v>179</v>
      </c>
      <c r="F133" s="203" t="s">
        <v>585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58)</f>
        <v>0</v>
      </c>
      <c r="Q133" s="197"/>
      <c r="R133" s="198" t="n">
        <f aca="false">SUM(R134:R158)</f>
        <v>16.41919</v>
      </c>
      <c r="S133" s="197"/>
      <c r="T133" s="199" t="n">
        <f aca="false">SUM(T134:T158)</f>
        <v>2.25</v>
      </c>
      <c r="AR133" s="200" t="s">
        <v>78</v>
      </c>
      <c r="AT133" s="201" t="s">
        <v>70</v>
      </c>
      <c r="AU133" s="201" t="s">
        <v>78</v>
      </c>
      <c r="AY133" s="200" t="s">
        <v>129</v>
      </c>
      <c r="BK133" s="202" t="n">
        <f aca="false">SUM(BK134:BK158)</f>
        <v>0</v>
      </c>
    </row>
    <row r="134" s="31" customFormat="true" ht="33" hidden="false" customHeight="true" outlineLevel="0" collapsed="false">
      <c r="A134" s="24"/>
      <c r="B134" s="25"/>
      <c r="C134" s="205" t="s">
        <v>201</v>
      </c>
      <c r="D134" s="205" t="s">
        <v>131</v>
      </c>
      <c r="E134" s="206" t="s">
        <v>586</v>
      </c>
      <c r="F134" s="207" t="s">
        <v>587</v>
      </c>
      <c r="G134" s="208" t="s">
        <v>369</v>
      </c>
      <c r="H134" s="209" t="n">
        <v>68</v>
      </c>
      <c r="I134" s="210"/>
      <c r="J134" s="211" t="n">
        <f aca="false">ROUND(I134*H134,2)</f>
        <v>0</v>
      </c>
      <c r="K134" s="207" t="s">
        <v>135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.1554</v>
      </c>
      <c r="R134" s="214" t="n">
        <f aca="false">Q134*H134</f>
        <v>10.5672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36</v>
      </c>
      <c r="AT134" s="216" t="s">
        <v>131</v>
      </c>
      <c r="AU134" s="216" t="s">
        <v>80</v>
      </c>
      <c r="AY134" s="3" t="s">
        <v>12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36</v>
      </c>
      <c r="BM134" s="216" t="s">
        <v>588</v>
      </c>
    </row>
    <row r="135" s="31" customFormat="true" ht="12.8" hidden="false" customHeight="false" outlineLevel="0" collapsed="false">
      <c r="A135" s="24"/>
      <c r="B135" s="25"/>
      <c r="C135" s="26"/>
      <c r="D135" s="218" t="s">
        <v>138</v>
      </c>
      <c r="E135" s="26"/>
      <c r="F135" s="219" t="s">
        <v>58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8</v>
      </c>
      <c r="AU135" s="3" t="s">
        <v>80</v>
      </c>
    </row>
    <row r="136" s="236" customFormat="true" ht="12.8" hidden="false" customHeight="false" outlineLevel="0" collapsed="false">
      <c r="B136" s="237"/>
      <c r="C136" s="238"/>
      <c r="D136" s="218" t="s">
        <v>140</v>
      </c>
      <c r="E136" s="239"/>
      <c r="F136" s="240" t="s">
        <v>590</v>
      </c>
      <c r="G136" s="238"/>
      <c r="H136" s="239"/>
      <c r="I136" s="241"/>
      <c r="J136" s="238"/>
      <c r="K136" s="238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40</v>
      </c>
      <c r="AU136" s="246" t="s">
        <v>80</v>
      </c>
      <c r="AV136" s="236" t="s">
        <v>78</v>
      </c>
      <c r="AW136" s="236" t="s">
        <v>32</v>
      </c>
      <c r="AX136" s="236" t="s">
        <v>71</v>
      </c>
      <c r="AY136" s="246" t="s">
        <v>129</v>
      </c>
    </row>
    <row r="137" s="223" customFormat="true" ht="12.8" hidden="false" customHeight="false" outlineLevel="0" collapsed="false">
      <c r="B137" s="224"/>
      <c r="C137" s="225"/>
      <c r="D137" s="218" t="s">
        <v>140</v>
      </c>
      <c r="E137" s="226"/>
      <c r="F137" s="227" t="s">
        <v>591</v>
      </c>
      <c r="G137" s="225"/>
      <c r="H137" s="228" t="n">
        <v>40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40</v>
      </c>
      <c r="AU137" s="234" t="s">
        <v>80</v>
      </c>
      <c r="AV137" s="223" t="s">
        <v>80</v>
      </c>
      <c r="AW137" s="223" t="s">
        <v>32</v>
      </c>
      <c r="AX137" s="223" t="s">
        <v>71</v>
      </c>
      <c r="AY137" s="234" t="s">
        <v>129</v>
      </c>
    </row>
    <row r="138" s="223" customFormat="true" ht="12.8" hidden="false" customHeight="false" outlineLevel="0" collapsed="false">
      <c r="B138" s="224"/>
      <c r="C138" s="225"/>
      <c r="D138" s="218" t="s">
        <v>140</v>
      </c>
      <c r="E138" s="226"/>
      <c r="F138" s="227" t="s">
        <v>592</v>
      </c>
      <c r="G138" s="225"/>
      <c r="H138" s="228" t="n">
        <v>8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40</v>
      </c>
      <c r="AU138" s="234" t="s">
        <v>80</v>
      </c>
      <c r="AV138" s="223" t="s">
        <v>80</v>
      </c>
      <c r="AW138" s="223" t="s">
        <v>32</v>
      </c>
      <c r="AX138" s="223" t="s">
        <v>71</v>
      </c>
      <c r="AY138" s="234" t="s">
        <v>129</v>
      </c>
    </row>
    <row r="139" s="223" customFormat="true" ht="12.8" hidden="false" customHeight="false" outlineLevel="0" collapsed="false">
      <c r="B139" s="224"/>
      <c r="C139" s="225"/>
      <c r="D139" s="218" t="s">
        <v>140</v>
      </c>
      <c r="E139" s="226"/>
      <c r="F139" s="227" t="s">
        <v>593</v>
      </c>
      <c r="G139" s="225"/>
      <c r="H139" s="228" t="n">
        <v>20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40</v>
      </c>
      <c r="AU139" s="234" t="s">
        <v>80</v>
      </c>
      <c r="AV139" s="223" t="s">
        <v>80</v>
      </c>
      <c r="AW139" s="223" t="s">
        <v>32</v>
      </c>
      <c r="AX139" s="223" t="s">
        <v>71</v>
      </c>
      <c r="AY139" s="234" t="s">
        <v>129</v>
      </c>
    </row>
    <row r="140" s="31" customFormat="true" ht="21.75" hidden="false" customHeight="true" outlineLevel="0" collapsed="false">
      <c r="A140" s="24"/>
      <c r="B140" s="25"/>
      <c r="C140" s="247" t="s">
        <v>208</v>
      </c>
      <c r="D140" s="247" t="s">
        <v>268</v>
      </c>
      <c r="E140" s="248" t="s">
        <v>594</v>
      </c>
      <c r="F140" s="249" t="s">
        <v>595</v>
      </c>
      <c r="G140" s="250" t="s">
        <v>369</v>
      </c>
      <c r="H140" s="251" t="n">
        <v>20</v>
      </c>
      <c r="I140" s="252"/>
      <c r="J140" s="253" t="n">
        <f aca="false">ROUND(I140*H140,2)</f>
        <v>0</v>
      </c>
      <c r="K140" s="249" t="s">
        <v>135</v>
      </c>
      <c r="L140" s="254"/>
      <c r="M140" s="255"/>
      <c r="N140" s="256" t="s">
        <v>42</v>
      </c>
      <c r="O140" s="67"/>
      <c r="P140" s="214" t="n">
        <f aca="false">O140*H140</f>
        <v>0</v>
      </c>
      <c r="Q140" s="214" t="n">
        <v>0.0483</v>
      </c>
      <c r="R140" s="214" t="n">
        <f aca="false">Q140*H140</f>
        <v>0.966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74</v>
      </c>
      <c r="AT140" s="216" t="s">
        <v>268</v>
      </c>
      <c r="AU140" s="216" t="s">
        <v>80</v>
      </c>
      <c r="AY140" s="3" t="s">
        <v>12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36</v>
      </c>
      <c r="BM140" s="216" t="s">
        <v>596</v>
      </c>
    </row>
    <row r="141" s="31" customFormat="true" ht="12.8" hidden="false" customHeight="false" outlineLevel="0" collapsed="false">
      <c r="A141" s="24"/>
      <c r="B141" s="25"/>
      <c r="C141" s="26"/>
      <c r="D141" s="218" t="s">
        <v>138</v>
      </c>
      <c r="E141" s="26"/>
      <c r="F141" s="219" t="s">
        <v>595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8</v>
      </c>
      <c r="AU141" s="3" t="s">
        <v>80</v>
      </c>
    </row>
    <row r="142" s="223" customFormat="true" ht="12.8" hidden="false" customHeight="false" outlineLevel="0" collapsed="false">
      <c r="B142" s="224"/>
      <c r="C142" s="225"/>
      <c r="D142" s="218" t="s">
        <v>140</v>
      </c>
      <c r="E142" s="226"/>
      <c r="F142" s="227" t="s">
        <v>593</v>
      </c>
      <c r="G142" s="225"/>
      <c r="H142" s="228" t="n">
        <v>20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40</v>
      </c>
      <c r="AU142" s="234" t="s">
        <v>80</v>
      </c>
      <c r="AV142" s="223" t="s">
        <v>80</v>
      </c>
      <c r="AW142" s="223" t="s">
        <v>32</v>
      </c>
      <c r="AX142" s="223" t="s">
        <v>71</v>
      </c>
      <c r="AY142" s="234" t="s">
        <v>129</v>
      </c>
    </row>
    <row r="143" s="31" customFormat="true" ht="16.5" hidden="false" customHeight="true" outlineLevel="0" collapsed="false">
      <c r="A143" s="24"/>
      <c r="B143" s="25"/>
      <c r="C143" s="247" t="s">
        <v>8</v>
      </c>
      <c r="D143" s="247" t="s">
        <v>268</v>
      </c>
      <c r="E143" s="248" t="s">
        <v>597</v>
      </c>
      <c r="F143" s="249" t="s">
        <v>598</v>
      </c>
      <c r="G143" s="250" t="s">
        <v>369</v>
      </c>
      <c r="H143" s="251" t="n">
        <v>40</v>
      </c>
      <c r="I143" s="252"/>
      <c r="J143" s="253" t="n">
        <f aca="false">ROUND(I143*H143,2)</f>
        <v>0</v>
      </c>
      <c r="K143" s="249" t="s">
        <v>135</v>
      </c>
      <c r="L143" s="254"/>
      <c r="M143" s="255"/>
      <c r="N143" s="256" t="s">
        <v>42</v>
      </c>
      <c r="O143" s="67"/>
      <c r="P143" s="214" t="n">
        <f aca="false">O143*H143</f>
        <v>0</v>
      </c>
      <c r="Q143" s="214" t="n">
        <v>0.0824</v>
      </c>
      <c r="R143" s="214" t="n">
        <f aca="false">Q143*H143</f>
        <v>3.296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4</v>
      </c>
      <c r="AT143" s="216" t="s">
        <v>268</v>
      </c>
      <c r="AU143" s="216" t="s">
        <v>80</v>
      </c>
      <c r="AY143" s="3" t="s">
        <v>12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36</v>
      </c>
      <c r="BM143" s="216" t="s">
        <v>599</v>
      </c>
    </row>
    <row r="144" s="31" customFormat="true" ht="12.8" hidden="false" customHeight="false" outlineLevel="0" collapsed="false">
      <c r="A144" s="24"/>
      <c r="B144" s="25"/>
      <c r="C144" s="26"/>
      <c r="D144" s="218" t="s">
        <v>138</v>
      </c>
      <c r="E144" s="26"/>
      <c r="F144" s="219" t="s">
        <v>598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8</v>
      </c>
      <c r="AU144" s="3" t="s">
        <v>80</v>
      </c>
    </row>
    <row r="145" s="223" customFormat="true" ht="12.8" hidden="false" customHeight="false" outlineLevel="0" collapsed="false">
      <c r="B145" s="224"/>
      <c r="C145" s="225"/>
      <c r="D145" s="218" t="s">
        <v>140</v>
      </c>
      <c r="E145" s="226"/>
      <c r="F145" s="227" t="s">
        <v>591</v>
      </c>
      <c r="G145" s="225"/>
      <c r="H145" s="228" t="n">
        <v>40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40</v>
      </c>
      <c r="AU145" s="234" t="s">
        <v>80</v>
      </c>
      <c r="AV145" s="223" t="s">
        <v>80</v>
      </c>
      <c r="AW145" s="223" t="s">
        <v>32</v>
      </c>
      <c r="AX145" s="223" t="s">
        <v>71</v>
      </c>
      <c r="AY145" s="234" t="s">
        <v>129</v>
      </c>
    </row>
    <row r="146" s="31" customFormat="true" ht="12.8" hidden="false" customHeight="false" outlineLevel="0" collapsed="false">
      <c r="A146" s="24"/>
      <c r="B146" s="25"/>
      <c r="C146" s="247" t="s">
        <v>221</v>
      </c>
      <c r="D146" s="247" t="s">
        <v>268</v>
      </c>
      <c r="E146" s="248" t="s">
        <v>600</v>
      </c>
      <c r="F146" s="249" t="s">
        <v>601</v>
      </c>
      <c r="G146" s="250" t="s">
        <v>369</v>
      </c>
      <c r="H146" s="251" t="n">
        <v>8</v>
      </c>
      <c r="I146" s="252"/>
      <c r="J146" s="253" t="n">
        <f aca="false">ROUND(I146*H146,2)</f>
        <v>0</v>
      </c>
      <c r="K146" s="249" t="s">
        <v>135</v>
      </c>
      <c r="L146" s="254"/>
      <c r="M146" s="255"/>
      <c r="N146" s="256" t="s">
        <v>42</v>
      </c>
      <c r="O146" s="67"/>
      <c r="P146" s="214" t="n">
        <f aca="false">O146*H146</f>
        <v>0</v>
      </c>
      <c r="Q146" s="214" t="n">
        <v>0.064</v>
      </c>
      <c r="R146" s="214" t="n">
        <f aca="false">Q146*H146</f>
        <v>0.51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74</v>
      </c>
      <c r="AT146" s="216" t="s">
        <v>268</v>
      </c>
      <c r="AU146" s="216" t="s">
        <v>80</v>
      </c>
      <c r="AY146" s="3" t="s">
        <v>12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36</v>
      </c>
      <c r="BM146" s="216" t="s">
        <v>602</v>
      </c>
    </row>
    <row r="147" s="31" customFormat="true" ht="12.8" hidden="false" customHeight="false" outlineLevel="0" collapsed="false">
      <c r="A147" s="24"/>
      <c r="B147" s="25"/>
      <c r="C147" s="26"/>
      <c r="D147" s="218" t="s">
        <v>138</v>
      </c>
      <c r="E147" s="26"/>
      <c r="F147" s="219" t="s">
        <v>601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8</v>
      </c>
      <c r="AU147" s="3" t="s">
        <v>80</v>
      </c>
    </row>
    <row r="148" s="223" customFormat="true" ht="12.8" hidden="false" customHeight="false" outlineLevel="0" collapsed="false">
      <c r="B148" s="224"/>
      <c r="C148" s="225"/>
      <c r="D148" s="218" t="s">
        <v>140</v>
      </c>
      <c r="E148" s="226"/>
      <c r="F148" s="227" t="s">
        <v>592</v>
      </c>
      <c r="G148" s="225"/>
      <c r="H148" s="228" t="n">
        <v>8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40</v>
      </c>
      <c r="AU148" s="234" t="s">
        <v>80</v>
      </c>
      <c r="AV148" s="223" t="s">
        <v>80</v>
      </c>
      <c r="AW148" s="223" t="s">
        <v>32</v>
      </c>
      <c r="AX148" s="223" t="s">
        <v>71</v>
      </c>
      <c r="AY148" s="234" t="s">
        <v>129</v>
      </c>
    </row>
    <row r="149" s="31" customFormat="true" ht="12.8" hidden="false" customHeight="false" outlineLevel="0" collapsed="false">
      <c r="A149" s="24"/>
      <c r="B149" s="25"/>
      <c r="C149" s="205" t="s">
        <v>228</v>
      </c>
      <c r="D149" s="205" t="s">
        <v>131</v>
      </c>
      <c r="E149" s="206" t="s">
        <v>603</v>
      </c>
      <c r="F149" s="207" t="s">
        <v>604</v>
      </c>
      <c r="G149" s="208" t="s">
        <v>369</v>
      </c>
      <c r="H149" s="209" t="n">
        <v>3</v>
      </c>
      <c r="I149" s="210"/>
      <c r="J149" s="211" t="n">
        <f aca="false">ROUND(I149*H149,2)</f>
        <v>0</v>
      </c>
      <c r="K149" s="207" t="s">
        <v>135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.29221</v>
      </c>
      <c r="R149" s="214" t="n">
        <f aca="false">Q149*H149</f>
        <v>0.87663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36</v>
      </c>
      <c r="AT149" s="216" t="s">
        <v>131</v>
      </c>
      <c r="AU149" s="216" t="s">
        <v>80</v>
      </c>
      <c r="AY149" s="3" t="s">
        <v>12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36</v>
      </c>
      <c r="BM149" s="216" t="s">
        <v>605</v>
      </c>
    </row>
    <row r="150" s="31" customFormat="true" ht="12.8" hidden="false" customHeight="false" outlineLevel="0" collapsed="false">
      <c r="A150" s="24"/>
      <c r="B150" s="25"/>
      <c r="C150" s="26"/>
      <c r="D150" s="218" t="s">
        <v>138</v>
      </c>
      <c r="E150" s="26"/>
      <c r="F150" s="219" t="s">
        <v>606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8</v>
      </c>
      <c r="AU150" s="3" t="s">
        <v>80</v>
      </c>
    </row>
    <row r="151" s="223" customFormat="true" ht="12.8" hidden="false" customHeight="false" outlineLevel="0" collapsed="false">
      <c r="B151" s="224"/>
      <c r="C151" s="225"/>
      <c r="D151" s="218" t="s">
        <v>140</v>
      </c>
      <c r="E151" s="226"/>
      <c r="F151" s="227" t="s">
        <v>607</v>
      </c>
      <c r="G151" s="225"/>
      <c r="H151" s="228" t="n">
        <v>3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40</v>
      </c>
      <c r="AU151" s="234" t="s">
        <v>80</v>
      </c>
      <c r="AV151" s="223" t="s">
        <v>80</v>
      </c>
      <c r="AW151" s="223" t="s">
        <v>32</v>
      </c>
      <c r="AX151" s="223" t="s">
        <v>71</v>
      </c>
      <c r="AY151" s="234" t="s">
        <v>129</v>
      </c>
    </row>
    <row r="152" s="31" customFormat="true" ht="16.5" hidden="false" customHeight="true" outlineLevel="0" collapsed="false">
      <c r="A152" s="24"/>
      <c r="B152" s="25"/>
      <c r="C152" s="247" t="s">
        <v>236</v>
      </c>
      <c r="D152" s="247" t="s">
        <v>268</v>
      </c>
      <c r="E152" s="248" t="s">
        <v>608</v>
      </c>
      <c r="F152" s="249" t="s">
        <v>609</v>
      </c>
      <c r="G152" s="250" t="s">
        <v>369</v>
      </c>
      <c r="H152" s="251" t="n">
        <v>3</v>
      </c>
      <c r="I152" s="252"/>
      <c r="J152" s="253" t="n">
        <f aca="false">ROUND(I152*H152,2)</f>
        <v>0</v>
      </c>
      <c r="K152" s="249" t="s">
        <v>135</v>
      </c>
      <c r="L152" s="254"/>
      <c r="M152" s="255"/>
      <c r="N152" s="256" t="s">
        <v>42</v>
      </c>
      <c r="O152" s="67"/>
      <c r="P152" s="214" t="n">
        <f aca="false">O152*H152</f>
        <v>0</v>
      </c>
      <c r="Q152" s="214" t="n">
        <v>0.064</v>
      </c>
      <c r="R152" s="214" t="n">
        <f aca="false">Q152*H152</f>
        <v>0.192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74</v>
      </c>
      <c r="AT152" s="216" t="s">
        <v>268</v>
      </c>
      <c r="AU152" s="216" t="s">
        <v>80</v>
      </c>
      <c r="AY152" s="3" t="s">
        <v>12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36</v>
      </c>
      <c r="BM152" s="216" t="s">
        <v>610</v>
      </c>
    </row>
    <row r="153" s="31" customFormat="true" ht="12.8" hidden="false" customHeight="false" outlineLevel="0" collapsed="false">
      <c r="A153" s="24"/>
      <c r="B153" s="25"/>
      <c r="C153" s="26"/>
      <c r="D153" s="218" t="s">
        <v>138</v>
      </c>
      <c r="E153" s="26"/>
      <c r="F153" s="219" t="s">
        <v>60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8</v>
      </c>
      <c r="AU153" s="3" t="s">
        <v>80</v>
      </c>
    </row>
    <row r="154" s="31" customFormat="true" ht="12.8" hidden="false" customHeight="false" outlineLevel="0" collapsed="false">
      <c r="A154" s="24"/>
      <c r="B154" s="25"/>
      <c r="C154" s="247" t="s">
        <v>244</v>
      </c>
      <c r="D154" s="247" t="s">
        <v>268</v>
      </c>
      <c r="E154" s="248" t="s">
        <v>611</v>
      </c>
      <c r="F154" s="249" t="s">
        <v>612</v>
      </c>
      <c r="G154" s="250" t="s">
        <v>369</v>
      </c>
      <c r="H154" s="251" t="n">
        <v>3</v>
      </c>
      <c r="I154" s="252"/>
      <c r="J154" s="253" t="n">
        <f aca="false">ROUND(I154*H154,2)</f>
        <v>0</v>
      </c>
      <c r="K154" s="249" t="s">
        <v>135</v>
      </c>
      <c r="L154" s="254"/>
      <c r="M154" s="255"/>
      <c r="N154" s="256" t="s">
        <v>42</v>
      </c>
      <c r="O154" s="67"/>
      <c r="P154" s="214" t="n">
        <f aca="false">O154*H154</f>
        <v>0</v>
      </c>
      <c r="Q154" s="214" t="n">
        <v>0.00312</v>
      </c>
      <c r="R154" s="214" t="n">
        <f aca="false">Q154*H154</f>
        <v>0.00936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74</v>
      </c>
      <c r="AT154" s="216" t="s">
        <v>268</v>
      </c>
      <c r="AU154" s="216" t="s">
        <v>80</v>
      </c>
      <c r="AY154" s="3" t="s">
        <v>12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36</v>
      </c>
      <c r="BM154" s="216" t="s">
        <v>613</v>
      </c>
    </row>
    <row r="155" s="31" customFormat="true" ht="12.8" hidden="false" customHeight="false" outlineLevel="0" collapsed="false">
      <c r="A155" s="24"/>
      <c r="B155" s="25"/>
      <c r="C155" s="26"/>
      <c r="D155" s="218" t="s">
        <v>138</v>
      </c>
      <c r="E155" s="26"/>
      <c r="F155" s="219" t="s">
        <v>612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8</v>
      </c>
      <c r="AU155" s="3" t="s">
        <v>80</v>
      </c>
    </row>
    <row r="156" s="31" customFormat="true" ht="12.8" hidden="false" customHeight="false" outlineLevel="0" collapsed="false">
      <c r="A156" s="24"/>
      <c r="B156" s="25"/>
      <c r="C156" s="205" t="s">
        <v>250</v>
      </c>
      <c r="D156" s="205" t="s">
        <v>131</v>
      </c>
      <c r="E156" s="206" t="s">
        <v>614</v>
      </c>
      <c r="F156" s="207" t="s">
        <v>615</v>
      </c>
      <c r="G156" s="208" t="s">
        <v>369</v>
      </c>
      <c r="H156" s="209" t="n">
        <v>2.5</v>
      </c>
      <c r="I156" s="210"/>
      <c r="J156" s="211" t="n">
        <f aca="false">ROUND(I156*H156,2)</f>
        <v>0</v>
      </c>
      <c r="K156" s="207" t="s">
        <v>135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.9</v>
      </c>
      <c r="T156" s="215" t="n">
        <f aca="false">S156*H156</f>
        <v>2.2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36</v>
      </c>
      <c r="AT156" s="216" t="s">
        <v>131</v>
      </c>
      <c r="AU156" s="216" t="s">
        <v>80</v>
      </c>
      <c r="AY156" s="3" t="s">
        <v>12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36</v>
      </c>
      <c r="BM156" s="216" t="s">
        <v>616</v>
      </c>
    </row>
    <row r="157" s="31" customFormat="true" ht="12.8" hidden="false" customHeight="false" outlineLevel="0" collapsed="false">
      <c r="A157" s="24"/>
      <c r="B157" s="25"/>
      <c r="C157" s="26"/>
      <c r="D157" s="218" t="s">
        <v>138</v>
      </c>
      <c r="E157" s="26"/>
      <c r="F157" s="219" t="s">
        <v>617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8</v>
      </c>
      <c r="AU157" s="3" t="s">
        <v>80</v>
      </c>
    </row>
    <row r="158" s="223" customFormat="true" ht="12.8" hidden="false" customHeight="false" outlineLevel="0" collapsed="false">
      <c r="B158" s="224"/>
      <c r="C158" s="225"/>
      <c r="D158" s="218" t="s">
        <v>140</v>
      </c>
      <c r="E158" s="226"/>
      <c r="F158" s="227" t="s">
        <v>618</v>
      </c>
      <c r="G158" s="225"/>
      <c r="H158" s="228" t="n">
        <v>2.5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40</v>
      </c>
      <c r="AU158" s="234" t="s">
        <v>80</v>
      </c>
      <c r="AV158" s="223" t="s">
        <v>80</v>
      </c>
      <c r="AW158" s="223" t="s">
        <v>32</v>
      </c>
      <c r="AX158" s="223" t="s">
        <v>71</v>
      </c>
      <c r="AY158" s="234" t="s">
        <v>129</v>
      </c>
    </row>
    <row r="159" s="188" customFormat="true" ht="22.8" hidden="false" customHeight="true" outlineLevel="0" collapsed="false">
      <c r="B159" s="189"/>
      <c r="C159" s="190"/>
      <c r="D159" s="191" t="s">
        <v>70</v>
      </c>
      <c r="E159" s="203" t="s">
        <v>489</v>
      </c>
      <c r="F159" s="203" t="s">
        <v>490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75)</f>
        <v>0</v>
      </c>
      <c r="Q159" s="197"/>
      <c r="R159" s="198" t="n">
        <f aca="false">SUM(R160:R175)</f>
        <v>0</v>
      </c>
      <c r="S159" s="197"/>
      <c r="T159" s="199" t="n">
        <f aca="false">SUM(T160:T175)</f>
        <v>0</v>
      </c>
      <c r="AR159" s="200" t="s">
        <v>78</v>
      </c>
      <c r="AT159" s="201" t="s">
        <v>70</v>
      </c>
      <c r="AU159" s="201" t="s">
        <v>78</v>
      </c>
      <c r="AY159" s="200" t="s">
        <v>129</v>
      </c>
      <c r="BK159" s="202" t="n">
        <f aca="false">SUM(BK160:BK175)</f>
        <v>0</v>
      </c>
    </row>
    <row r="160" s="31" customFormat="true" ht="12.8" hidden="false" customHeight="false" outlineLevel="0" collapsed="false">
      <c r="A160" s="24"/>
      <c r="B160" s="25"/>
      <c r="C160" s="205" t="s">
        <v>7</v>
      </c>
      <c r="D160" s="205" t="s">
        <v>131</v>
      </c>
      <c r="E160" s="206" t="s">
        <v>492</v>
      </c>
      <c r="F160" s="207" t="s">
        <v>493</v>
      </c>
      <c r="G160" s="208" t="s">
        <v>257</v>
      </c>
      <c r="H160" s="209" t="n">
        <v>18.85</v>
      </c>
      <c r="I160" s="210"/>
      <c r="J160" s="211" t="n">
        <f aca="false">ROUND(I160*H160,2)</f>
        <v>0</v>
      </c>
      <c r="K160" s="207"/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36</v>
      </c>
      <c r="AT160" s="216" t="s">
        <v>131</v>
      </c>
      <c r="AU160" s="216" t="s">
        <v>80</v>
      </c>
      <c r="AY160" s="3" t="s">
        <v>12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36</v>
      </c>
      <c r="BM160" s="216" t="s">
        <v>619</v>
      </c>
    </row>
    <row r="161" s="31" customFormat="true" ht="12.8" hidden="false" customHeight="false" outlineLevel="0" collapsed="false">
      <c r="A161" s="24"/>
      <c r="B161" s="25"/>
      <c r="C161" s="26"/>
      <c r="D161" s="218" t="s">
        <v>138</v>
      </c>
      <c r="E161" s="26"/>
      <c r="F161" s="219" t="s">
        <v>495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8</v>
      </c>
      <c r="AU161" s="3" t="s">
        <v>80</v>
      </c>
    </row>
    <row r="162" s="223" customFormat="true" ht="12.8" hidden="false" customHeight="false" outlineLevel="0" collapsed="false">
      <c r="B162" s="224"/>
      <c r="C162" s="225"/>
      <c r="D162" s="218" t="s">
        <v>140</v>
      </c>
      <c r="E162" s="226"/>
      <c r="F162" s="227" t="s">
        <v>620</v>
      </c>
      <c r="G162" s="225"/>
      <c r="H162" s="228" t="n">
        <v>18.85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40</v>
      </c>
      <c r="AU162" s="234" t="s">
        <v>80</v>
      </c>
      <c r="AV162" s="223" t="s">
        <v>80</v>
      </c>
      <c r="AW162" s="223" t="s">
        <v>32</v>
      </c>
      <c r="AX162" s="223" t="s">
        <v>71</v>
      </c>
      <c r="AY162" s="234" t="s">
        <v>129</v>
      </c>
    </row>
    <row r="163" s="31" customFormat="true" ht="12.8" hidden="false" customHeight="false" outlineLevel="0" collapsed="false">
      <c r="A163" s="24"/>
      <c r="B163" s="25"/>
      <c r="C163" s="205" t="s">
        <v>261</v>
      </c>
      <c r="D163" s="205" t="s">
        <v>131</v>
      </c>
      <c r="E163" s="206" t="s">
        <v>499</v>
      </c>
      <c r="F163" s="207" t="s">
        <v>500</v>
      </c>
      <c r="G163" s="208" t="s">
        <v>257</v>
      </c>
      <c r="H163" s="209" t="n">
        <v>30.025</v>
      </c>
      <c r="I163" s="210"/>
      <c r="J163" s="211" t="n">
        <f aca="false">ROUND(I163*H163,2)</f>
        <v>0</v>
      </c>
      <c r="K163" s="207"/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36</v>
      </c>
      <c r="AT163" s="216" t="s">
        <v>131</v>
      </c>
      <c r="AU163" s="216" t="s">
        <v>80</v>
      </c>
      <c r="AY163" s="3" t="s">
        <v>12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36</v>
      </c>
      <c r="BM163" s="216" t="s">
        <v>621</v>
      </c>
    </row>
    <row r="164" s="31" customFormat="true" ht="12.8" hidden="false" customHeight="false" outlineLevel="0" collapsed="false">
      <c r="A164" s="24"/>
      <c r="B164" s="25"/>
      <c r="C164" s="26"/>
      <c r="D164" s="218" t="s">
        <v>138</v>
      </c>
      <c r="E164" s="26"/>
      <c r="F164" s="219" t="s">
        <v>502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8</v>
      </c>
      <c r="AU164" s="3" t="s">
        <v>80</v>
      </c>
    </row>
    <row r="165" s="223" customFormat="true" ht="12.8" hidden="false" customHeight="false" outlineLevel="0" collapsed="false">
      <c r="B165" s="224"/>
      <c r="C165" s="225"/>
      <c r="D165" s="218" t="s">
        <v>140</v>
      </c>
      <c r="E165" s="226"/>
      <c r="F165" s="227" t="s">
        <v>622</v>
      </c>
      <c r="G165" s="225"/>
      <c r="H165" s="228" t="n">
        <v>14.3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40</v>
      </c>
      <c r="AU165" s="234" t="s">
        <v>80</v>
      </c>
      <c r="AV165" s="223" t="s">
        <v>80</v>
      </c>
      <c r="AW165" s="223" t="s">
        <v>32</v>
      </c>
      <c r="AX165" s="223" t="s">
        <v>71</v>
      </c>
      <c r="AY165" s="234" t="s">
        <v>129</v>
      </c>
    </row>
    <row r="166" s="223" customFormat="true" ht="12.8" hidden="false" customHeight="false" outlineLevel="0" collapsed="false">
      <c r="B166" s="224"/>
      <c r="C166" s="225"/>
      <c r="D166" s="218" t="s">
        <v>140</v>
      </c>
      <c r="E166" s="226"/>
      <c r="F166" s="227" t="s">
        <v>623</v>
      </c>
      <c r="G166" s="225"/>
      <c r="H166" s="228" t="n">
        <v>2.4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40</v>
      </c>
      <c r="AU166" s="234" t="s">
        <v>80</v>
      </c>
      <c r="AV166" s="223" t="s">
        <v>80</v>
      </c>
      <c r="AW166" s="223" t="s">
        <v>32</v>
      </c>
      <c r="AX166" s="223" t="s">
        <v>71</v>
      </c>
      <c r="AY166" s="234" t="s">
        <v>129</v>
      </c>
    </row>
    <row r="167" s="223" customFormat="true" ht="12.8" hidden="false" customHeight="false" outlineLevel="0" collapsed="false">
      <c r="B167" s="224"/>
      <c r="C167" s="225"/>
      <c r="D167" s="218" t="s">
        <v>140</v>
      </c>
      <c r="E167" s="226"/>
      <c r="F167" s="227" t="s">
        <v>624</v>
      </c>
      <c r="G167" s="225"/>
      <c r="H167" s="228" t="n">
        <v>13.325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40</v>
      </c>
      <c r="AU167" s="234" t="s">
        <v>80</v>
      </c>
      <c r="AV167" s="223" t="s">
        <v>80</v>
      </c>
      <c r="AW167" s="223" t="s">
        <v>32</v>
      </c>
      <c r="AX167" s="223" t="s">
        <v>71</v>
      </c>
      <c r="AY167" s="234" t="s">
        <v>129</v>
      </c>
    </row>
    <row r="168" s="31" customFormat="true" ht="33" hidden="false" customHeight="true" outlineLevel="0" collapsed="false">
      <c r="A168" s="24"/>
      <c r="B168" s="25"/>
      <c r="C168" s="205" t="s">
        <v>267</v>
      </c>
      <c r="D168" s="205" t="s">
        <v>131</v>
      </c>
      <c r="E168" s="206" t="s">
        <v>506</v>
      </c>
      <c r="F168" s="207" t="s">
        <v>507</v>
      </c>
      <c r="G168" s="208" t="s">
        <v>257</v>
      </c>
      <c r="H168" s="209" t="n">
        <v>30.025</v>
      </c>
      <c r="I168" s="210"/>
      <c r="J168" s="211" t="n">
        <f aca="false">ROUND(I168*H168,2)</f>
        <v>0</v>
      </c>
      <c r="K168" s="207" t="s">
        <v>135</v>
      </c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36</v>
      </c>
      <c r="AT168" s="216" t="s">
        <v>131</v>
      </c>
      <c r="AU168" s="216" t="s">
        <v>80</v>
      </c>
      <c r="AY168" s="3" t="s">
        <v>12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36</v>
      </c>
      <c r="BM168" s="216" t="s">
        <v>625</v>
      </c>
    </row>
    <row r="169" s="31" customFormat="true" ht="12.8" hidden="false" customHeight="false" outlineLevel="0" collapsed="false">
      <c r="A169" s="24"/>
      <c r="B169" s="25"/>
      <c r="C169" s="26"/>
      <c r="D169" s="218" t="s">
        <v>138</v>
      </c>
      <c r="E169" s="26"/>
      <c r="F169" s="219" t="s">
        <v>509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8</v>
      </c>
      <c r="AU169" s="3" t="s">
        <v>80</v>
      </c>
    </row>
    <row r="170" s="223" customFormat="true" ht="12.8" hidden="false" customHeight="false" outlineLevel="0" collapsed="false">
      <c r="B170" s="224"/>
      <c r="C170" s="225"/>
      <c r="D170" s="218" t="s">
        <v>140</v>
      </c>
      <c r="E170" s="226"/>
      <c r="F170" s="227" t="s">
        <v>622</v>
      </c>
      <c r="G170" s="225"/>
      <c r="H170" s="228" t="n">
        <v>14.3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40</v>
      </c>
      <c r="AU170" s="234" t="s">
        <v>80</v>
      </c>
      <c r="AV170" s="223" t="s">
        <v>80</v>
      </c>
      <c r="AW170" s="223" t="s">
        <v>32</v>
      </c>
      <c r="AX170" s="223" t="s">
        <v>71</v>
      </c>
      <c r="AY170" s="234" t="s">
        <v>129</v>
      </c>
    </row>
    <row r="171" s="223" customFormat="true" ht="12.8" hidden="false" customHeight="false" outlineLevel="0" collapsed="false">
      <c r="B171" s="224"/>
      <c r="C171" s="225"/>
      <c r="D171" s="218" t="s">
        <v>140</v>
      </c>
      <c r="E171" s="226"/>
      <c r="F171" s="227" t="s">
        <v>623</v>
      </c>
      <c r="G171" s="225"/>
      <c r="H171" s="228" t="n">
        <v>2.4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40</v>
      </c>
      <c r="AU171" s="234" t="s">
        <v>80</v>
      </c>
      <c r="AV171" s="223" t="s">
        <v>80</v>
      </c>
      <c r="AW171" s="223" t="s">
        <v>32</v>
      </c>
      <c r="AX171" s="223" t="s">
        <v>71</v>
      </c>
      <c r="AY171" s="234" t="s">
        <v>129</v>
      </c>
    </row>
    <row r="172" s="223" customFormat="true" ht="12.8" hidden="false" customHeight="false" outlineLevel="0" collapsed="false">
      <c r="B172" s="224"/>
      <c r="C172" s="225"/>
      <c r="D172" s="218" t="s">
        <v>140</v>
      </c>
      <c r="E172" s="226"/>
      <c r="F172" s="227" t="s">
        <v>624</v>
      </c>
      <c r="G172" s="225"/>
      <c r="H172" s="228" t="n">
        <v>13.325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40</v>
      </c>
      <c r="AU172" s="234" t="s">
        <v>80</v>
      </c>
      <c r="AV172" s="223" t="s">
        <v>80</v>
      </c>
      <c r="AW172" s="223" t="s">
        <v>32</v>
      </c>
      <c r="AX172" s="223" t="s">
        <v>71</v>
      </c>
      <c r="AY172" s="234" t="s">
        <v>129</v>
      </c>
    </row>
    <row r="173" s="31" customFormat="true" ht="12.8" hidden="false" customHeight="false" outlineLevel="0" collapsed="false">
      <c r="A173" s="24"/>
      <c r="B173" s="25"/>
      <c r="C173" s="205" t="s">
        <v>274</v>
      </c>
      <c r="D173" s="205" t="s">
        <v>131</v>
      </c>
      <c r="E173" s="206" t="s">
        <v>516</v>
      </c>
      <c r="F173" s="207" t="s">
        <v>517</v>
      </c>
      <c r="G173" s="208" t="s">
        <v>257</v>
      </c>
      <c r="H173" s="209" t="n">
        <v>18.85</v>
      </c>
      <c r="I173" s="210"/>
      <c r="J173" s="211" t="n">
        <f aca="false">ROUND(I173*H173,2)</f>
        <v>0</v>
      </c>
      <c r="K173" s="207" t="s">
        <v>135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36</v>
      </c>
      <c r="AT173" s="216" t="s">
        <v>131</v>
      </c>
      <c r="AU173" s="216" t="s">
        <v>80</v>
      </c>
      <c r="AY173" s="3" t="s">
        <v>12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36</v>
      </c>
      <c r="BM173" s="216" t="s">
        <v>626</v>
      </c>
    </row>
    <row r="174" s="31" customFormat="true" ht="12.8" hidden="false" customHeight="false" outlineLevel="0" collapsed="false">
      <c r="A174" s="24"/>
      <c r="B174" s="25"/>
      <c r="C174" s="26"/>
      <c r="D174" s="218" t="s">
        <v>138</v>
      </c>
      <c r="E174" s="26"/>
      <c r="F174" s="219" t="s">
        <v>259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8</v>
      </c>
      <c r="AU174" s="3" t="s">
        <v>80</v>
      </c>
    </row>
    <row r="175" s="223" customFormat="true" ht="12.8" hidden="false" customHeight="false" outlineLevel="0" collapsed="false">
      <c r="B175" s="224"/>
      <c r="C175" s="225"/>
      <c r="D175" s="218" t="s">
        <v>140</v>
      </c>
      <c r="E175" s="226"/>
      <c r="F175" s="227" t="s">
        <v>620</v>
      </c>
      <c r="G175" s="225"/>
      <c r="H175" s="228" t="n">
        <v>18.85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40</v>
      </c>
      <c r="AU175" s="234" t="s">
        <v>80</v>
      </c>
      <c r="AV175" s="223" t="s">
        <v>80</v>
      </c>
      <c r="AW175" s="223" t="s">
        <v>32</v>
      </c>
      <c r="AX175" s="223" t="s">
        <v>71</v>
      </c>
      <c r="AY175" s="234" t="s">
        <v>129</v>
      </c>
    </row>
    <row r="176" s="188" customFormat="true" ht="22.8" hidden="false" customHeight="true" outlineLevel="0" collapsed="false">
      <c r="B176" s="189"/>
      <c r="C176" s="190"/>
      <c r="D176" s="191" t="s">
        <v>70</v>
      </c>
      <c r="E176" s="203" t="s">
        <v>519</v>
      </c>
      <c r="F176" s="203" t="s">
        <v>520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180)</f>
        <v>0</v>
      </c>
      <c r="Q176" s="197"/>
      <c r="R176" s="198" t="n">
        <f aca="false">SUM(R177:R180)</f>
        <v>0</v>
      </c>
      <c r="S176" s="197"/>
      <c r="T176" s="199" t="n">
        <f aca="false">SUM(T177:T180)</f>
        <v>0</v>
      </c>
      <c r="AR176" s="200" t="s">
        <v>78</v>
      </c>
      <c r="AT176" s="201" t="s">
        <v>70</v>
      </c>
      <c r="AU176" s="201" t="s">
        <v>78</v>
      </c>
      <c r="AY176" s="200" t="s">
        <v>129</v>
      </c>
      <c r="BK176" s="202" t="n">
        <f aca="false">SUM(BK177:BK180)</f>
        <v>0</v>
      </c>
    </row>
    <row r="177" s="31" customFormat="true" ht="12.8" hidden="false" customHeight="false" outlineLevel="0" collapsed="false">
      <c r="A177" s="24"/>
      <c r="B177" s="25"/>
      <c r="C177" s="205" t="s">
        <v>280</v>
      </c>
      <c r="D177" s="205" t="s">
        <v>131</v>
      </c>
      <c r="E177" s="206" t="s">
        <v>627</v>
      </c>
      <c r="F177" s="207" t="s">
        <v>628</v>
      </c>
      <c r="G177" s="208" t="s">
        <v>257</v>
      </c>
      <c r="H177" s="209" t="n">
        <v>33.897</v>
      </c>
      <c r="I177" s="210"/>
      <c r="J177" s="211" t="n">
        <f aca="false">ROUND(I177*H177,2)</f>
        <v>0</v>
      </c>
      <c r="K177" s="207" t="s">
        <v>135</v>
      </c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36</v>
      </c>
      <c r="AT177" s="216" t="s">
        <v>131</v>
      </c>
      <c r="AU177" s="216" t="s">
        <v>80</v>
      </c>
      <c r="AY177" s="3" t="s">
        <v>12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136</v>
      </c>
      <c r="BM177" s="216" t="s">
        <v>629</v>
      </c>
    </row>
    <row r="178" s="31" customFormat="true" ht="12.8" hidden="false" customHeight="false" outlineLevel="0" collapsed="false">
      <c r="A178" s="24"/>
      <c r="B178" s="25"/>
      <c r="C178" s="26"/>
      <c r="D178" s="218" t="s">
        <v>138</v>
      </c>
      <c r="E178" s="26"/>
      <c r="F178" s="219" t="s">
        <v>630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8</v>
      </c>
      <c r="AU178" s="3" t="s">
        <v>80</v>
      </c>
    </row>
    <row r="179" s="31" customFormat="true" ht="33" hidden="false" customHeight="true" outlineLevel="0" collapsed="false">
      <c r="A179" s="24"/>
      <c r="B179" s="25"/>
      <c r="C179" s="205" t="s">
        <v>285</v>
      </c>
      <c r="D179" s="205" t="s">
        <v>131</v>
      </c>
      <c r="E179" s="206" t="s">
        <v>631</v>
      </c>
      <c r="F179" s="207" t="s">
        <v>632</v>
      </c>
      <c r="G179" s="208" t="s">
        <v>257</v>
      </c>
      <c r="H179" s="209" t="n">
        <v>33.897</v>
      </c>
      <c r="I179" s="210"/>
      <c r="J179" s="211" t="n">
        <f aca="false">ROUND(I179*H179,2)</f>
        <v>0</v>
      </c>
      <c r="K179" s="207" t="s">
        <v>135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36</v>
      </c>
      <c r="AT179" s="216" t="s">
        <v>131</v>
      </c>
      <c r="AU179" s="216" t="s">
        <v>80</v>
      </c>
      <c r="AY179" s="3" t="s">
        <v>12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36</v>
      </c>
      <c r="BM179" s="216" t="s">
        <v>633</v>
      </c>
    </row>
    <row r="180" s="31" customFormat="true" ht="12.8" hidden="false" customHeight="false" outlineLevel="0" collapsed="false">
      <c r="A180" s="24"/>
      <c r="B180" s="25"/>
      <c r="C180" s="26"/>
      <c r="D180" s="218" t="s">
        <v>138</v>
      </c>
      <c r="E180" s="26"/>
      <c r="F180" s="219" t="s">
        <v>634</v>
      </c>
      <c r="G180" s="26"/>
      <c r="H180" s="26"/>
      <c r="I180" s="220"/>
      <c r="J180" s="26"/>
      <c r="K180" s="26"/>
      <c r="L180" s="30"/>
      <c r="M180" s="257"/>
      <c r="N180" s="258"/>
      <c r="O180" s="259"/>
      <c r="P180" s="259"/>
      <c r="Q180" s="259"/>
      <c r="R180" s="259"/>
      <c r="S180" s="259"/>
      <c r="T180" s="260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8</v>
      </c>
      <c r="AU180" s="3" t="s">
        <v>80</v>
      </c>
    </row>
    <row r="181" s="31" customFormat="true" ht="6.95" hidden="false" customHeight="true" outlineLevel="0" collapsed="false">
      <c r="A181" s="24"/>
      <c r="B181" s="45"/>
      <c r="C181" s="46"/>
      <c r="D181" s="46"/>
      <c r="E181" s="46"/>
      <c r="F181" s="46"/>
      <c r="G181" s="46"/>
      <c r="H181" s="46"/>
      <c r="I181" s="46"/>
      <c r="J181" s="46"/>
      <c r="K181" s="46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uWxiwoYN/sqeqIyWRAsWlHjlXQxn+j68Dh6cZHhDiPVoExXSL3hPWbHuZ6Jv5gLh4w37XGds3OaF1SYYZXoflg==" saltValue="2KNvcby5R4yMMd5bMwvvx1yofKabStQftyu2/KmxygkVdJNDkI+nsib961q7PMzWpZRXDYIv9v5odN/4UeReyg==" spinCount="100000" sheet="true" password="cc35" objects="true" scenarios="true" formatColumns="false" formatRows="false" autoFilter="false"/>
  <autoFilter ref="C90:K18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00519 Úhonice – Rudn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3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0. 8. 2018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3:BE111)),  2)</f>
        <v>0</v>
      </c>
      <c r="G33" s="24"/>
      <c r="H33" s="24"/>
      <c r="I33" s="143" t="n">
        <v>0.21</v>
      </c>
      <c r="J33" s="142" t="n">
        <f aca="false">ROUND(((SUM(BE83:BE11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3:BF111)),  2)</f>
        <v>0</v>
      </c>
      <c r="G34" s="24"/>
      <c r="H34" s="24"/>
      <c r="I34" s="143" t="n">
        <v>0.15</v>
      </c>
      <c r="J34" s="142" t="n">
        <f aca="false">ROUND(((SUM(BF83:BF11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3:BG11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3:BH11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3:BI11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III/00519 Úhonice – Rudná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81 - Přechodné dopravní značen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honice – Rudná</v>
      </c>
      <c r="G52" s="26"/>
      <c r="H52" s="26"/>
      <c r="I52" s="17" t="s">
        <v>22</v>
      </c>
      <c r="J52" s="156" t="str">
        <f aca="false">IF(J12="","",J12)</f>
        <v>20. 8. 2018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správa a údržba silnic Středočeského kraje</v>
      </c>
      <c r="G54" s="26"/>
      <c r="H54" s="26"/>
      <c r="I54" s="17" t="s">
        <v>30</v>
      </c>
      <c r="J54" s="157" t="str">
        <f aca="false">E21</f>
        <v>Ateliér PROMIKA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4</v>
      </c>
      <c r="D57" s="159"/>
      <c r="E57" s="159"/>
      <c r="F57" s="159"/>
      <c r="G57" s="159"/>
      <c r="H57" s="159"/>
      <c r="I57" s="159"/>
      <c r="J57" s="160" t="s">
        <v>10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63" customFormat="true" ht="24.95" hidden="false" customHeight="true" outlineLevel="0" collapsed="false">
      <c r="B60" s="164"/>
      <c r="C60" s="165"/>
      <c r="D60" s="166" t="s">
        <v>107</v>
      </c>
      <c r="E60" s="167"/>
      <c r="F60" s="167"/>
      <c r="G60" s="167"/>
      <c r="H60" s="167"/>
      <c r="I60" s="167"/>
      <c r="J60" s="168" t="n">
        <f aca="false">J84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532</v>
      </c>
      <c r="E61" s="173"/>
      <c r="F61" s="173"/>
      <c r="G61" s="173"/>
      <c r="H61" s="173"/>
      <c r="I61" s="173"/>
      <c r="J61" s="174" t="n">
        <f aca="false">J85</f>
        <v>0</v>
      </c>
      <c r="K61" s="109"/>
      <c r="L61" s="175"/>
    </row>
    <row r="62" s="163" customFormat="true" ht="24.95" hidden="false" customHeight="true" outlineLevel="0" collapsed="false">
      <c r="B62" s="164"/>
      <c r="C62" s="165"/>
      <c r="D62" s="166" t="s">
        <v>636</v>
      </c>
      <c r="E62" s="167"/>
      <c r="F62" s="167"/>
      <c r="G62" s="167"/>
      <c r="H62" s="167"/>
      <c r="I62" s="167"/>
      <c r="J62" s="168" t="n">
        <f aca="false">J104</f>
        <v>0</v>
      </c>
      <c r="K62" s="165"/>
      <c r="L62" s="169"/>
    </row>
    <row r="63" s="170" customFormat="true" ht="19.9" hidden="false" customHeight="true" outlineLevel="0" collapsed="false">
      <c r="B63" s="171"/>
      <c r="C63" s="109"/>
      <c r="D63" s="172" t="s">
        <v>637</v>
      </c>
      <c r="E63" s="173"/>
      <c r="F63" s="173"/>
      <c r="G63" s="173"/>
      <c r="H63" s="173"/>
      <c r="I63" s="173"/>
      <c r="J63" s="174" t="n">
        <f aca="false">J105</f>
        <v>0</v>
      </c>
      <c r="K63" s="109"/>
      <c r="L63" s="17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4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III/00519 Úhonice – Rudná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9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181 - Přechodné dopravní značení</v>
      </c>
      <c r="F75" s="57"/>
      <c r="G75" s="57"/>
      <c r="H75" s="57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Úhonice – Rudná</v>
      </c>
      <c r="G77" s="26"/>
      <c r="H77" s="26"/>
      <c r="I77" s="17" t="s">
        <v>22</v>
      </c>
      <c r="J77" s="156" t="str">
        <f aca="false">IF(J12="","",J12)</f>
        <v>20. 8. 2018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Krajská správa a údržba silnic Středočeského kraje</v>
      </c>
      <c r="G79" s="26"/>
      <c r="H79" s="26"/>
      <c r="I79" s="17" t="s">
        <v>30</v>
      </c>
      <c r="J79" s="157" t="str">
        <f aca="false">E21</f>
        <v>Ateliér PROMIKA, s.r.o.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57" t="str">
        <f aca="false">E24</f>
        <v> 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2" customFormat="true" ht="29.3" hidden="false" customHeight="true" outlineLevel="0" collapsed="false">
      <c r="A82" s="176"/>
      <c r="B82" s="177"/>
      <c r="C82" s="178" t="s">
        <v>115</v>
      </c>
      <c r="D82" s="179" t="s">
        <v>56</v>
      </c>
      <c r="E82" s="179" t="s">
        <v>52</v>
      </c>
      <c r="F82" s="179" t="s">
        <v>53</v>
      </c>
      <c r="G82" s="179" t="s">
        <v>116</v>
      </c>
      <c r="H82" s="179" t="s">
        <v>117</v>
      </c>
      <c r="I82" s="179" t="s">
        <v>118</v>
      </c>
      <c r="J82" s="179" t="s">
        <v>105</v>
      </c>
      <c r="K82" s="180" t="s">
        <v>119</v>
      </c>
      <c r="L82" s="181"/>
      <c r="M82" s="74"/>
      <c r="N82" s="75" t="s">
        <v>41</v>
      </c>
      <c r="O82" s="75" t="s">
        <v>120</v>
      </c>
      <c r="P82" s="75" t="s">
        <v>121</v>
      </c>
      <c r="Q82" s="75" t="s">
        <v>122</v>
      </c>
      <c r="R82" s="75" t="s">
        <v>123</v>
      </c>
      <c r="S82" s="75" t="s">
        <v>124</v>
      </c>
      <c r="T82" s="76" t="s">
        <v>125</v>
      </c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</row>
    <row r="83" s="31" customFormat="true" ht="22.8" hidden="false" customHeight="true" outlineLevel="0" collapsed="false">
      <c r="A83" s="24"/>
      <c r="B83" s="25"/>
      <c r="C83" s="82" t="s">
        <v>126</v>
      </c>
      <c r="D83" s="26"/>
      <c r="E83" s="26"/>
      <c r="F83" s="26"/>
      <c r="G83" s="26"/>
      <c r="H83" s="26"/>
      <c r="I83" s="26"/>
      <c r="J83" s="183" t="n">
        <f aca="false">BK83</f>
        <v>0</v>
      </c>
      <c r="K83" s="26"/>
      <c r="L83" s="30"/>
      <c r="M83" s="77"/>
      <c r="N83" s="184"/>
      <c r="O83" s="78"/>
      <c r="P83" s="185" t="n">
        <f aca="false">P84+P104</f>
        <v>0</v>
      </c>
      <c r="Q83" s="78"/>
      <c r="R83" s="185" t="n">
        <f aca="false">R84+R104</f>
        <v>0</v>
      </c>
      <c r="S83" s="78"/>
      <c r="T83" s="186" t="n">
        <f aca="false">T84+T10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06</v>
      </c>
      <c r="BK83" s="187" t="n">
        <f aca="false">BK84+BK104</f>
        <v>0</v>
      </c>
    </row>
    <row r="84" s="188" customFormat="true" ht="25.9" hidden="false" customHeight="true" outlineLevel="0" collapsed="false">
      <c r="B84" s="189"/>
      <c r="C84" s="190"/>
      <c r="D84" s="191" t="s">
        <v>70</v>
      </c>
      <c r="E84" s="192" t="s">
        <v>127</v>
      </c>
      <c r="F84" s="192" t="s">
        <v>128</v>
      </c>
      <c r="G84" s="190"/>
      <c r="H84" s="190"/>
      <c r="I84" s="193"/>
      <c r="J84" s="194" t="n">
        <f aca="false">BK84</f>
        <v>0</v>
      </c>
      <c r="K84" s="190"/>
      <c r="L84" s="195"/>
      <c r="M84" s="196"/>
      <c r="N84" s="197"/>
      <c r="O84" s="197"/>
      <c r="P84" s="198" t="n">
        <f aca="false">P85</f>
        <v>0</v>
      </c>
      <c r="Q84" s="197"/>
      <c r="R84" s="198" t="n">
        <f aca="false">R85</f>
        <v>0</v>
      </c>
      <c r="S84" s="197"/>
      <c r="T84" s="199" t="n">
        <f aca="false">T85</f>
        <v>0</v>
      </c>
      <c r="AR84" s="200" t="s">
        <v>78</v>
      </c>
      <c r="AT84" s="201" t="s">
        <v>70</v>
      </c>
      <c r="AU84" s="201" t="s">
        <v>71</v>
      </c>
      <c r="AY84" s="200" t="s">
        <v>129</v>
      </c>
      <c r="BK84" s="202" t="n">
        <f aca="false">BK85</f>
        <v>0</v>
      </c>
    </row>
    <row r="85" s="188" customFormat="true" ht="22.8" hidden="false" customHeight="true" outlineLevel="0" collapsed="false">
      <c r="B85" s="189"/>
      <c r="C85" s="190"/>
      <c r="D85" s="191" t="s">
        <v>70</v>
      </c>
      <c r="E85" s="203" t="s">
        <v>179</v>
      </c>
      <c r="F85" s="203" t="s">
        <v>585</v>
      </c>
      <c r="G85" s="190"/>
      <c r="H85" s="190"/>
      <c r="I85" s="193"/>
      <c r="J85" s="204" t="n">
        <f aca="false">BK85</f>
        <v>0</v>
      </c>
      <c r="K85" s="190"/>
      <c r="L85" s="195"/>
      <c r="M85" s="196"/>
      <c r="N85" s="197"/>
      <c r="O85" s="197"/>
      <c r="P85" s="198" t="n">
        <f aca="false">SUM(P86:P103)</f>
        <v>0</v>
      </c>
      <c r="Q85" s="197"/>
      <c r="R85" s="198" t="n">
        <f aca="false">SUM(R86:R103)</f>
        <v>0</v>
      </c>
      <c r="S85" s="197"/>
      <c r="T85" s="199" t="n">
        <f aca="false">SUM(T86:T103)</f>
        <v>0</v>
      </c>
      <c r="AR85" s="200" t="s">
        <v>78</v>
      </c>
      <c r="AT85" s="201" t="s">
        <v>70</v>
      </c>
      <c r="AU85" s="201" t="s">
        <v>78</v>
      </c>
      <c r="AY85" s="200" t="s">
        <v>129</v>
      </c>
      <c r="BK85" s="202" t="n">
        <f aca="false">SUM(BK86:BK103)</f>
        <v>0</v>
      </c>
    </row>
    <row r="86" s="31" customFormat="true" ht="12.8" hidden="false" customHeight="false" outlineLevel="0" collapsed="false">
      <c r="A86" s="24"/>
      <c r="B86" s="25"/>
      <c r="C86" s="205" t="s">
        <v>78</v>
      </c>
      <c r="D86" s="205" t="s">
        <v>131</v>
      </c>
      <c r="E86" s="206" t="s">
        <v>638</v>
      </c>
      <c r="F86" s="207" t="s">
        <v>639</v>
      </c>
      <c r="G86" s="208" t="s">
        <v>151</v>
      </c>
      <c r="H86" s="209" t="n">
        <v>28</v>
      </c>
      <c r="I86" s="210"/>
      <c r="J86" s="211" t="n">
        <f aca="false">ROUND(I86*H86,2)</f>
        <v>0</v>
      </c>
      <c r="K86" s="207" t="s">
        <v>135</v>
      </c>
      <c r="L86" s="30"/>
      <c r="M86" s="212"/>
      <c r="N86" s="213" t="s">
        <v>42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36</v>
      </c>
      <c r="AT86" s="216" t="s">
        <v>131</v>
      </c>
      <c r="AU86" s="216" t="s">
        <v>80</v>
      </c>
      <c r="AY86" s="3" t="s">
        <v>129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8</v>
      </c>
      <c r="BK86" s="217" t="n">
        <f aca="false">ROUND(I86*H86,2)</f>
        <v>0</v>
      </c>
      <c r="BL86" s="3" t="s">
        <v>136</v>
      </c>
      <c r="BM86" s="216" t="s">
        <v>640</v>
      </c>
    </row>
    <row r="87" s="31" customFormat="true" ht="12.8" hidden="false" customHeight="false" outlineLevel="0" collapsed="false">
      <c r="A87" s="24"/>
      <c r="B87" s="25"/>
      <c r="C87" s="26"/>
      <c r="D87" s="218" t="s">
        <v>138</v>
      </c>
      <c r="E87" s="26"/>
      <c r="F87" s="219" t="s">
        <v>641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8</v>
      </c>
      <c r="AU87" s="3" t="s">
        <v>80</v>
      </c>
    </row>
    <row r="88" s="223" customFormat="true" ht="12.8" hidden="false" customHeight="false" outlineLevel="0" collapsed="false">
      <c r="B88" s="224"/>
      <c r="C88" s="225"/>
      <c r="D88" s="218" t="s">
        <v>140</v>
      </c>
      <c r="E88" s="226"/>
      <c r="F88" s="227" t="s">
        <v>642</v>
      </c>
      <c r="G88" s="225"/>
      <c r="H88" s="228" t="n">
        <v>28</v>
      </c>
      <c r="I88" s="229"/>
      <c r="J88" s="225"/>
      <c r="K88" s="225"/>
      <c r="L88" s="230"/>
      <c r="M88" s="231"/>
      <c r="N88" s="232"/>
      <c r="O88" s="232"/>
      <c r="P88" s="232"/>
      <c r="Q88" s="232"/>
      <c r="R88" s="232"/>
      <c r="S88" s="232"/>
      <c r="T88" s="233"/>
      <c r="AT88" s="234" t="s">
        <v>140</v>
      </c>
      <c r="AU88" s="234" t="s">
        <v>80</v>
      </c>
      <c r="AV88" s="223" t="s">
        <v>80</v>
      </c>
      <c r="AW88" s="223" t="s">
        <v>32</v>
      </c>
      <c r="AX88" s="223" t="s">
        <v>71</v>
      </c>
      <c r="AY88" s="234" t="s">
        <v>129</v>
      </c>
    </row>
    <row r="89" s="31" customFormat="true" ht="12.8" hidden="false" customHeight="false" outlineLevel="0" collapsed="false">
      <c r="A89" s="24"/>
      <c r="B89" s="25"/>
      <c r="C89" s="205" t="s">
        <v>80</v>
      </c>
      <c r="D89" s="205" t="s">
        <v>131</v>
      </c>
      <c r="E89" s="206" t="s">
        <v>643</v>
      </c>
      <c r="F89" s="207" t="s">
        <v>644</v>
      </c>
      <c r="G89" s="208" t="s">
        <v>151</v>
      </c>
      <c r="H89" s="209" t="n">
        <v>8</v>
      </c>
      <c r="I89" s="210"/>
      <c r="J89" s="211" t="n">
        <f aca="false">ROUND(I89*H89,2)</f>
        <v>0</v>
      </c>
      <c r="K89" s="207" t="s">
        <v>135</v>
      </c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36</v>
      </c>
      <c r="AT89" s="216" t="s">
        <v>131</v>
      </c>
      <c r="AU89" s="216" t="s">
        <v>80</v>
      </c>
      <c r="AY89" s="3" t="s">
        <v>129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8</v>
      </c>
      <c r="BK89" s="217" t="n">
        <f aca="false">ROUND(I89*H89,2)</f>
        <v>0</v>
      </c>
      <c r="BL89" s="3" t="s">
        <v>136</v>
      </c>
      <c r="BM89" s="216" t="s">
        <v>645</v>
      </c>
    </row>
    <row r="90" s="31" customFormat="true" ht="12.8" hidden="false" customHeight="false" outlineLevel="0" collapsed="false">
      <c r="A90" s="24"/>
      <c r="B90" s="25"/>
      <c r="C90" s="26"/>
      <c r="D90" s="218" t="s">
        <v>138</v>
      </c>
      <c r="E90" s="26"/>
      <c r="F90" s="219" t="s">
        <v>646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8</v>
      </c>
      <c r="AU90" s="3" t="s">
        <v>80</v>
      </c>
    </row>
    <row r="91" s="223" customFormat="true" ht="12.8" hidden="false" customHeight="false" outlineLevel="0" collapsed="false">
      <c r="B91" s="224"/>
      <c r="C91" s="225"/>
      <c r="D91" s="218" t="s">
        <v>140</v>
      </c>
      <c r="E91" s="226"/>
      <c r="F91" s="227" t="s">
        <v>647</v>
      </c>
      <c r="G91" s="225"/>
      <c r="H91" s="228" t="n">
        <v>8</v>
      </c>
      <c r="I91" s="229"/>
      <c r="J91" s="225"/>
      <c r="K91" s="225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40</v>
      </c>
      <c r="AU91" s="234" t="s">
        <v>80</v>
      </c>
      <c r="AV91" s="223" t="s">
        <v>80</v>
      </c>
      <c r="AW91" s="223" t="s">
        <v>32</v>
      </c>
      <c r="AX91" s="223" t="s">
        <v>71</v>
      </c>
      <c r="AY91" s="234" t="s">
        <v>129</v>
      </c>
    </row>
    <row r="92" s="31" customFormat="true" ht="12.8" hidden="false" customHeight="false" outlineLevel="0" collapsed="false">
      <c r="A92" s="24"/>
      <c r="B92" s="25"/>
      <c r="C92" s="205" t="s">
        <v>148</v>
      </c>
      <c r="D92" s="205" t="s">
        <v>131</v>
      </c>
      <c r="E92" s="206" t="s">
        <v>648</v>
      </c>
      <c r="F92" s="207" t="s">
        <v>649</v>
      </c>
      <c r="G92" s="208" t="s">
        <v>151</v>
      </c>
      <c r="H92" s="209" t="n">
        <v>1372</v>
      </c>
      <c r="I92" s="210"/>
      <c r="J92" s="211" t="n">
        <f aca="false">ROUND(I92*H92,2)</f>
        <v>0</v>
      </c>
      <c r="K92" s="207" t="s">
        <v>135</v>
      </c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36</v>
      </c>
      <c r="AT92" s="216" t="s">
        <v>131</v>
      </c>
      <c r="AU92" s="216" t="s">
        <v>80</v>
      </c>
      <c r="AY92" s="3" t="s">
        <v>12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136</v>
      </c>
      <c r="BM92" s="216" t="s">
        <v>650</v>
      </c>
    </row>
    <row r="93" s="31" customFormat="true" ht="12.8" hidden="false" customHeight="false" outlineLevel="0" collapsed="false">
      <c r="A93" s="24"/>
      <c r="B93" s="25"/>
      <c r="C93" s="26"/>
      <c r="D93" s="218" t="s">
        <v>138</v>
      </c>
      <c r="E93" s="26"/>
      <c r="F93" s="219" t="s">
        <v>651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8</v>
      </c>
      <c r="AU93" s="3" t="s">
        <v>80</v>
      </c>
    </row>
    <row r="94" s="223" customFormat="true" ht="12.8" hidden="false" customHeight="false" outlineLevel="0" collapsed="false">
      <c r="B94" s="224"/>
      <c r="C94" s="225"/>
      <c r="D94" s="218" t="s">
        <v>140</v>
      </c>
      <c r="E94" s="226"/>
      <c r="F94" s="227" t="s">
        <v>652</v>
      </c>
      <c r="G94" s="225"/>
      <c r="H94" s="228" t="n">
        <v>1372</v>
      </c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40</v>
      </c>
      <c r="AU94" s="234" t="s">
        <v>80</v>
      </c>
      <c r="AV94" s="223" t="s">
        <v>80</v>
      </c>
      <c r="AW94" s="223" t="s">
        <v>32</v>
      </c>
      <c r="AX94" s="223" t="s">
        <v>71</v>
      </c>
      <c r="AY94" s="234" t="s">
        <v>129</v>
      </c>
    </row>
    <row r="95" s="31" customFormat="true" ht="12.8" hidden="false" customHeight="false" outlineLevel="0" collapsed="false">
      <c r="A95" s="24"/>
      <c r="B95" s="25"/>
      <c r="C95" s="205" t="s">
        <v>136</v>
      </c>
      <c r="D95" s="205" t="s">
        <v>131</v>
      </c>
      <c r="E95" s="206" t="s">
        <v>653</v>
      </c>
      <c r="F95" s="207" t="s">
        <v>654</v>
      </c>
      <c r="G95" s="208" t="s">
        <v>151</v>
      </c>
      <c r="H95" s="209" t="n">
        <v>392</v>
      </c>
      <c r="I95" s="210"/>
      <c r="J95" s="211" t="n">
        <f aca="false">ROUND(I95*H95,2)</f>
        <v>0</v>
      </c>
      <c r="K95" s="207" t="s">
        <v>135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36</v>
      </c>
      <c r="AT95" s="216" t="s">
        <v>131</v>
      </c>
      <c r="AU95" s="216" t="s">
        <v>80</v>
      </c>
      <c r="AY95" s="3" t="s">
        <v>12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36</v>
      </c>
      <c r="BM95" s="216" t="s">
        <v>655</v>
      </c>
    </row>
    <row r="96" s="31" customFormat="true" ht="12.8" hidden="false" customHeight="false" outlineLevel="0" collapsed="false">
      <c r="A96" s="24"/>
      <c r="B96" s="25"/>
      <c r="C96" s="26"/>
      <c r="D96" s="218" t="s">
        <v>138</v>
      </c>
      <c r="E96" s="26"/>
      <c r="F96" s="219" t="s">
        <v>656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8</v>
      </c>
      <c r="AU96" s="3" t="s">
        <v>80</v>
      </c>
    </row>
    <row r="97" s="223" customFormat="true" ht="12.8" hidden="false" customHeight="false" outlineLevel="0" collapsed="false">
      <c r="B97" s="224"/>
      <c r="C97" s="225"/>
      <c r="D97" s="218" t="s">
        <v>140</v>
      </c>
      <c r="E97" s="226"/>
      <c r="F97" s="227" t="s">
        <v>657</v>
      </c>
      <c r="G97" s="225"/>
      <c r="H97" s="228" t="n">
        <v>392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40</v>
      </c>
      <c r="AU97" s="234" t="s">
        <v>80</v>
      </c>
      <c r="AV97" s="223" t="s">
        <v>80</v>
      </c>
      <c r="AW97" s="223" t="s">
        <v>32</v>
      </c>
      <c r="AX97" s="223" t="s">
        <v>71</v>
      </c>
      <c r="AY97" s="234" t="s">
        <v>129</v>
      </c>
    </row>
    <row r="98" s="31" customFormat="true" ht="12.8" hidden="false" customHeight="false" outlineLevel="0" collapsed="false">
      <c r="A98" s="24"/>
      <c r="B98" s="25"/>
      <c r="C98" s="205" t="s">
        <v>159</v>
      </c>
      <c r="D98" s="205" t="s">
        <v>131</v>
      </c>
      <c r="E98" s="206" t="s">
        <v>658</v>
      </c>
      <c r="F98" s="207" t="s">
        <v>659</v>
      </c>
      <c r="G98" s="208" t="s">
        <v>151</v>
      </c>
      <c r="H98" s="209" t="n">
        <v>6</v>
      </c>
      <c r="I98" s="210"/>
      <c r="J98" s="211" t="n">
        <f aca="false">ROUND(I98*H98,2)</f>
        <v>0</v>
      </c>
      <c r="K98" s="207" t="s">
        <v>135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36</v>
      </c>
      <c r="AT98" s="216" t="s">
        <v>131</v>
      </c>
      <c r="AU98" s="216" t="s">
        <v>80</v>
      </c>
      <c r="AY98" s="3" t="s">
        <v>12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36</v>
      </c>
      <c r="BM98" s="216" t="s">
        <v>660</v>
      </c>
    </row>
    <row r="99" s="31" customFormat="true" ht="12.8" hidden="false" customHeight="false" outlineLevel="0" collapsed="false">
      <c r="A99" s="24"/>
      <c r="B99" s="25"/>
      <c r="C99" s="26"/>
      <c r="D99" s="218" t="s">
        <v>138</v>
      </c>
      <c r="E99" s="26"/>
      <c r="F99" s="219" t="s">
        <v>661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8</v>
      </c>
      <c r="AU99" s="3" t="s">
        <v>80</v>
      </c>
    </row>
    <row r="100" s="223" customFormat="true" ht="12.8" hidden="false" customHeight="false" outlineLevel="0" collapsed="false">
      <c r="B100" s="224"/>
      <c r="C100" s="225"/>
      <c r="D100" s="218" t="s">
        <v>140</v>
      </c>
      <c r="E100" s="226"/>
      <c r="F100" s="227" t="s">
        <v>662</v>
      </c>
      <c r="G100" s="225"/>
      <c r="H100" s="228" t="n">
        <v>6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40</v>
      </c>
      <c r="AU100" s="234" t="s">
        <v>80</v>
      </c>
      <c r="AV100" s="223" t="s">
        <v>80</v>
      </c>
      <c r="AW100" s="223" t="s">
        <v>32</v>
      </c>
      <c r="AX100" s="223" t="s">
        <v>71</v>
      </c>
      <c r="AY100" s="234" t="s">
        <v>129</v>
      </c>
    </row>
    <row r="101" s="31" customFormat="true" ht="33" hidden="false" customHeight="true" outlineLevel="0" collapsed="false">
      <c r="A101" s="24"/>
      <c r="B101" s="25"/>
      <c r="C101" s="205" t="s">
        <v>164</v>
      </c>
      <c r="D101" s="205" t="s">
        <v>131</v>
      </c>
      <c r="E101" s="206" t="s">
        <v>663</v>
      </c>
      <c r="F101" s="207" t="s">
        <v>664</v>
      </c>
      <c r="G101" s="208" t="s">
        <v>151</v>
      </c>
      <c r="H101" s="209" t="n">
        <v>294</v>
      </c>
      <c r="I101" s="210"/>
      <c r="J101" s="211" t="n">
        <f aca="false">ROUND(I101*H101,2)</f>
        <v>0</v>
      </c>
      <c r="K101" s="207" t="s">
        <v>135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36</v>
      </c>
      <c r="AT101" s="216" t="s">
        <v>131</v>
      </c>
      <c r="AU101" s="216" t="s">
        <v>80</v>
      </c>
      <c r="AY101" s="3" t="s">
        <v>12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36</v>
      </c>
      <c r="BM101" s="216" t="s">
        <v>66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38</v>
      </c>
      <c r="E102" s="26"/>
      <c r="F102" s="219" t="s">
        <v>666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8</v>
      </c>
      <c r="AU102" s="3" t="s">
        <v>80</v>
      </c>
    </row>
    <row r="103" s="223" customFormat="true" ht="12.8" hidden="false" customHeight="false" outlineLevel="0" collapsed="false">
      <c r="B103" s="224"/>
      <c r="C103" s="225"/>
      <c r="D103" s="218" t="s">
        <v>140</v>
      </c>
      <c r="E103" s="226"/>
      <c r="F103" s="227" t="s">
        <v>667</v>
      </c>
      <c r="G103" s="225"/>
      <c r="H103" s="228" t="n">
        <v>294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40</v>
      </c>
      <c r="AU103" s="234" t="s">
        <v>80</v>
      </c>
      <c r="AV103" s="223" t="s">
        <v>80</v>
      </c>
      <c r="AW103" s="223" t="s">
        <v>32</v>
      </c>
      <c r="AX103" s="223" t="s">
        <v>71</v>
      </c>
      <c r="AY103" s="234" t="s">
        <v>129</v>
      </c>
    </row>
    <row r="104" s="188" customFormat="true" ht="25.9" hidden="false" customHeight="true" outlineLevel="0" collapsed="false">
      <c r="B104" s="189"/>
      <c r="C104" s="190"/>
      <c r="D104" s="191" t="s">
        <v>70</v>
      </c>
      <c r="E104" s="192" t="s">
        <v>668</v>
      </c>
      <c r="F104" s="192" t="s">
        <v>669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</f>
        <v>0</v>
      </c>
      <c r="Q104" s="197"/>
      <c r="R104" s="198" t="n">
        <f aca="false">R105</f>
        <v>0</v>
      </c>
      <c r="S104" s="197"/>
      <c r="T104" s="199" t="n">
        <f aca="false">T105</f>
        <v>0</v>
      </c>
      <c r="AR104" s="200" t="s">
        <v>159</v>
      </c>
      <c r="AT104" s="201" t="s">
        <v>70</v>
      </c>
      <c r="AU104" s="201" t="s">
        <v>71</v>
      </c>
      <c r="AY104" s="200" t="s">
        <v>129</v>
      </c>
      <c r="BK104" s="202" t="n">
        <f aca="false">BK105</f>
        <v>0</v>
      </c>
    </row>
    <row r="105" s="188" customFormat="true" ht="22.8" hidden="false" customHeight="true" outlineLevel="0" collapsed="false">
      <c r="B105" s="189"/>
      <c r="C105" s="190"/>
      <c r="D105" s="191" t="s">
        <v>70</v>
      </c>
      <c r="E105" s="203" t="s">
        <v>670</v>
      </c>
      <c r="F105" s="203" t="s">
        <v>671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11)</f>
        <v>0</v>
      </c>
      <c r="Q105" s="197"/>
      <c r="R105" s="198" t="n">
        <f aca="false">SUM(R106:R111)</f>
        <v>0</v>
      </c>
      <c r="S105" s="197"/>
      <c r="T105" s="199" t="n">
        <f aca="false">SUM(T106:T111)</f>
        <v>0</v>
      </c>
      <c r="AR105" s="200" t="s">
        <v>159</v>
      </c>
      <c r="AT105" s="201" t="s">
        <v>70</v>
      </c>
      <c r="AU105" s="201" t="s">
        <v>78</v>
      </c>
      <c r="AY105" s="200" t="s">
        <v>129</v>
      </c>
      <c r="BK105" s="202" t="n">
        <f aca="false">SUM(BK106:BK111)</f>
        <v>0</v>
      </c>
    </row>
    <row r="106" s="31" customFormat="true" ht="16.5" hidden="false" customHeight="true" outlineLevel="0" collapsed="false">
      <c r="A106" s="24"/>
      <c r="B106" s="25"/>
      <c r="C106" s="205" t="s">
        <v>169</v>
      </c>
      <c r="D106" s="205" t="s">
        <v>131</v>
      </c>
      <c r="E106" s="206" t="s">
        <v>672</v>
      </c>
      <c r="F106" s="207" t="s">
        <v>673</v>
      </c>
      <c r="G106" s="208" t="s">
        <v>674</v>
      </c>
      <c r="H106" s="209" t="n">
        <v>1</v>
      </c>
      <c r="I106" s="210"/>
      <c r="J106" s="211" t="n">
        <f aca="false">ROUND(I106*H106,2)</f>
        <v>0</v>
      </c>
      <c r="K106" s="207" t="s">
        <v>135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675</v>
      </c>
      <c r="AT106" s="216" t="s">
        <v>131</v>
      </c>
      <c r="AU106" s="216" t="s">
        <v>80</v>
      </c>
      <c r="AY106" s="3" t="s">
        <v>12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675</v>
      </c>
      <c r="BM106" s="216" t="s">
        <v>676</v>
      </c>
    </row>
    <row r="107" s="31" customFormat="true" ht="12.8" hidden="false" customHeight="false" outlineLevel="0" collapsed="false">
      <c r="A107" s="24"/>
      <c r="B107" s="25"/>
      <c r="C107" s="26"/>
      <c r="D107" s="218" t="s">
        <v>138</v>
      </c>
      <c r="E107" s="26"/>
      <c r="F107" s="219" t="s">
        <v>67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8</v>
      </c>
      <c r="AU107" s="3" t="s">
        <v>80</v>
      </c>
    </row>
    <row r="108" s="223" customFormat="true" ht="12.8" hidden="false" customHeight="false" outlineLevel="0" collapsed="false">
      <c r="B108" s="224"/>
      <c r="C108" s="225"/>
      <c r="D108" s="218" t="s">
        <v>140</v>
      </c>
      <c r="E108" s="226"/>
      <c r="F108" s="227" t="s">
        <v>677</v>
      </c>
      <c r="G108" s="225"/>
      <c r="H108" s="228" t="n">
        <v>1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40</v>
      </c>
      <c r="AU108" s="234" t="s">
        <v>80</v>
      </c>
      <c r="AV108" s="223" t="s">
        <v>80</v>
      </c>
      <c r="AW108" s="223" t="s">
        <v>32</v>
      </c>
      <c r="AX108" s="223" t="s">
        <v>71</v>
      </c>
      <c r="AY108" s="234" t="s">
        <v>129</v>
      </c>
    </row>
    <row r="109" s="31" customFormat="true" ht="16.5" hidden="false" customHeight="true" outlineLevel="0" collapsed="false">
      <c r="A109" s="24"/>
      <c r="B109" s="25"/>
      <c r="C109" s="205" t="s">
        <v>174</v>
      </c>
      <c r="D109" s="205" t="s">
        <v>131</v>
      </c>
      <c r="E109" s="206" t="s">
        <v>678</v>
      </c>
      <c r="F109" s="207" t="s">
        <v>679</v>
      </c>
      <c r="G109" s="208" t="s">
        <v>674</v>
      </c>
      <c r="H109" s="209" t="n">
        <v>1</v>
      </c>
      <c r="I109" s="210"/>
      <c r="J109" s="211" t="n">
        <f aca="false">ROUND(I109*H109,2)</f>
        <v>0</v>
      </c>
      <c r="K109" s="207" t="s">
        <v>135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675</v>
      </c>
      <c r="AT109" s="216" t="s">
        <v>131</v>
      </c>
      <c r="AU109" s="216" t="s">
        <v>80</v>
      </c>
      <c r="AY109" s="3" t="s">
        <v>12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675</v>
      </c>
      <c r="BM109" s="216" t="s">
        <v>680</v>
      </c>
    </row>
    <row r="110" s="31" customFormat="true" ht="12.8" hidden="false" customHeight="false" outlineLevel="0" collapsed="false">
      <c r="A110" s="24"/>
      <c r="B110" s="25"/>
      <c r="C110" s="26"/>
      <c r="D110" s="218" t="s">
        <v>138</v>
      </c>
      <c r="E110" s="26"/>
      <c r="F110" s="219" t="s">
        <v>679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8</v>
      </c>
      <c r="AU110" s="3" t="s">
        <v>80</v>
      </c>
    </row>
    <row r="111" s="223" customFormat="true" ht="12.8" hidden="false" customHeight="false" outlineLevel="0" collapsed="false">
      <c r="B111" s="224"/>
      <c r="C111" s="225"/>
      <c r="D111" s="218" t="s">
        <v>140</v>
      </c>
      <c r="E111" s="226"/>
      <c r="F111" s="227" t="s">
        <v>681</v>
      </c>
      <c r="G111" s="225"/>
      <c r="H111" s="228" t="n">
        <v>1</v>
      </c>
      <c r="I111" s="229"/>
      <c r="J111" s="225"/>
      <c r="K111" s="225"/>
      <c r="L111" s="230"/>
      <c r="M111" s="261"/>
      <c r="N111" s="262"/>
      <c r="O111" s="262"/>
      <c r="P111" s="262"/>
      <c r="Q111" s="262"/>
      <c r="R111" s="262"/>
      <c r="S111" s="262"/>
      <c r="T111" s="263"/>
      <c r="AT111" s="234" t="s">
        <v>140</v>
      </c>
      <c r="AU111" s="234" t="s">
        <v>80</v>
      </c>
      <c r="AV111" s="223" t="s">
        <v>80</v>
      </c>
      <c r="AW111" s="223" t="s">
        <v>32</v>
      </c>
      <c r="AX111" s="223" t="s">
        <v>71</v>
      </c>
      <c r="AY111" s="234" t="s">
        <v>129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S47hUH47jz3zr8rMZqZxLkKxcyV5/GTG7uYH+ag3Kn83OSLFTnQgABFUrQMddMUzn9eTmve8O5p1VK9lFndoLw==" saltValue="7yQ02aiKQgSJQHwT/ViRfb1FBKpB6NSBvMM240nEFnx4IHqgnGIMEjHd5IWyxtVu2kSjIUIFwX7jGyi5QH++ZA==" spinCount="100000" sheet="true" password="cc35" objects="true" scenarios="true" formatColumns="false" formatRows="false" autoFilter="false"/>
  <autoFilter ref="C82:K11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00519 Úhonice – Rudn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8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0. 8. 2018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2:BE137)),  2)</f>
        <v>0</v>
      </c>
      <c r="G33" s="24"/>
      <c r="H33" s="24"/>
      <c r="I33" s="143" t="n">
        <v>0.21</v>
      </c>
      <c r="J33" s="142" t="n">
        <f aca="false">ROUND(((SUM(BE82:BE13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2:BF137)),  2)</f>
        <v>0</v>
      </c>
      <c r="G34" s="24"/>
      <c r="H34" s="24"/>
      <c r="I34" s="143" t="n">
        <v>0.15</v>
      </c>
      <c r="J34" s="142" t="n">
        <f aca="false">ROUND(((SUM(BF82:BF13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2:BG13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2:BH13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2:BI13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III/00519 Úhonice – Rudná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91 - Stálé dopravní značen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honice – Rudná</v>
      </c>
      <c r="G52" s="26"/>
      <c r="H52" s="26"/>
      <c r="I52" s="17" t="s">
        <v>22</v>
      </c>
      <c r="J52" s="156" t="str">
        <f aca="false">IF(J12="","",J12)</f>
        <v>20. 8. 2018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správa a údržba silnic Středočeského kraje</v>
      </c>
      <c r="G54" s="26"/>
      <c r="H54" s="26"/>
      <c r="I54" s="17" t="s">
        <v>30</v>
      </c>
      <c r="J54" s="157" t="str">
        <f aca="false">E21</f>
        <v>Ateliér PROMIKA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4</v>
      </c>
      <c r="D57" s="159"/>
      <c r="E57" s="159"/>
      <c r="F57" s="159"/>
      <c r="G57" s="159"/>
      <c r="H57" s="159"/>
      <c r="I57" s="159"/>
      <c r="J57" s="160" t="s">
        <v>10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63" customFormat="true" ht="24.95" hidden="false" customHeight="true" outlineLevel="0" collapsed="false">
      <c r="B60" s="164"/>
      <c r="C60" s="165"/>
      <c r="D60" s="166" t="s">
        <v>107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532</v>
      </c>
      <c r="E61" s="173"/>
      <c r="F61" s="173"/>
      <c r="G61" s="173"/>
      <c r="H61" s="173"/>
      <c r="I61" s="173"/>
      <c r="J61" s="174" t="n">
        <f aca="false">J84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13</v>
      </c>
      <c r="E62" s="173"/>
      <c r="F62" s="173"/>
      <c r="G62" s="173"/>
      <c r="H62" s="173"/>
      <c r="I62" s="173"/>
      <c r="J62" s="174" t="n">
        <f aca="false">J133</f>
        <v>0</v>
      </c>
      <c r="K62" s="109"/>
      <c r="L62" s="175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4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5" t="str">
        <f aca="false">E7</f>
        <v>III/00519 Úhonice – Rudná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9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191 - Stálé dopravní značení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Úhonice – Rudná</v>
      </c>
      <c r="G76" s="26"/>
      <c r="H76" s="26"/>
      <c r="I76" s="17" t="s">
        <v>22</v>
      </c>
      <c r="J76" s="156" t="str">
        <f aca="false">IF(J12="","",J12)</f>
        <v>20. 8. 2018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rajská správa a údržba silnic Středočeského kraje</v>
      </c>
      <c r="G78" s="26"/>
      <c r="H78" s="26"/>
      <c r="I78" s="17" t="s">
        <v>30</v>
      </c>
      <c r="J78" s="157" t="str">
        <f aca="false">E21</f>
        <v>Ateliér PROMIKA, s.r.o.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57" t="str">
        <f aca="false">E24</f>
        <v> 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2" customFormat="true" ht="29.3" hidden="false" customHeight="true" outlineLevel="0" collapsed="false">
      <c r="A81" s="176"/>
      <c r="B81" s="177"/>
      <c r="C81" s="178" t="s">
        <v>115</v>
      </c>
      <c r="D81" s="179" t="s">
        <v>56</v>
      </c>
      <c r="E81" s="179" t="s">
        <v>52</v>
      </c>
      <c r="F81" s="179" t="s">
        <v>53</v>
      </c>
      <c r="G81" s="179" t="s">
        <v>116</v>
      </c>
      <c r="H81" s="179" t="s">
        <v>117</v>
      </c>
      <c r="I81" s="179" t="s">
        <v>118</v>
      </c>
      <c r="J81" s="179" t="s">
        <v>105</v>
      </c>
      <c r="K81" s="180" t="s">
        <v>119</v>
      </c>
      <c r="L81" s="181"/>
      <c r="M81" s="74"/>
      <c r="N81" s="75" t="s">
        <v>41</v>
      </c>
      <c r="O81" s="75" t="s">
        <v>120</v>
      </c>
      <c r="P81" s="75" t="s">
        <v>121</v>
      </c>
      <c r="Q81" s="75" t="s">
        <v>122</v>
      </c>
      <c r="R81" s="75" t="s">
        <v>123</v>
      </c>
      <c r="S81" s="75" t="s">
        <v>124</v>
      </c>
      <c r="T81" s="76" t="s">
        <v>125</v>
      </c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8" hidden="false" customHeight="true" outlineLevel="0" collapsed="false">
      <c r="A82" s="24"/>
      <c r="B82" s="25"/>
      <c r="C82" s="82" t="s">
        <v>126</v>
      </c>
      <c r="D82" s="26"/>
      <c r="E82" s="26"/>
      <c r="F82" s="26"/>
      <c r="G82" s="26"/>
      <c r="H82" s="26"/>
      <c r="I82" s="26"/>
      <c r="J82" s="183" t="n">
        <f aca="false">BK82</f>
        <v>0</v>
      </c>
      <c r="K82" s="26"/>
      <c r="L82" s="30"/>
      <c r="M82" s="77"/>
      <c r="N82" s="184"/>
      <c r="O82" s="78"/>
      <c r="P82" s="185" t="n">
        <f aca="false">P83</f>
        <v>0</v>
      </c>
      <c r="Q82" s="78"/>
      <c r="R82" s="185" t="n">
        <f aca="false">R83</f>
        <v>9.61007</v>
      </c>
      <c r="S82" s="78"/>
      <c r="T82" s="186" t="n">
        <f aca="false">T83</f>
        <v>10.166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06</v>
      </c>
      <c r="BK82" s="187" t="n">
        <f aca="false">BK83</f>
        <v>0</v>
      </c>
    </row>
    <row r="83" s="188" customFormat="true" ht="25.9" hidden="false" customHeight="true" outlineLevel="0" collapsed="false">
      <c r="B83" s="189"/>
      <c r="C83" s="190"/>
      <c r="D83" s="191" t="s">
        <v>70</v>
      </c>
      <c r="E83" s="192" t="s">
        <v>127</v>
      </c>
      <c r="F83" s="192" t="s">
        <v>128</v>
      </c>
      <c r="G83" s="190"/>
      <c r="H83" s="190"/>
      <c r="I83" s="193"/>
      <c r="J83" s="194" t="n">
        <f aca="false">BK83</f>
        <v>0</v>
      </c>
      <c r="K83" s="190"/>
      <c r="L83" s="195"/>
      <c r="M83" s="196"/>
      <c r="N83" s="197"/>
      <c r="O83" s="197"/>
      <c r="P83" s="198" t="n">
        <f aca="false">P84+P133</f>
        <v>0</v>
      </c>
      <c r="Q83" s="197"/>
      <c r="R83" s="198" t="n">
        <f aca="false">R84+R133</f>
        <v>9.61007</v>
      </c>
      <c r="S83" s="197"/>
      <c r="T83" s="199" t="n">
        <f aca="false">T84+T133</f>
        <v>10.166</v>
      </c>
      <c r="AR83" s="200" t="s">
        <v>78</v>
      </c>
      <c r="AT83" s="201" t="s">
        <v>70</v>
      </c>
      <c r="AU83" s="201" t="s">
        <v>71</v>
      </c>
      <c r="AY83" s="200" t="s">
        <v>129</v>
      </c>
      <c r="BK83" s="202" t="n">
        <f aca="false">BK84+BK133</f>
        <v>0</v>
      </c>
    </row>
    <row r="84" s="188" customFormat="true" ht="22.8" hidden="false" customHeight="true" outlineLevel="0" collapsed="false">
      <c r="B84" s="189"/>
      <c r="C84" s="190"/>
      <c r="D84" s="191" t="s">
        <v>70</v>
      </c>
      <c r="E84" s="203" t="s">
        <v>179</v>
      </c>
      <c r="F84" s="203" t="s">
        <v>585</v>
      </c>
      <c r="G84" s="190"/>
      <c r="H84" s="190"/>
      <c r="I84" s="193"/>
      <c r="J84" s="204" t="n">
        <f aca="false">BK84</f>
        <v>0</v>
      </c>
      <c r="K84" s="190"/>
      <c r="L84" s="195"/>
      <c r="M84" s="196"/>
      <c r="N84" s="197"/>
      <c r="O84" s="197"/>
      <c r="P84" s="198" t="n">
        <f aca="false">SUM(P85:P132)</f>
        <v>0</v>
      </c>
      <c r="Q84" s="197"/>
      <c r="R84" s="198" t="n">
        <f aca="false">SUM(R85:R132)</f>
        <v>9.61007</v>
      </c>
      <c r="S84" s="197"/>
      <c r="T84" s="199" t="n">
        <f aca="false">SUM(T85:T132)</f>
        <v>10.166</v>
      </c>
      <c r="AR84" s="200" t="s">
        <v>78</v>
      </c>
      <c r="AT84" s="201" t="s">
        <v>70</v>
      </c>
      <c r="AU84" s="201" t="s">
        <v>78</v>
      </c>
      <c r="AY84" s="200" t="s">
        <v>129</v>
      </c>
      <c r="BK84" s="202" t="n">
        <f aca="false">SUM(BK85:BK132)</f>
        <v>0</v>
      </c>
    </row>
    <row r="85" s="31" customFormat="true" ht="12.8" hidden="false" customHeight="false" outlineLevel="0" collapsed="false">
      <c r="A85" s="24"/>
      <c r="B85" s="25"/>
      <c r="C85" s="205" t="s">
        <v>78</v>
      </c>
      <c r="D85" s="205" t="s">
        <v>131</v>
      </c>
      <c r="E85" s="206" t="s">
        <v>683</v>
      </c>
      <c r="F85" s="207" t="s">
        <v>684</v>
      </c>
      <c r="G85" s="208" t="s">
        <v>369</v>
      </c>
      <c r="H85" s="209" t="n">
        <v>240</v>
      </c>
      <c r="I85" s="210"/>
      <c r="J85" s="211" t="n">
        <f aca="false">ROUND(I85*H85,2)</f>
        <v>0</v>
      </c>
      <c r="K85" s="207" t="s">
        <v>135</v>
      </c>
      <c r="L85" s="30"/>
      <c r="M85" s="212"/>
      <c r="N85" s="213" t="s">
        <v>42</v>
      </c>
      <c r="O85" s="67"/>
      <c r="P85" s="214" t="n">
        <f aca="false">O85*H85</f>
        <v>0</v>
      </c>
      <c r="Q85" s="214" t="n">
        <v>0.0283</v>
      </c>
      <c r="R85" s="214" t="n">
        <f aca="false">Q85*H85</f>
        <v>6.792</v>
      </c>
      <c r="S85" s="214" t="n">
        <v>0</v>
      </c>
      <c r="T85" s="21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6" t="s">
        <v>136</v>
      </c>
      <c r="AT85" s="216" t="s">
        <v>131</v>
      </c>
      <c r="AU85" s="216" t="s">
        <v>80</v>
      </c>
      <c r="AY85" s="3" t="s">
        <v>129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78</v>
      </c>
      <c r="BK85" s="217" t="n">
        <f aca="false">ROUND(I85*H85,2)</f>
        <v>0</v>
      </c>
      <c r="BL85" s="3" t="s">
        <v>136</v>
      </c>
      <c r="BM85" s="216" t="s">
        <v>685</v>
      </c>
    </row>
    <row r="86" s="31" customFormat="true" ht="12.8" hidden="false" customHeight="false" outlineLevel="0" collapsed="false">
      <c r="A86" s="24"/>
      <c r="B86" s="25"/>
      <c r="C86" s="26"/>
      <c r="D86" s="218" t="s">
        <v>138</v>
      </c>
      <c r="E86" s="26"/>
      <c r="F86" s="219" t="s">
        <v>686</v>
      </c>
      <c r="G86" s="26"/>
      <c r="H86" s="26"/>
      <c r="I86" s="220"/>
      <c r="J86" s="26"/>
      <c r="K86" s="26"/>
      <c r="L86" s="30"/>
      <c r="M86" s="221"/>
      <c r="N86" s="22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8</v>
      </c>
      <c r="AU86" s="3" t="s">
        <v>80</v>
      </c>
    </row>
    <row r="87" s="236" customFormat="true" ht="12.8" hidden="false" customHeight="false" outlineLevel="0" collapsed="false">
      <c r="B87" s="237"/>
      <c r="C87" s="238"/>
      <c r="D87" s="218" t="s">
        <v>140</v>
      </c>
      <c r="E87" s="239"/>
      <c r="F87" s="240" t="s">
        <v>687</v>
      </c>
      <c r="G87" s="238"/>
      <c r="H87" s="239"/>
      <c r="I87" s="241"/>
      <c r="J87" s="238"/>
      <c r="K87" s="238"/>
      <c r="L87" s="242"/>
      <c r="M87" s="243"/>
      <c r="N87" s="244"/>
      <c r="O87" s="244"/>
      <c r="P87" s="244"/>
      <c r="Q87" s="244"/>
      <c r="R87" s="244"/>
      <c r="S87" s="244"/>
      <c r="T87" s="245"/>
      <c r="AT87" s="246" t="s">
        <v>140</v>
      </c>
      <c r="AU87" s="246" t="s">
        <v>80</v>
      </c>
      <c r="AV87" s="236" t="s">
        <v>78</v>
      </c>
      <c r="AW87" s="236" t="s">
        <v>32</v>
      </c>
      <c r="AX87" s="236" t="s">
        <v>71</v>
      </c>
      <c r="AY87" s="246" t="s">
        <v>129</v>
      </c>
    </row>
    <row r="88" s="223" customFormat="true" ht="12.8" hidden="false" customHeight="false" outlineLevel="0" collapsed="false">
      <c r="B88" s="224"/>
      <c r="C88" s="225"/>
      <c r="D88" s="218" t="s">
        <v>140</v>
      </c>
      <c r="E88" s="226"/>
      <c r="F88" s="227" t="s">
        <v>688</v>
      </c>
      <c r="G88" s="225"/>
      <c r="H88" s="228" t="n">
        <v>240</v>
      </c>
      <c r="I88" s="229"/>
      <c r="J88" s="225"/>
      <c r="K88" s="225"/>
      <c r="L88" s="230"/>
      <c r="M88" s="231"/>
      <c r="N88" s="232"/>
      <c r="O88" s="232"/>
      <c r="P88" s="232"/>
      <c r="Q88" s="232"/>
      <c r="R88" s="232"/>
      <c r="S88" s="232"/>
      <c r="T88" s="233"/>
      <c r="AT88" s="234" t="s">
        <v>140</v>
      </c>
      <c r="AU88" s="234" t="s">
        <v>80</v>
      </c>
      <c r="AV88" s="223" t="s">
        <v>80</v>
      </c>
      <c r="AW88" s="223" t="s">
        <v>32</v>
      </c>
      <c r="AX88" s="223" t="s">
        <v>71</v>
      </c>
      <c r="AY88" s="234" t="s">
        <v>129</v>
      </c>
    </row>
    <row r="89" s="31" customFormat="true" ht="12.8" hidden="false" customHeight="false" outlineLevel="0" collapsed="false">
      <c r="A89" s="24"/>
      <c r="B89" s="25"/>
      <c r="C89" s="205" t="s">
        <v>80</v>
      </c>
      <c r="D89" s="205" t="s">
        <v>131</v>
      </c>
      <c r="E89" s="206" t="s">
        <v>689</v>
      </c>
      <c r="F89" s="207" t="s">
        <v>690</v>
      </c>
      <c r="G89" s="208" t="s">
        <v>151</v>
      </c>
      <c r="H89" s="209" t="n">
        <v>168</v>
      </c>
      <c r="I89" s="210"/>
      <c r="J89" s="211" t="n">
        <f aca="false">ROUND(I89*H89,2)</f>
        <v>0</v>
      </c>
      <c r="K89" s="207" t="s">
        <v>135</v>
      </c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36</v>
      </c>
      <c r="AT89" s="216" t="s">
        <v>131</v>
      </c>
      <c r="AU89" s="216" t="s">
        <v>80</v>
      </c>
      <c r="AY89" s="3" t="s">
        <v>129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8</v>
      </c>
      <c r="BK89" s="217" t="n">
        <f aca="false">ROUND(I89*H89,2)</f>
        <v>0</v>
      </c>
      <c r="BL89" s="3" t="s">
        <v>136</v>
      </c>
      <c r="BM89" s="216" t="s">
        <v>691</v>
      </c>
    </row>
    <row r="90" s="31" customFormat="true" ht="12.8" hidden="false" customHeight="false" outlineLevel="0" collapsed="false">
      <c r="A90" s="24"/>
      <c r="B90" s="25"/>
      <c r="C90" s="26"/>
      <c r="D90" s="218" t="s">
        <v>138</v>
      </c>
      <c r="E90" s="26"/>
      <c r="F90" s="219" t="s">
        <v>692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8</v>
      </c>
      <c r="AU90" s="3" t="s">
        <v>80</v>
      </c>
    </row>
    <row r="91" s="223" customFormat="true" ht="12.8" hidden="false" customHeight="false" outlineLevel="0" collapsed="false">
      <c r="B91" s="224"/>
      <c r="C91" s="225"/>
      <c r="D91" s="218" t="s">
        <v>140</v>
      </c>
      <c r="E91" s="226"/>
      <c r="F91" s="227" t="s">
        <v>693</v>
      </c>
      <c r="G91" s="225"/>
      <c r="H91" s="228" t="n">
        <v>140</v>
      </c>
      <c r="I91" s="229"/>
      <c r="J91" s="225"/>
      <c r="K91" s="225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40</v>
      </c>
      <c r="AU91" s="234" t="s">
        <v>80</v>
      </c>
      <c r="AV91" s="223" t="s">
        <v>80</v>
      </c>
      <c r="AW91" s="223" t="s">
        <v>32</v>
      </c>
      <c r="AX91" s="223" t="s">
        <v>71</v>
      </c>
      <c r="AY91" s="234" t="s">
        <v>129</v>
      </c>
    </row>
    <row r="92" s="223" customFormat="true" ht="12.8" hidden="false" customHeight="false" outlineLevel="0" collapsed="false">
      <c r="B92" s="224"/>
      <c r="C92" s="225"/>
      <c r="D92" s="218" t="s">
        <v>140</v>
      </c>
      <c r="E92" s="226"/>
      <c r="F92" s="227" t="s">
        <v>694</v>
      </c>
      <c r="G92" s="225"/>
      <c r="H92" s="228" t="n">
        <v>28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40</v>
      </c>
      <c r="AU92" s="234" t="s">
        <v>80</v>
      </c>
      <c r="AV92" s="223" t="s">
        <v>80</v>
      </c>
      <c r="AW92" s="223" t="s">
        <v>32</v>
      </c>
      <c r="AX92" s="223" t="s">
        <v>71</v>
      </c>
      <c r="AY92" s="234" t="s">
        <v>129</v>
      </c>
    </row>
    <row r="93" s="31" customFormat="true" ht="16.5" hidden="false" customHeight="true" outlineLevel="0" collapsed="false">
      <c r="A93" s="24"/>
      <c r="B93" s="25"/>
      <c r="C93" s="247" t="s">
        <v>148</v>
      </c>
      <c r="D93" s="247" t="s">
        <v>268</v>
      </c>
      <c r="E93" s="248" t="s">
        <v>695</v>
      </c>
      <c r="F93" s="249" t="s">
        <v>696</v>
      </c>
      <c r="G93" s="250" t="s">
        <v>151</v>
      </c>
      <c r="H93" s="251" t="n">
        <v>140</v>
      </c>
      <c r="I93" s="252"/>
      <c r="J93" s="253" t="n">
        <f aca="false">ROUND(I93*H93,2)</f>
        <v>0</v>
      </c>
      <c r="K93" s="249" t="s">
        <v>135</v>
      </c>
      <c r="L93" s="254"/>
      <c r="M93" s="255"/>
      <c r="N93" s="256" t="s">
        <v>42</v>
      </c>
      <c r="O93" s="67"/>
      <c r="P93" s="214" t="n">
        <f aca="false">O93*H93</f>
        <v>0</v>
      </c>
      <c r="Q93" s="214" t="n">
        <v>0.0021</v>
      </c>
      <c r="R93" s="214" t="n">
        <f aca="false">Q93*H93</f>
        <v>0.294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4</v>
      </c>
      <c r="AT93" s="216" t="s">
        <v>268</v>
      </c>
      <c r="AU93" s="216" t="s">
        <v>80</v>
      </c>
      <c r="AY93" s="3" t="s">
        <v>12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36</v>
      </c>
      <c r="BM93" s="216" t="s">
        <v>697</v>
      </c>
    </row>
    <row r="94" s="31" customFormat="true" ht="12.8" hidden="false" customHeight="false" outlineLevel="0" collapsed="false">
      <c r="A94" s="24"/>
      <c r="B94" s="25"/>
      <c r="C94" s="26"/>
      <c r="D94" s="218" t="s">
        <v>138</v>
      </c>
      <c r="E94" s="26"/>
      <c r="F94" s="219" t="s">
        <v>696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8</v>
      </c>
      <c r="AU94" s="3" t="s">
        <v>80</v>
      </c>
    </row>
    <row r="95" s="223" customFormat="true" ht="12.8" hidden="false" customHeight="false" outlineLevel="0" collapsed="false">
      <c r="B95" s="224"/>
      <c r="C95" s="225"/>
      <c r="D95" s="218" t="s">
        <v>140</v>
      </c>
      <c r="E95" s="226"/>
      <c r="F95" s="227" t="s">
        <v>693</v>
      </c>
      <c r="G95" s="225"/>
      <c r="H95" s="228" t="n">
        <v>140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40</v>
      </c>
      <c r="AU95" s="234" t="s">
        <v>80</v>
      </c>
      <c r="AV95" s="223" t="s">
        <v>80</v>
      </c>
      <c r="AW95" s="223" t="s">
        <v>32</v>
      </c>
      <c r="AX95" s="223" t="s">
        <v>71</v>
      </c>
      <c r="AY95" s="234" t="s">
        <v>129</v>
      </c>
    </row>
    <row r="96" s="31" customFormat="true" ht="16.5" hidden="false" customHeight="true" outlineLevel="0" collapsed="false">
      <c r="A96" s="24"/>
      <c r="B96" s="25"/>
      <c r="C96" s="247" t="s">
        <v>136</v>
      </c>
      <c r="D96" s="247" t="s">
        <v>268</v>
      </c>
      <c r="E96" s="248" t="s">
        <v>698</v>
      </c>
      <c r="F96" s="249" t="s">
        <v>696</v>
      </c>
      <c r="G96" s="250" t="s">
        <v>151</v>
      </c>
      <c r="H96" s="251" t="n">
        <v>28</v>
      </c>
      <c r="I96" s="252"/>
      <c r="J96" s="253" t="n">
        <f aca="false">ROUND(I96*H96,2)</f>
        <v>0</v>
      </c>
      <c r="K96" s="249"/>
      <c r="L96" s="254"/>
      <c r="M96" s="255"/>
      <c r="N96" s="256" t="s">
        <v>42</v>
      </c>
      <c r="O96" s="67"/>
      <c r="P96" s="214" t="n">
        <f aca="false">O96*H96</f>
        <v>0</v>
      </c>
      <c r="Q96" s="214" t="n">
        <v>0.0021</v>
      </c>
      <c r="R96" s="214" t="n">
        <f aca="false">Q96*H96</f>
        <v>0.0588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74</v>
      </c>
      <c r="AT96" s="216" t="s">
        <v>268</v>
      </c>
      <c r="AU96" s="216" t="s">
        <v>80</v>
      </c>
      <c r="AY96" s="3" t="s">
        <v>12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36</v>
      </c>
      <c r="BM96" s="216" t="s">
        <v>699</v>
      </c>
    </row>
    <row r="97" s="31" customFormat="true" ht="12.8" hidden="false" customHeight="false" outlineLevel="0" collapsed="false">
      <c r="A97" s="24"/>
      <c r="B97" s="25"/>
      <c r="C97" s="26"/>
      <c r="D97" s="218" t="s">
        <v>138</v>
      </c>
      <c r="E97" s="26"/>
      <c r="F97" s="219" t="s">
        <v>69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8</v>
      </c>
      <c r="AU97" s="3" t="s">
        <v>80</v>
      </c>
    </row>
    <row r="98" s="223" customFormat="true" ht="12.8" hidden="false" customHeight="false" outlineLevel="0" collapsed="false">
      <c r="B98" s="224"/>
      <c r="C98" s="225"/>
      <c r="D98" s="218" t="s">
        <v>140</v>
      </c>
      <c r="E98" s="226"/>
      <c r="F98" s="227" t="s">
        <v>694</v>
      </c>
      <c r="G98" s="225"/>
      <c r="H98" s="228" t="n">
        <v>28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40</v>
      </c>
      <c r="AU98" s="234" t="s">
        <v>80</v>
      </c>
      <c r="AV98" s="223" t="s">
        <v>80</v>
      </c>
      <c r="AW98" s="223" t="s">
        <v>32</v>
      </c>
      <c r="AX98" s="223" t="s">
        <v>71</v>
      </c>
      <c r="AY98" s="234" t="s">
        <v>129</v>
      </c>
    </row>
    <row r="99" s="31" customFormat="true" ht="12.8" hidden="false" customHeight="false" outlineLevel="0" collapsed="false">
      <c r="A99" s="24"/>
      <c r="B99" s="25"/>
      <c r="C99" s="205" t="s">
        <v>159</v>
      </c>
      <c r="D99" s="205" t="s">
        <v>131</v>
      </c>
      <c r="E99" s="206" t="s">
        <v>700</v>
      </c>
      <c r="F99" s="207" t="s">
        <v>701</v>
      </c>
      <c r="G99" s="208" t="s">
        <v>151</v>
      </c>
      <c r="H99" s="209" t="n">
        <v>1</v>
      </c>
      <c r="I99" s="210"/>
      <c r="J99" s="211" t="n">
        <f aca="false">ROUND(I99*H99,2)</f>
        <v>0</v>
      </c>
      <c r="K99" s="207" t="s">
        <v>135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.0007</v>
      </c>
      <c r="R99" s="214" t="n">
        <f aca="false">Q99*H99</f>
        <v>0.0007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36</v>
      </c>
      <c r="AT99" s="216" t="s">
        <v>131</v>
      </c>
      <c r="AU99" s="216" t="s">
        <v>80</v>
      </c>
      <c r="AY99" s="3" t="s">
        <v>12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36</v>
      </c>
      <c r="BM99" s="216" t="s">
        <v>702</v>
      </c>
    </row>
    <row r="100" s="31" customFormat="true" ht="12.8" hidden="false" customHeight="false" outlineLevel="0" collapsed="false">
      <c r="A100" s="24"/>
      <c r="B100" s="25"/>
      <c r="C100" s="26"/>
      <c r="D100" s="218" t="s">
        <v>138</v>
      </c>
      <c r="E100" s="26"/>
      <c r="F100" s="219" t="s">
        <v>703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8</v>
      </c>
      <c r="AU100" s="3" t="s">
        <v>80</v>
      </c>
    </row>
    <row r="101" s="223" customFormat="true" ht="12.8" hidden="false" customHeight="false" outlineLevel="0" collapsed="false">
      <c r="B101" s="224"/>
      <c r="C101" s="225"/>
      <c r="D101" s="218" t="s">
        <v>140</v>
      </c>
      <c r="E101" s="226"/>
      <c r="F101" s="227" t="s">
        <v>704</v>
      </c>
      <c r="G101" s="225"/>
      <c r="H101" s="228" t="n">
        <v>1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40</v>
      </c>
      <c r="AU101" s="234" t="s">
        <v>80</v>
      </c>
      <c r="AV101" s="223" t="s">
        <v>80</v>
      </c>
      <c r="AW101" s="223" t="s">
        <v>32</v>
      </c>
      <c r="AX101" s="223" t="s">
        <v>71</v>
      </c>
      <c r="AY101" s="234" t="s">
        <v>129</v>
      </c>
    </row>
    <row r="102" s="31" customFormat="true" ht="12.8" hidden="false" customHeight="false" outlineLevel="0" collapsed="false">
      <c r="A102" s="24"/>
      <c r="B102" s="25"/>
      <c r="C102" s="247" t="s">
        <v>164</v>
      </c>
      <c r="D102" s="247" t="s">
        <v>268</v>
      </c>
      <c r="E102" s="248" t="s">
        <v>705</v>
      </c>
      <c r="F102" s="249" t="s">
        <v>706</v>
      </c>
      <c r="G102" s="250" t="s">
        <v>151</v>
      </c>
      <c r="H102" s="251" t="n">
        <v>1</v>
      </c>
      <c r="I102" s="252"/>
      <c r="J102" s="253" t="n">
        <f aca="false">ROUND(I102*H102,2)</f>
        <v>0</v>
      </c>
      <c r="K102" s="249" t="s">
        <v>135</v>
      </c>
      <c r="L102" s="254"/>
      <c r="M102" s="255"/>
      <c r="N102" s="256" t="s">
        <v>42</v>
      </c>
      <c r="O102" s="67"/>
      <c r="P102" s="214" t="n">
        <f aca="false">O102*H102</f>
        <v>0</v>
      </c>
      <c r="Q102" s="214" t="n">
        <v>0.0037</v>
      </c>
      <c r="R102" s="214" t="n">
        <f aca="false">Q102*H102</f>
        <v>0.0037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74</v>
      </c>
      <c r="AT102" s="216" t="s">
        <v>268</v>
      </c>
      <c r="AU102" s="216" t="s">
        <v>80</v>
      </c>
      <c r="AY102" s="3" t="s">
        <v>12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36</v>
      </c>
      <c r="BM102" s="216" t="s">
        <v>707</v>
      </c>
    </row>
    <row r="103" s="31" customFormat="true" ht="12.8" hidden="false" customHeight="false" outlineLevel="0" collapsed="false">
      <c r="A103" s="24"/>
      <c r="B103" s="25"/>
      <c r="C103" s="26"/>
      <c r="D103" s="218" t="s">
        <v>138</v>
      </c>
      <c r="E103" s="26"/>
      <c r="F103" s="219" t="s">
        <v>70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8</v>
      </c>
      <c r="AU103" s="3" t="s">
        <v>80</v>
      </c>
    </row>
    <row r="104" s="223" customFormat="true" ht="12.8" hidden="false" customHeight="false" outlineLevel="0" collapsed="false">
      <c r="B104" s="224"/>
      <c r="C104" s="225"/>
      <c r="D104" s="218" t="s">
        <v>140</v>
      </c>
      <c r="E104" s="226"/>
      <c r="F104" s="227" t="s">
        <v>704</v>
      </c>
      <c r="G104" s="225"/>
      <c r="H104" s="228" t="n">
        <v>1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40</v>
      </c>
      <c r="AU104" s="234" t="s">
        <v>80</v>
      </c>
      <c r="AV104" s="223" t="s">
        <v>80</v>
      </c>
      <c r="AW104" s="223" t="s">
        <v>32</v>
      </c>
      <c r="AX104" s="223" t="s">
        <v>71</v>
      </c>
      <c r="AY104" s="234" t="s">
        <v>129</v>
      </c>
    </row>
    <row r="105" s="31" customFormat="true" ht="12.8" hidden="false" customHeight="false" outlineLevel="0" collapsed="false">
      <c r="A105" s="24"/>
      <c r="B105" s="25"/>
      <c r="C105" s="205" t="s">
        <v>169</v>
      </c>
      <c r="D105" s="205" t="s">
        <v>131</v>
      </c>
      <c r="E105" s="206" t="s">
        <v>708</v>
      </c>
      <c r="F105" s="207" t="s">
        <v>709</v>
      </c>
      <c r="G105" s="208" t="s">
        <v>369</v>
      </c>
      <c r="H105" s="209" t="n">
        <v>5438</v>
      </c>
      <c r="I105" s="210"/>
      <c r="J105" s="211" t="n">
        <f aca="false">ROUND(I105*H105,2)</f>
        <v>0</v>
      </c>
      <c r="K105" s="207" t="s">
        <v>135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.00011</v>
      </c>
      <c r="R105" s="214" t="n">
        <f aca="false">Q105*H105</f>
        <v>0.59818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36</v>
      </c>
      <c r="AT105" s="216" t="s">
        <v>131</v>
      </c>
      <c r="AU105" s="216" t="s">
        <v>80</v>
      </c>
      <c r="AY105" s="3" t="s">
        <v>12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36</v>
      </c>
      <c r="BM105" s="216" t="s">
        <v>710</v>
      </c>
    </row>
    <row r="106" s="31" customFormat="true" ht="12.8" hidden="false" customHeight="false" outlineLevel="0" collapsed="false">
      <c r="A106" s="24"/>
      <c r="B106" s="25"/>
      <c r="C106" s="26"/>
      <c r="D106" s="218" t="s">
        <v>138</v>
      </c>
      <c r="E106" s="26"/>
      <c r="F106" s="219" t="s">
        <v>71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8</v>
      </c>
      <c r="AU106" s="3" t="s">
        <v>80</v>
      </c>
    </row>
    <row r="107" s="223" customFormat="true" ht="12.8" hidden="false" customHeight="false" outlineLevel="0" collapsed="false">
      <c r="B107" s="224"/>
      <c r="C107" s="225"/>
      <c r="D107" s="218" t="s">
        <v>140</v>
      </c>
      <c r="E107" s="226"/>
      <c r="F107" s="227" t="s">
        <v>712</v>
      </c>
      <c r="G107" s="225"/>
      <c r="H107" s="228" t="n">
        <v>5438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40</v>
      </c>
      <c r="AU107" s="234" t="s">
        <v>80</v>
      </c>
      <c r="AV107" s="223" t="s">
        <v>80</v>
      </c>
      <c r="AW107" s="223" t="s">
        <v>32</v>
      </c>
      <c r="AX107" s="223" t="s">
        <v>71</v>
      </c>
      <c r="AY107" s="234" t="s">
        <v>129</v>
      </c>
    </row>
    <row r="108" s="31" customFormat="true" ht="12.8" hidden="false" customHeight="false" outlineLevel="0" collapsed="false">
      <c r="A108" s="24"/>
      <c r="B108" s="25"/>
      <c r="C108" s="205" t="s">
        <v>174</v>
      </c>
      <c r="D108" s="205" t="s">
        <v>131</v>
      </c>
      <c r="E108" s="206" t="s">
        <v>713</v>
      </c>
      <c r="F108" s="207" t="s">
        <v>714</v>
      </c>
      <c r="G108" s="208" t="s">
        <v>369</v>
      </c>
      <c r="H108" s="209" t="n">
        <v>95</v>
      </c>
      <c r="I108" s="210"/>
      <c r="J108" s="211" t="n">
        <f aca="false">ROUND(I108*H108,2)</f>
        <v>0</v>
      </c>
      <c r="K108" s="207" t="s">
        <v>135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.00011</v>
      </c>
      <c r="R108" s="214" t="n">
        <f aca="false">Q108*H108</f>
        <v>0.01045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36</v>
      </c>
      <c r="AT108" s="216" t="s">
        <v>131</v>
      </c>
      <c r="AU108" s="216" t="s">
        <v>80</v>
      </c>
      <c r="AY108" s="3" t="s">
        <v>12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36</v>
      </c>
      <c r="BM108" s="216" t="s">
        <v>715</v>
      </c>
    </row>
    <row r="109" s="31" customFormat="true" ht="12.8" hidden="false" customHeight="false" outlineLevel="0" collapsed="false">
      <c r="A109" s="24"/>
      <c r="B109" s="25"/>
      <c r="C109" s="26"/>
      <c r="D109" s="218" t="s">
        <v>138</v>
      </c>
      <c r="E109" s="26"/>
      <c r="F109" s="219" t="s">
        <v>71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8</v>
      </c>
      <c r="AU109" s="3" t="s">
        <v>80</v>
      </c>
    </row>
    <row r="110" s="223" customFormat="true" ht="12.8" hidden="false" customHeight="false" outlineLevel="0" collapsed="false">
      <c r="B110" s="224"/>
      <c r="C110" s="225"/>
      <c r="D110" s="218" t="s">
        <v>140</v>
      </c>
      <c r="E110" s="226"/>
      <c r="F110" s="227" t="s">
        <v>717</v>
      </c>
      <c r="G110" s="225"/>
      <c r="H110" s="228" t="n">
        <v>95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40</v>
      </c>
      <c r="AU110" s="234" t="s">
        <v>80</v>
      </c>
      <c r="AV110" s="223" t="s">
        <v>80</v>
      </c>
      <c r="AW110" s="223" t="s">
        <v>32</v>
      </c>
      <c r="AX110" s="223" t="s">
        <v>71</v>
      </c>
      <c r="AY110" s="234" t="s">
        <v>129</v>
      </c>
    </row>
    <row r="111" s="31" customFormat="true" ht="12.8" hidden="false" customHeight="false" outlineLevel="0" collapsed="false">
      <c r="A111" s="24"/>
      <c r="B111" s="25"/>
      <c r="C111" s="205" t="s">
        <v>179</v>
      </c>
      <c r="D111" s="205" t="s">
        <v>131</v>
      </c>
      <c r="E111" s="206" t="s">
        <v>718</v>
      </c>
      <c r="F111" s="207" t="s">
        <v>719</v>
      </c>
      <c r="G111" s="208" t="s">
        <v>369</v>
      </c>
      <c r="H111" s="209" t="n">
        <v>5438</v>
      </c>
      <c r="I111" s="210"/>
      <c r="J111" s="211" t="n">
        <f aca="false">ROUND(I111*H111,2)</f>
        <v>0</v>
      </c>
      <c r="K111" s="207" t="s">
        <v>135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.00033</v>
      </c>
      <c r="R111" s="214" t="n">
        <f aca="false">Q111*H111</f>
        <v>1.79454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36</v>
      </c>
      <c r="AT111" s="216" t="s">
        <v>131</v>
      </c>
      <c r="AU111" s="216" t="s">
        <v>80</v>
      </c>
      <c r="AY111" s="3" t="s">
        <v>12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36</v>
      </c>
      <c r="BM111" s="216" t="s">
        <v>720</v>
      </c>
    </row>
    <row r="112" s="31" customFormat="true" ht="12.8" hidden="false" customHeight="false" outlineLevel="0" collapsed="false">
      <c r="A112" s="24"/>
      <c r="B112" s="25"/>
      <c r="C112" s="26"/>
      <c r="D112" s="218" t="s">
        <v>138</v>
      </c>
      <c r="E112" s="26"/>
      <c r="F112" s="219" t="s">
        <v>72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8</v>
      </c>
      <c r="AU112" s="3" t="s">
        <v>80</v>
      </c>
    </row>
    <row r="113" s="223" customFormat="true" ht="12.8" hidden="false" customHeight="false" outlineLevel="0" collapsed="false">
      <c r="B113" s="224"/>
      <c r="C113" s="225"/>
      <c r="D113" s="218" t="s">
        <v>140</v>
      </c>
      <c r="E113" s="226"/>
      <c r="F113" s="227" t="s">
        <v>722</v>
      </c>
      <c r="G113" s="225"/>
      <c r="H113" s="228" t="n">
        <v>5438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40</v>
      </c>
      <c r="AU113" s="234" t="s">
        <v>80</v>
      </c>
      <c r="AV113" s="223" t="s">
        <v>80</v>
      </c>
      <c r="AW113" s="223" t="s">
        <v>32</v>
      </c>
      <c r="AX113" s="223" t="s">
        <v>71</v>
      </c>
      <c r="AY113" s="234" t="s">
        <v>129</v>
      </c>
    </row>
    <row r="114" s="31" customFormat="true" ht="12.8" hidden="false" customHeight="false" outlineLevel="0" collapsed="false">
      <c r="A114" s="24"/>
      <c r="B114" s="25"/>
      <c r="C114" s="205" t="s">
        <v>184</v>
      </c>
      <c r="D114" s="205" t="s">
        <v>131</v>
      </c>
      <c r="E114" s="206" t="s">
        <v>723</v>
      </c>
      <c r="F114" s="207" t="s">
        <v>724</v>
      </c>
      <c r="G114" s="208" t="s">
        <v>369</v>
      </c>
      <c r="H114" s="209" t="n">
        <v>95</v>
      </c>
      <c r="I114" s="210"/>
      <c r="J114" s="211" t="n">
        <f aca="false">ROUND(I114*H114,2)</f>
        <v>0</v>
      </c>
      <c r="K114" s="207" t="s">
        <v>135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.00038</v>
      </c>
      <c r="R114" s="214" t="n">
        <f aca="false">Q114*H114</f>
        <v>0.0361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36</v>
      </c>
      <c r="AT114" s="216" t="s">
        <v>131</v>
      </c>
      <c r="AU114" s="216" t="s">
        <v>80</v>
      </c>
      <c r="AY114" s="3" t="s">
        <v>12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36</v>
      </c>
      <c r="BM114" s="216" t="s">
        <v>725</v>
      </c>
    </row>
    <row r="115" s="31" customFormat="true" ht="12.8" hidden="false" customHeight="false" outlineLevel="0" collapsed="false">
      <c r="A115" s="24"/>
      <c r="B115" s="25"/>
      <c r="C115" s="26"/>
      <c r="D115" s="218" t="s">
        <v>138</v>
      </c>
      <c r="E115" s="26"/>
      <c r="F115" s="219" t="s">
        <v>72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8</v>
      </c>
      <c r="AU115" s="3" t="s">
        <v>80</v>
      </c>
    </row>
    <row r="116" s="223" customFormat="true" ht="12.8" hidden="false" customHeight="false" outlineLevel="0" collapsed="false">
      <c r="B116" s="224"/>
      <c r="C116" s="225"/>
      <c r="D116" s="218" t="s">
        <v>140</v>
      </c>
      <c r="E116" s="226"/>
      <c r="F116" s="227" t="s">
        <v>727</v>
      </c>
      <c r="G116" s="225"/>
      <c r="H116" s="228" t="n">
        <v>95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40</v>
      </c>
      <c r="AU116" s="234" t="s">
        <v>80</v>
      </c>
      <c r="AV116" s="223" t="s">
        <v>80</v>
      </c>
      <c r="AW116" s="223" t="s">
        <v>32</v>
      </c>
      <c r="AX116" s="223" t="s">
        <v>71</v>
      </c>
      <c r="AY116" s="234" t="s">
        <v>129</v>
      </c>
    </row>
    <row r="117" s="31" customFormat="true" ht="16.5" hidden="false" customHeight="true" outlineLevel="0" collapsed="false">
      <c r="A117" s="24"/>
      <c r="B117" s="25"/>
      <c r="C117" s="205" t="s">
        <v>189</v>
      </c>
      <c r="D117" s="205" t="s">
        <v>131</v>
      </c>
      <c r="E117" s="206" t="s">
        <v>728</v>
      </c>
      <c r="F117" s="207" t="s">
        <v>729</v>
      </c>
      <c r="G117" s="208" t="s">
        <v>369</v>
      </c>
      <c r="H117" s="209" t="n">
        <v>5533</v>
      </c>
      <c r="I117" s="210"/>
      <c r="J117" s="211" t="n">
        <f aca="false">ROUND(I117*H117,2)</f>
        <v>0</v>
      </c>
      <c r="K117" s="207" t="s">
        <v>135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36</v>
      </c>
      <c r="AT117" s="216" t="s">
        <v>131</v>
      </c>
      <c r="AU117" s="216" t="s">
        <v>80</v>
      </c>
      <c r="AY117" s="3" t="s">
        <v>12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36</v>
      </c>
      <c r="BM117" s="216" t="s">
        <v>730</v>
      </c>
    </row>
    <row r="118" s="31" customFormat="true" ht="12.8" hidden="false" customHeight="false" outlineLevel="0" collapsed="false">
      <c r="A118" s="24"/>
      <c r="B118" s="25"/>
      <c r="C118" s="26"/>
      <c r="D118" s="218" t="s">
        <v>138</v>
      </c>
      <c r="E118" s="26"/>
      <c r="F118" s="219" t="s">
        <v>73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8</v>
      </c>
      <c r="AU118" s="3" t="s">
        <v>80</v>
      </c>
    </row>
    <row r="119" s="223" customFormat="true" ht="12.8" hidden="false" customHeight="false" outlineLevel="0" collapsed="false">
      <c r="B119" s="224"/>
      <c r="C119" s="225"/>
      <c r="D119" s="218" t="s">
        <v>140</v>
      </c>
      <c r="E119" s="226"/>
      <c r="F119" s="227" t="s">
        <v>712</v>
      </c>
      <c r="G119" s="225"/>
      <c r="H119" s="228" t="n">
        <v>5438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40</v>
      </c>
      <c r="AU119" s="234" t="s">
        <v>80</v>
      </c>
      <c r="AV119" s="223" t="s">
        <v>80</v>
      </c>
      <c r="AW119" s="223" t="s">
        <v>32</v>
      </c>
      <c r="AX119" s="223" t="s">
        <v>71</v>
      </c>
      <c r="AY119" s="234" t="s">
        <v>129</v>
      </c>
    </row>
    <row r="120" s="223" customFormat="true" ht="12.8" hidden="false" customHeight="false" outlineLevel="0" collapsed="false">
      <c r="B120" s="224"/>
      <c r="C120" s="225"/>
      <c r="D120" s="218" t="s">
        <v>140</v>
      </c>
      <c r="E120" s="226"/>
      <c r="F120" s="227" t="s">
        <v>717</v>
      </c>
      <c r="G120" s="225"/>
      <c r="H120" s="228" t="n">
        <v>95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40</v>
      </c>
      <c r="AU120" s="234" t="s">
        <v>80</v>
      </c>
      <c r="AV120" s="223" t="s">
        <v>80</v>
      </c>
      <c r="AW120" s="223" t="s">
        <v>32</v>
      </c>
      <c r="AX120" s="223" t="s">
        <v>71</v>
      </c>
      <c r="AY120" s="234" t="s">
        <v>129</v>
      </c>
    </row>
    <row r="121" s="31" customFormat="true" ht="12.8" hidden="false" customHeight="false" outlineLevel="0" collapsed="false">
      <c r="A121" s="24"/>
      <c r="B121" s="25"/>
      <c r="C121" s="205" t="s">
        <v>197</v>
      </c>
      <c r="D121" s="205" t="s">
        <v>131</v>
      </c>
      <c r="E121" s="206" t="s">
        <v>732</v>
      </c>
      <c r="F121" s="207" t="s">
        <v>733</v>
      </c>
      <c r="G121" s="208" t="s">
        <v>369</v>
      </c>
      <c r="H121" s="209" t="n">
        <v>240</v>
      </c>
      <c r="I121" s="210"/>
      <c r="J121" s="211" t="n">
        <f aca="false">ROUND(I121*H121,2)</f>
        <v>0</v>
      </c>
      <c r="K121" s="207" t="s">
        <v>135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9E-005</v>
      </c>
      <c r="R121" s="214" t="n">
        <f aca="false">Q121*H121</f>
        <v>0.0216</v>
      </c>
      <c r="S121" s="214" t="n">
        <v>0.042</v>
      </c>
      <c r="T121" s="215" t="n">
        <f aca="false">S121*H121</f>
        <v>10.08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36</v>
      </c>
      <c r="AT121" s="216" t="s">
        <v>131</v>
      </c>
      <c r="AU121" s="216" t="s">
        <v>80</v>
      </c>
      <c r="AY121" s="3" t="s">
        <v>12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36</v>
      </c>
      <c r="BM121" s="216" t="s">
        <v>734</v>
      </c>
    </row>
    <row r="122" s="31" customFormat="true" ht="12.8" hidden="false" customHeight="false" outlineLevel="0" collapsed="false">
      <c r="A122" s="24"/>
      <c r="B122" s="25"/>
      <c r="C122" s="26"/>
      <c r="D122" s="218" t="s">
        <v>138</v>
      </c>
      <c r="E122" s="26"/>
      <c r="F122" s="219" t="s">
        <v>73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8</v>
      </c>
      <c r="AU122" s="3" t="s">
        <v>80</v>
      </c>
    </row>
    <row r="123" s="223" customFormat="true" ht="12.8" hidden="false" customHeight="false" outlineLevel="0" collapsed="false">
      <c r="B123" s="224"/>
      <c r="C123" s="225"/>
      <c r="D123" s="218" t="s">
        <v>140</v>
      </c>
      <c r="E123" s="226"/>
      <c r="F123" s="227" t="s">
        <v>736</v>
      </c>
      <c r="G123" s="225"/>
      <c r="H123" s="228" t="n">
        <v>240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40</v>
      </c>
      <c r="AU123" s="234" t="s">
        <v>80</v>
      </c>
      <c r="AV123" s="223" t="s">
        <v>80</v>
      </c>
      <c r="AW123" s="223" t="s">
        <v>32</v>
      </c>
      <c r="AX123" s="223" t="s">
        <v>71</v>
      </c>
      <c r="AY123" s="234" t="s">
        <v>129</v>
      </c>
    </row>
    <row r="124" s="31" customFormat="true" ht="12.8" hidden="false" customHeight="false" outlineLevel="0" collapsed="false">
      <c r="A124" s="24"/>
      <c r="B124" s="25"/>
      <c r="C124" s="205" t="s">
        <v>201</v>
      </c>
      <c r="D124" s="205" t="s">
        <v>131</v>
      </c>
      <c r="E124" s="206" t="s">
        <v>737</v>
      </c>
      <c r="F124" s="207" t="s">
        <v>738</v>
      </c>
      <c r="G124" s="208" t="s">
        <v>151</v>
      </c>
      <c r="H124" s="209" t="n">
        <v>1</v>
      </c>
      <c r="I124" s="210"/>
      <c r="J124" s="211" t="n">
        <f aca="false">ROUND(I124*H124,2)</f>
        <v>0</v>
      </c>
      <c r="K124" s="207" t="s">
        <v>135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.082</v>
      </c>
      <c r="T124" s="215" t="n">
        <f aca="false">S124*H124</f>
        <v>0.08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36</v>
      </c>
      <c r="AT124" s="216" t="s">
        <v>131</v>
      </c>
      <c r="AU124" s="216" t="s">
        <v>80</v>
      </c>
      <c r="AY124" s="3" t="s">
        <v>12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36</v>
      </c>
      <c r="BM124" s="216" t="s">
        <v>739</v>
      </c>
    </row>
    <row r="125" s="31" customFormat="true" ht="12.8" hidden="false" customHeight="false" outlineLevel="0" collapsed="false">
      <c r="A125" s="24"/>
      <c r="B125" s="25"/>
      <c r="C125" s="26"/>
      <c r="D125" s="218" t="s">
        <v>138</v>
      </c>
      <c r="E125" s="26"/>
      <c r="F125" s="219" t="s">
        <v>740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8</v>
      </c>
      <c r="AU125" s="3" t="s">
        <v>80</v>
      </c>
    </row>
    <row r="126" s="223" customFormat="true" ht="12.8" hidden="false" customHeight="false" outlineLevel="0" collapsed="false">
      <c r="B126" s="224"/>
      <c r="C126" s="225"/>
      <c r="D126" s="218" t="s">
        <v>140</v>
      </c>
      <c r="E126" s="226"/>
      <c r="F126" s="227" t="s">
        <v>741</v>
      </c>
      <c r="G126" s="225"/>
      <c r="H126" s="228" t="n">
        <v>1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40</v>
      </c>
      <c r="AU126" s="234" t="s">
        <v>80</v>
      </c>
      <c r="AV126" s="223" t="s">
        <v>80</v>
      </c>
      <c r="AW126" s="223" t="s">
        <v>32</v>
      </c>
      <c r="AX126" s="223" t="s">
        <v>71</v>
      </c>
      <c r="AY126" s="234" t="s">
        <v>129</v>
      </c>
    </row>
    <row r="127" s="31" customFormat="true" ht="12.8" hidden="false" customHeight="false" outlineLevel="0" collapsed="false">
      <c r="A127" s="24"/>
      <c r="B127" s="25"/>
      <c r="C127" s="205" t="s">
        <v>208</v>
      </c>
      <c r="D127" s="205" t="s">
        <v>131</v>
      </c>
      <c r="E127" s="206" t="s">
        <v>742</v>
      </c>
      <c r="F127" s="207" t="s">
        <v>743</v>
      </c>
      <c r="G127" s="208" t="s">
        <v>151</v>
      </c>
      <c r="H127" s="209" t="n">
        <v>1</v>
      </c>
      <c r="I127" s="210"/>
      <c r="J127" s="211" t="n">
        <f aca="false">ROUND(I127*H127,2)</f>
        <v>0</v>
      </c>
      <c r="K127" s="207" t="s">
        <v>135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.004</v>
      </c>
      <c r="T127" s="215" t="n">
        <f aca="false">S127*H127</f>
        <v>0.00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36</v>
      </c>
      <c r="AT127" s="216" t="s">
        <v>131</v>
      </c>
      <c r="AU127" s="216" t="s">
        <v>80</v>
      </c>
      <c r="AY127" s="3" t="s">
        <v>12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36</v>
      </c>
      <c r="BM127" s="216" t="s">
        <v>744</v>
      </c>
    </row>
    <row r="128" s="31" customFormat="true" ht="12.8" hidden="false" customHeight="false" outlineLevel="0" collapsed="false">
      <c r="A128" s="24"/>
      <c r="B128" s="25"/>
      <c r="C128" s="26"/>
      <c r="D128" s="218" t="s">
        <v>138</v>
      </c>
      <c r="E128" s="26"/>
      <c r="F128" s="219" t="s">
        <v>74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8</v>
      </c>
      <c r="AU128" s="3" t="s">
        <v>80</v>
      </c>
    </row>
    <row r="129" s="223" customFormat="true" ht="12.8" hidden="false" customHeight="false" outlineLevel="0" collapsed="false">
      <c r="B129" s="224"/>
      <c r="C129" s="225"/>
      <c r="D129" s="218" t="s">
        <v>140</v>
      </c>
      <c r="E129" s="226"/>
      <c r="F129" s="227" t="s">
        <v>746</v>
      </c>
      <c r="G129" s="225"/>
      <c r="H129" s="228" t="n">
        <v>1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40</v>
      </c>
      <c r="AU129" s="234" t="s">
        <v>80</v>
      </c>
      <c r="AV129" s="223" t="s">
        <v>80</v>
      </c>
      <c r="AW129" s="223" t="s">
        <v>32</v>
      </c>
      <c r="AX129" s="223" t="s">
        <v>71</v>
      </c>
      <c r="AY129" s="234" t="s">
        <v>129</v>
      </c>
    </row>
    <row r="130" s="31" customFormat="true" ht="12.8" hidden="false" customHeight="false" outlineLevel="0" collapsed="false">
      <c r="A130" s="24"/>
      <c r="B130" s="25"/>
      <c r="C130" s="205" t="s">
        <v>8</v>
      </c>
      <c r="D130" s="205" t="s">
        <v>131</v>
      </c>
      <c r="E130" s="206" t="s">
        <v>747</v>
      </c>
      <c r="F130" s="207" t="s">
        <v>748</v>
      </c>
      <c r="G130" s="208" t="s">
        <v>369</v>
      </c>
      <c r="H130" s="209" t="n">
        <v>23</v>
      </c>
      <c r="I130" s="210"/>
      <c r="J130" s="211" t="n">
        <f aca="false">ROUND(I130*H130,2)</f>
        <v>0</v>
      </c>
      <c r="K130" s="207" t="s">
        <v>135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36</v>
      </c>
      <c r="AT130" s="216" t="s">
        <v>131</v>
      </c>
      <c r="AU130" s="216" t="s">
        <v>80</v>
      </c>
      <c r="AY130" s="3" t="s">
        <v>12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36</v>
      </c>
      <c r="BM130" s="216" t="s">
        <v>749</v>
      </c>
    </row>
    <row r="131" s="31" customFormat="true" ht="12.8" hidden="false" customHeight="false" outlineLevel="0" collapsed="false">
      <c r="A131" s="24"/>
      <c r="B131" s="25"/>
      <c r="C131" s="26"/>
      <c r="D131" s="218" t="s">
        <v>138</v>
      </c>
      <c r="E131" s="26"/>
      <c r="F131" s="219" t="s">
        <v>750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8</v>
      </c>
      <c r="AU131" s="3" t="s">
        <v>80</v>
      </c>
    </row>
    <row r="132" s="223" customFormat="true" ht="12.8" hidden="false" customHeight="false" outlineLevel="0" collapsed="false">
      <c r="B132" s="224"/>
      <c r="C132" s="225"/>
      <c r="D132" s="218" t="s">
        <v>140</v>
      </c>
      <c r="E132" s="226"/>
      <c r="F132" s="227" t="s">
        <v>751</v>
      </c>
      <c r="G132" s="225"/>
      <c r="H132" s="228" t="n">
        <v>23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40</v>
      </c>
      <c r="AU132" s="234" t="s">
        <v>80</v>
      </c>
      <c r="AV132" s="223" t="s">
        <v>80</v>
      </c>
      <c r="AW132" s="223" t="s">
        <v>32</v>
      </c>
      <c r="AX132" s="223" t="s">
        <v>71</v>
      </c>
      <c r="AY132" s="234" t="s">
        <v>129</v>
      </c>
    </row>
    <row r="133" s="188" customFormat="true" ht="22.8" hidden="false" customHeight="true" outlineLevel="0" collapsed="false">
      <c r="B133" s="189"/>
      <c r="C133" s="190"/>
      <c r="D133" s="191" t="s">
        <v>70</v>
      </c>
      <c r="E133" s="203" t="s">
        <v>519</v>
      </c>
      <c r="F133" s="203" t="s">
        <v>520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37)</f>
        <v>0</v>
      </c>
      <c r="Q133" s="197"/>
      <c r="R133" s="198" t="n">
        <f aca="false">SUM(R134:R137)</f>
        <v>0</v>
      </c>
      <c r="S133" s="197"/>
      <c r="T133" s="199" t="n">
        <f aca="false">SUM(T134:T137)</f>
        <v>0</v>
      </c>
      <c r="AR133" s="200" t="s">
        <v>78</v>
      </c>
      <c r="AT133" s="201" t="s">
        <v>70</v>
      </c>
      <c r="AU133" s="201" t="s">
        <v>78</v>
      </c>
      <c r="AY133" s="200" t="s">
        <v>129</v>
      </c>
      <c r="BK133" s="202" t="n">
        <f aca="false">SUM(BK134:BK137)</f>
        <v>0</v>
      </c>
    </row>
    <row r="134" s="31" customFormat="true" ht="33" hidden="false" customHeight="true" outlineLevel="0" collapsed="false">
      <c r="A134" s="24"/>
      <c r="B134" s="25"/>
      <c r="C134" s="205" t="s">
        <v>221</v>
      </c>
      <c r="D134" s="205" t="s">
        <v>131</v>
      </c>
      <c r="E134" s="206" t="s">
        <v>522</v>
      </c>
      <c r="F134" s="207" t="s">
        <v>523</v>
      </c>
      <c r="G134" s="208" t="s">
        <v>257</v>
      </c>
      <c r="H134" s="209" t="n">
        <v>9.61</v>
      </c>
      <c r="I134" s="210"/>
      <c r="J134" s="211" t="n">
        <f aca="false">ROUND(I134*H134,2)</f>
        <v>0</v>
      </c>
      <c r="K134" s="207" t="s">
        <v>135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36</v>
      </c>
      <c r="AT134" s="216" t="s">
        <v>131</v>
      </c>
      <c r="AU134" s="216" t="s">
        <v>80</v>
      </c>
      <c r="AY134" s="3" t="s">
        <v>12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36</v>
      </c>
      <c r="BM134" s="216" t="s">
        <v>752</v>
      </c>
    </row>
    <row r="135" s="31" customFormat="true" ht="12.8" hidden="false" customHeight="false" outlineLevel="0" collapsed="false">
      <c r="A135" s="24"/>
      <c r="B135" s="25"/>
      <c r="C135" s="26"/>
      <c r="D135" s="218" t="s">
        <v>138</v>
      </c>
      <c r="E135" s="26"/>
      <c r="F135" s="219" t="s">
        <v>525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8</v>
      </c>
      <c r="AU135" s="3" t="s">
        <v>80</v>
      </c>
    </row>
    <row r="136" s="31" customFormat="true" ht="33" hidden="false" customHeight="true" outlineLevel="0" collapsed="false">
      <c r="A136" s="24"/>
      <c r="B136" s="25"/>
      <c r="C136" s="205" t="s">
        <v>228</v>
      </c>
      <c r="D136" s="205" t="s">
        <v>131</v>
      </c>
      <c r="E136" s="206" t="s">
        <v>527</v>
      </c>
      <c r="F136" s="207" t="s">
        <v>528</v>
      </c>
      <c r="G136" s="208" t="s">
        <v>257</v>
      </c>
      <c r="H136" s="209" t="n">
        <v>9.61</v>
      </c>
      <c r="I136" s="210"/>
      <c r="J136" s="211" t="n">
        <f aca="false">ROUND(I136*H136,2)</f>
        <v>0</v>
      </c>
      <c r="K136" s="207" t="s">
        <v>135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36</v>
      </c>
      <c r="AT136" s="216" t="s">
        <v>131</v>
      </c>
      <c r="AU136" s="216" t="s">
        <v>80</v>
      </c>
      <c r="AY136" s="3" t="s">
        <v>12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36</v>
      </c>
      <c r="BM136" s="216" t="s">
        <v>753</v>
      </c>
    </row>
    <row r="137" s="31" customFormat="true" ht="12.8" hidden="false" customHeight="false" outlineLevel="0" collapsed="false">
      <c r="A137" s="24"/>
      <c r="B137" s="25"/>
      <c r="C137" s="26"/>
      <c r="D137" s="218" t="s">
        <v>138</v>
      </c>
      <c r="E137" s="26"/>
      <c r="F137" s="219" t="s">
        <v>530</v>
      </c>
      <c r="G137" s="26"/>
      <c r="H137" s="26"/>
      <c r="I137" s="220"/>
      <c r="J137" s="26"/>
      <c r="K137" s="26"/>
      <c r="L137" s="30"/>
      <c r="M137" s="257"/>
      <c r="N137" s="258"/>
      <c r="O137" s="259"/>
      <c r="P137" s="259"/>
      <c r="Q137" s="259"/>
      <c r="R137" s="259"/>
      <c r="S137" s="259"/>
      <c r="T137" s="260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8</v>
      </c>
      <c r="AU137" s="3" t="s">
        <v>80</v>
      </c>
    </row>
    <row r="138" s="31" customFormat="true" ht="6.9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NP2Qkd1yIfVXc+d0WvUf6q0zKtttzba5G7KcEb0zEY6tLM7O+xH3lwuaidDlRK/9HXtUYiDun2qR8E2+M77RAA==" saltValue="ZSglp8nKpLeOfNHnoeZO/RC+aHphhCvSmnsQVJ0MmQjH+YwPHawk2iTS1XD2BbbJmHVBtboqU6gXwiiwpv7p2w==" spinCount="100000" sheet="true" password="cc35" objects="true" scenarios="true" formatColumns="false" formatRows="false" autoFilter="false"/>
  <autoFilter ref="C81:K13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00519 Úhonice – Rudn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75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0. 8. 2018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6:BE128)),  2)</f>
        <v>0</v>
      </c>
      <c r="G33" s="24"/>
      <c r="H33" s="24"/>
      <c r="I33" s="143" t="n">
        <v>0.21</v>
      </c>
      <c r="J33" s="142" t="n">
        <f aca="false">ROUND(((SUM(BE86:BE12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6:BF128)),  2)</f>
        <v>0</v>
      </c>
      <c r="G34" s="24"/>
      <c r="H34" s="24"/>
      <c r="I34" s="143" t="n">
        <v>0.15</v>
      </c>
      <c r="J34" s="142" t="n">
        <f aca="false">ROUND(((SUM(BF86:BF12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6:BG12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6:BH12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6:BI12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III/00519 Úhonice – Rudná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honice – Rudná</v>
      </c>
      <c r="G52" s="26"/>
      <c r="H52" s="26"/>
      <c r="I52" s="17" t="s">
        <v>22</v>
      </c>
      <c r="J52" s="156" t="str">
        <f aca="false">IF(J12="","",J12)</f>
        <v>20. 8. 2018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správa a údržba silnic Středočeského kraje</v>
      </c>
      <c r="G54" s="26"/>
      <c r="H54" s="26"/>
      <c r="I54" s="17" t="s">
        <v>30</v>
      </c>
      <c r="J54" s="157" t="str">
        <f aca="false">E21</f>
        <v>Ateliér PROMIKA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4</v>
      </c>
      <c r="D57" s="159"/>
      <c r="E57" s="159"/>
      <c r="F57" s="159"/>
      <c r="G57" s="159"/>
      <c r="H57" s="159"/>
      <c r="I57" s="159"/>
      <c r="J57" s="160" t="s">
        <v>10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63" customFormat="true" ht="24.95" hidden="false" customHeight="true" outlineLevel="0" collapsed="false">
      <c r="B60" s="164"/>
      <c r="C60" s="165"/>
      <c r="D60" s="166" t="s">
        <v>636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755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637</v>
      </c>
      <c r="E62" s="173"/>
      <c r="F62" s="173"/>
      <c r="G62" s="173"/>
      <c r="H62" s="173"/>
      <c r="I62" s="173"/>
      <c r="J62" s="174" t="n">
        <f aca="false">J100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756</v>
      </c>
      <c r="E63" s="173"/>
      <c r="F63" s="173"/>
      <c r="G63" s="173"/>
      <c r="H63" s="173"/>
      <c r="I63" s="173"/>
      <c r="J63" s="174" t="n">
        <f aca="false">J110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757</v>
      </c>
      <c r="E64" s="173"/>
      <c r="F64" s="173"/>
      <c r="G64" s="173"/>
      <c r="H64" s="173"/>
      <c r="I64" s="173"/>
      <c r="J64" s="174" t="n">
        <f aca="false">J119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758</v>
      </c>
      <c r="E65" s="173"/>
      <c r="F65" s="173"/>
      <c r="G65" s="173"/>
      <c r="H65" s="173"/>
      <c r="I65" s="173"/>
      <c r="J65" s="174" t="n">
        <f aca="false">J12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759</v>
      </c>
      <c r="E66" s="173"/>
      <c r="F66" s="173"/>
      <c r="G66" s="173"/>
      <c r="H66" s="173"/>
      <c r="I66" s="173"/>
      <c r="J66" s="174" t="n">
        <f aca="false">J125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4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III/00519 Úhonice – Rudná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9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VON - Vedlejší a ostatní náklady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Úhonice – Rudná</v>
      </c>
      <c r="G80" s="26"/>
      <c r="H80" s="26"/>
      <c r="I80" s="17" t="s">
        <v>22</v>
      </c>
      <c r="J80" s="156" t="str">
        <f aca="false">IF(J12="","",J12)</f>
        <v>20. 8. 2018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Krajská správa a údržba silnic Středočeského kraje</v>
      </c>
      <c r="G82" s="26"/>
      <c r="H82" s="26"/>
      <c r="I82" s="17" t="s">
        <v>30</v>
      </c>
      <c r="J82" s="157" t="str">
        <f aca="false">E21</f>
        <v>Ateliér PROMIKA,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57" t="str">
        <f aca="false">E24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15</v>
      </c>
      <c r="D85" s="179" t="s">
        <v>56</v>
      </c>
      <c r="E85" s="179" t="s">
        <v>52</v>
      </c>
      <c r="F85" s="179" t="s">
        <v>53</v>
      </c>
      <c r="G85" s="179" t="s">
        <v>116</v>
      </c>
      <c r="H85" s="179" t="s">
        <v>117</v>
      </c>
      <c r="I85" s="179" t="s">
        <v>118</v>
      </c>
      <c r="J85" s="179" t="s">
        <v>105</v>
      </c>
      <c r="K85" s="180" t="s">
        <v>119</v>
      </c>
      <c r="L85" s="181"/>
      <c r="M85" s="74"/>
      <c r="N85" s="75" t="s">
        <v>41</v>
      </c>
      <c r="O85" s="75" t="s">
        <v>120</v>
      </c>
      <c r="P85" s="75" t="s">
        <v>121</v>
      </c>
      <c r="Q85" s="75" t="s">
        <v>122</v>
      </c>
      <c r="R85" s="75" t="s">
        <v>123</v>
      </c>
      <c r="S85" s="75" t="s">
        <v>124</v>
      </c>
      <c r="T85" s="76" t="s">
        <v>125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26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06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0</v>
      </c>
      <c r="E87" s="192" t="s">
        <v>668</v>
      </c>
      <c r="F87" s="192" t="s">
        <v>669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100+P110+P119+P122+P125</f>
        <v>0</v>
      </c>
      <c r="Q87" s="197"/>
      <c r="R87" s="198" t="n">
        <f aca="false">R88+R100+R110+R119+R122+R125</f>
        <v>0</v>
      </c>
      <c r="S87" s="197"/>
      <c r="T87" s="199" t="n">
        <f aca="false">T88+T100+T110+T119+T122+T125</f>
        <v>0</v>
      </c>
      <c r="AR87" s="200" t="s">
        <v>159</v>
      </c>
      <c r="AT87" s="201" t="s">
        <v>70</v>
      </c>
      <c r="AU87" s="201" t="s">
        <v>71</v>
      </c>
      <c r="AY87" s="200" t="s">
        <v>129</v>
      </c>
      <c r="BK87" s="202" t="n">
        <f aca="false">BK88+BK100+BK110+BK119+BK122+BK125</f>
        <v>0</v>
      </c>
    </row>
    <row r="88" s="188" customFormat="true" ht="22.8" hidden="false" customHeight="true" outlineLevel="0" collapsed="false">
      <c r="B88" s="189"/>
      <c r="C88" s="190"/>
      <c r="D88" s="191" t="s">
        <v>70</v>
      </c>
      <c r="E88" s="203" t="s">
        <v>760</v>
      </c>
      <c r="F88" s="203" t="s">
        <v>761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99)</f>
        <v>0</v>
      </c>
      <c r="Q88" s="197"/>
      <c r="R88" s="198" t="n">
        <f aca="false">SUM(R89:R99)</f>
        <v>0</v>
      </c>
      <c r="S88" s="197"/>
      <c r="T88" s="199" t="n">
        <f aca="false">SUM(T89:T99)</f>
        <v>0</v>
      </c>
      <c r="AR88" s="200" t="s">
        <v>159</v>
      </c>
      <c r="AT88" s="201" t="s">
        <v>70</v>
      </c>
      <c r="AU88" s="201" t="s">
        <v>78</v>
      </c>
      <c r="AY88" s="200" t="s">
        <v>129</v>
      </c>
      <c r="BK88" s="202" t="n">
        <f aca="false">SUM(BK89:BK99)</f>
        <v>0</v>
      </c>
    </row>
    <row r="89" s="31" customFormat="true" ht="16.5" hidden="false" customHeight="true" outlineLevel="0" collapsed="false">
      <c r="A89" s="24"/>
      <c r="B89" s="25"/>
      <c r="C89" s="205" t="s">
        <v>78</v>
      </c>
      <c r="D89" s="205" t="s">
        <v>131</v>
      </c>
      <c r="E89" s="206" t="s">
        <v>762</v>
      </c>
      <c r="F89" s="207" t="s">
        <v>763</v>
      </c>
      <c r="G89" s="208" t="s">
        <v>764</v>
      </c>
      <c r="H89" s="209" t="n">
        <v>1</v>
      </c>
      <c r="I89" s="210"/>
      <c r="J89" s="211" t="n">
        <f aca="false">ROUND(I89*H89,2)</f>
        <v>0</v>
      </c>
      <c r="K89" s="207" t="s">
        <v>135</v>
      </c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675</v>
      </c>
      <c r="AT89" s="216" t="s">
        <v>131</v>
      </c>
      <c r="AU89" s="216" t="s">
        <v>80</v>
      </c>
      <c r="AY89" s="3" t="s">
        <v>129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8</v>
      </c>
      <c r="BK89" s="217" t="n">
        <f aca="false">ROUND(I89*H89,2)</f>
        <v>0</v>
      </c>
      <c r="BL89" s="3" t="s">
        <v>675</v>
      </c>
      <c r="BM89" s="216" t="s">
        <v>765</v>
      </c>
    </row>
    <row r="90" s="31" customFormat="true" ht="12.8" hidden="false" customHeight="false" outlineLevel="0" collapsed="false">
      <c r="A90" s="24"/>
      <c r="B90" s="25"/>
      <c r="C90" s="26"/>
      <c r="D90" s="218" t="s">
        <v>138</v>
      </c>
      <c r="E90" s="26"/>
      <c r="F90" s="219" t="s">
        <v>763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8</v>
      </c>
      <c r="AU90" s="3" t="s">
        <v>80</v>
      </c>
    </row>
    <row r="91" s="223" customFormat="true" ht="12.8" hidden="false" customHeight="false" outlineLevel="0" collapsed="false">
      <c r="B91" s="224"/>
      <c r="C91" s="225"/>
      <c r="D91" s="218" t="s">
        <v>140</v>
      </c>
      <c r="E91" s="226"/>
      <c r="F91" s="227" t="s">
        <v>766</v>
      </c>
      <c r="G91" s="225"/>
      <c r="H91" s="228" t="n">
        <v>1</v>
      </c>
      <c r="I91" s="229"/>
      <c r="J91" s="225"/>
      <c r="K91" s="225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40</v>
      </c>
      <c r="AU91" s="234" t="s">
        <v>80</v>
      </c>
      <c r="AV91" s="223" t="s">
        <v>80</v>
      </c>
      <c r="AW91" s="223" t="s">
        <v>32</v>
      </c>
      <c r="AX91" s="223" t="s">
        <v>71</v>
      </c>
      <c r="AY91" s="234" t="s">
        <v>129</v>
      </c>
    </row>
    <row r="92" s="31" customFormat="true" ht="16.5" hidden="false" customHeight="true" outlineLevel="0" collapsed="false">
      <c r="A92" s="24"/>
      <c r="B92" s="25"/>
      <c r="C92" s="205" t="s">
        <v>148</v>
      </c>
      <c r="D92" s="205" t="s">
        <v>131</v>
      </c>
      <c r="E92" s="206" t="s">
        <v>767</v>
      </c>
      <c r="F92" s="207" t="s">
        <v>768</v>
      </c>
      <c r="G92" s="208" t="s">
        <v>151</v>
      </c>
      <c r="H92" s="209" t="n">
        <v>1</v>
      </c>
      <c r="I92" s="210"/>
      <c r="J92" s="211" t="n">
        <f aca="false">ROUND(I92*H92,2)</f>
        <v>0</v>
      </c>
      <c r="K92" s="207" t="s">
        <v>135</v>
      </c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675</v>
      </c>
      <c r="AT92" s="216" t="s">
        <v>131</v>
      </c>
      <c r="AU92" s="216" t="s">
        <v>80</v>
      </c>
      <c r="AY92" s="3" t="s">
        <v>12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675</v>
      </c>
      <c r="BM92" s="216" t="s">
        <v>769</v>
      </c>
    </row>
    <row r="93" s="31" customFormat="true" ht="12.8" hidden="false" customHeight="false" outlineLevel="0" collapsed="false">
      <c r="A93" s="24"/>
      <c r="B93" s="25"/>
      <c r="C93" s="26"/>
      <c r="D93" s="218" t="s">
        <v>138</v>
      </c>
      <c r="E93" s="26"/>
      <c r="F93" s="219" t="s">
        <v>768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8</v>
      </c>
      <c r="AU93" s="3" t="s">
        <v>80</v>
      </c>
    </row>
    <row r="94" s="223" customFormat="true" ht="12.8" hidden="false" customHeight="false" outlineLevel="0" collapsed="false">
      <c r="B94" s="224"/>
      <c r="C94" s="225"/>
      <c r="D94" s="218" t="s">
        <v>140</v>
      </c>
      <c r="E94" s="226"/>
      <c r="F94" s="227" t="s">
        <v>770</v>
      </c>
      <c r="G94" s="225"/>
      <c r="H94" s="228" t="n">
        <v>1</v>
      </c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40</v>
      </c>
      <c r="AU94" s="234" t="s">
        <v>80</v>
      </c>
      <c r="AV94" s="223" t="s">
        <v>80</v>
      </c>
      <c r="AW94" s="223" t="s">
        <v>32</v>
      </c>
      <c r="AX94" s="223" t="s">
        <v>71</v>
      </c>
      <c r="AY94" s="234" t="s">
        <v>129</v>
      </c>
    </row>
    <row r="95" s="31" customFormat="true" ht="16.5" hidden="false" customHeight="true" outlineLevel="0" collapsed="false">
      <c r="A95" s="24"/>
      <c r="B95" s="25"/>
      <c r="C95" s="205" t="s">
        <v>80</v>
      </c>
      <c r="D95" s="205" t="s">
        <v>131</v>
      </c>
      <c r="E95" s="206" t="s">
        <v>771</v>
      </c>
      <c r="F95" s="207" t="s">
        <v>772</v>
      </c>
      <c r="G95" s="208" t="s">
        <v>151</v>
      </c>
      <c r="H95" s="209" t="n">
        <v>1</v>
      </c>
      <c r="I95" s="210"/>
      <c r="J95" s="211" t="n">
        <f aca="false">ROUND(I95*H95,2)</f>
        <v>0</v>
      </c>
      <c r="K95" s="207" t="s">
        <v>135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675</v>
      </c>
      <c r="AT95" s="216" t="s">
        <v>131</v>
      </c>
      <c r="AU95" s="216" t="s">
        <v>80</v>
      </c>
      <c r="AY95" s="3" t="s">
        <v>12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675</v>
      </c>
      <c r="BM95" s="216" t="s">
        <v>773</v>
      </c>
    </row>
    <row r="96" s="31" customFormat="true" ht="12.8" hidden="false" customHeight="false" outlineLevel="0" collapsed="false">
      <c r="A96" s="24"/>
      <c r="B96" s="25"/>
      <c r="C96" s="26"/>
      <c r="D96" s="218" t="s">
        <v>138</v>
      </c>
      <c r="E96" s="26"/>
      <c r="F96" s="219" t="s">
        <v>772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8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205" t="s">
        <v>136</v>
      </c>
      <c r="D97" s="205" t="s">
        <v>131</v>
      </c>
      <c r="E97" s="206" t="s">
        <v>774</v>
      </c>
      <c r="F97" s="207" t="s">
        <v>775</v>
      </c>
      <c r="G97" s="208" t="s">
        <v>764</v>
      </c>
      <c r="H97" s="209" t="n">
        <v>1</v>
      </c>
      <c r="I97" s="210"/>
      <c r="J97" s="211" t="n">
        <f aca="false">ROUND(I97*H97,2)</f>
        <v>0</v>
      </c>
      <c r="K97" s="207" t="s">
        <v>135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675</v>
      </c>
      <c r="AT97" s="216" t="s">
        <v>131</v>
      </c>
      <c r="AU97" s="216" t="s">
        <v>80</v>
      </c>
      <c r="AY97" s="3" t="s">
        <v>12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675</v>
      </c>
      <c r="BM97" s="216" t="s">
        <v>776</v>
      </c>
    </row>
    <row r="98" s="31" customFormat="true" ht="12.8" hidden="false" customHeight="false" outlineLevel="0" collapsed="false">
      <c r="A98" s="24"/>
      <c r="B98" s="25"/>
      <c r="C98" s="26"/>
      <c r="D98" s="218" t="s">
        <v>138</v>
      </c>
      <c r="E98" s="26"/>
      <c r="F98" s="219" t="s">
        <v>775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8</v>
      </c>
      <c r="AU98" s="3" t="s">
        <v>80</v>
      </c>
    </row>
    <row r="99" s="223" customFormat="true" ht="12.8" hidden="false" customHeight="false" outlineLevel="0" collapsed="false">
      <c r="B99" s="224"/>
      <c r="C99" s="225"/>
      <c r="D99" s="218" t="s">
        <v>140</v>
      </c>
      <c r="E99" s="226"/>
      <c r="F99" s="227" t="s">
        <v>777</v>
      </c>
      <c r="G99" s="225"/>
      <c r="H99" s="228" t="n">
        <v>1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40</v>
      </c>
      <c r="AU99" s="234" t="s">
        <v>80</v>
      </c>
      <c r="AV99" s="223" t="s">
        <v>80</v>
      </c>
      <c r="AW99" s="223" t="s">
        <v>32</v>
      </c>
      <c r="AX99" s="223" t="s">
        <v>71</v>
      </c>
      <c r="AY99" s="234" t="s">
        <v>129</v>
      </c>
    </row>
    <row r="100" s="188" customFormat="true" ht="22.8" hidden="false" customHeight="true" outlineLevel="0" collapsed="false">
      <c r="B100" s="189"/>
      <c r="C100" s="190"/>
      <c r="D100" s="191" t="s">
        <v>70</v>
      </c>
      <c r="E100" s="203" t="s">
        <v>670</v>
      </c>
      <c r="F100" s="203" t="s">
        <v>671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09)</f>
        <v>0</v>
      </c>
      <c r="Q100" s="197"/>
      <c r="R100" s="198" t="n">
        <f aca="false">SUM(R101:R109)</f>
        <v>0</v>
      </c>
      <c r="S100" s="197"/>
      <c r="T100" s="199" t="n">
        <f aca="false">SUM(T101:T109)</f>
        <v>0</v>
      </c>
      <c r="AR100" s="200" t="s">
        <v>159</v>
      </c>
      <c r="AT100" s="201" t="s">
        <v>70</v>
      </c>
      <c r="AU100" s="201" t="s">
        <v>78</v>
      </c>
      <c r="AY100" s="200" t="s">
        <v>129</v>
      </c>
      <c r="BK100" s="202" t="n">
        <f aca="false">SUM(BK101:BK109)</f>
        <v>0</v>
      </c>
    </row>
    <row r="101" s="31" customFormat="true" ht="16.5" hidden="false" customHeight="true" outlineLevel="0" collapsed="false">
      <c r="A101" s="24"/>
      <c r="B101" s="25"/>
      <c r="C101" s="205" t="s">
        <v>159</v>
      </c>
      <c r="D101" s="205" t="s">
        <v>131</v>
      </c>
      <c r="E101" s="206" t="s">
        <v>778</v>
      </c>
      <c r="F101" s="207" t="s">
        <v>671</v>
      </c>
      <c r="G101" s="208" t="s">
        <v>764</v>
      </c>
      <c r="H101" s="209" t="n">
        <v>1</v>
      </c>
      <c r="I101" s="210"/>
      <c r="J101" s="211" t="n">
        <f aca="false">ROUND(I101*H101,2)</f>
        <v>0</v>
      </c>
      <c r="K101" s="207" t="s">
        <v>135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675</v>
      </c>
      <c r="AT101" s="216" t="s">
        <v>131</v>
      </c>
      <c r="AU101" s="216" t="s">
        <v>80</v>
      </c>
      <c r="AY101" s="3" t="s">
        <v>12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675</v>
      </c>
      <c r="BM101" s="216" t="s">
        <v>779</v>
      </c>
    </row>
    <row r="102" s="31" customFormat="true" ht="12.8" hidden="false" customHeight="false" outlineLevel="0" collapsed="false">
      <c r="A102" s="24"/>
      <c r="B102" s="25"/>
      <c r="C102" s="26"/>
      <c r="D102" s="218" t="s">
        <v>138</v>
      </c>
      <c r="E102" s="26"/>
      <c r="F102" s="219" t="s">
        <v>671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8</v>
      </c>
      <c r="AU102" s="3" t="s">
        <v>80</v>
      </c>
    </row>
    <row r="103" s="223" customFormat="true" ht="12.8" hidden="false" customHeight="false" outlineLevel="0" collapsed="false">
      <c r="B103" s="224"/>
      <c r="C103" s="225"/>
      <c r="D103" s="218" t="s">
        <v>140</v>
      </c>
      <c r="E103" s="226"/>
      <c r="F103" s="227" t="s">
        <v>780</v>
      </c>
      <c r="G103" s="225"/>
      <c r="H103" s="228" t="n">
        <v>1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40</v>
      </c>
      <c r="AU103" s="234" t="s">
        <v>80</v>
      </c>
      <c r="AV103" s="223" t="s">
        <v>80</v>
      </c>
      <c r="AW103" s="223" t="s">
        <v>32</v>
      </c>
      <c r="AX103" s="223" t="s">
        <v>71</v>
      </c>
      <c r="AY103" s="234" t="s">
        <v>129</v>
      </c>
    </row>
    <row r="104" s="31" customFormat="true" ht="16.5" hidden="false" customHeight="true" outlineLevel="0" collapsed="false">
      <c r="A104" s="24"/>
      <c r="B104" s="25"/>
      <c r="C104" s="205" t="s">
        <v>164</v>
      </c>
      <c r="D104" s="205" t="s">
        <v>131</v>
      </c>
      <c r="E104" s="206" t="s">
        <v>678</v>
      </c>
      <c r="F104" s="207" t="s">
        <v>679</v>
      </c>
      <c r="G104" s="208" t="s">
        <v>151</v>
      </c>
      <c r="H104" s="209" t="n">
        <v>2</v>
      </c>
      <c r="I104" s="210"/>
      <c r="J104" s="211" t="n">
        <f aca="false">ROUND(I104*H104,2)</f>
        <v>0</v>
      </c>
      <c r="K104" s="207" t="s">
        <v>135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675</v>
      </c>
      <c r="AT104" s="216" t="s">
        <v>131</v>
      </c>
      <c r="AU104" s="216" t="s">
        <v>80</v>
      </c>
      <c r="AY104" s="3" t="s">
        <v>12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675</v>
      </c>
      <c r="BM104" s="216" t="s">
        <v>781</v>
      </c>
    </row>
    <row r="105" s="31" customFormat="true" ht="12.8" hidden="false" customHeight="false" outlineLevel="0" collapsed="false">
      <c r="A105" s="24"/>
      <c r="B105" s="25"/>
      <c r="C105" s="26"/>
      <c r="D105" s="218" t="s">
        <v>138</v>
      </c>
      <c r="E105" s="26"/>
      <c r="F105" s="219" t="s">
        <v>679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8</v>
      </c>
      <c r="AU105" s="3" t="s">
        <v>80</v>
      </c>
    </row>
    <row r="106" s="223" customFormat="true" ht="12.8" hidden="false" customHeight="false" outlineLevel="0" collapsed="false">
      <c r="B106" s="224"/>
      <c r="C106" s="225"/>
      <c r="D106" s="218" t="s">
        <v>140</v>
      </c>
      <c r="E106" s="226"/>
      <c r="F106" s="227" t="s">
        <v>782</v>
      </c>
      <c r="G106" s="225"/>
      <c r="H106" s="228" t="n">
        <v>2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40</v>
      </c>
      <c r="AU106" s="234" t="s">
        <v>80</v>
      </c>
      <c r="AV106" s="223" t="s">
        <v>80</v>
      </c>
      <c r="AW106" s="223" t="s">
        <v>32</v>
      </c>
      <c r="AX106" s="223" t="s">
        <v>71</v>
      </c>
      <c r="AY106" s="234" t="s">
        <v>129</v>
      </c>
    </row>
    <row r="107" s="31" customFormat="true" ht="16.5" hidden="false" customHeight="true" outlineLevel="0" collapsed="false">
      <c r="A107" s="24"/>
      <c r="B107" s="25"/>
      <c r="C107" s="205" t="s">
        <v>169</v>
      </c>
      <c r="D107" s="205" t="s">
        <v>131</v>
      </c>
      <c r="E107" s="206" t="s">
        <v>783</v>
      </c>
      <c r="F107" s="207" t="s">
        <v>784</v>
      </c>
      <c r="G107" s="208" t="s">
        <v>151</v>
      </c>
      <c r="H107" s="209" t="n">
        <v>2</v>
      </c>
      <c r="I107" s="210"/>
      <c r="J107" s="211" t="n">
        <f aca="false">ROUND(I107*H107,2)</f>
        <v>0</v>
      </c>
      <c r="K107" s="207" t="s">
        <v>135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675</v>
      </c>
      <c r="AT107" s="216" t="s">
        <v>131</v>
      </c>
      <c r="AU107" s="216" t="s">
        <v>80</v>
      </c>
      <c r="AY107" s="3" t="s">
        <v>12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675</v>
      </c>
      <c r="BM107" s="216" t="s">
        <v>785</v>
      </c>
    </row>
    <row r="108" s="31" customFormat="true" ht="12.8" hidden="false" customHeight="false" outlineLevel="0" collapsed="false">
      <c r="A108" s="24"/>
      <c r="B108" s="25"/>
      <c r="C108" s="26"/>
      <c r="D108" s="218" t="s">
        <v>138</v>
      </c>
      <c r="E108" s="26"/>
      <c r="F108" s="219" t="s">
        <v>784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8</v>
      </c>
      <c r="AU108" s="3" t="s">
        <v>80</v>
      </c>
    </row>
    <row r="109" s="223" customFormat="true" ht="12.8" hidden="false" customHeight="false" outlineLevel="0" collapsed="false">
      <c r="B109" s="224"/>
      <c r="C109" s="225"/>
      <c r="D109" s="218" t="s">
        <v>140</v>
      </c>
      <c r="E109" s="226"/>
      <c r="F109" s="227" t="s">
        <v>786</v>
      </c>
      <c r="G109" s="225"/>
      <c r="H109" s="228" t="n">
        <v>2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40</v>
      </c>
      <c r="AU109" s="234" t="s">
        <v>80</v>
      </c>
      <c r="AV109" s="223" t="s">
        <v>80</v>
      </c>
      <c r="AW109" s="223" t="s">
        <v>32</v>
      </c>
      <c r="AX109" s="223" t="s">
        <v>71</v>
      </c>
      <c r="AY109" s="234" t="s">
        <v>129</v>
      </c>
    </row>
    <row r="110" s="188" customFormat="true" ht="22.8" hidden="false" customHeight="true" outlineLevel="0" collapsed="false">
      <c r="B110" s="189"/>
      <c r="C110" s="190"/>
      <c r="D110" s="191" t="s">
        <v>70</v>
      </c>
      <c r="E110" s="203" t="s">
        <v>787</v>
      </c>
      <c r="F110" s="203" t="s">
        <v>788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18)</f>
        <v>0</v>
      </c>
      <c r="Q110" s="197"/>
      <c r="R110" s="198" t="n">
        <f aca="false">SUM(R111:R118)</f>
        <v>0</v>
      </c>
      <c r="S110" s="197"/>
      <c r="T110" s="199" t="n">
        <f aca="false">SUM(T111:T118)</f>
        <v>0</v>
      </c>
      <c r="AR110" s="200" t="s">
        <v>159</v>
      </c>
      <c r="AT110" s="201" t="s">
        <v>70</v>
      </c>
      <c r="AU110" s="201" t="s">
        <v>78</v>
      </c>
      <c r="AY110" s="200" t="s">
        <v>129</v>
      </c>
      <c r="BK110" s="202" t="n">
        <f aca="false">SUM(BK111:BK118)</f>
        <v>0</v>
      </c>
    </row>
    <row r="111" s="31" customFormat="true" ht="16.5" hidden="false" customHeight="true" outlineLevel="0" collapsed="false">
      <c r="A111" s="24"/>
      <c r="B111" s="25"/>
      <c r="C111" s="205" t="s">
        <v>174</v>
      </c>
      <c r="D111" s="205" t="s">
        <v>131</v>
      </c>
      <c r="E111" s="206" t="s">
        <v>789</v>
      </c>
      <c r="F111" s="207" t="s">
        <v>790</v>
      </c>
      <c r="G111" s="208" t="s">
        <v>151</v>
      </c>
      <c r="H111" s="209" t="n">
        <v>10</v>
      </c>
      <c r="I111" s="210"/>
      <c r="J111" s="211" t="n">
        <f aca="false">ROUND(I111*H111,2)</f>
        <v>0</v>
      </c>
      <c r="K111" s="207" t="s">
        <v>135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675</v>
      </c>
      <c r="AT111" s="216" t="s">
        <v>131</v>
      </c>
      <c r="AU111" s="216" t="s">
        <v>80</v>
      </c>
      <c r="AY111" s="3" t="s">
        <v>12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675</v>
      </c>
      <c r="BM111" s="216" t="s">
        <v>791</v>
      </c>
    </row>
    <row r="112" s="31" customFormat="true" ht="12.8" hidden="false" customHeight="false" outlineLevel="0" collapsed="false">
      <c r="A112" s="24"/>
      <c r="B112" s="25"/>
      <c r="C112" s="26"/>
      <c r="D112" s="218" t="s">
        <v>138</v>
      </c>
      <c r="E112" s="26"/>
      <c r="F112" s="219" t="s">
        <v>79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8</v>
      </c>
      <c r="AU112" s="3" t="s">
        <v>80</v>
      </c>
    </row>
    <row r="113" s="223" customFormat="true" ht="12.8" hidden="false" customHeight="false" outlineLevel="0" collapsed="false">
      <c r="B113" s="224"/>
      <c r="C113" s="225"/>
      <c r="D113" s="218" t="s">
        <v>140</v>
      </c>
      <c r="E113" s="226"/>
      <c r="F113" s="227" t="s">
        <v>792</v>
      </c>
      <c r="G113" s="225"/>
      <c r="H113" s="228" t="n">
        <v>10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40</v>
      </c>
      <c r="AU113" s="234" t="s">
        <v>80</v>
      </c>
      <c r="AV113" s="223" t="s">
        <v>80</v>
      </c>
      <c r="AW113" s="223" t="s">
        <v>32</v>
      </c>
      <c r="AX113" s="223" t="s">
        <v>71</v>
      </c>
      <c r="AY113" s="234" t="s">
        <v>129</v>
      </c>
    </row>
    <row r="114" s="31" customFormat="true" ht="16.5" hidden="false" customHeight="true" outlineLevel="0" collapsed="false">
      <c r="A114" s="24"/>
      <c r="B114" s="25"/>
      <c r="C114" s="205" t="s">
        <v>179</v>
      </c>
      <c r="D114" s="205" t="s">
        <v>131</v>
      </c>
      <c r="E114" s="206" t="s">
        <v>793</v>
      </c>
      <c r="F114" s="207" t="s">
        <v>794</v>
      </c>
      <c r="G114" s="208" t="s">
        <v>764</v>
      </c>
      <c r="H114" s="209" t="n">
        <v>1</v>
      </c>
      <c r="I114" s="210"/>
      <c r="J114" s="211" t="n">
        <f aca="false">ROUND(I114*H114,2)</f>
        <v>0</v>
      </c>
      <c r="K114" s="207" t="s">
        <v>135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675</v>
      </c>
      <c r="AT114" s="216" t="s">
        <v>131</v>
      </c>
      <c r="AU114" s="216" t="s">
        <v>80</v>
      </c>
      <c r="AY114" s="3" t="s">
        <v>12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675</v>
      </c>
      <c r="BM114" s="216" t="s">
        <v>795</v>
      </c>
    </row>
    <row r="115" s="31" customFormat="true" ht="12.8" hidden="false" customHeight="false" outlineLevel="0" collapsed="false">
      <c r="A115" s="24"/>
      <c r="B115" s="25"/>
      <c r="C115" s="26"/>
      <c r="D115" s="218" t="s">
        <v>138</v>
      </c>
      <c r="E115" s="26"/>
      <c r="F115" s="219" t="s">
        <v>794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8</v>
      </c>
      <c r="AU115" s="3" t="s">
        <v>80</v>
      </c>
    </row>
    <row r="116" s="223" customFormat="true" ht="12.8" hidden="false" customHeight="false" outlineLevel="0" collapsed="false">
      <c r="B116" s="224"/>
      <c r="C116" s="225"/>
      <c r="D116" s="218" t="s">
        <v>140</v>
      </c>
      <c r="E116" s="226"/>
      <c r="F116" s="227" t="s">
        <v>796</v>
      </c>
      <c r="G116" s="225"/>
      <c r="H116" s="228" t="n">
        <v>1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40</v>
      </c>
      <c r="AU116" s="234" t="s">
        <v>80</v>
      </c>
      <c r="AV116" s="223" t="s">
        <v>80</v>
      </c>
      <c r="AW116" s="223" t="s">
        <v>32</v>
      </c>
      <c r="AX116" s="223" t="s">
        <v>71</v>
      </c>
      <c r="AY116" s="234" t="s">
        <v>129</v>
      </c>
    </row>
    <row r="117" s="31" customFormat="true" ht="16.5" hidden="false" customHeight="true" outlineLevel="0" collapsed="false">
      <c r="A117" s="24"/>
      <c r="B117" s="25"/>
      <c r="C117" s="205" t="s">
        <v>184</v>
      </c>
      <c r="D117" s="205" t="s">
        <v>131</v>
      </c>
      <c r="E117" s="206" t="s">
        <v>797</v>
      </c>
      <c r="F117" s="207" t="s">
        <v>798</v>
      </c>
      <c r="G117" s="208" t="s">
        <v>799</v>
      </c>
      <c r="H117" s="209" t="n">
        <v>250000</v>
      </c>
      <c r="I117" s="210"/>
      <c r="J117" s="211" t="n">
        <f aca="false">ROUND(I117*H117,2)</f>
        <v>0</v>
      </c>
      <c r="K117" s="207" t="s">
        <v>135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675</v>
      </c>
      <c r="AT117" s="216" t="s">
        <v>131</v>
      </c>
      <c r="AU117" s="216" t="s">
        <v>80</v>
      </c>
      <c r="AY117" s="3" t="s">
        <v>12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675</v>
      </c>
      <c r="BM117" s="216" t="s">
        <v>800</v>
      </c>
    </row>
    <row r="118" s="31" customFormat="true" ht="12.8" hidden="false" customHeight="false" outlineLevel="0" collapsed="false">
      <c r="A118" s="24"/>
      <c r="B118" s="25"/>
      <c r="C118" s="26"/>
      <c r="D118" s="218" t="s">
        <v>138</v>
      </c>
      <c r="E118" s="26"/>
      <c r="F118" s="219" t="s">
        <v>798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8</v>
      </c>
      <c r="AU118" s="3" t="s">
        <v>80</v>
      </c>
    </row>
    <row r="119" s="188" customFormat="true" ht="22.8" hidden="false" customHeight="true" outlineLevel="0" collapsed="false">
      <c r="B119" s="189"/>
      <c r="C119" s="190"/>
      <c r="D119" s="191" t="s">
        <v>70</v>
      </c>
      <c r="E119" s="203" t="s">
        <v>801</v>
      </c>
      <c r="F119" s="203" t="s">
        <v>802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1)</f>
        <v>0</v>
      </c>
      <c r="Q119" s="197"/>
      <c r="R119" s="198" t="n">
        <f aca="false">SUM(R120:R121)</f>
        <v>0</v>
      </c>
      <c r="S119" s="197"/>
      <c r="T119" s="199" t="n">
        <f aca="false">SUM(T120:T121)</f>
        <v>0</v>
      </c>
      <c r="AR119" s="200" t="s">
        <v>159</v>
      </c>
      <c r="AT119" s="201" t="s">
        <v>70</v>
      </c>
      <c r="AU119" s="201" t="s">
        <v>78</v>
      </c>
      <c r="AY119" s="200" t="s">
        <v>129</v>
      </c>
      <c r="BK119" s="202" t="n">
        <f aca="false">SUM(BK120:BK121)</f>
        <v>0</v>
      </c>
    </row>
    <row r="120" s="31" customFormat="true" ht="16.5" hidden="false" customHeight="true" outlineLevel="0" collapsed="false">
      <c r="A120" s="24"/>
      <c r="B120" s="25"/>
      <c r="C120" s="205" t="s">
        <v>189</v>
      </c>
      <c r="D120" s="205" t="s">
        <v>131</v>
      </c>
      <c r="E120" s="206" t="s">
        <v>803</v>
      </c>
      <c r="F120" s="207" t="s">
        <v>802</v>
      </c>
      <c r="G120" s="208" t="s">
        <v>764</v>
      </c>
      <c r="H120" s="209" t="n">
        <v>1</v>
      </c>
      <c r="I120" s="210"/>
      <c r="J120" s="211" t="n">
        <f aca="false">ROUND(I120*H120,2)</f>
        <v>0</v>
      </c>
      <c r="K120" s="207" t="s">
        <v>135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675</v>
      </c>
      <c r="AT120" s="216" t="s">
        <v>131</v>
      </c>
      <c r="AU120" s="216" t="s">
        <v>80</v>
      </c>
      <c r="AY120" s="3" t="s">
        <v>12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675</v>
      </c>
      <c r="BM120" s="216" t="s">
        <v>804</v>
      </c>
    </row>
    <row r="121" s="31" customFormat="true" ht="12.8" hidden="false" customHeight="false" outlineLevel="0" collapsed="false">
      <c r="A121" s="24"/>
      <c r="B121" s="25"/>
      <c r="C121" s="26"/>
      <c r="D121" s="218" t="s">
        <v>138</v>
      </c>
      <c r="E121" s="26"/>
      <c r="F121" s="219" t="s">
        <v>80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8</v>
      </c>
      <c r="AU121" s="3" t="s">
        <v>80</v>
      </c>
    </row>
    <row r="122" s="188" customFormat="true" ht="22.8" hidden="false" customHeight="true" outlineLevel="0" collapsed="false">
      <c r="B122" s="189"/>
      <c r="C122" s="190"/>
      <c r="D122" s="191" t="s">
        <v>70</v>
      </c>
      <c r="E122" s="203" t="s">
        <v>805</v>
      </c>
      <c r="F122" s="203" t="s">
        <v>806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24)</f>
        <v>0</v>
      </c>
      <c r="Q122" s="197"/>
      <c r="R122" s="198" t="n">
        <f aca="false">SUM(R123:R124)</f>
        <v>0</v>
      </c>
      <c r="S122" s="197"/>
      <c r="T122" s="199" t="n">
        <f aca="false">SUM(T123:T124)</f>
        <v>0</v>
      </c>
      <c r="AR122" s="200" t="s">
        <v>159</v>
      </c>
      <c r="AT122" s="201" t="s">
        <v>70</v>
      </c>
      <c r="AU122" s="201" t="s">
        <v>78</v>
      </c>
      <c r="AY122" s="200" t="s">
        <v>129</v>
      </c>
      <c r="BK122" s="202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05" t="s">
        <v>197</v>
      </c>
      <c r="D123" s="205" t="s">
        <v>131</v>
      </c>
      <c r="E123" s="206" t="s">
        <v>807</v>
      </c>
      <c r="F123" s="207" t="s">
        <v>806</v>
      </c>
      <c r="G123" s="208" t="s">
        <v>764</v>
      </c>
      <c r="H123" s="209" t="n">
        <v>1</v>
      </c>
      <c r="I123" s="210"/>
      <c r="J123" s="211" t="n">
        <f aca="false">ROUND(I123*H123,2)</f>
        <v>0</v>
      </c>
      <c r="K123" s="207" t="s">
        <v>135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675</v>
      </c>
      <c r="AT123" s="216" t="s">
        <v>131</v>
      </c>
      <c r="AU123" s="216" t="s">
        <v>80</v>
      </c>
      <c r="AY123" s="3" t="s">
        <v>12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675</v>
      </c>
      <c r="BM123" s="216" t="s">
        <v>808</v>
      </c>
    </row>
    <row r="124" s="31" customFormat="true" ht="12.8" hidden="false" customHeight="false" outlineLevel="0" collapsed="false">
      <c r="A124" s="24"/>
      <c r="B124" s="25"/>
      <c r="C124" s="26"/>
      <c r="D124" s="218" t="s">
        <v>138</v>
      </c>
      <c r="E124" s="26"/>
      <c r="F124" s="219" t="s">
        <v>806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8</v>
      </c>
      <c r="AU124" s="3" t="s">
        <v>80</v>
      </c>
    </row>
    <row r="125" s="188" customFormat="true" ht="22.8" hidden="false" customHeight="true" outlineLevel="0" collapsed="false">
      <c r="B125" s="189"/>
      <c r="C125" s="190"/>
      <c r="D125" s="191" t="s">
        <v>70</v>
      </c>
      <c r="E125" s="203" t="s">
        <v>809</v>
      </c>
      <c r="F125" s="203" t="s">
        <v>810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28)</f>
        <v>0</v>
      </c>
      <c r="Q125" s="197"/>
      <c r="R125" s="198" t="n">
        <f aca="false">SUM(R126:R128)</f>
        <v>0</v>
      </c>
      <c r="S125" s="197"/>
      <c r="T125" s="199" t="n">
        <f aca="false">SUM(T126:T128)</f>
        <v>0</v>
      </c>
      <c r="AR125" s="200" t="s">
        <v>159</v>
      </c>
      <c r="AT125" s="201" t="s">
        <v>70</v>
      </c>
      <c r="AU125" s="201" t="s">
        <v>78</v>
      </c>
      <c r="AY125" s="200" t="s">
        <v>129</v>
      </c>
      <c r="BK125" s="202" t="n">
        <f aca="false">SUM(BK126:BK128)</f>
        <v>0</v>
      </c>
    </row>
    <row r="126" s="31" customFormat="true" ht="16.5" hidden="false" customHeight="true" outlineLevel="0" collapsed="false">
      <c r="A126" s="24"/>
      <c r="B126" s="25"/>
      <c r="C126" s="205" t="s">
        <v>201</v>
      </c>
      <c r="D126" s="205" t="s">
        <v>131</v>
      </c>
      <c r="E126" s="206" t="s">
        <v>811</v>
      </c>
      <c r="F126" s="207" t="s">
        <v>812</v>
      </c>
      <c r="G126" s="208" t="s">
        <v>764</v>
      </c>
      <c r="H126" s="209" t="n">
        <v>1</v>
      </c>
      <c r="I126" s="210"/>
      <c r="J126" s="211" t="n">
        <f aca="false">ROUND(I126*H126,2)</f>
        <v>0</v>
      </c>
      <c r="K126" s="207" t="s">
        <v>135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675</v>
      </c>
      <c r="AT126" s="216" t="s">
        <v>131</v>
      </c>
      <c r="AU126" s="216" t="s">
        <v>80</v>
      </c>
      <c r="AY126" s="3" t="s">
        <v>12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675</v>
      </c>
      <c r="BM126" s="216" t="s">
        <v>813</v>
      </c>
    </row>
    <row r="127" s="31" customFormat="true" ht="12.8" hidden="false" customHeight="false" outlineLevel="0" collapsed="false">
      <c r="A127" s="24"/>
      <c r="B127" s="25"/>
      <c r="C127" s="26"/>
      <c r="D127" s="218" t="s">
        <v>138</v>
      </c>
      <c r="E127" s="26"/>
      <c r="F127" s="219" t="s">
        <v>81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8</v>
      </c>
      <c r="AU127" s="3" t="s">
        <v>80</v>
      </c>
    </row>
    <row r="128" s="223" customFormat="true" ht="12.8" hidden="false" customHeight="false" outlineLevel="0" collapsed="false">
      <c r="B128" s="224"/>
      <c r="C128" s="225"/>
      <c r="D128" s="218" t="s">
        <v>140</v>
      </c>
      <c r="E128" s="226"/>
      <c r="F128" s="227" t="s">
        <v>814</v>
      </c>
      <c r="G128" s="225"/>
      <c r="H128" s="228" t="n">
        <v>1</v>
      </c>
      <c r="I128" s="229"/>
      <c r="J128" s="225"/>
      <c r="K128" s="225"/>
      <c r="L128" s="230"/>
      <c r="M128" s="261"/>
      <c r="N128" s="262"/>
      <c r="O128" s="262"/>
      <c r="P128" s="262"/>
      <c r="Q128" s="262"/>
      <c r="R128" s="262"/>
      <c r="S128" s="262"/>
      <c r="T128" s="263"/>
      <c r="AT128" s="234" t="s">
        <v>140</v>
      </c>
      <c r="AU128" s="234" t="s">
        <v>80</v>
      </c>
      <c r="AV128" s="223" t="s">
        <v>80</v>
      </c>
      <c r="AW128" s="223" t="s">
        <v>32</v>
      </c>
      <c r="AX128" s="223" t="s">
        <v>71</v>
      </c>
      <c r="AY128" s="234" t="s">
        <v>129</v>
      </c>
    </row>
    <row r="129" s="31" customFormat="true" ht="6.9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4L0qk0VxgC1O5z7rdgUosr9DihXfMZahXc71nQyrYraP4nN+as4uPQkH7jUw8z8iKS2SqTSrv11OQo/JkaVKiQ==" saltValue="ReFgI48wVFrKseCOaw7PrvzEm5qS5dLkFza7QnnxJTsHgZrvEUgNkdbkwNjQSpRl9/D5ohcxDCF3LrmKgXqKgA==" spinCount="100000" sheet="true" password="cc35" objects="true" scenarios="true" formatColumns="false" formatRows="false" autoFilter="false"/>
  <autoFilter ref="C85:K12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4" width="8.34"/>
    <col collapsed="false" customWidth="true" hidden="false" outlineLevel="0" max="2" min="2" style="264" width="1.66"/>
    <col collapsed="false" customWidth="true" hidden="false" outlineLevel="0" max="4" min="3" style="264" width="5"/>
    <col collapsed="false" customWidth="true" hidden="false" outlineLevel="0" max="5" min="5" style="264" width="11.66"/>
    <col collapsed="false" customWidth="true" hidden="false" outlineLevel="0" max="6" min="6" style="264" width="9.16"/>
    <col collapsed="false" customWidth="true" hidden="false" outlineLevel="0" max="7" min="7" style="264" width="5"/>
    <col collapsed="false" customWidth="true" hidden="false" outlineLevel="0" max="8" min="8" style="264" width="77.83"/>
    <col collapsed="false" customWidth="true" hidden="false" outlineLevel="0" max="10" min="9" style="264" width="20"/>
    <col collapsed="false" customWidth="true" hidden="false" outlineLevel="0" max="11" min="11" style="26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5"/>
      <c r="C2" s="266"/>
      <c r="D2" s="266"/>
      <c r="E2" s="266"/>
      <c r="F2" s="266"/>
      <c r="G2" s="266"/>
      <c r="H2" s="266"/>
      <c r="I2" s="266"/>
      <c r="J2" s="266"/>
      <c r="K2" s="267"/>
    </row>
    <row r="3" s="268" customFormat="true" ht="45" hidden="false" customHeight="true" outlineLevel="0" collapsed="false">
      <c r="B3" s="269"/>
      <c r="C3" s="270" t="s">
        <v>815</v>
      </c>
      <c r="D3" s="270"/>
      <c r="E3" s="270"/>
      <c r="F3" s="270"/>
      <c r="G3" s="270"/>
      <c r="H3" s="270"/>
      <c r="I3" s="270"/>
      <c r="J3" s="270"/>
      <c r="K3" s="271"/>
    </row>
    <row r="4" customFormat="false" ht="25.5" hidden="false" customHeight="true" outlineLevel="0" collapsed="false">
      <c r="A4" s="0"/>
      <c r="B4" s="272"/>
      <c r="C4" s="273" t="s">
        <v>816</v>
      </c>
      <c r="D4" s="273"/>
      <c r="E4" s="273"/>
      <c r="F4" s="273"/>
      <c r="G4" s="273"/>
      <c r="H4" s="273"/>
      <c r="I4" s="273"/>
      <c r="J4" s="273"/>
      <c r="K4" s="274"/>
    </row>
    <row r="5" customFormat="false" ht="5.25" hidden="false" customHeight="true" outlineLevel="0" collapsed="false">
      <c r="A5" s="0"/>
      <c r="B5" s="272"/>
      <c r="C5" s="275"/>
      <c r="D5" s="275"/>
      <c r="E5" s="275"/>
      <c r="F5" s="275"/>
      <c r="G5" s="275"/>
      <c r="H5" s="275"/>
      <c r="I5" s="275"/>
      <c r="J5" s="275"/>
      <c r="K5" s="274"/>
    </row>
    <row r="6" customFormat="false" ht="15" hidden="false" customHeight="true" outlineLevel="0" collapsed="false">
      <c r="A6" s="0"/>
      <c r="B6" s="272"/>
      <c r="C6" s="276" t="s">
        <v>817</v>
      </c>
      <c r="D6" s="276"/>
      <c r="E6" s="276"/>
      <c r="F6" s="276"/>
      <c r="G6" s="276"/>
      <c r="H6" s="276"/>
      <c r="I6" s="276"/>
      <c r="J6" s="276"/>
      <c r="K6" s="274"/>
    </row>
    <row r="7" customFormat="false" ht="15" hidden="false" customHeight="true" outlineLevel="0" collapsed="false">
      <c r="A7" s="0"/>
      <c r="B7" s="277"/>
      <c r="C7" s="276" t="s">
        <v>818</v>
      </c>
      <c r="D7" s="276"/>
      <c r="E7" s="276"/>
      <c r="F7" s="276"/>
      <c r="G7" s="276"/>
      <c r="H7" s="276"/>
      <c r="I7" s="276"/>
      <c r="J7" s="276"/>
      <c r="K7" s="274"/>
    </row>
    <row r="8" customFormat="false" ht="12.75" hidden="false" customHeight="true" outlineLevel="0" collapsed="false">
      <c r="A8" s="0"/>
      <c r="B8" s="277"/>
      <c r="C8" s="276"/>
      <c r="D8" s="276"/>
      <c r="E8" s="276"/>
      <c r="F8" s="276"/>
      <c r="G8" s="276"/>
      <c r="H8" s="276"/>
      <c r="I8" s="276"/>
      <c r="J8" s="276"/>
      <c r="K8" s="274"/>
    </row>
    <row r="9" customFormat="false" ht="15" hidden="false" customHeight="true" outlineLevel="0" collapsed="false">
      <c r="A9" s="0"/>
      <c r="B9" s="277"/>
      <c r="C9" s="278" t="s">
        <v>819</v>
      </c>
      <c r="D9" s="278"/>
      <c r="E9" s="278"/>
      <c r="F9" s="278"/>
      <c r="G9" s="278"/>
      <c r="H9" s="278"/>
      <c r="I9" s="278"/>
      <c r="J9" s="278"/>
      <c r="K9" s="274"/>
    </row>
    <row r="10" customFormat="false" ht="15" hidden="false" customHeight="true" outlineLevel="0" collapsed="false">
      <c r="A10" s="0"/>
      <c r="B10" s="277"/>
      <c r="C10" s="276"/>
      <c r="D10" s="276" t="s">
        <v>820</v>
      </c>
      <c r="E10" s="276"/>
      <c r="F10" s="276"/>
      <c r="G10" s="276"/>
      <c r="H10" s="276"/>
      <c r="I10" s="276"/>
      <c r="J10" s="276"/>
      <c r="K10" s="274"/>
    </row>
    <row r="11" customFormat="false" ht="15" hidden="false" customHeight="true" outlineLevel="0" collapsed="false">
      <c r="A11" s="0"/>
      <c r="B11" s="277"/>
      <c r="C11" s="279"/>
      <c r="D11" s="276" t="s">
        <v>821</v>
      </c>
      <c r="E11" s="276"/>
      <c r="F11" s="276"/>
      <c r="G11" s="276"/>
      <c r="H11" s="276"/>
      <c r="I11" s="276"/>
      <c r="J11" s="276"/>
      <c r="K11" s="274"/>
    </row>
    <row r="12" customFormat="false" ht="15" hidden="false" customHeight="true" outlineLevel="0" collapsed="false">
      <c r="A12" s="0"/>
      <c r="B12" s="277"/>
      <c r="C12" s="279"/>
      <c r="D12" s="276"/>
      <c r="E12" s="276"/>
      <c r="F12" s="276"/>
      <c r="G12" s="276"/>
      <c r="H12" s="276"/>
      <c r="I12" s="276"/>
      <c r="J12" s="276"/>
      <c r="K12" s="274"/>
    </row>
    <row r="13" customFormat="false" ht="15" hidden="false" customHeight="true" outlineLevel="0" collapsed="false">
      <c r="A13" s="0"/>
      <c r="B13" s="277"/>
      <c r="C13" s="279"/>
      <c r="D13" s="280" t="s">
        <v>822</v>
      </c>
      <c r="E13" s="276"/>
      <c r="F13" s="276"/>
      <c r="G13" s="276"/>
      <c r="H13" s="276"/>
      <c r="I13" s="276"/>
      <c r="J13" s="276"/>
      <c r="K13" s="274"/>
    </row>
    <row r="14" customFormat="false" ht="12.75" hidden="false" customHeight="true" outlineLevel="0" collapsed="false">
      <c r="A14" s="0"/>
      <c r="B14" s="277"/>
      <c r="C14" s="279"/>
      <c r="D14" s="279"/>
      <c r="E14" s="279"/>
      <c r="F14" s="279"/>
      <c r="G14" s="279"/>
      <c r="H14" s="279"/>
      <c r="I14" s="279"/>
      <c r="J14" s="279"/>
      <c r="K14" s="274"/>
    </row>
    <row r="15" customFormat="false" ht="15" hidden="false" customHeight="true" outlineLevel="0" collapsed="false">
      <c r="A15" s="0"/>
      <c r="B15" s="277"/>
      <c r="C15" s="279"/>
      <c r="D15" s="276" t="s">
        <v>823</v>
      </c>
      <c r="E15" s="276"/>
      <c r="F15" s="276"/>
      <c r="G15" s="276"/>
      <c r="H15" s="276"/>
      <c r="I15" s="276"/>
      <c r="J15" s="276"/>
      <c r="K15" s="274"/>
    </row>
    <row r="16" customFormat="false" ht="15" hidden="false" customHeight="true" outlineLevel="0" collapsed="false">
      <c r="A16" s="0"/>
      <c r="B16" s="277"/>
      <c r="C16" s="279"/>
      <c r="D16" s="276" t="s">
        <v>824</v>
      </c>
      <c r="E16" s="276"/>
      <c r="F16" s="276"/>
      <c r="G16" s="276"/>
      <c r="H16" s="276"/>
      <c r="I16" s="276"/>
      <c r="J16" s="276"/>
      <c r="K16" s="274"/>
    </row>
    <row r="17" customFormat="false" ht="15" hidden="false" customHeight="true" outlineLevel="0" collapsed="false">
      <c r="A17" s="0"/>
      <c r="B17" s="277"/>
      <c r="C17" s="279"/>
      <c r="D17" s="276" t="s">
        <v>825</v>
      </c>
      <c r="E17" s="276"/>
      <c r="F17" s="276"/>
      <c r="G17" s="276"/>
      <c r="H17" s="276"/>
      <c r="I17" s="276"/>
      <c r="J17" s="276"/>
      <c r="K17" s="274"/>
    </row>
    <row r="18" customFormat="false" ht="15" hidden="false" customHeight="true" outlineLevel="0" collapsed="false">
      <c r="A18" s="0"/>
      <c r="B18" s="277"/>
      <c r="C18" s="279"/>
      <c r="D18" s="279"/>
      <c r="E18" s="281" t="s">
        <v>77</v>
      </c>
      <c r="F18" s="276" t="s">
        <v>826</v>
      </c>
      <c r="G18" s="276"/>
      <c r="H18" s="276"/>
      <c r="I18" s="276"/>
      <c r="J18" s="276"/>
      <c r="K18" s="274"/>
    </row>
    <row r="19" customFormat="false" ht="15" hidden="false" customHeight="true" outlineLevel="0" collapsed="false">
      <c r="A19" s="0"/>
      <c r="B19" s="277"/>
      <c r="C19" s="279"/>
      <c r="D19" s="279"/>
      <c r="E19" s="281" t="s">
        <v>827</v>
      </c>
      <c r="F19" s="276" t="s">
        <v>828</v>
      </c>
      <c r="G19" s="276"/>
      <c r="H19" s="276"/>
      <c r="I19" s="276"/>
      <c r="J19" s="276"/>
      <c r="K19" s="274"/>
    </row>
    <row r="20" customFormat="false" ht="15" hidden="false" customHeight="true" outlineLevel="0" collapsed="false">
      <c r="A20" s="0"/>
      <c r="B20" s="277"/>
      <c r="C20" s="279"/>
      <c r="D20" s="279"/>
      <c r="E20" s="281" t="s">
        <v>829</v>
      </c>
      <c r="F20" s="276" t="s">
        <v>830</v>
      </c>
      <c r="G20" s="276"/>
      <c r="H20" s="276"/>
      <c r="I20" s="276"/>
      <c r="J20" s="276"/>
      <c r="K20" s="274"/>
    </row>
    <row r="21" customFormat="false" ht="15" hidden="false" customHeight="true" outlineLevel="0" collapsed="false">
      <c r="A21" s="0"/>
      <c r="B21" s="277"/>
      <c r="C21" s="279"/>
      <c r="D21" s="279"/>
      <c r="E21" s="281" t="s">
        <v>95</v>
      </c>
      <c r="F21" s="276" t="s">
        <v>96</v>
      </c>
      <c r="G21" s="276"/>
      <c r="H21" s="276"/>
      <c r="I21" s="276"/>
      <c r="J21" s="276"/>
      <c r="K21" s="274"/>
    </row>
    <row r="22" customFormat="false" ht="15" hidden="false" customHeight="true" outlineLevel="0" collapsed="false">
      <c r="A22" s="0"/>
      <c r="B22" s="277"/>
      <c r="C22" s="279"/>
      <c r="D22" s="279"/>
      <c r="E22" s="281" t="s">
        <v>831</v>
      </c>
      <c r="F22" s="276" t="s">
        <v>832</v>
      </c>
      <c r="G22" s="276"/>
      <c r="H22" s="276"/>
      <c r="I22" s="276"/>
      <c r="J22" s="276"/>
      <c r="K22" s="274"/>
    </row>
    <row r="23" customFormat="false" ht="15" hidden="false" customHeight="true" outlineLevel="0" collapsed="false">
      <c r="A23" s="0"/>
      <c r="B23" s="277"/>
      <c r="C23" s="279"/>
      <c r="D23" s="279"/>
      <c r="E23" s="281" t="s">
        <v>84</v>
      </c>
      <c r="F23" s="276" t="s">
        <v>833</v>
      </c>
      <c r="G23" s="276"/>
      <c r="H23" s="276"/>
      <c r="I23" s="276"/>
      <c r="J23" s="276"/>
      <c r="K23" s="274"/>
    </row>
    <row r="24" customFormat="false" ht="12.75" hidden="false" customHeight="true" outlineLevel="0" collapsed="false">
      <c r="A24" s="0"/>
      <c r="B24" s="277"/>
      <c r="C24" s="279"/>
      <c r="D24" s="279"/>
      <c r="E24" s="279"/>
      <c r="F24" s="279"/>
      <c r="G24" s="279"/>
      <c r="H24" s="279"/>
      <c r="I24" s="279"/>
      <c r="J24" s="279"/>
      <c r="K24" s="274"/>
    </row>
    <row r="25" customFormat="false" ht="15" hidden="false" customHeight="true" outlineLevel="0" collapsed="false">
      <c r="A25" s="0"/>
      <c r="B25" s="277"/>
      <c r="C25" s="278" t="s">
        <v>834</v>
      </c>
      <c r="D25" s="278"/>
      <c r="E25" s="278"/>
      <c r="F25" s="278"/>
      <c r="G25" s="278"/>
      <c r="H25" s="278"/>
      <c r="I25" s="278"/>
      <c r="J25" s="278"/>
      <c r="K25" s="274"/>
    </row>
    <row r="26" customFormat="false" ht="15" hidden="false" customHeight="true" outlineLevel="0" collapsed="false">
      <c r="A26" s="0"/>
      <c r="B26" s="277"/>
      <c r="C26" s="276" t="s">
        <v>835</v>
      </c>
      <c r="D26" s="276"/>
      <c r="E26" s="276"/>
      <c r="F26" s="276"/>
      <c r="G26" s="276"/>
      <c r="H26" s="276"/>
      <c r="I26" s="276"/>
      <c r="J26" s="276"/>
      <c r="K26" s="274"/>
    </row>
    <row r="27" customFormat="false" ht="15" hidden="false" customHeight="true" outlineLevel="0" collapsed="false">
      <c r="A27" s="0"/>
      <c r="B27" s="277"/>
      <c r="C27" s="276"/>
      <c r="D27" s="282" t="s">
        <v>836</v>
      </c>
      <c r="E27" s="282"/>
      <c r="F27" s="282"/>
      <c r="G27" s="282"/>
      <c r="H27" s="282"/>
      <c r="I27" s="282"/>
      <c r="J27" s="282"/>
      <c r="K27" s="274"/>
    </row>
    <row r="28" customFormat="false" ht="15" hidden="false" customHeight="true" outlineLevel="0" collapsed="false">
      <c r="A28" s="0"/>
      <c r="B28" s="277"/>
      <c r="C28" s="279"/>
      <c r="D28" s="276" t="s">
        <v>837</v>
      </c>
      <c r="E28" s="276"/>
      <c r="F28" s="276"/>
      <c r="G28" s="276"/>
      <c r="H28" s="276"/>
      <c r="I28" s="276"/>
      <c r="J28" s="276"/>
      <c r="K28" s="274"/>
    </row>
    <row r="29" customFormat="false" ht="12.75" hidden="false" customHeight="true" outlineLevel="0" collapsed="false">
      <c r="A29" s="0"/>
      <c r="B29" s="277"/>
      <c r="C29" s="279"/>
      <c r="D29" s="279"/>
      <c r="E29" s="279"/>
      <c r="F29" s="279"/>
      <c r="G29" s="279"/>
      <c r="H29" s="279"/>
      <c r="I29" s="279"/>
      <c r="J29" s="279"/>
      <c r="K29" s="274"/>
    </row>
    <row r="30" customFormat="false" ht="15" hidden="false" customHeight="true" outlineLevel="0" collapsed="false">
      <c r="A30" s="0"/>
      <c r="B30" s="277"/>
      <c r="C30" s="279"/>
      <c r="D30" s="282" t="s">
        <v>838</v>
      </c>
      <c r="E30" s="282"/>
      <c r="F30" s="282"/>
      <c r="G30" s="282"/>
      <c r="H30" s="282"/>
      <c r="I30" s="282"/>
      <c r="J30" s="282"/>
      <c r="K30" s="274"/>
    </row>
    <row r="31" customFormat="false" ht="15" hidden="false" customHeight="true" outlineLevel="0" collapsed="false">
      <c r="A31" s="0"/>
      <c r="B31" s="277"/>
      <c r="C31" s="279"/>
      <c r="D31" s="276" t="s">
        <v>839</v>
      </c>
      <c r="E31" s="276"/>
      <c r="F31" s="276"/>
      <c r="G31" s="276"/>
      <c r="H31" s="276"/>
      <c r="I31" s="276"/>
      <c r="J31" s="276"/>
      <c r="K31" s="274"/>
    </row>
    <row r="32" customFormat="false" ht="12.75" hidden="false" customHeight="true" outlineLevel="0" collapsed="false">
      <c r="A32" s="0"/>
      <c r="B32" s="277"/>
      <c r="C32" s="279"/>
      <c r="D32" s="279"/>
      <c r="E32" s="279"/>
      <c r="F32" s="279"/>
      <c r="G32" s="279"/>
      <c r="H32" s="279"/>
      <c r="I32" s="279"/>
      <c r="J32" s="279"/>
      <c r="K32" s="274"/>
    </row>
    <row r="33" customFormat="false" ht="15" hidden="false" customHeight="true" outlineLevel="0" collapsed="false">
      <c r="A33" s="0"/>
      <c r="B33" s="277"/>
      <c r="C33" s="279"/>
      <c r="D33" s="282" t="s">
        <v>840</v>
      </c>
      <c r="E33" s="282"/>
      <c r="F33" s="282"/>
      <c r="G33" s="282"/>
      <c r="H33" s="282"/>
      <c r="I33" s="282"/>
      <c r="J33" s="282"/>
      <c r="K33" s="274"/>
    </row>
    <row r="34" customFormat="false" ht="15" hidden="false" customHeight="true" outlineLevel="0" collapsed="false">
      <c r="A34" s="0"/>
      <c r="B34" s="277"/>
      <c r="C34" s="279"/>
      <c r="D34" s="276" t="s">
        <v>841</v>
      </c>
      <c r="E34" s="276"/>
      <c r="F34" s="276"/>
      <c r="G34" s="276"/>
      <c r="H34" s="276"/>
      <c r="I34" s="276"/>
      <c r="J34" s="276"/>
      <c r="K34" s="274"/>
    </row>
    <row r="35" customFormat="false" ht="15" hidden="false" customHeight="true" outlineLevel="0" collapsed="false">
      <c r="A35" s="0"/>
      <c r="B35" s="277"/>
      <c r="C35" s="279"/>
      <c r="D35" s="276" t="s">
        <v>842</v>
      </c>
      <c r="E35" s="276"/>
      <c r="F35" s="276"/>
      <c r="G35" s="276"/>
      <c r="H35" s="276"/>
      <c r="I35" s="276"/>
      <c r="J35" s="276"/>
      <c r="K35" s="274"/>
    </row>
    <row r="36" customFormat="false" ht="15" hidden="false" customHeight="true" outlineLevel="0" collapsed="false">
      <c r="A36" s="0"/>
      <c r="B36" s="277"/>
      <c r="C36" s="279"/>
      <c r="D36" s="276"/>
      <c r="E36" s="280" t="s">
        <v>115</v>
      </c>
      <c r="F36" s="276"/>
      <c r="G36" s="276" t="s">
        <v>843</v>
      </c>
      <c r="H36" s="276"/>
      <c r="I36" s="276"/>
      <c r="J36" s="276"/>
      <c r="K36" s="274"/>
    </row>
    <row r="37" customFormat="false" ht="30.75" hidden="false" customHeight="true" outlineLevel="0" collapsed="false">
      <c r="A37" s="0"/>
      <c r="B37" s="277"/>
      <c r="C37" s="279"/>
      <c r="D37" s="276"/>
      <c r="E37" s="280" t="s">
        <v>844</v>
      </c>
      <c r="F37" s="276"/>
      <c r="G37" s="276" t="s">
        <v>845</v>
      </c>
      <c r="H37" s="276"/>
      <c r="I37" s="276"/>
      <c r="J37" s="276"/>
      <c r="K37" s="274"/>
    </row>
    <row r="38" customFormat="false" ht="15" hidden="false" customHeight="true" outlineLevel="0" collapsed="false">
      <c r="A38" s="0"/>
      <c r="B38" s="277"/>
      <c r="C38" s="279"/>
      <c r="D38" s="276"/>
      <c r="E38" s="280" t="s">
        <v>52</v>
      </c>
      <c r="F38" s="276"/>
      <c r="G38" s="276" t="s">
        <v>846</v>
      </c>
      <c r="H38" s="276"/>
      <c r="I38" s="276"/>
      <c r="J38" s="276"/>
      <c r="K38" s="274"/>
    </row>
    <row r="39" customFormat="false" ht="15" hidden="false" customHeight="true" outlineLevel="0" collapsed="false">
      <c r="A39" s="0"/>
      <c r="B39" s="277"/>
      <c r="C39" s="279"/>
      <c r="D39" s="276"/>
      <c r="E39" s="280" t="s">
        <v>53</v>
      </c>
      <c r="F39" s="276"/>
      <c r="G39" s="276" t="s">
        <v>847</v>
      </c>
      <c r="H39" s="276"/>
      <c r="I39" s="276"/>
      <c r="J39" s="276"/>
      <c r="K39" s="274"/>
    </row>
    <row r="40" customFormat="false" ht="15" hidden="false" customHeight="true" outlineLevel="0" collapsed="false">
      <c r="A40" s="0"/>
      <c r="B40" s="277"/>
      <c r="C40" s="279"/>
      <c r="D40" s="276"/>
      <c r="E40" s="280" t="s">
        <v>116</v>
      </c>
      <c r="F40" s="276"/>
      <c r="G40" s="276" t="s">
        <v>848</v>
      </c>
      <c r="H40" s="276"/>
      <c r="I40" s="276"/>
      <c r="J40" s="276"/>
      <c r="K40" s="274"/>
    </row>
    <row r="41" customFormat="false" ht="15" hidden="false" customHeight="true" outlineLevel="0" collapsed="false">
      <c r="A41" s="0"/>
      <c r="B41" s="277"/>
      <c r="C41" s="279"/>
      <c r="D41" s="276"/>
      <c r="E41" s="280" t="s">
        <v>117</v>
      </c>
      <c r="F41" s="276"/>
      <c r="G41" s="276" t="s">
        <v>849</v>
      </c>
      <c r="H41" s="276"/>
      <c r="I41" s="276"/>
      <c r="J41" s="276"/>
      <c r="K41" s="274"/>
    </row>
    <row r="42" customFormat="false" ht="15" hidden="false" customHeight="true" outlineLevel="0" collapsed="false">
      <c r="A42" s="0"/>
      <c r="B42" s="277"/>
      <c r="C42" s="279"/>
      <c r="D42" s="276"/>
      <c r="E42" s="280" t="s">
        <v>850</v>
      </c>
      <c r="F42" s="276"/>
      <c r="G42" s="276" t="s">
        <v>851</v>
      </c>
      <c r="H42" s="276"/>
      <c r="I42" s="276"/>
      <c r="J42" s="276"/>
      <c r="K42" s="274"/>
    </row>
    <row r="43" customFormat="false" ht="15" hidden="false" customHeight="true" outlineLevel="0" collapsed="false">
      <c r="A43" s="0"/>
      <c r="B43" s="277"/>
      <c r="C43" s="279"/>
      <c r="D43" s="276"/>
      <c r="E43" s="280"/>
      <c r="F43" s="276"/>
      <c r="G43" s="276" t="s">
        <v>852</v>
      </c>
      <c r="H43" s="276"/>
      <c r="I43" s="276"/>
      <c r="J43" s="276"/>
      <c r="K43" s="274"/>
    </row>
    <row r="44" customFormat="false" ht="15" hidden="false" customHeight="true" outlineLevel="0" collapsed="false">
      <c r="A44" s="0"/>
      <c r="B44" s="277"/>
      <c r="C44" s="279"/>
      <c r="D44" s="276"/>
      <c r="E44" s="280" t="s">
        <v>853</v>
      </c>
      <c r="F44" s="276"/>
      <c r="G44" s="276" t="s">
        <v>854</v>
      </c>
      <c r="H44" s="276"/>
      <c r="I44" s="276"/>
      <c r="J44" s="276"/>
      <c r="K44" s="274"/>
    </row>
    <row r="45" customFormat="false" ht="15" hidden="false" customHeight="true" outlineLevel="0" collapsed="false">
      <c r="A45" s="0"/>
      <c r="B45" s="277"/>
      <c r="C45" s="279"/>
      <c r="D45" s="276"/>
      <c r="E45" s="280" t="s">
        <v>119</v>
      </c>
      <c r="F45" s="276"/>
      <c r="G45" s="276" t="s">
        <v>855</v>
      </c>
      <c r="H45" s="276"/>
      <c r="I45" s="276"/>
      <c r="J45" s="276"/>
      <c r="K45" s="274"/>
    </row>
    <row r="46" customFormat="false" ht="12.75" hidden="false" customHeight="true" outlineLevel="0" collapsed="false">
      <c r="A46" s="0"/>
      <c r="B46" s="277"/>
      <c r="C46" s="279"/>
      <c r="D46" s="276"/>
      <c r="E46" s="276"/>
      <c r="F46" s="276"/>
      <c r="G46" s="276"/>
      <c r="H46" s="276"/>
      <c r="I46" s="276"/>
      <c r="J46" s="276"/>
      <c r="K46" s="274"/>
    </row>
    <row r="47" customFormat="false" ht="15" hidden="false" customHeight="true" outlineLevel="0" collapsed="false">
      <c r="A47" s="0"/>
      <c r="B47" s="277"/>
      <c r="C47" s="279"/>
      <c r="D47" s="276" t="s">
        <v>856</v>
      </c>
      <c r="E47" s="276"/>
      <c r="F47" s="276"/>
      <c r="G47" s="276"/>
      <c r="H47" s="276"/>
      <c r="I47" s="276"/>
      <c r="J47" s="276"/>
      <c r="K47" s="274"/>
    </row>
    <row r="48" customFormat="false" ht="15" hidden="false" customHeight="true" outlineLevel="0" collapsed="false">
      <c r="A48" s="0"/>
      <c r="B48" s="277"/>
      <c r="C48" s="279"/>
      <c r="D48" s="279"/>
      <c r="E48" s="276" t="s">
        <v>857</v>
      </c>
      <c r="F48" s="276"/>
      <c r="G48" s="276"/>
      <c r="H48" s="276"/>
      <c r="I48" s="276"/>
      <c r="J48" s="276"/>
      <c r="K48" s="274"/>
    </row>
    <row r="49" customFormat="false" ht="15" hidden="false" customHeight="true" outlineLevel="0" collapsed="false">
      <c r="A49" s="0"/>
      <c r="B49" s="277"/>
      <c r="C49" s="279"/>
      <c r="D49" s="279"/>
      <c r="E49" s="276" t="s">
        <v>858</v>
      </c>
      <c r="F49" s="276"/>
      <c r="G49" s="276"/>
      <c r="H49" s="276"/>
      <c r="I49" s="276"/>
      <c r="J49" s="276"/>
      <c r="K49" s="274"/>
    </row>
    <row r="50" customFormat="false" ht="15" hidden="false" customHeight="true" outlineLevel="0" collapsed="false">
      <c r="A50" s="0"/>
      <c r="B50" s="277"/>
      <c r="C50" s="279"/>
      <c r="D50" s="279"/>
      <c r="E50" s="276" t="s">
        <v>859</v>
      </c>
      <c r="F50" s="276"/>
      <c r="G50" s="276"/>
      <c r="H50" s="276"/>
      <c r="I50" s="276"/>
      <c r="J50" s="276"/>
      <c r="K50" s="274"/>
    </row>
    <row r="51" customFormat="false" ht="15" hidden="false" customHeight="true" outlineLevel="0" collapsed="false">
      <c r="A51" s="0"/>
      <c r="B51" s="277"/>
      <c r="C51" s="279"/>
      <c r="D51" s="276" t="s">
        <v>860</v>
      </c>
      <c r="E51" s="276"/>
      <c r="F51" s="276"/>
      <c r="G51" s="276"/>
      <c r="H51" s="276"/>
      <c r="I51" s="276"/>
      <c r="J51" s="276"/>
      <c r="K51" s="274"/>
    </row>
    <row r="52" customFormat="false" ht="25.5" hidden="false" customHeight="true" outlineLevel="0" collapsed="false">
      <c r="A52" s="0"/>
      <c r="B52" s="272"/>
      <c r="C52" s="273" t="s">
        <v>861</v>
      </c>
      <c r="D52" s="273"/>
      <c r="E52" s="273"/>
      <c r="F52" s="273"/>
      <c r="G52" s="273"/>
      <c r="H52" s="273"/>
      <c r="I52" s="273"/>
      <c r="J52" s="273"/>
      <c r="K52" s="274"/>
    </row>
    <row r="53" customFormat="false" ht="5.25" hidden="false" customHeight="true" outlineLevel="0" collapsed="false">
      <c r="A53" s="0"/>
      <c r="B53" s="272"/>
      <c r="C53" s="275"/>
      <c r="D53" s="275"/>
      <c r="E53" s="275"/>
      <c r="F53" s="275"/>
      <c r="G53" s="275"/>
      <c r="H53" s="275"/>
      <c r="I53" s="275"/>
      <c r="J53" s="275"/>
      <c r="K53" s="274"/>
    </row>
    <row r="54" customFormat="false" ht="15" hidden="false" customHeight="true" outlineLevel="0" collapsed="false">
      <c r="A54" s="0"/>
      <c r="B54" s="272"/>
      <c r="C54" s="276" t="s">
        <v>862</v>
      </c>
      <c r="D54" s="276"/>
      <c r="E54" s="276"/>
      <c r="F54" s="276"/>
      <c r="G54" s="276"/>
      <c r="H54" s="276"/>
      <c r="I54" s="276"/>
      <c r="J54" s="276"/>
      <c r="K54" s="274"/>
    </row>
    <row r="55" customFormat="false" ht="15" hidden="false" customHeight="true" outlineLevel="0" collapsed="false">
      <c r="A55" s="0"/>
      <c r="B55" s="272"/>
      <c r="C55" s="276" t="s">
        <v>863</v>
      </c>
      <c r="D55" s="276"/>
      <c r="E55" s="276"/>
      <c r="F55" s="276"/>
      <c r="G55" s="276"/>
      <c r="H55" s="276"/>
      <c r="I55" s="276"/>
      <c r="J55" s="276"/>
      <c r="K55" s="274"/>
    </row>
    <row r="56" customFormat="false" ht="12.75" hidden="false" customHeight="true" outlineLevel="0" collapsed="false">
      <c r="A56" s="0"/>
      <c r="B56" s="272"/>
      <c r="C56" s="276"/>
      <c r="D56" s="276"/>
      <c r="E56" s="276"/>
      <c r="F56" s="276"/>
      <c r="G56" s="276"/>
      <c r="H56" s="276"/>
      <c r="I56" s="276"/>
      <c r="J56" s="276"/>
      <c r="K56" s="274"/>
    </row>
    <row r="57" customFormat="false" ht="15" hidden="false" customHeight="true" outlineLevel="0" collapsed="false">
      <c r="A57" s="0"/>
      <c r="B57" s="272"/>
      <c r="C57" s="276" t="s">
        <v>864</v>
      </c>
      <c r="D57" s="276"/>
      <c r="E57" s="276"/>
      <c r="F57" s="276"/>
      <c r="G57" s="276"/>
      <c r="H57" s="276"/>
      <c r="I57" s="276"/>
      <c r="J57" s="276"/>
      <c r="K57" s="274"/>
    </row>
    <row r="58" customFormat="false" ht="15" hidden="false" customHeight="true" outlineLevel="0" collapsed="false">
      <c r="A58" s="0"/>
      <c r="B58" s="272"/>
      <c r="C58" s="279"/>
      <c r="D58" s="276" t="s">
        <v>865</v>
      </c>
      <c r="E58" s="276"/>
      <c r="F58" s="276"/>
      <c r="G58" s="276"/>
      <c r="H58" s="276"/>
      <c r="I58" s="276"/>
      <c r="J58" s="276"/>
      <c r="K58" s="274"/>
    </row>
    <row r="59" customFormat="false" ht="15" hidden="false" customHeight="true" outlineLevel="0" collapsed="false">
      <c r="A59" s="0"/>
      <c r="B59" s="272"/>
      <c r="C59" s="279"/>
      <c r="D59" s="276" t="s">
        <v>866</v>
      </c>
      <c r="E59" s="276"/>
      <c r="F59" s="276"/>
      <c r="G59" s="276"/>
      <c r="H59" s="276"/>
      <c r="I59" s="276"/>
      <c r="J59" s="276"/>
      <c r="K59" s="274"/>
    </row>
    <row r="60" customFormat="false" ht="15" hidden="false" customHeight="true" outlineLevel="0" collapsed="false">
      <c r="A60" s="0"/>
      <c r="B60" s="272"/>
      <c r="C60" s="279"/>
      <c r="D60" s="276" t="s">
        <v>867</v>
      </c>
      <c r="E60" s="276"/>
      <c r="F60" s="276"/>
      <c r="G60" s="276"/>
      <c r="H60" s="276"/>
      <c r="I60" s="276"/>
      <c r="J60" s="276"/>
      <c r="K60" s="274"/>
    </row>
    <row r="61" customFormat="false" ht="15" hidden="false" customHeight="true" outlineLevel="0" collapsed="false">
      <c r="A61" s="0"/>
      <c r="B61" s="272"/>
      <c r="C61" s="279"/>
      <c r="D61" s="276" t="s">
        <v>868</v>
      </c>
      <c r="E61" s="276"/>
      <c r="F61" s="276"/>
      <c r="G61" s="276"/>
      <c r="H61" s="276"/>
      <c r="I61" s="276"/>
      <c r="J61" s="276"/>
      <c r="K61" s="274"/>
    </row>
    <row r="62" customFormat="false" ht="15" hidden="false" customHeight="true" outlineLevel="0" collapsed="false">
      <c r="A62" s="0"/>
      <c r="B62" s="272"/>
      <c r="C62" s="279"/>
      <c r="D62" s="283" t="s">
        <v>869</v>
      </c>
      <c r="E62" s="283"/>
      <c r="F62" s="283"/>
      <c r="G62" s="283"/>
      <c r="H62" s="283"/>
      <c r="I62" s="283"/>
      <c r="J62" s="283"/>
      <c r="K62" s="274"/>
    </row>
    <row r="63" customFormat="false" ht="15" hidden="false" customHeight="true" outlineLevel="0" collapsed="false">
      <c r="A63" s="0"/>
      <c r="B63" s="272"/>
      <c r="C63" s="279"/>
      <c r="D63" s="276" t="s">
        <v>870</v>
      </c>
      <c r="E63" s="276"/>
      <c r="F63" s="276"/>
      <c r="G63" s="276"/>
      <c r="H63" s="276"/>
      <c r="I63" s="276"/>
      <c r="J63" s="276"/>
      <c r="K63" s="274"/>
    </row>
    <row r="64" customFormat="false" ht="12.75" hidden="false" customHeight="true" outlineLevel="0" collapsed="false">
      <c r="A64" s="0"/>
      <c r="B64" s="272"/>
      <c r="C64" s="279"/>
      <c r="D64" s="279"/>
      <c r="E64" s="284"/>
      <c r="F64" s="279"/>
      <c r="G64" s="279"/>
      <c r="H64" s="279"/>
      <c r="I64" s="279"/>
      <c r="J64" s="279"/>
      <c r="K64" s="274"/>
    </row>
    <row r="65" customFormat="false" ht="15" hidden="false" customHeight="true" outlineLevel="0" collapsed="false">
      <c r="A65" s="0"/>
      <c r="B65" s="272"/>
      <c r="C65" s="279"/>
      <c r="D65" s="276" t="s">
        <v>871</v>
      </c>
      <c r="E65" s="276"/>
      <c r="F65" s="276"/>
      <c r="G65" s="276"/>
      <c r="H65" s="276"/>
      <c r="I65" s="276"/>
      <c r="J65" s="276"/>
      <c r="K65" s="274"/>
    </row>
    <row r="66" customFormat="false" ht="15" hidden="false" customHeight="true" outlineLevel="0" collapsed="false">
      <c r="A66" s="0"/>
      <c r="B66" s="272"/>
      <c r="C66" s="279"/>
      <c r="D66" s="283" t="s">
        <v>872</v>
      </c>
      <c r="E66" s="283"/>
      <c r="F66" s="283"/>
      <c r="G66" s="283"/>
      <c r="H66" s="283"/>
      <c r="I66" s="283"/>
      <c r="J66" s="283"/>
      <c r="K66" s="274"/>
    </row>
    <row r="67" customFormat="false" ht="15" hidden="false" customHeight="true" outlineLevel="0" collapsed="false">
      <c r="A67" s="0"/>
      <c r="B67" s="272"/>
      <c r="C67" s="279"/>
      <c r="D67" s="276" t="s">
        <v>873</v>
      </c>
      <c r="E67" s="276"/>
      <c r="F67" s="276"/>
      <c r="G67" s="276"/>
      <c r="H67" s="276"/>
      <c r="I67" s="276"/>
      <c r="J67" s="276"/>
      <c r="K67" s="274"/>
    </row>
    <row r="68" customFormat="false" ht="15" hidden="false" customHeight="true" outlineLevel="0" collapsed="false">
      <c r="A68" s="0"/>
      <c r="B68" s="272"/>
      <c r="C68" s="279"/>
      <c r="D68" s="276" t="s">
        <v>874</v>
      </c>
      <c r="E68" s="276"/>
      <c r="F68" s="276"/>
      <c r="G68" s="276"/>
      <c r="H68" s="276"/>
      <c r="I68" s="276"/>
      <c r="J68" s="276"/>
      <c r="K68" s="274"/>
    </row>
    <row r="69" customFormat="false" ht="15" hidden="false" customHeight="true" outlineLevel="0" collapsed="false">
      <c r="A69" s="0"/>
      <c r="B69" s="272"/>
      <c r="C69" s="279"/>
      <c r="D69" s="276" t="s">
        <v>875</v>
      </c>
      <c r="E69" s="276"/>
      <c r="F69" s="276"/>
      <c r="G69" s="276"/>
      <c r="H69" s="276"/>
      <c r="I69" s="276"/>
      <c r="J69" s="276"/>
      <c r="K69" s="274"/>
    </row>
    <row r="70" customFormat="false" ht="15" hidden="false" customHeight="true" outlineLevel="0" collapsed="false">
      <c r="A70" s="0"/>
      <c r="B70" s="272"/>
      <c r="C70" s="279"/>
      <c r="D70" s="276" t="s">
        <v>876</v>
      </c>
      <c r="E70" s="276"/>
      <c r="F70" s="276"/>
      <c r="G70" s="276"/>
      <c r="H70" s="276"/>
      <c r="I70" s="276"/>
      <c r="J70" s="276"/>
      <c r="K70" s="274"/>
    </row>
    <row r="71" customFormat="false" ht="12.75" hidden="false" customHeight="true" outlineLevel="0" collapsed="false">
      <c r="A71" s="0"/>
      <c r="B71" s="285"/>
      <c r="C71" s="286"/>
      <c r="D71" s="286"/>
      <c r="E71" s="286"/>
      <c r="F71" s="286"/>
      <c r="G71" s="286"/>
      <c r="H71" s="286"/>
      <c r="I71" s="286"/>
      <c r="J71" s="286"/>
      <c r="K71" s="287"/>
    </row>
    <row r="72" customFormat="false" ht="18.75" hidden="false" customHeight="true" outlineLevel="0" collapsed="false">
      <c r="A72" s="0"/>
      <c r="B72" s="288"/>
      <c r="C72" s="288"/>
      <c r="D72" s="288"/>
      <c r="E72" s="288"/>
      <c r="F72" s="288"/>
      <c r="G72" s="288"/>
      <c r="H72" s="288"/>
      <c r="I72" s="288"/>
      <c r="J72" s="288"/>
      <c r="K72" s="289"/>
    </row>
    <row r="73" customFormat="false" ht="18.75" hidden="false" customHeight="true" outlineLevel="0" collapsed="false">
      <c r="A73" s="0"/>
      <c r="B73" s="289"/>
      <c r="C73" s="289"/>
      <c r="D73" s="289"/>
      <c r="E73" s="289"/>
      <c r="F73" s="289"/>
      <c r="G73" s="289"/>
      <c r="H73" s="289"/>
      <c r="I73" s="289"/>
      <c r="J73" s="289"/>
      <c r="K73" s="289"/>
    </row>
    <row r="74" customFormat="false" ht="7.5" hidden="false" customHeight="true" outlineLevel="0" collapsed="false">
      <c r="A74" s="0"/>
      <c r="B74" s="290"/>
      <c r="C74" s="291"/>
      <c r="D74" s="291"/>
      <c r="E74" s="291"/>
      <c r="F74" s="291"/>
      <c r="G74" s="291"/>
      <c r="H74" s="291"/>
      <c r="I74" s="291"/>
      <c r="J74" s="291"/>
      <c r="K74" s="292"/>
    </row>
    <row r="75" customFormat="false" ht="45" hidden="false" customHeight="true" outlineLevel="0" collapsed="false">
      <c r="A75" s="0"/>
      <c r="B75" s="293"/>
      <c r="C75" s="294" t="s">
        <v>877</v>
      </c>
      <c r="D75" s="294"/>
      <c r="E75" s="294"/>
      <c r="F75" s="294"/>
      <c r="G75" s="294"/>
      <c r="H75" s="294"/>
      <c r="I75" s="294"/>
      <c r="J75" s="294"/>
      <c r="K75" s="295"/>
    </row>
    <row r="76" customFormat="false" ht="17.25" hidden="false" customHeight="true" outlineLevel="0" collapsed="false">
      <c r="A76" s="0"/>
      <c r="B76" s="293"/>
      <c r="C76" s="296" t="s">
        <v>878</v>
      </c>
      <c r="D76" s="296"/>
      <c r="E76" s="296"/>
      <c r="F76" s="296" t="s">
        <v>879</v>
      </c>
      <c r="G76" s="297"/>
      <c r="H76" s="296" t="s">
        <v>53</v>
      </c>
      <c r="I76" s="296" t="s">
        <v>56</v>
      </c>
      <c r="J76" s="296" t="s">
        <v>880</v>
      </c>
      <c r="K76" s="295"/>
    </row>
    <row r="77" customFormat="false" ht="17.25" hidden="false" customHeight="true" outlineLevel="0" collapsed="false">
      <c r="A77" s="0"/>
      <c r="B77" s="293"/>
      <c r="C77" s="298" t="s">
        <v>881</v>
      </c>
      <c r="D77" s="298"/>
      <c r="E77" s="298"/>
      <c r="F77" s="299" t="s">
        <v>882</v>
      </c>
      <c r="G77" s="300"/>
      <c r="H77" s="298"/>
      <c r="I77" s="298"/>
      <c r="J77" s="298" t="s">
        <v>883</v>
      </c>
      <c r="K77" s="295"/>
    </row>
    <row r="78" customFormat="false" ht="5.25" hidden="false" customHeight="true" outlineLevel="0" collapsed="false">
      <c r="A78" s="0"/>
      <c r="B78" s="293"/>
      <c r="C78" s="301"/>
      <c r="D78" s="301"/>
      <c r="E78" s="301"/>
      <c r="F78" s="301"/>
      <c r="G78" s="302"/>
      <c r="H78" s="301"/>
      <c r="I78" s="301"/>
      <c r="J78" s="301"/>
      <c r="K78" s="295"/>
    </row>
    <row r="79" customFormat="false" ht="15" hidden="false" customHeight="true" outlineLevel="0" collapsed="false">
      <c r="A79" s="0"/>
      <c r="B79" s="293"/>
      <c r="C79" s="280" t="s">
        <v>52</v>
      </c>
      <c r="D79" s="303"/>
      <c r="E79" s="303"/>
      <c r="F79" s="304" t="s">
        <v>884</v>
      </c>
      <c r="G79" s="305"/>
      <c r="H79" s="280" t="s">
        <v>885</v>
      </c>
      <c r="I79" s="280" t="s">
        <v>886</v>
      </c>
      <c r="J79" s="280" t="n">
        <v>20</v>
      </c>
      <c r="K79" s="295"/>
    </row>
    <row r="80" customFormat="false" ht="15" hidden="false" customHeight="true" outlineLevel="0" collapsed="false">
      <c r="A80" s="0"/>
      <c r="B80" s="293"/>
      <c r="C80" s="280" t="s">
        <v>887</v>
      </c>
      <c r="D80" s="280"/>
      <c r="E80" s="280"/>
      <c r="F80" s="304" t="s">
        <v>884</v>
      </c>
      <c r="G80" s="305"/>
      <c r="H80" s="280" t="s">
        <v>888</v>
      </c>
      <c r="I80" s="280" t="s">
        <v>886</v>
      </c>
      <c r="J80" s="280" t="n">
        <v>120</v>
      </c>
      <c r="K80" s="295"/>
    </row>
    <row r="81" customFormat="false" ht="15" hidden="false" customHeight="true" outlineLevel="0" collapsed="false">
      <c r="A81" s="0"/>
      <c r="B81" s="306"/>
      <c r="C81" s="280" t="s">
        <v>889</v>
      </c>
      <c r="D81" s="280"/>
      <c r="E81" s="280"/>
      <c r="F81" s="304" t="s">
        <v>890</v>
      </c>
      <c r="G81" s="305"/>
      <c r="H81" s="280" t="s">
        <v>891</v>
      </c>
      <c r="I81" s="280" t="s">
        <v>886</v>
      </c>
      <c r="J81" s="280" t="n">
        <v>50</v>
      </c>
      <c r="K81" s="295"/>
    </row>
    <row r="82" customFormat="false" ht="15" hidden="false" customHeight="true" outlineLevel="0" collapsed="false">
      <c r="A82" s="0"/>
      <c r="B82" s="306"/>
      <c r="C82" s="280" t="s">
        <v>892</v>
      </c>
      <c r="D82" s="280"/>
      <c r="E82" s="280"/>
      <c r="F82" s="304" t="s">
        <v>884</v>
      </c>
      <c r="G82" s="305"/>
      <c r="H82" s="280" t="s">
        <v>893</v>
      </c>
      <c r="I82" s="280" t="s">
        <v>894</v>
      </c>
      <c r="J82" s="280"/>
      <c r="K82" s="295"/>
    </row>
    <row r="83" customFormat="false" ht="15" hidden="false" customHeight="true" outlineLevel="0" collapsed="false">
      <c r="A83" s="0"/>
      <c r="B83" s="306"/>
      <c r="C83" s="307" t="s">
        <v>895</v>
      </c>
      <c r="D83" s="307"/>
      <c r="E83" s="307"/>
      <c r="F83" s="308" t="s">
        <v>890</v>
      </c>
      <c r="G83" s="307"/>
      <c r="H83" s="307" t="s">
        <v>896</v>
      </c>
      <c r="I83" s="307" t="s">
        <v>886</v>
      </c>
      <c r="J83" s="307" t="n">
        <v>15</v>
      </c>
      <c r="K83" s="295"/>
    </row>
    <row r="84" customFormat="false" ht="15" hidden="false" customHeight="true" outlineLevel="0" collapsed="false">
      <c r="A84" s="0"/>
      <c r="B84" s="306"/>
      <c r="C84" s="307" t="s">
        <v>897</v>
      </c>
      <c r="D84" s="307"/>
      <c r="E84" s="307"/>
      <c r="F84" s="308" t="s">
        <v>890</v>
      </c>
      <c r="G84" s="307"/>
      <c r="H84" s="307" t="s">
        <v>898</v>
      </c>
      <c r="I84" s="307" t="s">
        <v>886</v>
      </c>
      <c r="J84" s="307" t="n">
        <v>15</v>
      </c>
      <c r="K84" s="295"/>
    </row>
    <row r="85" customFormat="false" ht="15" hidden="false" customHeight="true" outlineLevel="0" collapsed="false">
      <c r="A85" s="0"/>
      <c r="B85" s="306"/>
      <c r="C85" s="307" t="s">
        <v>899</v>
      </c>
      <c r="D85" s="307"/>
      <c r="E85" s="307"/>
      <c r="F85" s="308" t="s">
        <v>890</v>
      </c>
      <c r="G85" s="307"/>
      <c r="H85" s="307" t="s">
        <v>900</v>
      </c>
      <c r="I85" s="307" t="s">
        <v>886</v>
      </c>
      <c r="J85" s="307" t="n">
        <v>20</v>
      </c>
      <c r="K85" s="295"/>
    </row>
    <row r="86" customFormat="false" ht="15" hidden="false" customHeight="true" outlineLevel="0" collapsed="false">
      <c r="A86" s="0"/>
      <c r="B86" s="306"/>
      <c r="C86" s="307" t="s">
        <v>901</v>
      </c>
      <c r="D86" s="307"/>
      <c r="E86" s="307"/>
      <c r="F86" s="308" t="s">
        <v>890</v>
      </c>
      <c r="G86" s="307"/>
      <c r="H86" s="307" t="s">
        <v>902</v>
      </c>
      <c r="I86" s="307" t="s">
        <v>886</v>
      </c>
      <c r="J86" s="307" t="n">
        <v>20</v>
      </c>
      <c r="K86" s="295"/>
    </row>
    <row r="87" customFormat="false" ht="15" hidden="false" customHeight="true" outlineLevel="0" collapsed="false">
      <c r="A87" s="0"/>
      <c r="B87" s="306"/>
      <c r="C87" s="280" t="s">
        <v>903</v>
      </c>
      <c r="D87" s="280"/>
      <c r="E87" s="280"/>
      <c r="F87" s="304" t="s">
        <v>890</v>
      </c>
      <c r="G87" s="305"/>
      <c r="H87" s="280" t="s">
        <v>904</v>
      </c>
      <c r="I87" s="280" t="s">
        <v>886</v>
      </c>
      <c r="J87" s="280" t="n">
        <v>50</v>
      </c>
      <c r="K87" s="295"/>
    </row>
    <row r="88" customFormat="false" ht="15" hidden="false" customHeight="true" outlineLevel="0" collapsed="false">
      <c r="A88" s="0"/>
      <c r="B88" s="306"/>
      <c r="C88" s="280" t="s">
        <v>905</v>
      </c>
      <c r="D88" s="280"/>
      <c r="E88" s="280"/>
      <c r="F88" s="304" t="s">
        <v>890</v>
      </c>
      <c r="G88" s="305"/>
      <c r="H88" s="280" t="s">
        <v>906</v>
      </c>
      <c r="I88" s="280" t="s">
        <v>886</v>
      </c>
      <c r="J88" s="280" t="n">
        <v>20</v>
      </c>
      <c r="K88" s="295"/>
    </row>
    <row r="89" customFormat="false" ht="15" hidden="false" customHeight="true" outlineLevel="0" collapsed="false">
      <c r="A89" s="0"/>
      <c r="B89" s="306"/>
      <c r="C89" s="280" t="s">
        <v>907</v>
      </c>
      <c r="D89" s="280"/>
      <c r="E89" s="280"/>
      <c r="F89" s="304" t="s">
        <v>890</v>
      </c>
      <c r="G89" s="305"/>
      <c r="H89" s="280" t="s">
        <v>908</v>
      </c>
      <c r="I89" s="280" t="s">
        <v>886</v>
      </c>
      <c r="J89" s="280" t="n">
        <v>20</v>
      </c>
      <c r="K89" s="295"/>
    </row>
    <row r="90" customFormat="false" ht="15" hidden="false" customHeight="true" outlineLevel="0" collapsed="false">
      <c r="A90" s="0"/>
      <c r="B90" s="306"/>
      <c r="C90" s="280" t="s">
        <v>909</v>
      </c>
      <c r="D90" s="280"/>
      <c r="E90" s="280"/>
      <c r="F90" s="304" t="s">
        <v>890</v>
      </c>
      <c r="G90" s="305"/>
      <c r="H90" s="280" t="s">
        <v>910</v>
      </c>
      <c r="I90" s="280" t="s">
        <v>886</v>
      </c>
      <c r="J90" s="280" t="n">
        <v>50</v>
      </c>
      <c r="K90" s="295"/>
    </row>
    <row r="91" customFormat="false" ht="15" hidden="false" customHeight="true" outlineLevel="0" collapsed="false">
      <c r="A91" s="0"/>
      <c r="B91" s="306"/>
      <c r="C91" s="280" t="s">
        <v>911</v>
      </c>
      <c r="D91" s="280"/>
      <c r="E91" s="280"/>
      <c r="F91" s="304" t="s">
        <v>890</v>
      </c>
      <c r="G91" s="305"/>
      <c r="H91" s="280" t="s">
        <v>911</v>
      </c>
      <c r="I91" s="280" t="s">
        <v>886</v>
      </c>
      <c r="J91" s="280" t="n">
        <v>50</v>
      </c>
      <c r="K91" s="295"/>
    </row>
    <row r="92" customFormat="false" ht="15" hidden="false" customHeight="true" outlineLevel="0" collapsed="false">
      <c r="A92" s="0"/>
      <c r="B92" s="306"/>
      <c r="C92" s="280" t="s">
        <v>912</v>
      </c>
      <c r="D92" s="280"/>
      <c r="E92" s="280"/>
      <c r="F92" s="304" t="s">
        <v>890</v>
      </c>
      <c r="G92" s="305"/>
      <c r="H92" s="280" t="s">
        <v>913</v>
      </c>
      <c r="I92" s="280" t="s">
        <v>886</v>
      </c>
      <c r="J92" s="280" t="n">
        <v>255</v>
      </c>
      <c r="K92" s="295"/>
    </row>
    <row r="93" customFormat="false" ht="15" hidden="false" customHeight="true" outlineLevel="0" collapsed="false">
      <c r="A93" s="0"/>
      <c r="B93" s="306"/>
      <c r="C93" s="280" t="s">
        <v>914</v>
      </c>
      <c r="D93" s="280"/>
      <c r="E93" s="280"/>
      <c r="F93" s="304" t="s">
        <v>884</v>
      </c>
      <c r="G93" s="305"/>
      <c r="H93" s="280" t="s">
        <v>915</v>
      </c>
      <c r="I93" s="280" t="s">
        <v>916</v>
      </c>
      <c r="J93" s="280"/>
      <c r="K93" s="295"/>
    </row>
    <row r="94" customFormat="false" ht="15" hidden="false" customHeight="true" outlineLevel="0" collapsed="false">
      <c r="A94" s="0"/>
      <c r="B94" s="306"/>
      <c r="C94" s="280" t="s">
        <v>917</v>
      </c>
      <c r="D94" s="280"/>
      <c r="E94" s="280"/>
      <c r="F94" s="304" t="s">
        <v>884</v>
      </c>
      <c r="G94" s="305"/>
      <c r="H94" s="280" t="s">
        <v>918</v>
      </c>
      <c r="I94" s="280" t="s">
        <v>919</v>
      </c>
      <c r="J94" s="280"/>
      <c r="K94" s="295"/>
    </row>
    <row r="95" customFormat="false" ht="15" hidden="false" customHeight="true" outlineLevel="0" collapsed="false">
      <c r="A95" s="0"/>
      <c r="B95" s="306"/>
      <c r="C95" s="280" t="s">
        <v>920</v>
      </c>
      <c r="D95" s="280"/>
      <c r="E95" s="280"/>
      <c r="F95" s="304" t="s">
        <v>884</v>
      </c>
      <c r="G95" s="305"/>
      <c r="H95" s="280" t="s">
        <v>920</v>
      </c>
      <c r="I95" s="280" t="s">
        <v>919</v>
      </c>
      <c r="J95" s="280"/>
      <c r="K95" s="295"/>
    </row>
    <row r="96" customFormat="false" ht="15" hidden="false" customHeight="true" outlineLevel="0" collapsed="false">
      <c r="A96" s="0"/>
      <c r="B96" s="306"/>
      <c r="C96" s="280" t="s">
        <v>37</v>
      </c>
      <c r="D96" s="280"/>
      <c r="E96" s="280"/>
      <c r="F96" s="304" t="s">
        <v>884</v>
      </c>
      <c r="G96" s="305"/>
      <c r="H96" s="280" t="s">
        <v>921</v>
      </c>
      <c r="I96" s="280" t="s">
        <v>919</v>
      </c>
      <c r="J96" s="280"/>
      <c r="K96" s="295"/>
    </row>
    <row r="97" customFormat="false" ht="15" hidden="false" customHeight="true" outlineLevel="0" collapsed="false">
      <c r="A97" s="0"/>
      <c r="B97" s="306"/>
      <c r="C97" s="280" t="s">
        <v>47</v>
      </c>
      <c r="D97" s="280"/>
      <c r="E97" s="280"/>
      <c r="F97" s="304" t="s">
        <v>884</v>
      </c>
      <c r="G97" s="305"/>
      <c r="H97" s="280" t="s">
        <v>922</v>
      </c>
      <c r="I97" s="280" t="s">
        <v>919</v>
      </c>
      <c r="J97" s="280"/>
      <c r="K97" s="295"/>
    </row>
    <row r="98" customFormat="false" ht="15" hidden="false" customHeight="true" outlineLevel="0" collapsed="false">
      <c r="A98" s="0"/>
      <c r="B98" s="309"/>
      <c r="C98" s="310"/>
      <c r="D98" s="310"/>
      <c r="E98" s="310"/>
      <c r="F98" s="310"/>
      <c r="G98" s="310"/>
      <c r="H98" s="310"/>
      <c r="I98" s="310"/>
      <c r="J98" s="310"/>
      <c r="K98" s="311"/>
    </row>
    <row r="99" customFormat="false" ht="18.75" hidden="false" customHeight="true" outlineLevel="0" collapsed="false">
      <c r="A99" s="0"/>
      <c r="B99" s="312"/>
      <c r="C99" s="313"/>
      <c r="D99" s="313"/>
      <c r="E99" s="313"/>
      <c r="F99" s="313"/>
      <c r="G99" s="313"/>
      <c r="H99" s="313"/>
      <c r="I99" s="313"/>
      <c r="J99" s="313"/>
      <c r="K99" s="312"/>
    </row>
    <row r="100" customFormat="false" ht="18.75" hidden="false" customHeight="true" outlineLevel="0" collapsed="false">
      <c r="A100" s="0"/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</row>
    <row r="101" customFormat="false" ht="7.5" hidden="false" customHeight="true" outlineLevel="0" collapsed="false">
      <c r="A101" s="0"/>
      <c r="B101" s="290"/>
      <c r="C101" s="291"/>
      <c r="D101" s="291"/>
      <c r="E101" s="291"/>
      <c r="F101" s="291"/>
      <c r="G101" s="291"/>
      <c r="H101" s="291"/>
      <c r="I101" s="291"/>
      <c r="J101" s="291"/>
      <c r="K101" s="292"/>
    </row>
    <row r="102" customFormat="false" ht="45" hidden="false" customHeight="true" outlineLevel="0" collapsed="false">
      <c r="A102" s="0"/>
      <c r="B102" s="293"/>
      <c r="C102" s="294" t="s">
        <v>923</v>
      </c>
      <c r="D102" s="294"/>
      <c r="E102" s="294"/>
      <c r="F102" s="294"/>
      <c r="G102" s="294"/>
      <c r="H102" s="294"/>
      <c r="I102" s="294"/>
      <c r="J102" s="294"/>
      <c r="K102" s="295"/>
    </row>
    <row r="103" customFormat="false" ht="17.25" hidden="false" customHeight="true" outlineLevel="0" collapsed="false">
      <c r="A103" s="0"/>
      <c r="B103" s="293"/>
      <c r="C103" s="296" t="s">
        <v>878</v>
      </c>
      <c r="D103" s="296"/>
      <c r="E103" s="296"/>
      <c r="F103" s="296" t="s">
        <v>879</v>
      </c>
      <c r="G103" s="297"/>
      <c r="H103" s="296" t="s">
        <v>53</v>
      </c>
      <c r="I103" s="296" t="s">
        <v>56</v>
      </c>
      <c r="J103" s="296" t="s">
        <v>880</v>
      </c>
      <c r="K103" s="295"/>
    </row>
    <row r="104" customFormat="false" ht="17.25" hidden="false" customHeight="true" outlineLevel="0" collapsed="false">
      <c r="A104" s="0"/>
      <c r="B104" s="293"/>
      <c r="C104" s="298" t="s">
        <v>881</v>
      </c>
      <c r="D104" s="298"/>
      <c r="E104" s="298"/>
      <c r="F104" s="299" t="s">
        <v>882</v>
      </c>
      <c r="G104" s="300"/>
      <c r="H104" s="298"/>
      <c r="I104" s="298"/>
      <c r="J104" s="298" t="s">
        <v>883</v>
      </c>
      <c r="K104" s="295"/>
    </row>
    <row r="105" customFormat="false" ht="5.25" hidden="false" customHeight="true" outlineLevel="0" collapsed="false">
      <c r="A105" s="0"/>
      <c r="B105" s="293"/>
      <c r="C105" s="296"/>
      <c r="D105" s="296"/>
      <c r="E105" s="296"/>
      <c r="F105" s="296"/>
      <c r="G105" s="314"/>
      <c r="H105" s="296"/>
      <c r="I105" s="296"/>
      <c r="J105" s="296"/>
      <c r="K105" s="295"/>
    </row>
    <row r="106" customFormat="false" ht="15" hidden="false" customHeight="true" outlineLevel="0" collapsed="false">
      <c r="A106" s="0"/>
      <c r="B106" s="293"/>
      <c r="C106" s="280" t="s">
        <v>52</v>
      </c>
      <c r="D106" s="303"/>
      <c r="E106" s="303"/>
      <c r="F106" s="304" t="s">
        <v>884</v>
      </c>
      <c r="G106" s="280"/>
      <c r="H106" s="280" t="s">
        <v>924</v>
      </c>
      <c r="I106" s="280" t="s">
        <v>886</v>
      </c>
      <c r="J106" s="280" t="n">
        <v>20</v>
      </c>
      <c r="K106" s="295"/>
    </row>
    <row r="107" customFormat="false" ht="15" hidden="false" customHeight="true" outlineLevel="0" collapsed="false">
      <c r="A107" s="0"/>
      <c r="B107" s="293"/>
      <c r="C107" s="280" t="s">
        <v>887</v>
      </c>
      <c r="D107" s="280"/>
      <c r="E107" s="280"/>
      <c r="F107" s="304" t="s">
        <v>884</v>
      </c>
      <c r="G107" s="280"/>
      <c r="H107" s="280" t="s">
        <v>924</v>
      </c>
      <c r="I107" s="280" t="s">
        <v>886</v>
      </c>
      <c r="J107" s="280" t="n">
        <v>120</v>
      </c>
      <c r="K107" s="295"/>
    </row>
    <row r="108" customFormat="false" ht="15" hidden="false" customHeight="true" outlineLevel="0" collapsed="false">
      <c r="A108" s="0"/>
      <c r="B108" s="306"/>
      <c r="C108" s="280" t="s">
        <v>889</v>
      </c>
      <c r="D108" s="280"/>
      <c r="E108" s="280"/>
      <c r="F108" s="304" t="s">
        <v>890</v>
      </c>
      <c r="G108" s="280"/>
      <c r="H108" s="280" t="s">
        <v>924</v>
      </c>
      <c r="I108" s="280" t="s">
        <v>886</v>
      </c>
      <c r="J108" s="280" t="n">
        <v>50</v>
      </c>
      <c r="K108" s="295"/>
    </row>
    <row r="109" customFormat="false" ht="15" hidden="false" customHeight="true" outlineLevel="0" collapsed="false">
      <c r="A109" s="0"/>
      <c r="B109" s="306"/>
      <c r="C109" s="280" t="s">
        <v>892</v>
      </c>
      <c r="D109" s="280"/>
      <c r="E109" s="280"/>
      <c r="F109" s="304" t="s">
        <v>884</v>
      </c>
      <c r="G109" s="280"/>
      <c r="H109" s="280" t="s">
        <v>924</v>
      </c>
      <c r="I109" s="280" t="s">
        <v>894</v>
      </c>
      <c r="J109" s="280"/>
      <c r="K109" s="295"/>
    </row>
    <row r="110" customFormat="false" ht="15" hidden="false" customHeight="true" outlineLevel="0" collapsed="false">
      <c r="A110" s="0"/>
      <c r="B110" s="306"/>
      <c r="C110" s="280" t="s">
        <v>903</v>
      </c>
      <c r="D110" s="280"/>
      <c r="E110" s="280"/>
      <c r="F110" s="304" t="s">
        <v>890</v>
      </c>
      <c r="G110" s="280"/>
      <c r="H110" s="280" t="s">
        <v>924</v>
      </c>
      <c r="I110" s="280" t="s">
        <v>886</v>
      </c>
      <c r="J110" s="280" t="n">
        <v>50</v>
      </c>
      <c r="K110" s="295"/>
    </row>
    <row r="111" customFormat="false" ht="15" hidden="false" customHeight="true" outlineLevel="0" collapsed="false">
      <c r="A111" s="0"/>
      <c r="B111" s="306"/>
      <c r="C111" s="280" t="s">
        <v>911</v>
      </c>
      <c r="D111" s="280"/>
      <c r="E111" s="280"/>
      <c r="F111" s="304" t="s">
        <v>890</v>
      </c>
      <c r="G111" s="280"/>
      <c r="H111" s="280" t="s">
        <v>924</v>
      </c>
      <c r="I111" s="280" t="s">
        <v>886</v>
      </c>
      <c r="J111" s="280" t="n">
        <v>50</v>
      </c>
      <c r="K111" s="295"/>
    </row>
    <row r="112" customFormat="false" ht="15" hidden="false" customHeight="true" outlineLevel="0" collapsed="false">
      <c r="A112" s="0"/>
      <c r="B112" s="306"/>
      <c r="C112" s="280" t="s">
        <v>909</v>
      </c>
      <c r="D112" s="280"/>
      <c r="E112" s="280"/>
      <c r="F112" s="304" t="s">
        <v>890</v>
      </c>
      <c r="G112" s="280"/>
      <c r="H112" s="280" t="s">
        <v>924</v>
      </c>
      <c r="I112" s="280" t="s">
        <v>886</v>
      </c>
      <c r="J112" s="280" t="n">
        <v>50</v>
      </c>
      <c r="K112" s="295"/>
    </row>
    <row r="113" customFormat="false" ht="15" hidden="false" customHeight="true" outlineLevel="0" collapsed="false">
      <c r="A113" s="0"/>
      <c r="B113" s="306"/>
      <c r="C113" s="280" t="s">
        <v>52</v>
      </c>
      <c r="D113" s="280"/>
      <c r="E113" s="280"/>
      <c r="F113" s="304" t="s">
        <v>884</v>
      </c>
      <c r="G113" s="280"/>
      <c r="H113" s="280" t="s">
        <v>925</v>
      </c>
      <c r="I113" s="280" t="s">
        <v>886</v>
      </c>
      <c r="J113" s="280" t="n">
        <v>20</v>
      </c>
      <c r="K113" s="295"/>
    </row>
    <row r="114" customFormat="false" ht="15" hidden="false" customHeight="true" outlineLevel="0" collapsed="false">
      <c r="A114" s="0"/>
      <c r="B114" s="306"/>
      <c r="C114" s="280" t="s">
        <v>926</v>
      </c>
      <c r="D114" s="280"/>
      <c r="E114" s="280"/>
      <c r="F114" s="304" t="s">
        <v>884</v>
      </c>
      <c r="G114" s="280"/>
      <c r="H114" s="280" t="s">
        <v>927</v>
      </c>
      <c r="I114" s="280" t="s">
        <v>886</v>
      </c>
      <c r="J114" s="280" t="n">
        <v>120</v>
      </c>
      <c r="K114" s="295"/>
    </row>
    <row r="115" customFormat="false" ht="15" hidden="false" customHeight="true" outlineLevel="0" collapsed="false">
      <c r="A115" s="0"/>
      <c r="B115" s="306"/>
      <c r="C115" s="280" t="s">
        <v>37</v>
      </c>
      <c r="D115" s="280"/>
      <c r="E115" s="280"/>
      <c r="F115" s="304" t="s">
        <v>884</v>
      </c>
      <c r="G115" s="280"/>
      <c r="H115" s="280" t="s">
        <v>928</v>
      </c>
      <c r="I115" s="280" t="s">
        <v>919</v>
      </c>
      <c r="J115" s="280"/>
      <c r="K115" s="295"/>
    </row>
    <row r="116" customFormat="false" ht="15" hidden="false" customHeight="true" outlineLevel="0" collapsed="false">
      <c r="A116" s="0"/>
      <c r="B116" s="306"/>
      <c r="C116" s="280" t="s">
        <v>47</v>
      </c>
      <c r="D116" s="280"/>
      <c r="E116" s="280"/>
      <c r="F116" s="304" t="s">
        <v>884</v>
      </c>
      <c r="G116" s="280"/>
      <c r="H116" s="280" t="s">
        <v>929</v>
      </c>
      <c r="I116" s="280" t="s">
        <v>919</v>
      </c>
      <c r="J116" s="280"/>
      <c r="K116" s="295"/>
    </row>
    <row r="117" customFormat="false" ht="15" hidden="false" customHeight="true" outlineLevel="0" collapsed="false">
      <c r="A117" s="0"/>
      <c r="B117" s="306"/>
      <c r="C117" s="280" t="s">
        <v>56</v>
      </c>
      <c r="D117" s="280"/>
      <c r="E117" s="280"/>
      <c r="F117" s="304" t="s">
        <v>884</v>
      </c>
      <c r="G117" s="280"/>
      <c r="H117" s="280" t="s">
        <v>930</v>
      </c>
      <c r="I117" s="280" t="s">
        <v>931</v>
      </c>
      <c r="J117" s="280"/>
      <c r="K117" s="295"/>
    </row>
    <row r="118" customFormat="false" ht="15" hidden="false" customHeight="true" outlineLevel="0" collapsed="false">
      <c r="A118" s="0"/>
      <c r="B118" s="309"/>
      <c r="C118" s="315"/>
      <c r="D118" s="315"/>
      <c r="E118" s="315"/>
      <c r="F118" s="315"/>
      <c r="G118" s="315"/>
      <c r="H118" s="315"/>
      <c r="I118" s="315"/>
      <c r="J118" s="315"/>
      <c r="K118" s="311"/>
    </row>
    <row r="119" customFormat="false" ht="18.75" hidden="false" customHeight="true" outlineLevel="0" collapsed="false">
      <c r="A119" s="0"/>
      <c r="B119" s="316"/>
      <c r="C119" s="317"/>
      <c r="D119" s="317"/>
      <c r="E119" s="317"/>
      <c r="F119" s="318"/>
      <c r="G119" s="317"/>
      <c r="H119" s="317"/>
      <c r="I119" s="317"/>
      <c r="J119" s="317"/>
      <c r="K119" s="316"/>
    </row>
    <row r="120" customFormat="false" ht="18.75" hidden="false" customHeight="true" outlineLevel="0" collapsed="false">
      <c r="A120" s="0"/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</row>
    <row r="121" customFormat="false" ht="7.5" hidden="false" customHeight="true" outlineLevel="0" collapsed="false">
      <c r="A121" s="0"/>
      <c r="B121" s="319"/>
      <c r="C121" s="320"/>
      <c r="D121" s="320"/>
      <c r="E121" s="320"/>
      <c r="F121" s="320"/>
      <c r="G121" s="320"/>
      <c r="H121" s="320"/>
      <c r="I121" s="320"/>
      <c r="J121" s="320"/>
      <c r="K121" s="321"/>
    </row>
    <row r="122" customFormat="false" ht="45" hidden="false" customHeight="true" outlineLevel="0" collapsed="false">
      <c r="A122" s="0"/>
      <c r="B122" s="322"/>
      <c r="C122" s="270" t="s">
        <v>932</v>
      </c>
      <c r="D122" s="270"/>
      <c r="E122" s="270"/>
      <c r="F122" s="270"/>
      <c r="G122" s="270"/>
      <c r="H122" s="270"/>
      <c r="I122" s="270"/>
      <c r="J122" s="270"/>
      <c r="K122" s="323"/>
    </row>
    <row r="123" customFormat="false" ht="17.25" hidden="false" customHeight="true" outlineLevel="0" collapsed="false">
      <c r="A123" s="0"/>
      <c r="B123" s="324"/>
      <c r="C123" s="296" t="s">
        <v>878</v>
      </c>
      <c r="D123" s="296"/>
      <c r="E123" s="296"/>
      <c r="F123" s="296" t="s">
        <v>879</v>
      </c>
      <c r="G123" s="297"/>
      <c r="H123" s="296" t="s">
        <v>53</v>
      </c>
      <c r="I123" s="296" t="s">
        <v>56</v>
      </c>
      <c r="J123" s="296" t="s">
        <v>880</v>
      </c>
      <c r="K123" s="325"/>
    </row>
    <row r="124" customFormat="false" ht="17.25" hidden="false" customHeight="true" outlineLevel="0" collapsed="false">
      <c r="A124" s="0"/>
      <c r="B124" s="324"/>
      <c r="C124" s="298" t="s">
        <v>881</v>
      </c>
      <c r="D124" s="298"/>
      <c r="E124" s="298"/>
      <c r="F124" s="299" t="s">
        <v>882</v>
      </c>
      <c r="G124" s="300"/>
      <c r="H124" s="298"/>
      <c r="I124" s="298"/>
      <c r="J124" s="298" t="s">
        <v>883</v>
      </c>
      <c r="K124" s="325"/>
    </row>
    <row r="125" customFormat="false" ht="5.25" hidden="false" customHeight="true" outlineLevel="0" collapsed="false">
      <c r="A125" s="0"/>
      <c r="B125" s="326"/>
      <c r="C125" s="301"/>
      <c r="D125" s="301"/>
      <c r="E125" s="301"/>
      <c r="F125" s="301"/>
      <c r="G125" s="327"/>
      <c r="H125" s="301"/>
      <c r="I125" s="301"/>
      <c r="J125" s="301"/>
      <c r="K125" s="328"/>
    </row>
    <row r="126" customFormat="false" ht="15" hidden="false" customHeight="true" outlineLevel="0" collapsed="false">
      <c r="A126" s="0"/>
      <c r="B126" s="326"/>
      <c r="C126" s="280" t="s">
        <v>887</v>
      </c>
      <c r="D126" s="303"/>
      <c r="E126" s="303"/>
      <c r="F126" s="304" t="s">
        <v>884</v>
      </c>
      <c r="G126" s="280"/>
      <c r="H126" s="280" t="s">
        <v>924</v>
      </c>
      <c r="I126" s="280" t="s">
        <v>886</v>
      </c>
      <c r="J126" s="280" t="n">
        <v>120</v>
      </c>
      <c r="K126" s="329"/>
    </row>
    <row r="127" customFormat="false" ht="15" hidden="false" customHeight="true" outlineLevel="0" collapsed="false">
      <c r="A127" s="0"/>
      <c r="B127" s="326"/>
      <c r="C127" s="280" t="s">
        <v>933</v>
      </c>
      <c r="D127" s="280"/>
      <c r="E127" s="280"/>
      <c r="F127" s="304" t="s">
        <v>884</v>
      </c>
      <c r="G127" s="280"/>
      <c r="H127" s="280" t="s">
        <v>934</v>
      </c>
      <c r="I127" s="280" t="s">
        <v>886</v>
      </c>
      <c r="J127" s="280" t="s">
        <v>935</v>
      </c>
      <c r="K127" s="329"/>
    </row>
    <row r="128" customFormat="false" ht="15" hidden="false" customHeight="true" outlineLevel="0" collapsed="false">
      <c r="A128" s="0"/>
      <c r="B128" s="326"/>
      <c r="C128" s="280" t="s">
        <v>84</v>
      </c>
      <c r="D128" s="280"/>
      <c r="E128" s="280"/>
      <c r="F128" s="304" t="s">
        <v>884</v>
      </c>
      <c r="G128" s="280"/>
      <c r="H128" s="280" t="s">
        <v>936</v>
      </c>
      <c r="I128" s="280" t="s">
        <v>886</v>
      </c>
      <c r="J128" s="280" t="s">
        <v>935</v>
      </c>
      <c r="K128" s="329"/>
    </row>
    <row r="129" customFormat="false" ht="15" hidden="false" customHeight="true" outlineLevel="0" collapsed="false">
      <c r="A129" s="0"/>
      <c r="B129" s="326"/>
      <c r="C129" s="280" t="s">
        <v>895</v>
      </c>
      <c r="D129" s="280"/>
      <c r="E129" s="280"/>
      <c r="F129" s="304" t="s">
        <v>890</v>
      </c>
      <c r="G129" s="280"/>
      <c r="H129" s="280" t="s">
        <v>896</v>
      </c>
      <c r="I129" s="280" t="s">
        <v>886</v>
      </c>
      <c r="J129" s="280" t="n">
        <v>15</v>
      </c>
      <c r="K129" s="329"/>
    </row>
    <row r="130" customFormat="false" ht="15" hidden="false" customHeight="true" outlineLevel="0" collapsed="false">
      <c r="A130" s="0"/>
      <c r="B130" s="326"/>
      <c r="C130" s="307" t="s">
        <v>897</v>
      </c>
      <c r="D130" s="307"/>
      <c r="E130" s="307"/>
      <c r="F130" s="308" t="s">
        <v>890</v>
      </c>
      <c r="G130" s="307"/>
      <c r="H130" s="307" t="s">
        <v>898</v>
      </c>
      <c r="I130" s="307" t="s">
        <v>886</v>
      </c>
      <c r="J130" s="307" t="n">
        <v>15</v>
      </c>
      <c r="K130" s="329"/>
    </row>
    <row r="131" customFormat="false" ht="15" hidden="false" customHeight="true" outlineLevel="0" collapsed="false">
      <c r="A131" s="0"/>
      <c r="B131" s="326"/>
      <c r="C131" s="307" t="s">
        <v>899</v>
      </c>
      <c r="D131" s="307"/>
      <c r="E131" s="307"/>
      <c r="F131" s="308" t="s">
        <v>890</v>
      </c>
      <c r="G131" s="307"/>
      <c r="H131" s="307" t="s">
        <v>900</v>
      </c>
      <c r="I131" s="307" t="s">
        <v>886</v>
      </c>
      <c r="J131" s="307" t="n">
        <v>20</v>
      </c>
      <c r="K131" s="329"/>
    </row>
    <row r="132" customFormat="false" ht="15" hidden="false" customHeight="true" outlineLevel="0" collapsed="false">
      <c r="A132" s="0"/>
      <c r="B132" s="326"/>
      <c r="C132" s="307" t="s">
        <v>901</v>
      </c>
      <c r="D132" s="307"/>
      <c r="E132" s="307"/>
      <c r="F132" s="308" t="s">
        <v>890</v>
      </c>
      <c r="G132" s="307"/>
      <c r="H132" s="307" t="s">
        <v>902</v>
      </c>
      <c r="I132" s="307" t="s">
        <v>886</v>
      </c>
      <c r="J132" s="307" t="n">
        <v>20</v>
      </c>
      <c r="K132" s="329"/>
    </row>
    <row r="133" customFormat="false" ht="15" hidden="false" customHeight="true" outlineLevel="0" collapsed="false">
      <c r="A133" s="0"/>
      <c r="B133" s="326"/>
      <c r="C133" s="280" t="s">
        <v>889</v>
      </c>
      <c r="D133" s="280"/>
      <c r="E133" s="280"/>
      <c r="F133" s="304" t="s">
        <v>890</v>
      </c>
      <c r="G133" s="280"/>
      <c r="H133" s="280" t="s">
        <v>924</v>
      </c>
      <c r="I133" s="280" t="s">
        <v>886</v>
      </c>
      <c r="J133" s="280" t="n">
        <v>50</v>
      </c>
      <c r="K133" s="329"/>
    </row>
    <row r="134" customFormat="false" ht="15" hidden="false" customHeight="true" outlineLevel="0" collapsed="false">
      <c r="A134" s="0"/>
      <c r="B134" s="326"/>
      <c r="C134" s="280" t="s">
        <v>903</v>
      </c>
      <c r="D134" s="280"/>
      <c r="E134" s="280"/>
      <c r="F134" s="304" t="s">
        <v>890</v>
      </c>
      <c r="G134" s="280"/>
      <c r="H134" s="280" t="s">
        <v>924</v>
      </c>
      <c r="I134" s="280" t="s">
        <v>886</v>
      </c>
      <c r="J134" s="280" t="n">
        <v>50</v>
      </c>
      <c r="K134" s="329"/>
    </row>
    <row r="135" customFormat="false" ht="15" hidden="false" customHeight="true" outlineLevel="0" collapsed="false">
      <c r="A135" s="0"/>
      <c r="B135" s="326"/>
      <c r="C135" s="280" t="s">
        <v>909</v>
      </c>
      <c r="D135" s="280"/>
      <c r="E135" s="280"/>
      <c r="F135" s="304" t="s">
        <v>890</v>
      </c>
      <c r="G135" s="280"/>
      <c r="H135" s="280" t="s">
        <v>924</v>
      </c>
      <c r="I135" s="280" t="s">
        <v>886</v>
      </c>
      <c r="J135" s="280" t="n">
        <v>50</v>
      </c>
      <c r="K135" s="329"/>
    </row>
    <row r="136" customFormat="false" ht="15" hidden="false" customHeight="true" outlineLevel="0" collapsed="false">
      <c r="A136" s="0"/>
      <c r="B136" s="326"/>
      <c r="C136" s="280" t="s">
        <v>911</v>
      </c>
      <c r="D136" s="280"/>
      <c r="E136" s="280"/>
      <c r="F136" s="304" t="s">
        <v>890</v>
      </c>
      <c r="G136" s="280"/>
      <c r="H136" s="280" t="s">
        <v>924</v>
      </c>
      <c r="I136" s="280" t="s">
        <v>886</v>
      </c>
      <c r="J136" s="280" t="n">
        <v>50</v>
      </c>
      <c r="K136" s="329"/>
    </row>
    <row r="137" customFormat="false" ht="15" hidden="false" customHeight="true" outlineLevel="0" collapsed="false">
      <c r="A137" s="0"/>
      <c r="B137" s="326"/>
      <c r="C137" s="280" t="s">
        <v>912</v>
      </c>
      <c r="D137" s="280"/>
      <c r="E137" s="280"/>
      <c r="F137" s="304" t="s">
        <v>890</v>
      </c>
      <c r="G137" s="280"/>
      <c r="H137" s="280" t="s">
        <v>937</v>
      </c>
      <c r="I137" s="280" t="s">
        <v>886</v>
      </c>
      <c r="J137" s="280" t="n">
        <v>255</v>
      </c>
      <c r="K137" s="329"/>
    </row>
    <row r="138" customFormat="false" ht="15" hidden="false" customHeight="true" outlineLevel="0" collapsed="false">
      <c r="A138" s="0"/>
      <c r="B138" s="326"/>
      <c r="C138" s="280" t="s">
        <v>914</v>
      </c>
      <c r="D138" s="280"/>
      <c r="E138" s="280"/>
      <c r="F138" s="304" t="s">
        <v>884</v>
      </c>
      <c r="G138" s="280"/>
      <c r="H138" s="280" t="s">
        <v>938</v>
      </c>
      <c r="I138" s="280" t="s">
        <v>916</v>
      </c>
      <c r="J138" s="280"/>
      <c r="K138" s="329"/>
    </row>
    <row r="139" customFormat="false" ht="15" hidden="false" customHeight="true" outlineLevel="0" collapsed="false">
      <c r="A139" s="0"/>
      <c r="B139" s="326"/>
      <c r="C139" s="280" t="s">
        <v>917</v>
      </c>
      <c r="D139" s="280"/>
      <c r="E139" s="280"/>
      <c r="F139" s="304" t="s">
        <v>884</v>
      </c>
      <c r="G139" s="280"/>
      <c r="H139" s="280" t="s">
        <v>939</v>
      </c>
      <c r="I139" s="280" t="s">
        <v>919</v>
      </c>
      <c r="J139" s="280"/>
      <c r="K139" s="329"/>
    </row>
    <row r="140" customFormat="false" ht="15" hidden="false" customHeight="true" outlineLevel="0" collapsed="false">
      <c r="A140" s="0"/>
      <c r="B140" s="326"/>
      <c r="C140" s="280" t="s">
        <v>920</v>
      </c>
      <c r="D140" s="280"/>
      <c r="E140" s="280"/>
      <c r="F140" s="304" t="s">
        <v>884</v>
      </c>
      <c r="G140" s="280"/>
      <c r="H140" s="280" t="s">
        <v>920</v>
      </c>
      <c r="I140" s="280" t="s">
        <v>919</v>
      </c>
      <c r="J140" s="280"/>
      <c r="K140" s="329"/>
    </row>
    <row r="141" customFormat="false" ht="15" hidden="false" customHeight="true" outlineLevel="0" collapsed="false">
      <c r="A141" s="0"/>
      <c r="B141" s="326"/>
      <c r="C141" s="280" t="s">
        <v>37</v>
      </c>
      <c r="D141" s="280"/>
      <c r="E141" s="280"/>
      <c r="F141" s="304" t="s">
        <v>884</v>
      </c>
      <c r="G141" s="280"/>
      <c r="H141" s="280" t="s">
        <v>940</v>
      </c>
      <c r="I141" s="280" t="s">
        <v>919</v>
      </c>
      <c r="J141" s="280"/>
      <c r="K141" s="329"/>
    </row>
    <row r="142" customFormat="false" ht="15" hidden="false" customHeight="true" outlineLevel="0" collapsed="false">
      <c r="A142" s="0"/>
      <c r="B142" s="326"/>
      <c r="C142" s="280" t="s">
        <v>941</v>
      </c>
      <c r="D142" s="280"/>
      <c r="E142" s="280"/>
      <c r="F142" s="304" t="s">
        <v>884</v>
      </c>
      <c r="G142" s="280"/>
      <c r="H142" s="280" t="s">
        <v>942</v>
      </c>
      <c r="I142" s="280" t="s">
        <v>919</v>
      </c>
      <c r="J142" s="280"/>
      <c r="K142" s="329"/>
    </row>
    <row r="143" customFormat="false" ht="15" hidden="false" customHeight="true" outlineLevel="0" collapsed="false">
      <c r="A143" s="0"/>
      <c r="B143" s="330"/>
      <c r="C143" s="331"/>
      <c r="D143" s="331"/>
      <c r="E143" s="331"/>
      <c r="F143" s="331"/>
      <c r="G143" s="331"/>
      <c r="H143" s="331"/>
      <c r="I143" s="331"/>
      <c r="J143" s="331"/>
      <c r="K143" s="332"/>
    </row>
    <row r="144" customFormat="false" ht="18.75" hidden="false" customHeight="true" outlineLevel="0" collapsed="false">
      <c r="A144" s="0"/>
      <c r="B144" s="317"/>
      <c r="C144" s="317"/>
      <c r="D144" s="317"/>
      <c r="E144" s="317"/>
      <c r="F144" s="318"/>
      <c r="G144" s="317"/>
      <c r="H144" s="317"/>
      <c r="I144" s="317"/>
      <c r="J144" s="317"/>
      <c r="K144" s="317"/>
    </row>
    <row r="145" customFormat="false" ht="18.75" hidden="false" customHeight="true" outlineLevel="0" collapsed="false">
      <c r="A145" s="0"/>
      <c r="B145" s="289"/>
      <c r="C145" s="289"/>
      <c r="D145" s="289"/>
      <c r="E145" s="289"/>
      <c r="F145" s="289"/>
      <c r="G145" s="289"/>
      <c r="H145" s="289"/>
      <c r="I145" s="289"/>
      <c r="J145" s="289"/>
      <c r="K145" s="289"/>
    </row>
    <row r="146" customFormat="false" ht="7.5" hidden="false" customHeight="true" outlineLevel="0" collapsed="false">
      <c r="A146" s="0"/>
      <c r="B146" s="290"/>
      <c r="C146" s="291"/>
      <c r="D146" s="291"/>
      <c r="E146" s="291"/>
      <c r="F146" s="291"/>
      <c r="G146" s="291"/>
      <c r="H146" s="291"/>
      <c r="I146" s="291"/>
      <c r="J146" s="291"/>
      <c r="K146" s="292"/>
    </row>
    <row r="147" customFormat="false" ht="45" hidden="false" customHeight="true" outlineLevel="0" collapsed="false">
      <c r="A147" s="0"/>
      <c r="B147" s="293"/>
      <c r="C147" s="294" t="s">
        <v>943</v>
      </c>
      <c r="D147" s="294"/>
      <c r="E147" s="294"/>
      <c r="F147" s="294"/>
      <c r="G147" s="294"/>
      <c r="H147" s="294"/>
      <c r="I147" s="294"/>
      <c r="J147" s="294"/>
      <c r="K147" s="295"/>
    </row>
    <row r="148" customFormat="false" ht="17.25" hidden="false" customHeight="true" outlineLevel="0" collapsed="false">
      <c r="A148" s="0"/>
      <c r="B148" s="293"/>
      <c r="C148" s="296" t="s">
        <v>878</v>
      </c>
      <c r="D148" s="296"/>
      <c r="E148" s="296"/>
      <c r="F148" s="296" t="s">
        <v>879</v>
      </c>
      <c r="G148" s="297"/>
      <c r="H148" s="296" t="s">
        <v>53</v>
      </c>
      <c r="I148" s="296" t="s">
        <v>56</v>
      </c>
      <c r="J148" s="296" t="s">
        <v>880</v>
      </c>
      <c r="K148" s="295"/>
    </row>
    <row r="149" customFormat="false" ht="17.25" hidden="false" customHeight="true" outlineLevel="0" collapsed="false">
      <c r="A149" s="0"/>
      <c r="B149" s="293"/>
      <c r="C149" s="298" t="s">
        <v>881</v>
      </c>
      <c r="D149" s="298"/>
      <c r="E149" s="298"/>
      <c r="F149" s="299" t="s">
        <v>882</v>
      </c>
      <c r="G149" s="300"/>
      <c r="H149" s="298"/>
      <c r="I149" s="298"/>
      <c r="J149" s="298" t="s">
        <v>883</v>
      </c>
      <c r="K149" s="295"/>
    </row>
    <row r="150" customFormat="false" ht="5.25" hidden="false" customHeight="true" outlineLevel="0" collapsed="false">
      <c r="A150" s="0"/>
      <c r="B150" s="306"/>
      <c r="C150" s="301"/>
      <c r="D150" s="301"/>
      <c r="E150" s="301"/>
      <c r="F150" s="301"/>
      <c r="G150" s="302"/>
      <c r="H150" s="301"/>
      <c r="I150" s="301"/>
      <c r="J150" s="301"/>
      <c r="K150" s="329"/>
    </row>
    <row r="151" customFormat="false" ht="15" hidden="false" customHeight="true" outlineLevel="0" collapsed="false">
      <c r="A151" s="0"/>
      <c r="B151" s="306"/>
      <c r="C151" s="333" t="s">
        <v>887</v>
      </c>
      <c r="D151" s="280"/>
      <c r="E151" s="280"/>
      <c r="F151" s="334" t="s">
        <v>884</v>
      </c>
      <c r="G151" s="280"/>
      <c r="H151" s="333" t="s">
        <v>924</v>
      </c>
      <c r="I151" s="333" t="s">
        <v>886</v>
      </c>
      <c r="J151" s="333" t="n">
        <v>120</v>
      </c>
      <c r="K151" s="329"/>
    </row>
    <row r="152" customFormat="false" ht="15" hidden="false" customHeight="true" outlineLevel="0" collapsed="false">
      <c r="A152" s="0"/>
      <c r="B152" s="306"/>
      <c r="C152" s="333" t="s">
        <v>933</v>
      </c>
      <c r="D152" s="280"/>
      <c r="E152" s="280"/>
      <c r="F152" s="334" t="s">
        <v>884</v>
      </c>
      <c r="G152" s="280"/>
      <c r="H152" s="333" t="s">
        <v>944</v>
      </c>
      <c r="I152" s="333" t="s">
        <v>886</v>
      </c>
      <c r="J152" s="333" t="s">
        <v>935</v>
      </c>
      <c r="K152" s="329"/>
    </row>
    <row r="153" customFormat="false" ht="15" hidden="false" customHeight="true" outlineLevel="0" collapsed="false">
      <c r="A153" s="0"/>
      <c r="B153" s="306"/>
      <c r="C153" s="333" t="s">
        <v>84</v>
      </c>
      <c r="D153" s="280"/>
      <c r="E153" s="280"/>
      <c r="F153" s="334" t="s">
        <v>884</v>
      </c>
      <c r="G153" s="280"/>
      <c r="H153" s="333" t="s">
        <v>945</v>
      </c>
      <c r="I153" s="333" t="s">
        <v>886</v>
      </c>
      <c r="J153" s="333" t="s">
        <v>935</v>
      </c>
      <c r="K153" s="329"/>
    </row>
    <row r="154" customFormat="false" ht="15" hidden="false" customHeight="true" outlineLevel="0" collapsed="false">
      <c r="A154" s="0"/>
      <c r="B154" s="306"/>
      <c r="C154" s="333" t="s">
        <v>889</v>
      </c>
      <c r="D154" s="280"/>
      <c r="E154" s="280"/>
      <c r="F154" s="334" t="s">
        <v>890</v>
      </c>
      <c r="G154" s="280"/>
      <c r="H154" s="333" t="s">
        <v>924</v>
      </c>
      <c r="I154" s="333" t="s">
        <v>886</v>
      </c>
      <c r="J154" s="333" t="n">
        <v>50</v>
      </c>
      <c r="K154" s="329"/>
    </row>
    <row r="155" customFormat="false" ht="15" hidden="false" customHeight="true" outlineLevel="0" collapsed="false">
      <c r="A155" s="0"/>
      <c r="B155" s="306"/>
      <c r="C155" s="333" t="s">
        <v>892</v>
      </c>
      <c r="D155" s="280"/>
      <c r="E155" s="280"/>
      <c r="F155" s="334" t="s">
        <v>884</v>
      </c>
      <c r="G155" s="280"/>
      <c r="H155" s="333" t="s">
        <v>924</v>
      </c>
      <c r="I155" s="333" t="s">
        <v>894</v>
      </c>
      <c r="J155" s="333"/>
      <c r="K155" s="329"/>
    </row>
    <row r="156" customFormat="false" ht="15" hidden="false" customHeight="true" outlineLevel="0" collapsed="false">
      <c r="A156" s="0"/>
      <c r="B156" s="306"/>
      <c r="C156" s="333" t="s">
        <v>903</v>
      </c>
      <c r="D156" s="280"/>
      <c r="E156" s="280"/>
      <c r="F156" s="334" t="s">
        <v>890</v>
      </c>
      <c r="G156" s="280"/>
      <c r="H156" s="333" t="s">
        <v>924</v>
      </c>
      <c r="I156" s="333" t="s">
        <v>886</v>
      </c>
      <c r="J156" s="333" t="n">
        <v>50</v>
      </c>
      <c r="K156" s="329"/>
    </row>
    <row r="157" customFormat="false" ht="15" hidden="false" customHeight="true" outlineLevel="0" collapsed="false">
      <c r="A157" s="0"/>
      <c r="B157" s="306"/>
      <c r="C157" s="333" t="s">
        <v>911</v>
      </c>
      <c r="D157" s="280"/>
      <c r="E157" s="280"/>
      <c r="F157" s="334" t="s">
        <v>890</v>
      </c>
      <c r="G157" s="280"/>
      <c r="H157" s="333" t="s">
        <v>924</v>
      </c>
      <c r="I157" s="333" t="s">
        <v>886</v>
      </c>
      <c r="J157" s="333" t="n">
        <v>50</v>
      </c>
      <c r="K157" s="329"/>
    </row>
    <row r="158" customFormat="false" ht="15" hidden="false" customHeight="true" outlineLevel="0" collapsed="false">
      <c r="A158" s="0"/>
      <c r="B158" s="306"/>
      <c r="C158" s="333" t="s">
        <v>909</v>
      </c>
      <c r="D158" s="280"/>
      <c r="E158" s="280"/>
      <c r="F158" s="334" t="s">
        <v>890</v>
      </c>
      <c r="G158" s="280"/>
      <c r="H158" s="333" t="s">
        <v>924</v>
      </c>
      <c r="I158" s="333" t="s">
        <v>886</v>
      </c>
      <c r="J158" s="333" t="n">
        <v>50</v>
      </c>
      <c r="K158" s="329"/>
    </row>
    <row r="159" customFormat="false" ht="15" hidden="false" customHeight="true" outlineLevel="0" collapsed="false">
      <c r="A159" s="0"/>
      <c r="B159" s="306"/>
      <c r="C159" s="333" t="s">
        <v>104</v>
      </c>
      <c r="D159" s="280"/>
      <c r="E159" s="280"/>
      <c r="F159" s="334" t="s">
        <v>884</v>
      </c>
      <c r="G159" s="280"/>
      <c r="H159" s="333" t="s">
        <v>946</v>
      </c>
      <c r="I159" s="333" t="s">
        <v>886</v>
      </c>
      <c r="J159" s="333" t="s">
        <v>947</v>
      </c>
      <c r="K159" s="329"/>
    </row>
    <row r="160" customFormat="false" ht="15" hidden="false" customHeight="true" outlineLevel="0" collapsed="false">
      <c r="A160" s="0"/>
      <c r="B160" s="306"/>
      <c r="C160" s="333" t="s">
        <v>948</v>
      </c>
      <c r="D160" s="280"/>
      <c r="E160" s="280"/>
      <c r="F160" s="334" t="s">
        <v>884</v>
      </c>
      <c r="G160" s="280"/>
      <c r="H160" s="333" t="s">
        <v>949</v>
      </c>
      <c r="I160" s="333" t="s">
        <v>919</v>
      </c>
      <c r="J160" s="333"/>
      <c r="K160" s="329"/>
    </row>
    <row r="161" customFormat="false" ht="15" hidden="false" customHeight="true" outlineLevel="0" collapsed="false">
      <c r="A161" s="0"/>
      <c r="B161" s="335"/>
      <c r="C161" s="315"/>
      <c r="D161" s="315"/>
      <c r="E161" s="315"/>
      <c r="F161" s="315"/>
      <c r="G161" s="315"/>
      <c r="H161" s="315"/>
      <c r="I161" s="315"/>
      <c r="J161" s="315"/>
      <c r="K161" s="336"/>
    </row>
    <row r="162" customFormat="false" ht="18.75" hidden="false" customHeight="true" outlineLevel="0" collapsed="false">
      <c r="A162" s="0"/>
      <c r="B162" s="317"/>
      <c r="C162" s="327"/>
      <c r="D162" s="327"/>
      <c r="E162" s="327"/>
      <c r="F162" s="337"/>
      <c r="G162" s="327"/>
      <c r="H162" s="327"/>
      <c r="I162" s="327"/>
      <c r="J162" s="327"/>
      <c r="K162" s="317"/>
    </row>
    <row r="163" customFormat="false" ht="18.75" hidden="false" customHeight="true" outlineLevel="0" collapsed="false">
      <c r="A163" s="0"/>
      <c r="B163" s="289"/>
      <c r="C163" s="289"/>
      <c r="D163" s="289"/>
      <c r="E163" s="289"/>
      <c r="F163" s="289"/>
      <c r="G163" s="289"/>
      <c r="H163" s="289"/>
      <c r="I163" s="289"/>
      <c r="J163" s="289"/>
      <c r="K163" s="289"/>
    </row>
    <row r="164" customFormat="false" ht="7.5" hidden="false" customHeight="true" outlineLevel="0" collapsed="false">
      <c r="A164" s="0"/>
      <c r="B164" s="265"/>
      <c r="C164" s="266"/>
      <c r="D164" s="266"/>
      <c r="E164" s="266"/>
      <c r="F164" s="266"/>
      <c r="G164" s="266"/>
      <c r="H164" s="266"/>
      <c r="I164" s="266"/>
      <c r="J164" s="266"/>
      <c r="K164" s="267"/>
    </row>
    <row r="165" customFormat="false" ht="45" hidden="false" customHeight="true" outlineLevel="0" collapsed="false">
      <c r="A165" s="0"/>
      <c r="B165" s="269"/>
      <c r="C165" s="270" t="s">
        <v>950</v>
      </c>
      <c r="D165" s="270"/>
      <c r="E165" s="270"/>
      <c r="F165" s="270"/>
      <c r="G165" s="270"/>
      <c r="H165" s="270"/>
      <c r="I165" s="270"/>
      <c r="J165" s="270"/>
      <c r="K165" s="271"/>
    </row>
    <row r="166" customFormat="false" ht="17.25" hidden="false" customHeight="true" outlineLevel="0" collapsed="false">
      <c r="A166" s="0"/>
      <c r="B166" s="269"/>
      <c r="C166" s="296" t="s">
        <v>878</v>
      </c>
      <c r="D166" s="296"/>
      <c r="E166" s="296"/>
      <c r="F166" s="296" t="s">
        <v>879</v>
      </c>
      <c r="G166" s="338"/>
      <c r="H166" s="339" t="s">
        <v>53</v>
      </c>
      <c r="I166" s="339" t="s">
        <v>56</v>
      </c>
      <c r="J166" s="296" t="s">
        <v>880</v>
      </c>
      <c r="K166" s="271"/>
    </row>
    <row r="167" customFormat="false" ht="17.25" hidden="false" customHeight="true" outlineLevel="0" collapsed="false">
      <c r="A167" s="0"/>
      <c r="B167" s="272"/>
      <c r="C167" s="298" t="s">
        <v>881</v>
      </c>
      <c r="D167" s="298"/>
      <c r="E167" s="298"/>
      <c r="F167" s="299" t="s">
        <v>882</v>
      </c>
      <c r="G167" s="340"/>
      <c r="H167" s="341"/>
      <c r="I167" s="341"/>
      <c r="J167" s="298" t="s">
        <v>883</v>
      </c>
      <c r="K167" s="274"/>
    </row>
    <row r="168" customFormat="false" ht="5.25" hidden="false" customHeight="true" outlineLevel="0" collapsed="false">
      <c r="A168" s="0"/>
      <c r="B168" s="306"/>
      <c r="C168" s="301"/>
      <c r="D168" s="301"/>
      <c r="E168" s="301"/>
      <c r="F168" s="301"/>
      <c r="G168" s="302"/>
      <c r="H168" s="301"/>
      <c r="I168" s="301"/>
      <c r="J168" s="301"/>
      <c r="K168" s="329"/>
    </row>
    <row r="169" customFormat="false" ht="15" hidden="false" customHeight="true" outlineLevel="0" collapsed="false">
      <c r="A169" s="0"/>
      <c r="B169" s="306"/>
      <c r="C169" s="280" t="s">
        <v>887</v>
      </c>
      <c r="D169" s="280"/>
      <c r="E169" s="280"/>
      <c r="F169" s="304" t="s">
        <v>884</v>
      </c>
      <c r="G169" s="280"/>
      <c r="H169" s="280" t="s">
        <v>924</v>
      </c>
      <c r="I169" s="280" t="s">
        <v>886</v>
      </c>
      <c r="J169" s="280" t="n">
        <v>120</v>
      </c>
      <c r="K169" s="329"/>
    </row>
    <row r="170" customFormat="false" ht="15" hidden="false" customHeight="true" outlineLevel="0" collapsed="false">
      <c r="A170" s="0"/>
      <c r="B170" s="306"/>
      <c r="C170" s="280" t="s">
        <v>933</v>
      </c>
      <c r="D170" s="280"/>
      <c r="E170" s="280"/>
      <c r="F170" s="304" t="s">
        <v>884</v>
      </c>
      <c r="G170" s="280"/>
      <c r="H170" s="280" t="s">
        <v>934</v>
      </c>
      <c r="I170" s="280" t="s">
        <v>886</v>
      </c>
      <c r="J170" s="280" t="s">
        <v>935</v>
      </c>
      <c r="K170" s="329"/>
    </row>
    <row r="171" customFormat="false" ht="15" hidden="false" customHeight="true" outlineLevel="0" collapsed="false">
      <c r="A171" s="0"/>
      <c r="B171" s="306"/>
      <c r="C171" s="280" t="s">
        <v>84</v>
      </c>
      <c r="D171" s="280"/>
      <c r="E171" s="280"/>
      <c r="F171" s="304" t="s">
        <v>884</v>
      </c>
      <c r="G171" s="280"/>
      <c r="H171" s="280" t="s">
        <v>951</v>
      </c>
      <c r="I171" s="280" t="s">
        <v>886</v>
      </c>
      <c r="J171" s="280" t="s">
        <v>935</v>
      </c>
      <c r="K171" s="329"/>
    </row>
    <row r="172" customFormat="false" ht="15" hidden="false" customHeight="true" outlineLevel="0" collapsed="false">
      <c r="A172" s="0"/>
      <c r="B172" s="306"/>
      <c r="C172" s="280" t="s">
        <v>889</v>
      </c>
      <c r="D172" s="280"/>
      <c r="E172" s="280"/>
      <c r="F172" s="304" t="s">
        <v>890</v>
      </c>
      <c r="G172" s="280"/>
      <c r="H172" s="280" t="s">
        <v>951</v>
      </c>
      <c r="I172" s="280" t="s">
        <v>886</v>
      </c>
      <c r="J172" s="280" t="n">
        <v>50</v>
      </c>
      <c r="K172" s="329"/>
    </row>
    <row r="173" customFormat="false" ht="15" hidden="false" customHeight="true" outlineLevel="0" collapsed="false">
      <c r="A173" s="0"/>
      <c r="B173" s="306"/>
      <c r="C173" s="280" t="s">
        <v>892</v>
      </c>
      <c r="D173" s="280"/>
      <c r="E173" s="280"/>
      <c r="F173" s="304" t="s">
        <v>884</v>
      </c>
      <c r="G173" s="280"/>
      <c r="H173" s="280" t="s">
        <v>951</v>
      </c>
      <c r="I173" s="280" t="s">
        <v>894</v>
      </c>
      <c r="J173" s="280"/>
      <c r="K173" s="329"/>
    </row>
    <row r="174" customFormat="false" ht="15" hidden="false" customHeight="true" outlineLevel="0" collapsed="false">
      <c r="A174" s="0"/>
      <c r="B174" s="306"/>
      <c r="C174" s="280" t="s">
        <v>903</v>
      </c>
      <c r="D174" s="280"/>
      <c r="E174" s="280"/>
      <c r="F174" s="304" t="s">
        <v>890</v>
      </c>
      <c r="G174" s="280"/>
      <c r="H174" s="280" t="s">
        <v>951</v>
      </c>
      <c r="I174" s="280" t="s">
        <v>886</v>
      </c>
      <c r="J174" s="280" t="n">
        <v>50</v>
      </c>
      <c r="K174" s="329"/>
    </row>
    <row r="175" customFormat="false" ht="15" hidden="false" customHeight="true" outlineLevel="0" collapsed="false">
      <c r="A175" s="0"/>
      <c r="B175" s="306"/>
      <c r="C175" s="280" t="s">
        <v>911</v>
      </c>
      <c r="D175" s="280"/>
      <c r="E175" s="280"/>
      <c r="F175" s="304" t="s">
        <v>890</v>
      </c>
      <c r="G175" s="280"/>
      <c r="H175" s="280" t="s">
        <v>951</v>
      </c>
      <c r="I175" s="280" t="s">
        <v>886</v>
      </c>
      <c r="J175" s="280" t="n">
        <v>50</v>
      </c>
      <c r="K175" s="329"/>
    </row>
    <row r="176" customFormat="false" ht="15" hidden="false" customHeight="true" outlineLevel="0" collapsed="false">
      <c r="A176" s="0"/>
      <c r="B176" s="306"/>
      <c r="C176" s="280" t="s">
        <v>909</v>
      </c>
      <c r="D176" s="280"/>
      <c r="E176" s="280"/>
      <c r="F176" s="304" t="s">
        <v>890</v>
      </c>
      <c r="G176" s="280"/>
      <c r="H176" s="280" t="s">
        <v>951</v>
      </c>
      <c r="I176" s="280" t="s">
        <v>886</v>
      </c>
      <c r="J176" s="280" t="n">
        <v>50</v>
      </c>
      <c r="K176" s="329"/>
    </row>
    <row r="177" customFormat="false" ht="15" hidden="false" customHeight="true" outlineLevel="0" collapsed="false">
      <c r="A177" s="0"/>
      <c r="B177" s="306"/>
      <c r="C177" s="280" t="s">
        <v>115</v>
      </c>
      <c r="D177" s="280"/>
      <c r="E177" s="280"/>
      <c r="F177" s="304" t="s">
        <v>884</v>
      </c>
      <c r="G177" s="280"/>
      <c r="H177" s="280" t="s">
        <v>952</v>
      </c>
      <c r="I177" s="280" t="s">
        <v>953</v>
      </c>
      <c r="J177" s="280"/>
      <c r="K177" s="329"/>
    </row>
    <row r="178" customFormat="false" ht="15" hidden="false" customHeight="true" outlineLevel="0" collapsed="false">
      <c r="A178" s="0"/>
      <c r="B178" s="306"/>
      <c r="C178" s="280" t="s">
        <v>56</v>
      </c>
      <c r="D178" s="280"/>
      <c r="E178" s="280"/>
      <c r="F178" s="304" t="s">
        <v>884</v>
      </c>
      <c r="G178" s="280"/>
      <c r="H178" s="280" t="s">
        <v>954</v>
      </c>
      <c r="I178" s="280" t="s">
        <v>955</v>
      </c>
      <c r="J178" s="280" t="n">
        <v>1</v>
      </c>
      <c r="K178" s="329"/>
    </row>
    <row r="179" customFormat="false" ht="15" hidden="false" customHeight="true" outlineLevel="0" collapsed="false">
      <c r="A179" s="0"/>
      <c r="B179" s="306"/>
      <c r="C179" s="280" t="s">
        <v>52</v>
      </c>
      <c r="D179" s="280"/>
      <c r="E179" s="280"/>
      <c r="F179" s="304" t="s">
        <v>884</v>
      </c>
      <c r="G179" s="280"/>
      <c r="H179" s="280" t="s">
        <v>956</v>
      </c>
      <c r="I179" s="280" t="s">
        <v>886</v>
      </c>
      <c r="J179" s="280" t="n">
        <v>20</v>
      </c>
      <c r="K179" s="329"/>
    </row>
    <row r="180" customFormat="false" ht="15" hidden="false" customHeight="true" outlineLevel="0" collapsed="false">
      <c r="A180" s="0"/>
      <c r="B180" s="306"/>
      <c r="C180" s="280" t="s">
        <v>53</v>
      </c>
      <c r="D180" s="280"/>
      <c r="E180" s="280"/>
      <c r="F180" s="304" t="s">
        <v>884</v>
      </c>
      <c r="G180" s="280"/>
      <c r="H180" s="280" t="s">
        <v>957</v>
      </c>
      <c r="I180" s="280" t="s">
        <v>886</v>
      </c>
      <c r="J180" s="280" t="n">
        <v>255</v>
      </c>
      <c r="K180" s="329"/>
    </row>
    <row r="181" customFormat="false" ht="15" hidden="false" customHeight="true" outlineLevel="0" collapsed="false">
      <c r="A181" s="0"/>
      <c r="B181" s="306"/>
      <c r="C181" s="280" t="s">
        <v>116</v>
      </c>
      <c r="D181" s="280"/>
      <c r="E181" s="280"/>
      <c r="F181" s="304" t="s">
        <v>884</v>
      </c>
      <c r="G181" s="280"/>
      <c r="H181" s="280" t="s">
        <v>848</v>
      </c>
      <c r="I181" s="280" t="s">
        <v>886</v>
      </c>
      <c r="J181" s="280" t="n">
        <v>10</v>
      </c>
      <c r="K181" s="329"/>
    </row>
    <row r="182" customFormat="false" ht="15" hidden="false" customHeight="true" outlineLevel="0" collapsed="false">
      <c r="A182" s="0"/>
      <c r="B182" s="306"/>
      <c r="C182" s="280" t="s">
        <v>117</v>
      </c>
      <c r="D182" s="280"/>
      <c r="E182" s="280"/>
      <c r="F182" s="304" t="s">
        <v>884</v>
      </c>
      <c r="G182" s="280"/>
      <c r="H182" s="280" t="s">
        <v>958</v>
      </c>
      <c r="I182" s="280" t="s">
        <v>919</v>
      </c>
      <c r="J182" s="280"/>
      <c r="K182" s="329"/>
    </row>
    <row r="183" customFormat="false" ht="15" hidden="false" customHeight="true" outlineLevel="0" collapsed="false">
      <c r="A183" s="0"/>
      <c r="B183" s="306"/>
      <c r="C183" s="280" t="s">
        <v>959</v>
      </c>
      <c r="D183" s="280"/>
      <c r="E183" s="280"/>
      <c r="F183" s="304" t="s">
        <v>884</v>
      </c>
      <c r="G183" s="280"/>
      <c r="H183" s="280" t="s">
        <v>960</v>
      </c>
      <c r="I183" s="280" t="s">
        <v>919</v>
      </c>
      <c r="J183" s="280"/>
      <c r="K183" s="329"/>
    </row>
    <row r="184" customFormat="false" ht="15" hidden="false" customHeight="true" outlineLevel="0" collapsed="false">
      <c r="A184" s="0"/>
      <c r="B184" s="306"/>
      <c r="C184" s="280" t="s">
        <v>948</v>
      </c>
      <c r="D184" s="280"/>
      <c r="E184" s="280"/>
      <c r="F184" s="304" t="s">
        <v>884</v>
      </c>
      <c r="G184" s="280"/>
      <c r="H184" s="280" t="s">
        <v>961</v>
      </c>
      <c r="I184" s="280" t="s">
        <v>919</v>
      </c>
      <c r="J184" s="280"/>
      <c r="K184" s="329"/>
    </row>
    <row r="185" customFormat="false" ht="15" hidden="false" customHeight="true" outlineLevel="0" collapsed="false">
      <c r="A185" s="0"/>
      <c r="B185" s="306"/>
      <c r="C185" s="280" t="s">
        <v>119</v>
      </c>
      <c r="D185" s="280"/>
      <c r="E185" s="280"/>
      <c r="F185" s="304" t="s">
        <v>890</v>
      </c>
      <c r="G185" s="280"/>
      <c r="H185" s="280" t="s">
        <v>962</v>
      </c>
      <c r="I185" s="280" t="s">
        <v>886</v>
      </c>
      <c r="J185" s="280" t="n">
        <v>50</v>
      </c>
      <c r="K185" s="329"/>
    </row>
    <row r="186" customFormat="false" ht="15" hidden="false" customHeight="true" outlineLevel="0" collapsed="false">
      <c r="A186" s="0"/>
      <c r="B186" s="306"/>
      <c r="C186" s="280" t="s">
        <v>963</v>
      </c>
      <c r="D186" s="280"/>
      <c r="E186" s="280"/>
      <c r="F186" s="304" t="s">
        <v>890</v>
      </c>
      <c r="G186" s="280"/>
      <c r="H186" s="280" t="s">
        <v>964</v>
      </c>
      <c r="I186" s="280" t="s">
        <v>965</v>
      </c>
      <c r="J186" s="280"/>
      <c r="K186" s="329"/>
    </row>
    <row r="187" customFormat="false" ht="15" hidden="false" customHeight="true" outlineLevel="0" collapsed="false">
      <c r="A187" s="0"/>
      <c r="B187" s="306"/>
      <c r="C187" s="280" t="s">
        <v>966</v>
      </c>
      <c r="D187" s="280"/>
      <c r="E187" s="280"/>
      <c r="F187" s="304" t="s">
        <v>890</v>
      </c>
      <c r="G187" s="280"/>
      <c r="H187" s="280" t="s">
        <v>967</v>
      </c>
      <c r="I187" s="280" t="s">
        <v>965</v>
      </c>
      <c r="J187" s="280"/>
      <c r="K187" s="329"/>
    </row>
    <row r="188" customFormat="false" ht="15" hidden="false" customHeight="true" outlineLevel="0" collapsed="false">
      <c r="A188" s="0"/>
      <c r="B188" s="306"/>
      <c r="C188" s="280" t="s">
        <v>968</v>
      </c>
      <c r="D188" s="280"/>
      <c r="E188" s="280"/>
      <c r="F188" s="304" t="s">
        <v>890</v>
      </c>
      <c r="G188" s="280"/>
      <c r="H188" s="280" t="s">
        <v>969</v>
      </c>
      <c r="I188" s="280" t="s">
        <v>965</v>
      </c>
      <c r="J188" s="280"/>
      <c r="K188" s="329"/>
    </row>
    <row r="189" customFormat="false" ht="15" hidden="false" customHeight="true" outlineLevel="0" collapsed="false">
      <c r="A189" s="0"/>
      <c r="B189" s="306"/>
      <c r="C189" s="342" t="s">
        <v>970</v>
      </c>
      <c r="D189" s="280"/>
      <c r="E189" s="280"/>
      <c r="F189" s="304" t="s">
        <v>890</v>
      </c>
      <c r="G189" s="280"/>
      <c r="H189" s="280" t="s">
        <v>971</v>
      </c>
      <c r="I189" s="280" t="s">
        <v>972</v>
      </c>
      <c r="J189" s="343" t="s">
        <v>973</v>
      </c>
      <c r="K189" s="329"/>
    </row>
    <row r="190" customFormat="false" ht="15" hidden="false" customHeight="true" outlineLevel="0" collapsed="false">
      <c r="A190" s="0"/>
      <c r="B190" s="306"/>
      <c r="C190" s="342" t="s">
        <v>41</v>
      </c>
      <c r="D190" s="280"/>
      <c r="E190" s="280"/>
      <c r="F190" s="304" t="s">
        <v>884</v>
      </c>
      <c r="G190" s="280"/>
      <c r="H190" s="276" t="s">
        <v>974</v>
      </c>
      <c r="I190" s="280" t="s">
        <v>975</v>
      </c>
      <c r="J190" s="280"/>
      <c r="K190" s="329"/>
    </row>
    <row r="191" customFormat="false" ht="15" hidden="false" customHeight="true" outlineLevel="0" collapsed="false">
      <c r="A191" s="0"/>
      <c r="B191" s="306"/>
      <c r="C191" s="342" t="s">
        <v>976</v>
      </c>
      <c r="D191" s="280"/>
      <c r="E191" s="280"/>
      <c r="F191" s="304" t="s">
        <v>884</v>
      </c>
      <c r="G191" s="280"/>
      <c r="H191" s="280" t="s">
        <v>977</v>
      </c>
      <c r="I191" s="280" t="s">
        <v>919</v>
      </c>
      <c r="J191" s="280"/>
      <c r="K191" s="329"/>
    </row>
    <row r="192" customFormat="false" ht="15" hidden="false" customHeight="true" outlineLevel="0" collapsed="false">
      <c r="A192" s="0"/>
      <c r="B192" s="306"/>
      <c r="C192" s="342" t="s">
        <v>978</v>
      </c>
      <c r="D192" s="280"/>
      <c r="E192" s="280"/>
      <c r="F192" s="304" t="s">
        <v>884</v>
      </c>
      <c r="G192" s="280"/>
      <c r="H192" s="280" t="s">
        <v>979</v>
      </c>
      <c r="I192" s="280" t="s">
        <v>919</v>
      </c>
      <c r="J192" s="280"/>
      <c r="K192" s="329"/>
    </row>
    <row r="193" customFormat="false" ht="15" hidden="false" customHeight="true" outlineLevel="0" collapsed="false">
      <c r="A193" s="0"/>
      <c r="B193" s="306"/>
      <c r="C193" s="342" t="s">
        <v>980</v>
      </c>
      <c r="D193" s="280"/>
      <c r="E193" s="280"/>
      <c r="F193" s="304" t="s">
        <v>890</v>
      </c>
      <c r="G193" s="280"/>
      <c r="H193" s="280" t="s">
        <v>981</v>
      </c>
      <c r="I193" s="280" t="s">
        <v>919</v>
      </c>
      <c r="J193" s="280"/>
      <c r="K193" s="329"/>
    </row>
    <row r="194" customFormat="false" ht="15" hidden="false" customHeight="true" outlineLevel="0" collapsed="false">
      <c r="A194" s="0"/>
      <c r="B194" s="335"/>
      <c r="C194" s="344"/>
      <c r="D194" s="315"/>
      <c r="E194" s="315"/>
      <c r="F194" s="315"/>
      <c r="G194" s="315"/>
      <c r="H194" s="315"/>
      <c r="I194" s="315"/>
      <c r="J194" s="315"/>
      <c r="K194" s="336"/>
    </row>
    <row r="195" customFormat="false" ht="18.75" hidden="false" customHeight="true" outlineLevel="0" collapsed="false">
      <c r="A195" s="0"/>
      <c r="B195" s="317"/>
      <c r="C195" s="327"/>
      <c r="D195" s="327"/>
      <c r="E195" s="327"/>
      <c r="F195" s="337"/>
      <c r="G195" s="327"/>
      <c r="H195" s="327"/>
      <c r="I195" s="327"/>
      <c r="J195" s="327"/>
      <c r="K195" s="317"/>
    </row>
    <row r="196" customFormat="false" ht="18.75" hidden="false" customHeight="true" outlineLevel="0" collapsed="false">
      <c r="A196" s="0"/>
      <c r="B196" s="317"/>
      <c r="C196" s="327"/>
      <c r="D196" s="327"/>
      <c r="E196" s="327"/>
      <c r="F196" s="337"/>
      <c r="G196" s="327"/>
      <c r="H196" s="327"/>
      <c r="I196" s="327"/>
      <c r="J196" s="327"/>
      <c r="K196" s="317"/>
    </row>
    <row r="197" customFormat="false" ht="18.75" hidden="false" customHeight="true" outlineLevel="0" collapsed="false">
      <c r="A197" s="0"/>
      <c r="B197" s="289"/>
      <c r="C197" s="289"/>
      <c r="D197" s="289"/>
      <c r="E197" s="289"/>
      <c r="F197" s="289"/>
      <c r="G197" s="289"/>
      <c r="H197" s="289"/>
      <c r="I197" s="289"/>
      <c r="J197" s="289"/>
      <c r="K197" s="289"/>
    </row>
    <row r="198" customFormat="false" ht="13.5" hidden="false" customHeight="false" outlineLevel="0" collapsed="false">
      <c r="A198" s="0"/>
      <c r="B198" s="265"/>
      <c r="C198" s="266"/>
      <c r="D198" s="266"/>
      <c r="E198" s="266"/>
      <c r="F198" s="266"/>
      <c r="G198" s="266"/>
      <c r="H198" s="266"/>
      <c r="I198" s="266"/>
      <c r="J198" s="266"/>
      <c r="K198" s="267"/>
    </row>
    <row r="199" customFormat="false" ht="21" hidden="false" customHeight="true" outlineLevel="0" collapsed="false">
      <c r="A199" s="0"/>
      <c r="B199" s="269"/>
      <c r="C199" s="270" t="s">
        <v>982</v>
      </c>
      <c r="D199" s="270"/>
      <c r="E199" s="270"/>
      <c r="F199" s="270"/>
      <c r="G199" s="270"/>
      <c r="H199" s="270"/>
      <c r="I199" s="270"/>
      <c r="J199" s="270"/>
      <c r="K199" s="271"/>
    </row>
    <row r="200" customFormat="false" ht="25.5" hidden="false" customHeight="true" outlineLevel="0" collapsed="false">
      <c r="A200" s="0"/>
      <c r="B200" s="269"/>
      <c r="C200" s="345" t="s">
        <v>983</v>
      </c>
      <c r="D200" s="345"/>
      <c r="E200" s="345"/>
      <c r="F200" s="345" t="s">
        <v>984</v>
      </c>
      <c r="G200" s="346"/>
      <c r="H200" s="345" t="s">
        <v>985</v>
      </c>
      <c r="I200" s="345"/>
      <c r="J200" s="345"/>
      <c r="K200" s="271"/>
    </row>
    <row r="201" customFormat="false" ht="5.25" hidden="false" customHeight="true" outlineLevel="0" collapsed="false">
      <c r="A201" s="0"/>
      <c r="B201" s="306"/>
      <c r="C201" s="301"/>
      <c r="D201" s="301"/>
      <c r="E201" s="301"/>
      <c r="F201" s="301"/>
      <c r="G201" s="327"/>
      <c r="H201" s="301"/>
      <c r="I201" s="301"/>
      <c r="J201" s="301"/>
      <c r="K201" s="329"/>
    </row>
    <row r="202" customFormat="false" ht="15" hidden="false" customHeight="true" outlineLevel="0" collapsed="false">
      <c r="A202" s="0"/>
      <c r="B202" s="306"/>
      <c r="C202" s="280" t="s">
        <v>975</v>
      </c>
      <c r="D202" s="280"/>
      <c r="E202" s="280"/>
      <c r="F202" s="304" t="s">
        <v>42</v>
      </c>
      <c r="G202" s="280"/>
      <c r="H202" s="280" t="s">
        <v>986</v>
      </c>
      <c r="I202" s="280"/>
      <c r="J202" s="280"/>
      <c r="K202" s="329"/>
    </row>
    <row r="203" customFormat="false" ht="15" hidden="false" customHeight="true" outlineLevel="0" collapsed="false">
      <c r="A203" s="0"/>
      <c r="B203" s="306"/>
      <c r="C203" s="280"/>
      <c r="D203" s="280"/>
      <c r="E203" s="280"/>
      <c r="F203" s="304" t="s">
        <v>43</v>
      </c>
      <c r="G203" s="280"/>
      <c r="H203" s="280" t="s">
        <v>987</v>
      </c>
      <c r="I203" s="280"/>
      <c r="J203" s="280"/>
      <c r="K203" s="329"/>
    </row>
    <row r="204" customFormat="false" ht="15" hidden="false" customHeight="true" outlineLevel="0" collapsed="false">
      <c r="A204" s="0"/>
      <c r="B204" s="306"/>
      <c r="C204" s="280"/>
      <c r="D204" s="280"/>
      <c r="E204" s="280"/>
      <c r="F204" s="304" t="s">
        <v>46</v>
      </c>
      <c r="G204" s="280"/>
      <c r="H204" s="280" t="s">
        <v>988</v>
      </c>
      <c r="I204" s="280"/>
      <c r="J204" s="280"/>
      <c r="K204" s="329"/>
    </row>
    <row r="205" customFormat="false" ht="15" hidden="false" customHeight="true" outlineLevel="0" collapsed="false">
      <c r="A205" s="0"/>
      <c r="B205" s="306"/>
      <c r="C205" s="280"/>
      <c r="D205" s="280"/>
      <c r="E205" s="280"/>
      <c r="F205" s="304" t="s">
        <v>44</v>
      </c>
      <c r="G205" s="280"/>
      <c r="H205" s="280" t="s">
        <v>989</v>
      </c>
      <c r="I205" s="280"/>
      <c r="J205" s="280"/>
      <c r="K205" s="329"/>
    </row>
    <row r="206" customFormat="false" ht="15" hidden="false" customHeight="true" outlineLevel="0" collapsed="false">
      <c r="A206" s="0"/>
      <c r="B206" s="306"/>
      <c r="C206" s="280"/>
      <c r="D206" s="280"/>
      <c r="E206" s="280"/>
      <c r="F206" s="304" t="s">
        <v>45</v>
      </c>
      <c r="G206" s="280"/>
      <c r="H206" s="280" t="s">
        <v>990</v>
      </c>
      <c r="I206" s="280"/>
      <c r="J206" s="280"/>
      <c r="K206" s="329"/>
    </row>
    <row r="207" customFormat="false" ht="15" hidden="false" customHeight="true" outlineLevel="0" collapsed="false">
      <c r="A207" s="0"/>
      <c r="B207" s="306"/>
      <c r="C207" s="280"/>
      <c r="D207" s="280"/>
      <c r="E207" s="280"/>
      <c r="F207" s="304"/>
      <c r="G207" s="280"/>
      <c r="H207" s="280"/>
      <c r="I207" s="280"/>
      <c r="J207" s="280"/>
      <c r="K207" s="329"/>
    </row>
    <row r="208" customFormat="false" ht="15" hidden="false" customHeight="true" outlineLevel="0" collapsed="false">
      <c r="A208" s="0"/>
      <c r="B208" s="306"/>
      <c r="C208" s="280" t="s">
        <v>931</v>
      </c>
      <c r="D208" s="280"/>
      <c r="E208" s="280"/>
      <c r="F208" s="304" t="s">
        <v>77</v>
      </c>
      <c r="G208" s="280"/>
      <c r="H208" s="280" t="s">
        <v>991</v>
      </c>
      <c r="I208" s="280"/>
      <c r="J208" s="280"/>
      <c r="K208" s="329"/>
    </row>
    <row r="209" customFormat="false" ht="15" hidden="false" customHeight="true" outlineLevel="0" collapsed="false">
      <c r="A209" s="0"/>
      <c r="B209" s="306"/>
      <c r="C209" s="280"/>
      <c r="D209" s="280"/>
      <c r="E209" s="280"/>
      <c r="F209" s="304" t="s">
        <v>829</v>
      </c>
      <c r="G209" s="280"/>
      <c r="H209" s="280" t="s">
        <v>830</v>
      </c>
      <c r="I209" s="280"/>
      <c r="J209" s="280"/>
      <c r="K209" s="329"/>
    </row>
    <row r="210" customFormat="false" ht="15" hidden="false" customHeight="true" outlineLevel="0" collapsed="false">
      <c r="A210" s="0"/>
      <c r="B210" s="306"/>
      <c r="C210" s="280"/>
      <c r="D210" s="280"/>
      <c r="E210" s="280"/>
      <c r="F210" s="304" t="s">
        <v>827</v>
      </c>
      <c r="G210" s="280"/>
      <c r="H210" s="280" t="s">
        <v>992</v>
      </c>
      <c r="I210" s="280"/>
      <c r="J210" s="280"/>
      <c r="K210" s="329"/>
    </row>
    <row r="211" customFormat="false" ht="15" hidden="false" customHeight="true" outlineLevel="0" collapsed="false">
      <c r="A211" s="0"/>
      <c r="B211" s="347"/>
      <c r="C211" s="280"/>
      <c r="D211" s="280"/>
      <c r="E211" s="280"/>
      <c r="F211" s="304" t="s">
        <v>95</v>
      </c>
      <c r="G211" s="342"/>
      <c r="H211" s="333" t="s">
        <v>96</v>
      </c>
      <c r="I211" s="333"/>
      <c r="J211" s="333"/>
      <c r="K211" s="348"/>
    </row>
    <row r="212" customFormat="false" ht="15" hidden="false" customHeight="true" outlineLevel="0" collapsed="false">
      <c r="A212" s="0"/>
      <c r="B212" s="347"/>
      <c r="C212" s="280"/>
      <c r="D212" s="280"/>
      <c r="E212" s="280"/>
      <c r="F212" s="304" t="s">
        <v>831</v>
      </c>
      <c r="G212" s="342"/>
      <c r="H212" s="333" t="s">
        <v>810</v>
      </c>
      <c r="I212" s="333"/>
      <c r="J212" s="333"/>
      <c r="K212" s="348"/>
    </row>
    <row r="213" customFormat="false" ht="15" hidden="false" customHeight="true" outlineLevel="0" collapsed="false">
      <c r="A213" s="0"/>
      <c r="B213" s="347"/>
      <c r="C213" s="280"/>
      <c r="D213" s="280"/>
      <c r="E213" s="280"/>
      <c r="F213" s="304"/>
      <c r="G213" s="342"/>
      <c r="H213" s="333"/>
      <c r="I213" s="333"/>
      <c r="J213" s="333"/>
      <c r="K213" s="348"/>
    </row>
    <row r="214" customFormat="false" ht="15" hidden="false" customHeight="true" outlineLevel="0" collapsed="false">
      <c r="A214" s="0"/>
      <c r="B214" s="347"/>
      <c r="C214" s="280" t="s">
        <v>955</v>
      </c>
      <c r="D214" s="280"/>
      <c r="E214" s="280"/>
      <c r="F214" s="304" t="n">
        <v>1</v>
      </c>
      <c r="G214" s="342"/>
      <c r="H214" s="333" t="s">
        <v>993</v>
      </c>
      <c r="I214" s="333"/>
      <c r="J214" s="333"/>
      <c r="K214" s="348"/>
    </row>
    <row r="215" customFormat="false" ht="15" hidden="false" customHeight="true" outlineLevel="0" collapsed="false">
      <c r="A215" s="0"/>
      <c r="B215" s="347"/>
      <c r="C215" s="280"/>
      <c r="D215" s="280"/>
      <c r="E215" s="280"/>
      <c r="F215" s="304" t="n">
        <v>2</v>
      </c>
      <c r="G215" s="342"/>
      <c r="H215" s="333" t="s">
        <v>994</v>
      </c>
      <c r="I215" s="333"/>
      <c r="J215" s="333"/>
      <c r="K215" s="348"/>
    </row>
    <row r="216" customFormat="false" ht="15" hidden="false" customHeight="true" outlineLevel="0" collapsed="false">
      <c r="A216" s="0"/>
      <c r="B216" s="347"/>
      <c r="C216" s="280"/>
      <c r="D216" s="280"/>
      <c r="E216" s="280"/>
      <c r="F216" s="304" t="n">
        <v>3</v>
      </c>
      <c r="G216" s="342"/>
      <c r="H216" s="333" t="s">
        <v>995</v>
      </c>
      <c r="I216" s="333"/>
      <c r="J216" s="333"/>
      <c r="K216" s="348"/>
    </row>
    <row r="217" customFormat="false" ht="15" hidden="false" customHeight="true" outlineLevel="0" collapsed="false">
      <c r="A217" s="0"/>
      <c r="B217" s="347"/>
      <c r="C217" s="280"/>
      <c r="D217" s="280"/>
      <c r="E217" s="280"/>
      <c r="F217" s="304" t="n">
        <v>4</v>
      </c>
      <c r="G217" s="342"/>
      <c r="H217" s="333" t="s">
        <v>996</v>
      </c>
      <c r="I217" s="333"/>
      <c r="J217" s="333"/>
      <c r="K217" s="348"/>
    </row>
    <row r="218" customFormat="false" ht="12.75" hidden="false" customHeight="true" outlineLevel="0" collapsed="false">
      <c r="A218" s="0"/>
      <c r="B218" s="349"/>
      <c r="C218" s="350"/>
      <c r="D218" s="350"/>
      <c r="E218" s="350"/>
      <c r="F218" s="350"/>
      <c r="G218" s="350"/>
      <c r="H218" s="350"/>
      <c r="I218" s="350"/>
      <c r="J218" s="350"/>
      <c r="K218" s="35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4:10:19Z</dcterms:created>
  <dc:creator>LAPTOP-1JLMHHIG\vozabal</dc:creator>
  <dc:description/>
  <dc:language>en-US</dc:language>
  <cp:lastModifiedBy>LAPTOP-1JLMHHIG\vozabal</cp:lastModifiedBy>
  <dcterms:modified xsi:type="dcterms:W3CDTF">2021-03-25T14:10:27Z</dcterms:modified>
  <cp:revision>0</cp:revision>
  <dc:subject/>
  <dc:title/>
</cp:coreProperties>
</file>