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vodoins..." sheetId="2" state="visible" r:id="rId3"/>
    <sheet name="02 - Rekonstrukce elektro..." sheetId="3" state="visible" r:id="rId4"/>
    <sheet name="03 -  Stavební část" sheetId="4" state="visible" r:id="rId5"/>
  </sheets>
  <definedNames>
    <definedName function="false" hidden="false" localSheetId="1" name="_xlnm.Print_Area" vbProcedure="false">'01 - Rekonstrukce vodoins...'!$C$4:$J$76,'01 - Rekonstrukce vodoins...'!$C$82:$J$111,'01 - Rekonstrukce vodoins...'!$C$117:$J$265</definedName>
    <definedName function="false" hidden="false" localSheetId="1" name="_xlnm.Print_Titles" vbProcedure="false">'01 - Rekonstrukce vodoins...'!$129:$129</definedName>
    <definedName function="false" hidden="true" localSheetId="1" name="_xlnm._FilterDatabase" vbProcedure="false">'01 - Rekonstrukce vodoins...'!$C$129:$K$265</definedName>
    <definedName function="false" hidden="false" localSheetId="2" name="_xlnm.Print_Area" vbProcedure="false">'02 - Rekonstrukce elektro...'!$C$4:$J$76,'02 - Rekonstrukce elektro...'!$C$82:$J$105,'02 - Rekonstrukce elektro...'!$C$111:$J$211</definedName>
    <definedName function="false" hidden="false" localSheetId="2" name="_xlnm.Print_Titles" vbProcedure="false">'02 - Rekonstrukce elektro...'!$123:$123</definedName>
    <definedName function="false" hidden="true" localSheetId="2" name="_xlnm._FilterDatabase" vbProcedure="false">'02 - Rekonstrukce elektro...'!$C$123:$K$211</definedName>
    <definedName function="false" hidden="false" localSheetId="3" name="_xlnm.Print_Area" vbProcedure="false">'03 -  Stavební část'!$C$4:$J$76,'03 -  Stavební část'!$C$82:$J$115,'03 -  Stavební část'!$C$121:$J$341</definedName>
    <definedName function="false" hidden="false" localSheetId="3" name="_xlnm.Print_Titles" vbProcedure="false">'03 -  Stavební část'!$133:$133</definedName>
    <definedName function="false" hidden="true" localSheetId="3" name="_xlnm._FilterDatabase" vbProcedure="false">'03 -  Stavební část'!$C$133:$K$34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7" uniqueCount="1177">
  <si>
    <t xml:space="preserve">Export Komplet</t>
  </si>
  <si>
    <t xml:space="preserve">2.0</t>
  </si>
  <si>
    <t xml:space="preserve">ZAMOK</t>
  </si>
  <si>
    <t xml:space="preserve">False</t>
  </si>
  <si>
    <t xml:space="preserve">{dd3ebdff-3c6c-4a4c-b8fd-58c3c11ce5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omovsenioru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ELEKTROINSTALACE TECHNICKÉHO ZÁZEMÍ DOMOVA, REKONSTRUKCE VODOINSTALACE TECHNICKÉHO ZÁZEMÍ  DOMOVA</t>
  </si>
  <si>
    <t xml:space="preserve">KSO:</t>
  </si>
  <si>
    <t xml:space="preserve">CC-CZ:</t>
  </si>
  <si>
    <t xml:space="preserve">Místo:</t>
  </si>
  <si>
    <t xml:space="preserve">Domov seniorů Nové Strašecí</t>
  </si>
  <si>
    <t xml:space="preserve">Datum:</t>
  </si>
  <si>
    <t xml:space="preserve">18. 2. 2021</t>
  </si>
  <si>
    <t xml:space="preserve">Zadavatel:</t>
  </si>
  <si>
    <t xml:space="preserve">IČ:</t>
  </si>
  <si>
    <t xml:space="preserve">Domov seniorů Nové Strašecí, Křivoklátská 417</t>
  </si>
  <si>
    <t xml:space="preserve">DIČ:</t>
  </si>
  <si>
    <t xml:space="preserve">Uchazeč:</t>
  </si>
  <si>
    <t xml:space="preserve">Vyplň údaj</t>
  </si>
  <si>
    <t xml:space="preserve">Projektant:</t>
  </si>
  <si>
    <t xml:space="preserve">ATS Rakovník s.r.o, Havlíčkova 2583, Rakovník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vodoinstalace</t>
  </si>
  <si>
    <t xml:space="preserve">STA</t>
  </si>
  <si>
    <t xml:space="preserve">1</t>
  </si>
  <si>
    <t xml:space="preserve">{2adaac76-db90-470b-9676-1984bef16bda}</t>
  </si>
  <si>
    <t xml:space="preserve">02</t>
  </si>
  <si>
    <t xml:space="preserve">Rekonstrukce elektroinstalace</t>
  </si>
  <si>
    <t xml:space="preserve">{9fc6db8a-33b0-4e22-a146-939615cf3382}</t>
  </si>
  <si>
    <t xml:space="preserve">03</t>
  </si>
  <si>
    <t xml:space="preserve"> Stavební část</t>
  </si>
  <si>
    <t xml:space="preserve">{9314d09c-573d-4b2c-bb6e-ac44138278ca}</t>
  </si>
  <si>
    <t xml:space="preserve">KRYCÍ LIST SOUPISU PRACÍ</t>
  </si>
  <si>
    <t xml:space="preserve">Objekt:</t>
  </si>
  <si>
    <t xml:space="preserve">01 - Rekonstrukce vod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12</t>
  </si>
  <si>
    <t xml:space="preserve">Odstranění podkladu z kameniva těženého tl 200 mm při překopech ručně</t>
  </si>
  <si>
    <t xml:space="preserve">m2</t>
  </si>
  <si>
    <t xml:space="preserve">4</t>
  </si>
  <si>
    <t xml:space="preserve">2</t>
  </si>
  <si>
    <t xml:space="preserve">-663606063</t>
  </si>
  <si>
    <t xml:space="preserve">113107042</t>
  </si>
  <si>
    <t xml:space="preserve">Odstranění podkladu živičných tl 100 mm při překopech ručně</t>
  </si>
  <si>
    <t xml:space="preserve">290700688</t>
  </si>
  <si>
    <t xml:space="preserve">3</t>
  </si>
  <si>
    <t xml:space="preserve">132201201</t>
  </si>
  <si>
    <t xml:space="preserve">Hloubení rýh š do 2000 mm v hornině tř. 3 objemu do 100 m3</t>
  </si>
  <si>
    <t xml:space="preserve">m3</t>
  </si>
  <si>
    <t xml:space="preserve">667061248</t>
  </si>
  <si>
    <t xml:space="preserve">VV</t>
  </si>
  <si>
    <t xml:space="preserve">12*0,9*1,5</t>
  </si>
  <si>
    <t xml:space="preserve">132201209</t>
  </si>
  <si>
    <t xml:space="preserve">Příplatek za lepivost k hloubení rýh š do 2000 mm v hornině tř. 3</t>
  </si>
  <si>
    <t xml:space="preserve">-924488279</t>
  </si>
  <si>
    <t xml:space="preserve">5</t>
  </si>
  <si>
    <t xml:space="preserve">162201211</t>
  </si>
  <si>
    <t xml:space="preserve">Vodorovné přemístění výkopku z horniny tř. 1 až 4 stavebním kolečkem do 10 m</t>
  </si>
  <si>
    <t xml:space="preserve">1503760223</t>
  </si>
  <si>
    <t xml:space="preserve">" zásypový materiál"</t>
  </si>
  <si>
    <t xml:space="preserve">3,24+1,08</t>
  </si>
  <si>
    <t xml:space="preserve">6</t>
  </si>
  <si>
    <t xml:space="preserve">162601101</t>
  </si>
  <si>
    <t xml:space="preserve">Vodorovné přemístění do 4000 m výkopku/sypaniny z horniny tř. 1 až 4</t>
  </si>
  <si>
    <t xml:space="preserve">-1096473750</t>
  </si>
  <si>
    <t xml:space="preserve">4,32</t>
  </si>
  <si>
    <t xml:space="preserve">7</t>
  </si>
  <si>
    <t xml:space="preserve">167101101</t>
  </si>
  <si>
    <t xml:space="preserve">Nakládání výkopku z hornin tř. 1 až 4 do 100 m3</t>
  </si>
  <si>
    <t xml:space="preserve">-1984135647</t>
  </si>
  <si>
    <t xml:space="preserve">(3,24+1,08)</t>
  </si>
  <si>
    <t xml:space="preserve">8</t>
  </si>
  <si>
    <t xml:space="preserve">171201201</t>
  </si>
  <si>
    <t xml:space="preserve">Uložení sypaniny na skládky</t>
  </si>
  <si>
    <t xml:space="preserve">-1579589766</t>
  </si>
  <si>
    <t xml:space="preserve">9</t>
  </si>
  <si>
    <t xml:space="preserve">171201211</t>
  </si>
  <si>
    <t xml:space="preserve">Poplatek za uložení stavebního odpadu - zeminy a kameniva na skládce</t>
  </si>
  <si>
    <t xml:space="preserve">t</t>
  </si>
  <si>
    <t xml:space="preserve">1008954536</t>
  </si>
  <si>
    <t xml:space="preserve">4,32*1,4 'Přepočtené koeficientem množství</t>
  </si>
  <si>
    <t xml:space="preserve">10</t>
  </si>
  <si>
    <t xml:space="preserve">174101101</t>
  </si>
  <si>
    <t xml:space="preserve">Zásyp jam, šachet rýh nebo kolem objektů sypaninou se zhutněním</t>
  </si>
  <si>
    <t xml:space="preserve">1318290507</t>
  </si>
  <si>
    <t xml:space="preserve">16,2-(3,24+1,08)</t>
  </si>
  <si>
    <t xml:space="preserve">11</t>
  </si>
  <si>
    <t xml:space="preserve">175111101</t>
  </si>
  <si>
    <t xml:space="preserve">Obsypání potrubí ručně sypaninou bez prohození sítem, uloženou do 3 m</t>
  </si>
  <si>
    <t xml:space="preserve">-268352814</t>
  </si>
  <si>
    <t xml:space="preserve">12*0,9*0,3</t>
  </si>
  <si>
    <t xml:space="preserve">12</t>
  </si>
  <si>
    <t xml:space="preserve">M</t>
  </si>
  <si>
    <t xml:space="preserve">58331200</t>
  </si>
  <si>
    <t xml:space="preserve">štěrkopísek  zásypový</t>
  </si>
  <si>
    <t xml:space="preserve">2085443820</t>
  </si>
  <si>
    <t xml:space="preserve">3,24*2 'Přepočtené koeficientem množství</t>
  </si>
  <si>
    <t xml:space="preserve">Vodorovné konstrukce</t>
  </si>
  <si>
    <t xml:space="preserve">13</t>
  </si>
  <si>
    <t xml:space="preserve">451573111</t>
  </si>
  <si>
    <t xml:space="preserve">Lože pod potrubí otevřený výkop ze štěrkopísku</t>
  </si>
  <si>
    <t xml:space="preserve">1356358829</t>
  </si>
  <si>
    <t xml:space="preserve">12*0,9*0,1</t>
  </si>
  <si>
    <t xml:space="preserve">Komunikace pozemní</t>
  </si>
  <si>
    <t xml:space="preserve">14</t>
  </si>
  <si>
    <t xml:space="preserve">566901133</t>
  </si>
  <si>
    <t xml:space="preserve">Vyspravení podkladu po překopech ing sítí plochy do 15 m2 štěrkodrtí tl. 200 mm</t>
  </si>
  <si>
    <t xml:space="preserve">1821970463</t>
  </si>
  <si>
    <t xml:space="preserve">572340111</t>
  </si>
  <si>
    <t xml:space="preserve">Vyspravení krytu komunikací po překopech plochy do 15 m2 asfaltovým betonem ACO (AB) tl 50 mm</t>
  </si>
  <si>
    <t xml:space="preserve">-259982977</t>
  </si>
  <si>
    <t xml:space="preserve">Ostatní konstrukce a práce, bourání</t>
  </si>
  <si>
    <t xml:space="preserve">16</t>
  </si>
  <si>
    <t xml:space="preserve">919735113</t>
  </si>
  <si>
    <t xml:space="preserve">Řezání stávajícího živičného krytu hl do 150 mm</t>
  </si>
  <si>
    <t xml:space="preserve">m</t>
  </si>
  <si>
    <t xml:space="preserve">-1949492395</t>
  </si>
  <si>
    <t xml:space="preserve">17</t>
  </si>
  <si>
    <t xml:space="preserve">919901</t>
  </si>
  <si>
    <t xml:space="preserve">Stavební přípomoce</t>
  </si>
  <si>
    <t xml:space="preserve">soub</t>
  </si>
  <si>
    <t xml:space="preserve">-226685276</t>
  </si>
  <si>
    <t xml:space="preserve">18</t>
  </si>
  <si>
    <t xml:space="preserve">919902</t>
  </si>
  <si>
    <t xml:space="preserve">Demontáže</t>
  </si>
  <si>
    <t xml:space="preserve">-1034216039</t>
  </si>
  <si>
    <t xml:space="preserve">19</t>
  </si>
  <si>
    <t xml:space="preserve">919903</t>
  </si>
  <si>
    <t xml:space="preserve">Propojení do stáv. šachty</t>
  </si>
  <si>
    <t xml:space="preserve">709081880</t>
  </si>
  <si>
    <t xml:space="preserve">997</t>
  </si>
  <si>
    <t xml:space="preserve">Přesun sutě</t>
  </si>
  <si>
    <t xml:space="preserve">20</t>
  </si>
  <si>
    <t xml:space="preserve">997013212</t>
  </si>
  <si>
    <t xml:space="preserve">Vnitrostaveništní doprava suti a vybouraných hmot pro budovy v do 9 m ručně</t>
  </si>
  <si>
    <t xml:space="preserve">-1123821740</t>
  </si>
  <si>
    <t xml:space="preserve">997013501</t>
  </si>
  <si>
    <t xml:space="preserve">Odvoz suti a vybouraných hmot na skládku nebo meziskládku do 1 km se složením</t>
  </si>
  <si>
    <t xml:space="preserve">64751705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2117267465</t>
  </si>
  <si>
    <t xml:space="preserve">3,12*3 'Přepočtené koeficientem množství</t>
  </si>
  <si>
    <t xml:space="preserve">23</t>
  </si>
  <si>
    <t xml:space="preserve">9970138021</t>
  </si>
  <si>
    <t xml:space="preserve">Poplatek za uložení na skládce (skládkovné) stavebního odpadu směsného</t>
  </si>
  <si>
    <t xml:space="preserve">-156159563</t>
  </si>
  <si>
    <t xml:space="preserve">998</t>
  </si>
  <si>
    <t xml:space="preserve">Přesun hmot</t>
  </si>
  <si>
    <t xml:space="preserve">24</t>
  </si>
  <si>
    <t xml:space="preserve">998011002</t>
  </si>
  <si>
    <t xml:space="preserve">Přesun hmot pro budovy zděné v do 12 m</t>
  </si>
  <si>
    <t xml:space="preserve">181584104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5</t>
  </si>
  <si>
    <t xml:space="preserve">721173401</t>
  </si>
  <si>
    <t xml:space="preserve">Potrubí kanalizační z PVC SN 4 svodné DN 110</t>
  </si>
  <si>
    <t xml:space="preserve">-446773128</t>
  </si>
  <si>
    <t xml:space="preserve">26</t>
  </si>
  <si>
    <t xml:space="preserve">721173402</t>
  </si>
  <si>
    <t xml:space="preserve">Potrubí kanalizační z PVC SN 4 svodné DN 125</t>
  </si>
  <si>
    <t xml:space="preserve">960929791</t>
  </si>
  <si>
    <t xml:space="preserve">27</t>
  </si>
  <si>
    <t xml:space="preserve">721173403</t>
  </si>
  <si>
    <t xml:space="preserve">Potrubí kanalizační z PVC SN 4 svodné DN 160</t>
  </si>
  <si>
    <t xml:space="preserve">1298084570</t>
  </si>
  <si>
    <t xml:space="preserve">28</t>
  </si>
  <si>
    <t xml:space="preserve">286119081</t>
  </si>
  <si>
    <t xml:space="preserve">odbočka kanalizační plastová s hrdlem KG 110/110</t>
  </si>
  <si>
    <t xml:space="preserve">kus</t>
  </si>
  <si>
    <t xml:space="preserve">32</t>
  </si>
  <si>
    <t xml:space="preserve">-982604241</t>
  </si>
  <si>
    <t xml:space="preserve">29</t>
  </si>
  <si>
    <t xml:space="preserve">286113911</t>
  </si>
  <si>
    <t xml:space="preserve">odbočka kanalizační plastová s hrdlem KG 150/125</t>
  </si>
  <si>
    <t xml:space="preserve">260051847</t>
  </si>
  <si>
    <t xml:space="preserve">30</t>
  </si>
  <si>
    <t xml:space="preserve">286146932</t>
  </si>
  <si>
    <t xml:space="preserve">čistící kus kanalizační  DN 110</t>
  </si>
  <si>
    <t xml:space="preserve">2016844708</t>
  </si>
  <si>
    <t xml:space="preserve">31</t>
  </si>
  <si>
    <t xml:space="preserve">28611350</t>
  </si>
  <si>
    <t xml:space="preserve">koleno kanalizace PVC KG 110x30°</t>
  </si>
  <si>
    <t xml:space="preserve">-1163651889</t>
  </si>
  <si>
    <t xml:space="preserve">28611351</t>
  </si>
  <si>
    <t xml:space="preserve">koleno kanalizační PVC KG 110x45°</t>
  </si>
  <si>
    <t xml:space="preserve">-1402917747</t>
  </si>
  <si>
    <t xml:space="preserve">33</t>
  </si>
  <si>
    <t xml:space="preserve">28611356</t>
  </si>
  <si>
    <t xml:space="preserve">koleno kanalizační PVC KG 125x45°</t>
  </si>
  <si>
    <t xml:space="preserve">-251804404</t>
  </si>
  <si>
    <t xml:space="preserve">34</t>
  </si>
  <si>
    <t xml:space="preserve">28611359</t>
  </si>
  <si>
    <t xml:space="preserve">koleno kanalizace PVC KG 160x15°</t>
  </si>
  <si>
    <t xml:space="preserve">151117201</t>
  </si>
  <si>
    <t xml:space="preserve">35</t>
  </si>
  <si>
    <t xml:space="preserve">28611504</t>
  </si>
  <si>
    <t xml:space="preserve">redukce kanalizační PVC 160/110</t>
  </si>
  <si>
    <t xml:space="preserve">-547937498</t>
  </si>
  <si>
    <t xml:space="preserve">36</t>
  </si>
  <si>
    <t xml:space="preserve">721174024</t>
  </si>
  <si>
    <t xml:space="preserve">Potrubí kanalizační z PP odpadní DN 75</t>
  </si>
  <si>
    <t xml:space="preserve">-1183670975</t>
  </si>
  <si>
    <t xml:space="preserve">37</t>
  </si>
  <si>
    <t xml:space="preserve">721174025</t>
  </si>
  <si>
    <t xml:space="preserve">Potrubí kanalizační z PP odpadní DN 110</t>
  </si>
  <si>
    <t xml:space="preserve">1456007955</t>
  </si>
  <si>
    <t xml:space="preserve">38</t>
  </si>
  <si>
    <t xml:space="preserve">721174042</t>
  </si>
  <si>
    <t xml:space="preserve">Potrubí kanalizační z PP připojovací DN 40</t>
  </si>
  <si>
    <t xml:space="preserve">515165514</t>
  </si>
  <si>
    <t xml:space="preserve">39</t>
  </si>
  <si>
    <t xml:space="preserve">286155511</t>
  </si>
  <si>
    <t xml:space="preserve">odbočka HTEA  DN 75/40</t>
  </si>
  <si>
    <t xml:space="preserve">-1511252719</t>
  </si>
  <si>
    <t xml:space="preserve">40</t>
  </si>
  <si>
    <t xml:space="preserve">286155512</t>
  </si>
  <si>
    <t xml:space="preserve">odbočka HTEA  75/50</t>
  </si>
  <si>
    <t xml:space="preserve">-280688883</t>
  </si>
  <si>
    <t xml:space="preserve">41</t>
  </si>
  <si>
    <t xml:space="preserve">286155531</t>
  </si>
  <si>
    <t xml:space="preserve">odbočka HTEA  DN110/40</t>
  </si>
  <si>
    <t xml:space="preserve">1823686011</t>
  </si>
  <si>
    <t xml:space="preserve">42</t>
  </si>
  <si>
    <t xml:space="preserve">286155681</t>
  </si>
  <si>
    <t xml:space="preserve">odbočka HTEA DN 110/110</t>
  </si>
  <si>
    <t xml:space="preserve">-1793295272</t>
  </si>
  <si>
    <t xml:space="preserve">43</t>
  </si>
  <si>
    <t xml:space="preserve">286156411</t>
  </si>
  <si>
    <t xml:space="preserve">odbočka dvojitá  DN 110/110/110</t>
  </si>
  <si>
    <t xml:space="preserve">-686659045</t>
  </si>
  <si>
    <t xml:space="preserve">44</t>
  </si>
  <si>
    <t xml:space="preserve">286155991</t>
  </si>
  <si>
    <t xml:space="preserve">odbočka dvojitá DN 75/75/75</t>
  </si>
  <si>
    <t xml:space="preserve">-556122744</t>
  </si>
  <si>
    <t xml:space="preserve">45</t>
  </si>
  <si>
    <t xml:space="preserve">286146921</t>
  </si>
  <si>
    <t xml:space="preserve">čistící kus kanalizační  DN 75</t>
  </si>
  <si>
    <t xml:space="preserve">-947197890</t>
  </si>
  <si>
    <t xml:space="preserve">46</t>
  </si>
  <si>
    <t xml:space="preserve">286146931</t>
  </si>
  <si>
    <t xml:space="preserve">1175008743</t>
  </si>
  <si>
    <t xml:space="preserve">47</t>
  </si>
  <si>
    <t xml:space="preserve">286147031</t>
  </si>
  <si>
    <t xml:space="preserve">redukce kanalizační  50/40</t>
  </si>
  <si>
    <t xml:space="preserve">-279031695</t>
  </si>
  <si>
    <t xml:space="preserve">48</t>
  </si>
  <si>
    <t xml:space="preserve">286147061</t>
  </si>
  <si>
    <t xml:space="preserve">redukce kanalizační  110/75</t>
  </si>
  <si>
    <t xml:space="preserve">2066918107</t>
  </si>
  <si>
    <t xml:space="preserve">49</t>
  </si>
  <si>
    <t xml:space="preserve">286147071</t>
  </si>
  <si>
    <t xml:space="preserve">redukce kanalizační  125/110</t>
  </si>
  <si>
    <t xml:space="preserve">-292362275</t>
  </si>
  <si>
    <t xml:space="preserve">50</t>
  </si>
  <si>
    <t xml:space="preserve">286115841</t>
  </si>
  <si>
    <t xml:space="preserve">zátka kanalizace  DN 100</t>
  </si>
  <si>
    <t xml:space="preserve">-730235745</t>
  </si>
  <si>
    <t xml:space="preserve">51</t>
  </si>
  <si>
    <t xml:space="preserve">286115842</t>
  </si>
  <si>
    <t xml:space="preserve">zátka kanalizace  DN 75</t>
  </si>
  <si>
    <t xml:space="preserve">2132205828</t>
  </si>
  <si>
    <t xml:space="preserve">52</t>
  </si>
  <si>
    <t xml:space="preserve">721212121</t>
  </si>
  <si>
    <t xml:space="preserve">Odtokový sprchový žlab délky 700 mm s krycím roštem a zápachovou uzávěrkou</t>
  </si>
  <si>
    <t xml:space="preserve">-138046562</t>
  </si>
  <si>
    <t xml:space="preserve">53</t>
  </si>
  <si>
    <t xml:space="preserve">721273153</t>
  </si>
  <si>
    <t xml:space="preserve">Hlavice ventilační polypropylen PP DN 110</t>
  </si>
  <si>
    <t xml:space="preserve">-929064085</t>
  </si>
  <si>
    <t xml:space="preserve">54</t>
  </si>
  <si>
    <t xml:space="preserve">721290111</t>
  </si>
  <si>
    <t xml:space="preserve">Zkouška těsnosti potrubí kanalizace vodou do DN 125</t>
  </si>
  <si>
    <t xml:space="preserve">646438851</t>
  </si>
  <si>
    <t xml:space="preserve">15+5+22+28+27+8+22</t>
  </si>
  <si>
    <t xml:space="preserve">55</t>
  </si>
  <si>
    <t xml:space="preserve">998721101</t>
  </si>
  <si>
    <t xml:space="preserve">Přesun hmot tonážní pro vnitřní kanalizace v objektech v do 6 m</t>
  </si>
  <si>
    <t xml:space="preserve">-205293741</t>
  </si>
  <si>
    <t xml:space="preserve">56</t>
  </si>
  <si>
    <t xml:space="preserve">998721181</t>
  </si>
  <si>
    <t xml:space="preserve">Příplatek k přesunu hmot tonážní 721 prováděný bez použití mechanizace</t>
  </si>
  <si>
    <t xml:space="preserve">1844142855</t>
  </si>
  <si>
    <t xml:space="preserve">722</t>
  </si>
  <si>
    <t xml:space="preserve">Zdravotechnika - vnitřní vodovod</t>
  </si>
  <si>
    <t xml:space="preserve">57</t>
  </si>
  <si>
    <t xml:space="preserve">722130236</t>
  </si>
  <si>
    <t xml:space="preserve">Potrubí vodovodní ocelové závitové pozinkované svařované běžné DN 50</t>
  </si>
  <si>
    <t xml:space="preserve">-1011650195</t>
  </si>
  <si>
    <t xml:space="preserve">58</t>
  </si>
  <si>
    <t xml:space="preserve">722174022</t>
  </si>
  <si>
    <t xml:space="preserve">Potrubí vodovodní plastové PPR svar polyfuze PN 20 D 20 x 3,4 mm</t>
  </si>
  <si>
    <t xml:space="preserve">1499114237</t>
  </si>
  <si>
    <t xml:space="preserve">59</t>
  </si>
  <si>
    <t xml:space="preserve">722174023</t>
  </si>
  <si>
    <t xml:space="preserve">Potrubí vodovodní plastové PPR svar polyfuze PN 20 D 25 x 4,2 mm</t>
  </si>
  <si>
    <t xml:space="preserve">1445788276</t>
  </si>
  <si>
    <t xml:space="preserve">60</t>
  </si>
  <si>
    <t xml:space="preserve">722174024</t>
  </si>
  <si>
    <t xml:space="preserve">Potrubí vodovodní plastové PPR svar polyfuze PN 20 D 32 x5,4 mm</t>
  </si>
  <si>
    <t xml:space="preserve">-319161030</t>
  </si>
  <si>
    <t xml:space="preserve">61</t>
  </si>
  <si>
    <t xml:space="preserve">722174025</t>
  </si>
  <si>
    <t xml:space="preserve">Potrubí vodovodní plastové PPR svar polyfuze PN 20 D 40 x 6,7 mm</t>
  </si>
  <si>
    <t xml:space="preserve">-1837960515</t>
  </si>
  <si>
    <t xml:space="preserve">62</t>
  </si>
  <si>
    <t xml:space="preserve">722181231</t>
  </si>
  <si>
    <t xml:space="preserve">Ochrana vodovodního potrubí přilepenými termoizolačními trubicemi z PE tl do 13 mm DN do 22 mm</t>
  </si>
  <si>
    <t xml:space="preserve">1888905394</t>
  </si>
  <si>
    <t xml:space="preserve">63</t>
  </si>
  <si>
    <t xml:space="preserve">722181232</t>
  </si>
  <si>
    <t xml:space="preserve">Ochrana vodovodního potrubí přilepenými termoizolačními trubicemi z PE tl do 13 mm DN do 45 mm</t>
  </si>
  <si>
    <t xml:space="preserve">-1639421793</t>
  </si>
  <si>
    <t xml:space="preserve">60+90+30</t>
  </si>
  <si>
    <t xml:space="preserve">64</t>
  </si>
  <si>
    <t xml:space="preserve">7222391031</t>
  </si>
  <si>
    <t xml:space="preserve">Montáž armatur vodovodních </t>
  </si>
  <si>
    <t xml:space="preserve">-863020584</t>
  </si>
  <si>
    <t xml:space="preserve">5+2+3+1+1+3+1+4+1+2+1</t>
  </si>
  <si>
    <t xml:space="preserve">65</t>
  </si>
  <si>
    <t xml:space="preserve">551104021</t>
  </si>
  <si>
    <t xml:space="preserve">kulový kohout uzavírací DN 15 mm</t>
  </si>
  <si>
    <t xml:space="preserve">1334793230</t>
  </si>
  <si>
    <t xml:space="preserve">66</t>
  </si>
  <si>
    <t xml:space="preserve">551104022</t>
  </si>
  <si>
    <t xml:space="preserve">kulový kohout uzavírací DN 20 mm</t>
  </si>
  <si>
    <t xml:space="preserve">-1842125741</t>
  </si>
  <si>
    <t xml:space="preserve">67</t>
  </si>
  <si>
    <t xml:space="preserve">551104023</t>
  </si>
  <si>
    <t xml:space="preserve">kulový kohout uzavírací DN 25 mm</t>
  </si>
  <si>
    <t xml:space="preserve">-1769487276</t>
  </si>
  <si>
    <t xml:space="preserve">68</t>
  </si>
  <si>
    <t xml:space="preserve">551104024</t>
  </si>
  <si>
    <t xml:space="preserve">kulový kohout uzavírací DN 32 mm</t>
  </si>
  <si>
    <t xml:space="preserve">1539237582</t>
  </si>
  <si>
    <t xml:space="preserve">69</t>
  </si>
  <si>
    <t xml:space="preserve">551104026</t>
  </si>
  <si>
    <t xml:space="preserve">kulový kohout uzavírací podomítkový DN 20 mm</t>
  </si>
  <si>
    <t xml:space="preserve">1318289455</t>
  </si>
  <si>
    <t xml:space="preserve">70</t>
  </si>
  <si>
    <t xml:space="preserve">551104027</t>
  </si>
  <si>
    <t xml:space="preserve">kulový kohout uzavírací podomítkový DN 25 mm</t>
  </si>
  <si>
    <t xml:space="preserve">563123950</t>
  </si>
  <si>
    <t xml:space="preserve">71</t>
  </si>
  <si>
    <t xml:space="preserve">551104032</t>
  </si>
  <si>
    <t xml:space="preserve">kulový kohout s vypouštěním DN 20 mm</t>
  </si>
  <si>
    <t xml:space="preserve">558555533</t>
  </si>
  <si>
    <t xml:space="preserve">72</t>
  </si>
  <si>
    <t xml:space="preserve">551104033</t>
  </si>
  <si>
    <t xml:space="preserve">kulový kohout s vypouštěním DN 32 mm</t>
  </si>
  <si>
    <t xml:space="preserve">1297049352</t>
  </si>
  <si>
    <t xml:space="preserve">73</t>
  </si>
  <si>
    <t xml:space="preserve">551104035</t>
  </si>
  <si>
    <t xml:space="preserve">zpětný ventil VE 3030T DN 50 mm</t>
  </si>
  <si>
    <t xml:space="preserve">591431689</t>
  </si>
  <si>
    <t xml:space="preserve">74</t>
  </si>
  <si>
    <t xml:space="preserve">551104036</t>
  </si>
  <si>
    <t xml:space="preserve">pojistný a zpětný ventil  T 1847 DN 15 mm</t>
  </si>
  <si>
    <t xml:space="preserve">-678167055</t>
  </si>
  <si>
    <t xml:space="preserve">75</t>
  </si>
  <si>
    <t xml:space="preserve">551104037</t>
  </si>
  <si>
    <t xml:space="preserve">pojistný a zpětný ventil  T 1847 DN 20 mm</t>
  </si>
  <si>
    <t xml:space="preserve">-1980227347</t>
  </si>
  <si>
    <t xml:space="preserve">76</t>
  </si>
  <si>
    <t xml:space="preserve">722290215</t>
  </si>
  <si>
    <t xml:space="preserve">Zkouška těsnosti vodovodního potrubí hrdlového nebo přírubového do DN 100</t>
  </si>
  <si>
    <t xml:space="preserve">-349538709</t>
  </si>
  <si>
    <t xml:space="preserve">85+180</t>
  </si>
  <si>
    <t xml:space="preserve">77</t>
  </si>
  <si>
    <t xml:space="preserve">722290234</t>
  </si>
  <si>
    <t xml:space="preserve">Proplach a dezinfekce vodovodního potrubí do DN 80</t>
  </si>
  <si>
    <t xml:space="preserve">1132624594</t>
  </si>
  <si>
    <t xml:space="preserve">85+60+90+30</t>
  </si>
  <si>
    <t xml:space="preserve">78</t>
  </si>
  <si>
    <t xml:space="preserve">998722101</t>
  </si>
  <si>
    <t xml:space="preserve">Přesun hmot tonážní pro vnitřní vodovod v objektech v do 6 m</t>
  </si>
  <si>
    <t xml:space="preserve">855831342</t>
  </si>
  <si>
    <t xml:space="preserve">79</t>
  </si>
  <si>
    <t xml:space="preserve">998722181</t>
  </si>
  <si>
    <t xml:space="preserve">Příplatek k přesunu hmot tonážní 722 prováděný bez použití mechanizace</t>
  </si>
  <si>
    <t xml:space="preserve">-270766142</t>
  </si>
  <si>
    <t xml:space="preserve">725</t>
  </si>
  <si>
    <t xml:space="preserve">Zdravotechnika - zařizovací předměty</t>
  </si>
  <si>
    <t xml:space="preserve">80</t>
  </si>
  <si>
    <t xml:space="preserve">725119122</t>
  </si>
  <si>
    <t xml:space="preserve">Montáž klozetových mís kombi</t>
  </si>
  <si>
    <t xml:space="preserve">-1027667891</t>
  </si>
  <si>
    <t xml:space="preserve">81</t>
  </si>
  <si>
    <t xml:space="preserve">642320511</t>
  </si>
  <si>
    <t xml:space="preserve">klozet keramický kombinovaný vč. prkénka</t>
  </si>
  <si>
    <t xml:space="preserve">1220890464</t>
  </si>
  <si>
    <t xml:space="preserve">82</t>
  </si>
  <si>
    <t xml:space="preserve">725219101</t>
  </si>
  <si>
    <t xml:space="preserve">Montáž umyvadla připevněného na konzoly</t>
  </si>
  <si>
    <t xml:space="preserve">soubor</t>
  </si>
  <si>
    <t xml:space="preserve">-178101255</t>
  </si>
  <si>
    <t xml:space="preserve">83</t>
  </si>
  <si>
    <t xml:space="preserve">642110321</t>
  </si>
  <si>
    <t xml:space="preserve">umyvadlo diturvitové</t>
  </si>
  <si>
    <t xml:space="preserve">402562791</t>
  </si>
  <si>
    <t xml:space="preserve">84</t>
  </si>
  <si>
    <t xml:space="preserve">725244904</t>
  </si>
  <si>
    <t xml:space="preserve">Montáž sprchových dveří</t>
  </si>
  <si>
    <t xml:space="preserve">-1829982093</t>
  </si>
  <si>
    <t xml:space="preserve">85</t>
  </si>
  <si>
    <t xml:space="preserve">554950071</t>
  </si>
  <si>
    <t xml:space="preserve">dveře sprchové rámové skleněné tl 5mm otvíravé jednokřídlé </t>
  </si>
  <si>
    <t xml:space="preserve">1817656360</t>
  </si>
  <si>
    <t xml:space="preserve">86</t>
  </si>
  <si>
    <t xml:space="preserve">725539201</t>
  </si>
  <si>
    <t xml:space="preserve">Montáž ohřívačů zásobníkových závěsných tlakových do 15 litrů</t>
  </si>
  <si>
    <t xml:space="preserve">-623236216</t>
  </si>
  <si>
    <t xml:space="preserve">87</t>
  </si>
  <si>
    <t xml:space="preserve">541322861</t>
  </si>
  <si>
    <t xml:space="preserve">ohřívač vody elektrický zásobníkový 5L</t>
  </si>
  <si>
    <t xml:space="preserve">1471733593</t>
  </si>
  <si>
    <t xml:space="preserve">88</t>
  </si>
  <si>
    <t xml:space="preserve">541322871</t>
  </si>
  <si>
    <t xml:space="preserve">ohřívač vody elekrický zásobníkový 10L</t>
  </si>
  <si>
    <t xml:space="preserve">199422595</t>
  </si>
  <si>
    <t xml:space="preserve">89</t>
  </si>
  <si>
    <t xml:space="preserve">725539301</t>
  </si>
  <si>
    <t xml:space="preserve">Montáž ohřívačů zásobníkových stacionárních tlakových do 100 litrů</t>
  </si>
  <si>
    <t xml:space="preserve">2136062807</t>
  </si>
  <si>
    <t xml:space="preserve">90</t>
  </si>
  <si>
    <t xml:space="preserve">484386941</t>
  </si>
  <si>
    <t xml:space="preserve">ohřívač vody elektrický zásobníkový závěsný svislý  100L</t>
  </si>
  <si>
    <t xml:space="preserve">463961796</t>
  </si>
  <si>
    <t xml:space="preserve">91</t>
  </si>
  <si>
    <t xml:space="preserve">725539303</t>
  </si>
  <si>
    <t xml:space="preserve">Montáž ohřívačů zásobníkových stacionárních tlakových do 250 litrů</t>
  </si>
  <si>
    <t xml:space="preserve">-1740075079</t>
  </si>
  <si>
    <t xml:space="preserve">92</t>
  </si>
  <si>
    <t xml:space="preserve">484386931</t>
  </si>
  <si>
    <t xml:space="preserve">ohřívač vody elektrický zásobníkový závěsný  svislý  200L </t>
  </si>
  <si>
    <t xml:space="preserve">-661128215</t>
  </si>
  <si>
    <t xml:space="preserve">93</t>
  </si>
  <si>
    <t xml:space="preserve">725829111</t>
  </si>
  <si>
    <t xml:space="preserve">Montáž baterie stojánkové dřezové </t>
  </si>
  <si>
    <t xml:space="preserve">-878983897</t>
  </si>
  <si>
    <t xml:space="preserve">94</t>
  </si>
  <si>
    <t xml:space="preserve">551439871</t>
  </si>
  <si>
    <t xml:space="preserve">baterie dřezová</t>
  </si>
  <si>
    <t xml:space="preserve">926104972</t>
  </si>
  <si>
    <t xml:space="preserve">95</t>
  </si>
  <si>
    <t xml:space="preserve">725829131</t>
  </si>
  <si>
    <t xml:space="preserve">Montáž baterie umyvadlové stojánkové ostatní typ</t>
  </si>
  <si>
    <t xml:space="preserve">1075639686</t>
  </si>
  <si>
    <t xml:space="preserve">96</t>
  </si>
  <si>
    <t xml:space="preserve">551440061</t>
  </si>
  <si>
    <t xml:space="preserve">baterie umyvadlová </t>
  </si>
  <si>
    <t xml:space="preserve">-1868103427</t>
  </si>
  <si>
    <t xml:space="preserve">97</t>
  </si>
  <si>
    <t xml:space="preserve">725849411</t>
  </si>
  <si>
    <t xml:space="preserve">Montáž baterie sprchová nástěnnás nastavitelnou výškou sprchy</t>
  </si>
  <si>
    <t xml:space="preserve">-1322523779</t>
  </si>
  <si>
    <t xml:space="preserve">98</t>
  </si>
  <si>
    <t xml:space="preserve">551455001</t>
  </si>
  <si>
    <t xml:space="preserve">baterie sprchová </t>
  </si>
  <si>
    <t xml:space="preserve">256590637</t>
  </si>
  <si>
    <t xml:space="preserve">99</t>
  </si>
  <si>
    <t xml:space="preserve">725859101</t>
  </si>
  <si>
    <t xml:space="preserve">Montáž ventilů odpadních do DN 32 pro zařizovací předměty</t>
  </si>
  <si>
    <t xml:space="preserve">1871363236</t>
  </si>
  <si>
    <t xml:space="preserve">100</t>
  </si>
  <si>
    <t xml:space="preserve">551602401</t>
  </si>
  <si>
    <t xml:space="preserve">ventil rohový</t>
  </si>
  <si>
    <t xml:space="preserve">-1543674127</t>
  </si>
  <si>
    <t xml:space="preserve">101</t>
  </si>
  <si>
    <t xml:space="preserve">998725101</t>
  </si>
  <si>
    <t xml:space="preserve">Přesun hmot tonážní pro zařizovací předměty v objektech v do 6 m</t>
  </si>
  <si>
    <t xml:space="preserve">1069951415</t>
  </si>
  <si>
    <t xml:space="preserve">102</t>
  </si>
  <si>
    <t xml:space="preserve">998725181</t>
  </si>
  <si>
    <t xml:space="preserve">Příplatek k přesunu hmot tonážní 725 prováděný bez použití mechanizace</t>
  </si>
  <si>
    <t xml:space="preserve">-155061648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3</t>
  </si>
  <si>
    <t xml:space="preserve">011002001</t>
  </si>
  <si>
    <t xml:space="preserve">Vytýčení inženýrských sítí</t>
  </si>
  <si>
    <t xml:space="preserve">1024</t>
  </si>
  <si>
    <t xml:space="preserve">1944637428</t>
  </si>
  <si>
    <t xml:space="preserve">VRN4</t>
  </si>
  <si>
    <t xml:space="preserve">Inženýrská činnost</t>
  </si>
  <si>
    <t xml:space="preserve">104</t>
  </si>
  <si>
    <t xml:space="preserve">0430020001</t>
  </si>
  <si>
    <t xml:space="preserve">Zkoušky a revize</t>
  </si>
  <si>
    <t xml:space="preserve">1092996995</t>
  </si>
  <si>
    <t xml:space="preserve">02 - Rekonstrukce elektroinstalace</t>
  </si>
  <si>
    <t xml:space="preserve">M - Práce a dodávky M</t>
  </si>
  <si>
    <t xml:space="preserve">    21-M - Elektromontáže</t>
  </si>
  <si>
    <t xml:space="preserve">    22-M - Montáže slaboproudá zařízení</t>
  </si>
  <si>
    <t xml:space="preserve">    23-M - Montáže -osvětlení sklep</t>
  </si>
  <si>
    <t xml:space="preserve">    24-M - Montáže osvětlení a zás.230V půda</t>
  </si>
  <si>
    <t xml:space="preserve">    25-M - Montáže-VZT odsávání soc,zařízení</t>
  </si>
  <si>
    <t xml:space="preserve">    26-M - Montáže elektro-Doplnění a úprava RE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M21001</t>
  </si>
  <si>
    <t xml:space="preserve">Rozvaděč RP kpl.</t>
  </si>
  <si>
    <t xml:space="preserve">ks</t>
  </si>
  <si>
    <t xml:space="preserve">256</t>
  </si>
  <si>
    <t xml:space="preserve">-1124625394</t>
  </si>
  <si>
    <t xml:space="preserve">21M21002</t>
  </si>
  <si>
    <t xml:space="preserve">Rozvaděč R04 kpl.</t>
  </si>
  <si>
    <t xml:space="preserve">1369406106</t>
  </si>
  <si>
    <t xml:space="preserve">21M21003</t>
  </si>
  <si>
    <t xml:space="preserve">Rozvaděč R03 kpl.</t>
  </si>
  <si>
    <t xml:space="preserve">577150246</t>
  </si>
  <si>
    <t xml:space="preserve">21M21004</t>
  </si>
  <si>
    <t xml:space="preserve">Rozvaděč RK -doplnění a úprava</t>
  </si>
  <si>
    <t xml:space="preserve">1136988347</t>
  </si>
  <si>
    <t xml:space="preserve">21M21005</t>
  </si>
  <si>
    <t xml:space="preserve">CYKY 4x70</t>
  </si>
  <si>
    <t xml:space="preserve">1463578027</t>
  </si>
  <si>
    <t xml:space="preserve">21M21006</t>
  </si>
  <si>
    <t xml:space="preserve">CYKY 4x16</t>
  </si>
  <si>
    <t xml:space="preserve">-1342601145</t>
  </si>
  <si>
    <t xml:space="preserve">21M21007</t>
  </si>
  <si>
    <t xml:space="preserve">CYKY 5Cx6</t>
  </si>
  <si>
    <t xml:space="preserve">763825377</t>
  </si>
  <si>
    <t xml:space="preserve">21M21008</t>
  </si>
  <si>
    <t xml:space="preserve">CYKY 5Cx4</t>
  </si>
  <si>
    <t xml:space="preserve">1056055651</t>
  </si>
  <si>
    <t xml:space="preserve">21M21009</t>
  </si>
  <si>
    <t xml:space="preserve">CYKY 5Cx2,5</t>
  </si>
  <si>
    <t xml:space="preserve">151103202</t>
  </si>
  <si>
    <t xml:space="preserve">21M21010</t>
  </si>
  <si>
    <t xml:space="preserve">CYKY 3Cx2,5</t>
  </si>
  <si>
    <t xml:space="preserve">-1581928733</t>
  </si>
  <si>
    <t xml:space="preserve">21M21011</t>
  </si>
  <si>
    <t xml:space="preserve">CYKY 3Cx1,5</t>
  </si>
  <si>
    <t xml:space="preserve">1372420396</t>
  </si>
  <si>
    <t xml:space="preserve">21M21012</t>
  </si>
  <si>
    <t xml:space="preserve">CYKY 3Ax1,5</t>
  </si>
  <si>
    <t xml:space="preserve">1610132729</t>
  </si>
  <si>
    <t xml:space="preserve">21M21013</t>
  </si>
  <si>
    <t xml:space="preserve">CYKY 2Dx1,5</t>
  </si>
  <si>
    <t xml:space="preserve">-2043162499</t>
  </si>
  <si>
    <t xml:space="preserve">21M21015</t>
  </si>
  <si>
    <t xml:space="preserve">Drát CY 6 zl.žl.</t>
  </si>
  <si>
    <t xml:space="preserve">1905840499</t>
  </si>
  <si>
    <t xml:space="preserve">21M21016</t>
  </si>
  <si>
    <t xml:space="preserve">Drát CY 50 zl.žl.</t>
  </si>
  <si>
    <t xml:space="preserve">1920223856</t>
  </si>
  <si>
    <t xml:space="preserve">21M21018</t>
  </si>
  <si>
    <t xml:space="preserve">Krabice KU 68</t>
  </si>
  <si>
    <t xml:space="preserve">-468861767</t>
  </si>
  <si>
    <t xml:space="preserve">21M21019</t>
  </si>
  <si>
    <t xml:space="preserve">Krabice KU 68hl.</t>
  </si>
  <si>
    <t xml:space="preserve">1021434483</t>
  </si>
  <si>
    <t xml:space="preserve">21M21020</t>
  </si>
  <si>
    <t xml:space="preserve">Krabice KR 68</t>
  </si>
  <si>
    <t xml:space="preserve">-862108005</t>
  </si>
  <si>
    <t xml:space="preserve">21M21021</t>
  </si>
  <si>
    <t xml:space="preserve">Krabice KR 97/5</t>
  </si>
  <si>
    <t xml:space="preserve">1219703151</t>
  </si>
  <si>
    <t xml:space="preserve">21M21022</t>
  </si>
  <si>
    <t xml:space="preserve">Dvojzás.T 230 poot.B</t>
  </si>
  <si>
    <t xml:space="preserve">-809818419</t>
  </si>
  <si>
    <t xml:space="preserve">21M21023</t>
  </si>
  <si>
    <t xml:space="preserve">Zásuvka T 230</t>
  </si>
  <si>
    <t xml:space="preserve">-910629392</t>
  </si>
  <si>
    <t xml:space="preserve">21M21024</t>
  </si>
  <si>
    <t xml:space="preserve">Spínač 1 T B</t>
  </si>
  <si>
    <t xml:space="preserve">-547471675</t>
  </si>
  <si>
    <t xml:space="preserve">21M21025</t>
  </si>
  <si>
    <t xml:space="preserve">Spínač 6 T B</t>
  </si>
  <si>
    <t xml:space="preserve">-1070947390</t>
  </si>
  <si>
    <t xml:space="preserve">21M21026</t>
  </si>
  <si>
    <t xml:space="preserve">Spínač 5 T B</t>
  </si>
  <si>
    <t xml:space="preserve">-1346684387</t>
  </si>
  <si>
    <t xml:space="preserve">21M21027</t>
  </si>
  <si>
    <t xml:space="preserve">Spínač 7 T B</t>
  </si>
  <si>
    <t xml:space="preserve">-498256554</t>
  </si>
  <si>
    <t xml:space="preserve">21M21028</t>
  </si>
  <si>
    <t xml:space="preserve">Spínač tl. T B</t>
  </si>
  <si>
    <t xml:space="preserve">-933300671</t>
  </si>
  <si>
    <t xml:space="preserve">21M21029</t>
  </si>
  <si>
    <t xml:space="preserve">Zásuvka s přep.ochr.230T vř,č,</t>
  </si>
  <si>
    <t xml:space="preserve">-1749107267</t>
  </si>
  <si>
    <t xml:space="preserve">21M21030</t>
  </si>
  <si>
    <t xml:space="preserve">Zásuvka 230V IP 55</t>
  </si>
  <si>
    <t xml:space="preserve">-573336135</t>
  </si>
  <si>
    <t xml:space="preserve">21M21031</t>
  </si>
  <si>
    <t xml:space="preserve">Čidlo pohybu stropní 360st.</t>
  </si>
  <si>
    <t xml:space="preserve">1501077955</t>
  </si>
  <si>
    <t xml:space="preserve">21M21032</t>
  </si>
  <si>
    <t xml:space="preserve">Zásuvka 400v pod.om.</t>
  </si>
  <si>
    <t xml:space="preserve">-1504365978</t>
  </si>
  <si>
    <t xml:space="preserve">21M21033</t>
  </si>
  <si>
    <t xml:space="preserve">Více rámeččky T B</t>
  </si>
  <si>
    <t xml:space="preserve">395769836</t>
  </si>
  <si>
    <t xml:space="preserve">21M21034</t>
  </si>
  <si>
    <t xml:space="preserve">Vypínač 400V/25A</t>
  </si>
  <si>
    <t xml:space="preserve">1385246828</t>
  </si>
  <si>
    <t xml:space="preserve">21M21035</t>
  </si>
  <si>
    <t xml:space="preserve">Vypínač 400V/63A/IP 65</t>
  </si>
  <si>
    <t xml:space="preserve">-1706056153</t>
  </si>
  <si>
    <t xml:space="preserve">21M21036</t>
  </si>
  <si>
    <t xml:space="preserve">Spínač 1 IP44</t>
  </si>
  <si>
    <t xml:space="preserve">-1069566651</t>
  </si>
  <si>
    <t xml:space="preserve">21M21037</t>
  </si>
  <si>
    <t xml:space="preserve">Svorky Wago</t>
  </si>
  <si>
    <t xml:space="preserve">-185370661</t>
  </si>
  <si>
    <t xml:space="preserve">21M21038</t>
  </si>
  <si>
    <t xml:space="preserve">Sádra</t>
  </si>
  <si>
    <t xml:space="preserve">kg</t>
  </si>
  <si>
    <t xml:space="preserve">-869255217</t>
  </si>
  <si>
    <t xml:space="preserve">21M21039</t>
  </si>
  <si>
    <t xml:space="preserve">Vruty a hmoždinky</t>
  </si>
  <si>
    <t xml:space="preserve">-1233145185</t>
  </si>
  <si>
    <t xml:space="preserve">21M21040</t>
  </si>
  <si>
    <t xml:space="preserve">Žlaby kabelové nosné pro přívody půda</t>
  </si>
  <si>
    <t xml:space="preserve">kpl</t>
  </si>
  <si>
    <t xml:space="preserve">904352036</t>
  </si>
  <si>
    <t xml:space="preserve">21M21041</t>
  </si>
  <si>
    <t xml:space="preserve">Stopní kabelové přích,kpl</t>
  </si>
  <si>
    <t xml:space="preserve">-1316801984</t>
  </si>
  <si>
    <t xml:space="preserve">21M21042</t>
  </si>
  <si>
    <t xml:space="preserve">vazací pásek</t>
  </si>
  <si>
    <t xml:space="preserve">675301495</t>
  </si>
  <si>
    <t xml:space="preserve">21M21043</t>
  </si>
  <si>
    <t xml:space="preserve">Sv,Modus ALDP I 414/840</t>
  </si>
  <si>
    <t xml:space="preserve">1481360591</t>
  </si>
  <si>
    <t xml:space="preserve">21M21044</t>
  </si>
  <si>
    <t xml:space="preserve">Trubice 14W</t>
  </si>
  <si>
    <t xml:space="preserve">-998438398</t>
  </si>
  <si>
    <t xml:space="preserve">21M21045</t>
  </si>
  <si>
    <t xml:space="preserve">Sv.Osmont Aura 1 13W</t>
  </si>
  <si>
    <t xml:space="preserve">1573978657</t>
  </si>
  <si>
    <t xml:space="preserve">21M21046</t>
  </si>
  <si>
    <t xml:space="preserve">Zářivka 13W</t>
  </si>
  <si>
    <t xml:space="preserve">-1542798889</t>
  </si>
  <si>
    <t xml:space="preserve">21M21047</t>
  </si>
  <si>
    <t xml:space="preserve">Sv.NO Eaton O SLED 1,5W</t>
  </si>
  <si>
    <t xml:space="preserve">-2103604872</t>
  </si>
  <si>
    <t xml:space="preserve">21M21048</t>
  </si>
  <si>
    <t xml:space="preserve">Sv. Bandos SQUARE PC 226/840</t>
  </si>
  <si>
    <t xml:space="preserve">-389201333</t>
  </si>
  <si>
    <t xml:space="preserve">21M21049</t>
  </si>
  <si>
    <t xml:space="preserve">Sv.Trevos DLN 230Bari 20W</t>
  </si>
  <si>
    <t xml:space="preserve">1623378102</t>
  </si>
  <si>
    <t xml:space="preserve">21M21050</t>
  </si>
  <si>
    <t xml:space="preserve">Sv. Modus KSO 236</t>
  </si>
  <si>
    <t xml:space="preserve">1290280077</t>
  </si>
  <si>
    <t xml:space="preserve">21M21051</t>
  </si>
  <si>
    <t xml:space="preserve">Sv. Modus V 3236 IP 65</t>
  </si>
  <si>
    <t xml:space="preserve">-892295637</t>
  </si>
  <si>
    <t xml:space="preserve">21M21052</t>
  </si>
  <si>
    <t xml:space="preserve">Trubice 36W</t>
  </si>
  <si>
    <t xml:space="preserve">2030533621</t>
  </si>
  <si>
    <t xml:space="preserve">21M21053</t>
  </si>
  <si>
    <t xml:space="preserve">Drát CY 16 zl.žl.</t>
  </si>
  <si>
    <t xml:space="preserve">621644050</t>
  </si>
  <si>
    <t xml:space="preserve">21M21053a</t>
  </si>
  <si>
    <t xml:space="preserve">CYKY 3x95+50</t>
  </si>
  <si>
    <t xml:space="preserve">-1540149185</t>
  </si>
  <si>
    <t xml:space="preserve">21M21053b</t>
  </si>
  <si>
    <t xml:space="preserve">Oko CU 95</t>
  </si>
  <si>
    <t xml:space="preserve">-1252441691</t>
  </si>
  <si>
    <t xml:space="preserve">21M21053c</t>
  </si>
  <si>
    <t xml:space="preserve">Oko CU 70</t>
  </si>
  <si>
    <t xml:space="preserve">1857759091</t>
  </si>
  <si>
    <t xml:space="preserve">21M21054</t>
  </si>
  <si>
    <t xml:space="preserve">Pomocný materiál 3%</t>
  </si>
  <si>
    <t xml:space="preserve">1479677035</t>
  </si>
  <si>
    <t xml:space="preserve">21m21055</t>
  </si>
  <si>
    <t xml:space="preserve">Zednické přípomoci výseky,průrazy,úklid suti</t>
  </si>
  <si>
    <t xml:space="preserve">939676588</t>
  </si>
  <si>
    <t xml:space="preserve">21m21056</t>
  </si>
  <si>
    <t xml:space="preserve">Úprava a napojení stáv.el.instalace</t>
  </si>
  <si>
    <t xml:space="preserve">878681512</t>
  </si>
  <si>
    <t xml:space="preserve">21m21057</t>
  </si>
  <si>
    <t xml:space="preserve">Úprava a napojení přepojení hl.přívod ČEZ</t>
  </si>
  <si>
    <t xml:space="preserve">-293661164</t>
  </si>
  <si>
    <t xml:space="preserve">21m21058</t>
  </si>
  <si>
    <t xml:space="preserve">ELEKTROMONTÁŽE</t>
  </si>
  <si>
    <t xml:space="preserve">1649754228</t>
  </si>
  <si>
    <t xml:space="preserve">21m21059</t>
  </si>
  <si>
    <t xml:space="preserve">Revize</t>
  </si>
  <si>
    <t xml:space="preserve">-2129203977</t>
  </si>
  <si>
    <t xml:space="preserve">21m21060</t>
  </si>
  <si>
    <t xml:space="preserve">Dopravné,přesuny hmot</t>
  </si>
  <si>
    <t xml:space="preserve">-1789892121</t>
  </si>
  <si>
    <t xml:space="preserve">21m21062</t>
  </si>
  <si>
    <t xml:space="preserve">DEMONTÁŽE</t>
  </si>
  <si>
    <t xml:space="preserve">1424950399</t>
  </si>
  <si>
    <t xml:space="preserve">22-M</t>
  </si>
  <si>
    <t xml:space="preserve">Montáže slaboproudá zařízení</t>
  </si>
  <si>
    <t xml:space="preserve">22M21001</t>
  </si>
  <si>
    <t xml:space="preserve">Rozvaděč datový RACK 19palc.</t>
  </si>
  <si>
    <t xml:space="preserve">-1430603126</t>
  </si>
  <si>
    <t xml:space="preserve">22M21002</t>
  </si>
  <si>
    <t xml:space="preserve">Vyvazovací patch panely</t>
  </si>
  <si>
    <t xml:space="preserve">-720571763</t>
  </si>
  <si>
    <t xml:space="preserve">22M21003</t>
  </si>
  <si>
    <t xml:space="preserve">Zástrčky datové RJ</t>
  </si>
  <si>
    <t xml:space="preserve">491191996</t>
  </si>
  <si>
    <t xml:space="preserve">22M21003a</t>
  </si>
  <si>
    <t xml:space="preserve">Kabel UTP CAT 5E LSOH bezhal.fialový</t>
  </si>
  <si>
    <t xml:space="preserve">-2061198234</t>
  </si>
  <si>
    <t xml:space="preserve">22M21003b</t>
  </si>
  <si>
    <t xml:space="preserve">Trubka PVC25</t>
  </si>
  <si>
    <t xml:space="preserve">1862232995</t>
  </si>
  <si>
    <t xml:space="preserve">22M21003c</t>
  </si>
  <si>
    <t xml:space="preserve">Zásuvka datová 2pi.RJ cat 5E vč.ku 68</t>
  </si>
  <si>
    <t xml:space="preserve">1415444173</t>
  </si>
  <si>
    <t xml:space="preserve">22m21004</t>
  </si>
  <si>
    <t xml:space="preserve">Drobný pomocný materiál</t>
  </si>
  <si>
    <t xml:space="preserve">-82894901</t>
  </si>
  <si>
    <t xml:space="preserve">22m21004a</t>
  </si>
  <si>
    <t xml:space="preserve">Výsekové práce pro slaboproud</t>
  </si>
  <si>
    <t xml:space="preserve">1415600804</t>
  </si>
  <si>
    <t xml:space="preserve">22m21005</t>
  </si>
  <si>
    <t xml:space="preserve">Montáže-zapojení ,odskoušení RACK proměření kabelů se zprávou</t>
  </si>
  <si>
    <t xml:space="preserve">1469838946</t>
  </si>
  <si>
    <t xml:space="preserve">23-M</t>
  </si>
  <si>
    <t xml:space="preserve">Montáže -osvětlení sklep</t>
  </si>
  <si>
    <t xml:space="preserve">23m21001</t>
  </si>
  <si>
    <t xml:space="preserve">Materiál-osv.sklep-vyp.1 IP44,sv.IP 44-6x kabely,tubky ,krabice ,příchytky</t>
  </si>
  <si>
    <t xml:space="preserve">-1087239749</t>
  </si>
  <si>
    <t xml:space="preserve">23m21002</t>
  </si>
  <si>
    <t xml:space="preserve">Montáže-osv.sklep</t>
  </si>
  <si>
    <t xml:space="preserve">1717560508</t>
  </si>
  <si>
    <t xml:space="preserve">24-M</t>
  </si>
  <si>
    <t xml:space="preserve">Montáže osvětlení a zás.230V půda</t>
  </si>
  <si>
    <t xml:space="preserve">24m21001</t>
  </si>
  <si>
    <t xml:space="preserve">Materiál-6ks sv.IP44,4xvyp.IP 442xzás.230V</t>
  </si>
  <si>
    <t xml:space="preserve">-1423295145</t>
  </si>
  <si>
    <t xml:space="preserve">23m21002.1</t>
  </si>
  <si>
    <t xml:space="preserve">Montáže-osv.půda</t>
  </si>
  <si>
    <t xml:space="preserve">1955785341</t>
  </si>
  <si>
    <t xml:space="preserve">25-M</t>
  </si>
  <si>
    <t xml:space="preserve">Montáže-VZT odsávání soc,zařízení</t>
  </si>
  <si>
    <t xml:space="preserve">25m21001</t>
  </si>
  <si>
    <t xml:space="preserve">Materiál-Mixvent TD 100/600 2ks,potrubí,t kusy,venk.mříž.2x,sací dýzy,kabeláž</t>
  </si>
  <si>
    <t xml:space="preserve">-167981668</t>
  </si>
  <si>
    <t xml:space="preserve">Montáže-VZT sociálky kuchyně,kanceláře</t>
  </si>
  <si>
    <t xml:space="preserve">-103728684</t>
  </si>
  <si>
    <t xml:space="preserve">26-M</t>
  </si>
  <si>
    <t xml:space="preserve">Montáže elektro-Doplnění a úprava RE</t>
  </si>
  <si>
    <t xml:space="preserve">26M21001</t>
  </si>
  <si>
    <t xml:space="preserve">Doplnění a úprava napojení přepojení rozvaděč měření vč.FLP Maxi</t>
  </si>
  <si>
    <t xml:space="preserve">-764949240</t>
  </si>
  <si>
    <t xml:space="preserve">46-M</t>
  </si>
  <si>
    <t xml:space="preserve">Zemní práce při extr.mont.pracích</t>
  </si>
  <si>
    <t xml:space="preserve">46M21001</t>
  </si>
  <si>
    <t xml:space="preserve">Zřízení zemniče-pásek 30/4,drát 10,svorky,ZR 1,5m2x-přizemnění RH vč.přepětové ochrany</t>
  </si>
  <si>
    <t xml:space="preserve">1316134580</t>
  </si>
  <si>
    <t xml:space="preserve">03 -  Stavební část</t>
  </si>
  <si>
    <t xml:space="preserve">    6 - Úpravy povrchů, podlahy a osazování výplní</t>
  </si>
  <si>
    <t xml:space="preserve">    8 - Trubní vedení</t>
  </si>
  <si>
    <t xml:space="preserve">    9-1 - Ostatní </t>
  </si>
  <si>
    <t xml:space="preserve">    711 - Izolace proti vodě, vlhkosti a plynům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VRN3 - Zařízení staveniště</t>
  </si>
  <si>
    <t xml:space="preserve">    VRN6 - Územní vlivy</t>
  </si>
  <si>
    <t xml:space="preserve">139711101</t>
  </si>
  <si>
    <t xml:space="preserve">Vykopávky v uzavřených prostorách v hornině tř. 1 až 4</t>
  </si>
  <si>
    <t xml:space="preserve">-1442665660</t>
  </si>
  <si>
    <t xml:space="preserve">1,75*0,4</t>
  </si>
  <si>
    <t xml:space="preserve">1,5*2*1</t>
  </si>
  <si>
    <t xml:space="preserve">(6+5+2,5+2+5*2+6*2+10)*0,6*0,4</t>
  </si>
  <si>
    <t xml:space="preserve">Součet</t>
  </si>
  <si>
    <t xml:space="preserve">162201201</t>
  </si>
  <si>
    <t xml:space="preserve">Vodorovné přemístění do 10 m nošením výkopku z horniny tř. 1 až 4</t>
  </si>
  <si>
    <t xml:space="preserve">1482876927</t>
  </si>
  <si>
    <t xml:space="preserve">-1604763047</t>
  </si>
  <si>
    <t xml:space="preserve">-167675650</t>
  </si>
  <si>
    <t xml:space="preserve">-1307532153</t>
  </si>
  <si>
    <t xml:space="preserve">1907186639</t>
  </si>
  <si>
    <t xml:space="preserve">1388017666</t>
  </si>
  <si>
    <t xml:space="preserve">15,1*1,4 'Přepočtené koeficientem množství</t>
  </si>
  <si>
    <t xml:space="preserve">-1585228858</t>
  </si>
  <si>
    <t xml:space="preserve">583312001</t>
  </si>
  <si>
    <t xml:space="preserve">-1106236622</t>
  </si>
  <si>
    <t xml:space="preserve">15,1*2 'Přepočtené koeficientem množství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-1784628607</t>
  </si>
  <si>
    <t xml:space="preserve">611315411</t>
  </si>
  <si>
    <t xml:space="preserve">Oprava vnitřní vápenné hladké omítky stropů v rozsahu plochy do 10%</t>
  </si>
  <si>
    <t xml:space="preserve">-1380552463</t>
  </si>
  <si>
    <t xml:space="preserve">18+19,39+19,7+18,78+21,28+13,34+7,6+15,12+3,88+20,81+6,51</t>
  </si>
  <si>
    <t xml:space="preserve">8,67+10,55+2,16+1,96+76,37+7,79+72+8,18+5,97+15,06</t>
  </si>
  <si>
    <t xml:space="preserve">4,8+17,79+11,02+1,97+1,27+1,75+14,88+17,88</t>
  </si>
  <si>
    <t xml:space="preserve">13,83+4,87</t>
  </si>
  <si>
    <t xml:space="preserve">612311131</t>
  </si>
  <si>
    <t xml:space="preserve">Potažení vnitřních stěn vápenným štukem tloušťky do 3 mm</t>
  </si>
  <si>
    <t xml:space="preserve">-2069583286</t>
  </si>
  <si>
    <t xml:space="preserve">612315411</t>
  </si>
  <si>
    <t xml:space="preserve">Oprava vnitřní vápenné hladké omítky stěn v rozsahu plochy do 10%</t>
  </si>
  <si>
    <t xml:space="preserve">872364338</t>
  </si>
  <si>
    <t xml:space="preserve">(3,31*2+4,3*2+1,98*2+4,3*2+6,55*2+4,3*2)*3,5</t>
  </si>
  <si>
    <t xml:space="preserve">(4,72*6+4*2+3,8*2+4,3*2)*3,5</t>
  </si>
  <si>
    <t xml:space="preserve">(4,72*4+4,78*2+1,35*2)*3,5</t>
  </si>
  <si>
    <t xml:space="preserve">(2,1*2+2,53*2+4,2*4)*3,5</t>
  </si>
  <si>
    <t xml:space="preserve">(13*2+1,5*2)*3,5</t>
  </si>
  <si>
    <t xml:space="preserve">(9*2+8*2)*3,1</t>
  </si>
  <si>
    <t xml:space="preserve">(2,46*4+3,32*2+2,6*2)*1</t>
  </si>
  <si>
    <t xml:space="preserve">(7,23*2+2,46*2)*3,5</t>
  </si>
  <si>
    <t xml:space="preserve">(15*2+25,5*2)*3,5</t>
  </si>
  <si>
    <t xml:space="preserve">(2,5*2+3*2+2,3*2+6*6)*3,5</t>
  </si>
  <si>
    <t xml:space="preserve">(4,22*2+4,3*2)*3,5</t>
  </si>
  <si>
    <t xml:space="preserve">(1,2*2+0,8*2+0,8*2+1,3*2+1,6*8)*1</t>
  </si>
  <si>
    <t xml:space="preserve">612321121</t>
  </si>
  <si>
    <t xml:space="preserve">Vápenocementová omítka hladká jednovrstvá vnitřních stěn nanášená ručně</t>
  </si>
  <si>
    <t xml:space="preserve">-1611630592</t>
  </si>
  <si>
    <t xml:space="preserve">" pod obklad"</t>
  </si>
  <si>
    <t xml:space="preserve">101,787</t>
  </si>
  <si>
    <t xml:space="preserve">619991001</t>
  </si>
  <si>
    <t xml:space="preserve">Zakrytí podlah fólií přilepenou lepící páskou</t>
  </si>
  <si>
    <t xml:space="preserve">-671392611</t>
  </si>
  <si>
    <t xml:space="preserve">18+19,7+18,78+21,28+13,34+7,6+15,12+3,88+20,81+6,51</t>
  </si>
  <si>
    <t xml:space="preserve">8,67+10,55+76,37+7,79+72+8,18+5,97+7,82+15,06</t>
  </si>
  <si>
    <t xml:space="preserve">4,8+17,79+11,02+1,97+1,88</t>
  </si>
  <si>
    <t xml:space="preserve">619991011</t>
  </si>
  <si>
    <t xml:space="preserve">Obalení konstrukcí a prvků fólií přilepenou lepící páskou</t>
  </si>
  <si>
    <t xml:space="preserve">-680445270</t>
  </si>
  <si>
    <t xml:space="preserve">1,6*2,5*34</t>
  </si>
  <si>
    <t xml:space="preserve">631311131</t>
  </si>
  <si>
    <t xml:space="preserve">Doplnění dosavadních mazanin betonem prostým plochy do 1 m2 tloušťky přes 80 mm</t>
  </si>
  <si>
    <t xml:space="preserve">-571535453</t>
  </si>
  <si>
    <t xml:space="preserve">1,75*0,3</t>
  </si>
  <si>
    <t xml:space="preserve">1,5*2*0,3</t>
  </si>
  <si>
    <t xml:space="preserve">631312141</t>
  </si>
  <si>
    <t xml:space="preserve">Doplnění rýh v dosavadních mazaninách betonem prostým</t>
  </si>
  <si>
    <t xml:space="preserve">-780752513</t>
  </si>
  <si>
    <t xml:space="preserve">(6+5+2,5+2+5*2+6*2+10)*0,6*0,3</t>
  </si>
  <si>
    <t xml:space="preserve">Trubní vedení</t>
  </si>
  <si>
    <t xml:space="preserve">893225111</t>
  </si>
  <si>
    <t xml:space="preserve">Šachtice domovní vodovodní obestavěný prostor do 5 m3 se stěnami z betonu s poklopem</t>
  </si>
  <si>
    <t xml:space="preserve">-394647095</t>
  </si>
  <si>
    <t xml:space="preserve">1,6*1,4*1,5</t>
  </si>
  <si>
    <t xml:space="preserve">949101111</t>
  </si>
  <si>
    <t xml:space="preserve">Lešení pomocné pro objekty pozemních staveb s lešeňovou podlahou v do 1,9 m zatížení do 150 kg/m2</t>
  </si>
  <si>
    <t xml:space="preserve">1115968507</t>
  </si>
  <si>
    <t xml:space="preserve">952901111</t>
  </si>
  <si>
    <t xml:space="preserve">Vyčištění budov bytové a občanské výstavby při výšce podlaží do 4 m</t>
  </si>
  <si>
    <t xml:space="preserve">576132821</t>
  </si>
  <si>
    <t xml:space="preserve">965042231</t>
  </si>
  <si>
    <t xml:space="preserve">Bourání podkladů pod dlažby nebo mazanin betonových nebo z litého asfaltu tl přes 100 mm pl do 4 m2</t>
  </si>
  <si>
    <t xml:space="preserve">965594901</t>
  </si>
  <si>
    <t xml:space="preserve">965081213</t>
  </si>
  <si>
    <t xml:space="preserve">Bourání podlah z dlaždic keramických nebo xylolitových tl do 10 mm plochy přes 1 m2</t>
  </si>
  <si>
    <t xml:space="preserve">-638465200</t>
  </si>
  <si>
    <t xml:space="preserve">2,16+1,96+4,87+7,82+11,02+1,97+1,88+1,8+1,3+1,75</t>
  </si>
  <si>
    <t xml:space="preserve">965081611</t>
  </si>
  <si>
    <t xml:space="preserve">Odsekání soklíků rovných</t>
  </si>
  <si>
    <t xml:space="preserve">-1077231792</t>
  </si>
  <si>
    <t xml:space="preserve">977151118</t>
  </si>
  <si>
    <t xml:space="preserve">Jádrové vrty diamantovými korunkami do D 100 mm do stavebních materiálů</t>
  </si>
  <si>
    <t xml:space="preserve">347244392</t>
  </si>
  <si>
    <t xml:space="preserve">977151123</t>
  </si>
  <si>
    <t xml:space="preserve">Jádrové vrty diamantovými korunkami do D 150 mm do stavebních materiálů</t>
  </si>
  <si>
    <t xml:space="preserve">1365802787</t>
  </si>
  <si>
    <t xml:space="preserve">977312113</t>
  </si>
  <si>
    <t xml:space="preserve">Řezání stávajících betonových mazanin vyztužených hl do 150 mm</t>
  </si>
  <si>
    <t xml:space="preserve">-774769753</t>
  </si>
  <si>
    <t xml:space="preserve">6*2+5*2+2,5*2+2*2+5*2+4,5*2+1,5*2+1,8*2+10</t>
  </si>
  <si>
    <t xml:space="preserve">978013191</t>
  </si>
  <si>
    <t xml:space="preserve">Otlučení (osekání) vnitřní vápenné nebo vápenocementové omítky stěn v rozsahu do 100 %</t>
  </si>
  <si>
    <t xml:space="preserve">-928076910</t>
  </si>
  <si>
    <t xml:space="preserve">126,597-113,172</t>
  </si>
  <si>
    <t xml:space="preserve">978059541</t>
  </si>
  <si>
    <t xml:space="preserve">Odsekání a odebrání obkladů stěn z vnitřních obkládaček plochy přes 1 m2</t>
  </si>
  <si>
    <t xml:space="preserve">1783405295</t>
  </si>
  <si>
    <t xml:space="preserve">(3,21*2+1,46*2)*1,5</t>
  </si>
  <si>
    <t xml:space="preserve">(0,8*2+2,46*2)*2,1</t>
  </si>
  <si>
    <t xml:space="preserve">(1,18*2+0,82*2+0,8*2+1,13*2+1,6*8)*1,5</t>
  </si>
  <si>
    <t xml:space="preserve">(3*2+1,625*2)*1,5</t>
  </si>
  <si>
    <t xml:space="preserve">(1,06*2+0,9*2+2,05*4)*1,5</t>
  </si>
  <si>
    <t xml:space="preserve">(1,5+1)*1,5*4</t>
  </si>
  <si>
    <t xml:space="preserve">(1,5*2+1,95)*1,5</t>
  </si>
  <si>
    <t xml:space="preserve">9-1</t>
  </si>
  <si>
    <t xml:space="preserve">Ostatní </t>
  </si>
  <si>
    <t xml:space="preserve">9-101</t>
  </si>
  <si>
    <t xml:space="preserve">Montáž a dodávka škrabky na bramory</t>
  </si>
  <si>
    <t xml:space="preserve">-1236042722</t>
  </si>
  <si>
    <t xml:space="preserve">9-102</t>
  </si>
  <si>
    <t xml:space="preserve">Montáž a dodávka poklopu šachty pro zadláždění </t>
  </si>
  <si>
    <t xml:space="preserve">-1772853674</t>
  </si>
  <si>
    <t xml:space="preserve">-1395186574</t>
  </si>
  <si>
    <t xml:space="preserve">818931644</t>
  </si>
  <si>
    <t xml:space="preserve">-183019151</t>
  </si>
  <si>
    <t xml:space="preserve">32,45*3 'Přepočtené koeficientem množství</t>
  </si>
  <si>
    <t xml:space="preserve">271548354</t>
  </si>
  <si>
    <t xml:space="preserve">998017002</t>
  </si>
  <si>
    <t xml:space="preserve">Přesun hmot s omezením mechanizace pro budovy v do 12 m</t>
  </si>
  <si>
    <t xml:space="preserve">1299261606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75375914</t>
  </si>
  <si>
    <t xml:space="preserve">" šachta"</t>
  </si>
  <si>
    <t xml:space="preserve">1,4*1,6</t>
  </si>
  <si>
    <t xml:space="preserve">711111009</t>
  </si>
  <si>
    <t xml:space="preserve">Doplnění hydroizolace v místě rýh pro kanalizaci</t>
  </si>
  <si>
    <t xml:space="preserve">610430513</t>
  </si>
  <si>
    <t xml:space="preserve">1,75*1,1</t>
  </si>
  <si>
    <t xml:space="preserve">1,5*2*1,1</t>
  </si>
  <si>
    <t xml:space="preserve">(6+5+2,5+2+5*2+6*2+10)*0,6*1,1</t>
  </si>
  <si>
    <t xml:space="preserve">711112001</t>
  </si>
  <si>
    <t xml:space="preserve">Provedení izolace proti zemní vlhkosti svislé za studena nátěrem penetračním</t>
  </si>
  <si>
    <t xml:space="preserve">-1357446308</t>
  </si>
  <si>
    <t xml:space="preserve">(1,4*2+1,6*2)*1,5</t>
  </si>
  <si>
    <t xml:space="preserve">11163150</t>
  </si>
  <si>
    <t xml:space="preserve">lak penetrační asfaltový</t>
  </si>
  <si>
    <t xml:space="preserve">-672349260</t>
  </si>
  <si>
    <t xml:space="preserve">(9+2,24)*0,00035</t>
  </si>
  <si>
    <t xml:space="preserve">711141559</t>
  </si>
  <si>
    <t xml:space="preserve">Provedení izolace proti zemní vlhkosti pásy přitavením vodorovné NAIP</t>
  </si>
  <si>
    <t xml:space="preserve">-829523272</t>
  </si>
  <si>
    <t xml:space="preserve">711142559</t>
  </si>
  <si>
    <t xml:space="preserve">Provedení izolace proti zemní vlhkosti pásy přitavením svislé NAIP</t>
  </si>
  <si>
    <t xml:space="preserve">503953628</t>
  </si>
  <si>
    <t xml:space="preserve">628361101</t>
  </si>
  <si>
    <t xml:space="preserve">pás asfaltový pás asfaltovaný modofikovaný SBS</t>
  </si>
  <si>
    <t xml:space="preserve">776281752</t>
  </si>
  <si>
    <t xml:space="preserve">9*1,2</t>
  </si>
  <si>
    <t xml:space="preserve">2,25*1,15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2004360442</t>
  </si>
  <si>
    <t xml:space="preserve">2,16+1,96+4,87+7,82+11,02+1,97+1,88+1,8+1,3+1,75+19,39</t>
  </si>
  <si>
    <t xml:space="preserve">771121011</t>
  </si>
  <si>
    <t xml:space="preserve">Nátěr penetrační na podlahu</t>
  </si>
  <si>
    <t xml:space="preserve">1528783252</t>
  </si>
  <si>
    <t xml:space="preserve">771151011</t>
  </si>
  <si>
    <t xml:space="preserve">Samonivelační stěrka podlah pevnosti 20 MPa tl 3 mm</t>
  </si>
  <si>
    <t xml:space="preserve">2002410135</t>
  </si>
  <si>
    <t xml:space="preserve">771473113</t>
  </si>
  <si>
    <t xml:space="preserve">Montáž soklů z dlaždic keramických lepených rovných v do 120 mm</t>
  </si>
  <si>
    <t xml:space="preserve">1153121476</t>
  </si>
  <si>
    <t xml:space="preserve">(13*2+1,5*2)</t>
  </si>
  <si>
    <t xml:space="preserve">4,22*2+4,4*2</t>
  </si>
  <si>
    <t xml:space="preserve">597610091</t>
  </si>
  <si>
    <t xml:space="preserve">sokl-dlažba keramická </t>
  </si>
  <si>
    <t xml:space="preserve">1171313374</t>
  </si>
  <si>
    <t xml:space="preserve">46,24*1,1 'Přepočtené koeficientem množství</t>
  </si>
  <si>
    <t xml:space="preserve">771573116</t>
  </si>
  <si>
    <t xml:space="preserve">Montáž podlah keramických hladkých lepených standardním lepidlem do 25 ks/m2</t>
  </si>
  <si>
    <t xml:space="preserve">-1611285669</t>
  </si>
  <si>
    <t xml:space="preserve">597614431</t>
  </si>
  <si>
    <t xml:space="preserve">keramická dlažba</t>
  </si>
  <si>
    <t xml:space="preserve">-520827696</t>
  </si>
  <si>
    <t xml:space="preserve">55,92*1,1 'Přepočtené koeficientem množství</t>
  </si>
  <si>
    <t xml:space="preserve">7715739131</t>
  </si>
  <si>
    <t xml:space="preserve">Oprava podlah z keramických lepených do 12 ks/m2 - na chodbě - bez dodávky mat / dodá investor/</t>
  </si>
  <si>
    <t xml:space="preserve">-149637782</t>
  </si>
  <si>
    <t xml:space="preserve">771591112</t>
  </si>
  <si>
    <t xml:space="preserve">Izolace pod dlažbu nátěrem nebo stěrkou ve dvou vrstvách</t>
  </si>
  <si>
    <t xml:space="preserve">-1288221430</t>
  </si>
  <si>
    <t xml:space="preserve">2+4,87+7,82</t>
  </si>
  <si>
    <t xml:space="preserve">998771102</t>
  </si>
  <si>
    <t xml:space="preserve">Přesun hmot tonážní pro podlahy z dlaždic v objektech v do 12 m</t>
  </si>
  <si>
    <t xml:space="preserve">-1703819421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1655958613</t>
  </si>
  <si>
    <t xml:space="preserve">71,34</t>
  </si>
  <si>
    <t xml:space="preserve">776111311</t>
  </si>
  <si>
    <t xml:space="preserve">Vysátí podkladu povlakových podlah</t>
  </si>
  <si>
    <t xml:space="preserve">-1375711651</t>
  </si>
  <si>
    <t xml:space="preserve">14,85+17,88+8,67+10,55</t>
  </si>
  <si>
    <t xml:space="preserve">776141111</t>
  </si>
  <si>
    <t xml:space="preserve">Vyrovnání podkladu povlakových podlah stěrkou pevnosti 20 MPa tl 3 mm</t>
  </si>
  <si>
    <t xml:space="preserve">475248041</t>
  </si>
  <si>
    <t xml:space="preserve">51,95</t>
  </si>
  <si>
    <t xml:space="preserve">776201811</t>
  </si>
  <si>
    <t xml:space="preserve">Demontáž lepených povlakových podlah bez podložky ručně</t>
  </si>
  <si>
    <t xml:space="preserve">-1351501675</t>
  </si>
  <si>
    <t xml:space="preserve">19,39+14,85+17,88+8,67+10,55</t>
  </si>
  <si>
    <t xml:space="preserve">776221111</t>
  </si>
  <si>
    <t xml:space="preserve">Lepení pásů z PVC standardním lepidlem</t>
  </si>
  <si>
    <t xml:space="preserve">1926276982</t>
  </si>
  <si>
    <t xml:space="preserve">28411001</t>
  </si>
  <si>
    <t xml:space="preserve">podlahovina PVC</t>
  </si>
  <si>
    <t xml:space="preserve">124459053</t>
  </si>
  <si>
    <t xml:space="preserve">51,95*1,1 'Přepočtené koeficientem množství</t>
  </si>
  <si>
    <t xml:space="preserve">776410811</t>
  </si>
  <si>
    <t xml:space="preserve">Odstranění soklíků a lišt pryžových nebo plastových</t>
  </si>
  <si>
    <t xml:space="preserve">-957523185</t>
  </si>
  <si>
    <t xml:space="preserve">2,48*2+6*2</t>
  </si>
  <si>
    <t xml:space="preserve">2,98*2+6*2</t>
  </si>
  <si>
    <t xml:space="preserve">13*2+1,5*2</t>
  </si>
  <si>
    <t xml:space="preserve">2,1*2+2,53*2+4,2*4</t>
  </si>
  <si>
    <t xml:space="preserve">776421111</t>
  </si>
  <si>
    <t xml:space="preserve">Montáž obvodových lišt lepením</t>
  </si>
  <si>
    <t xml:space="preserve">-74118679</t>
  </si>
  <si>
    <t xml:space="preserve">284110061</t>
  </si>
  <si>
    <t xml:space="preserve">lišta soklová PVC samolepící </t>
  </si>
  <si>
    <t xml:space="preserve">750690203</t>
  </si>
  <si>
    <t xml:space="preserve">60,98*1,1 'Přepočtené koeficientem množství</t>
  </si>
  <si>
    <t xml:space="preserve">998776102</t>
  </si>
  <si>
    <t xml:space="preserve">Přesun hmot tonážní pro podlahy povlakové v objektech v do 12 m</t>
  </si>
  <si>
    <t xml:space="preserve">-312118625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1218912991</t>
  </si>
  <si>
    <t xml:space="preserve">781121011</t>
  </si>
  <si>
    <t xml:space="preserve">Nátěr penetrační na stěnu</t>
  </si>
  <si>
    <t xml:space="preserve">750404584</t>
  </si>
  <si>
    <t xml:space="preserve">781131112</t>
  </si>
  <si>
    <t xml:space="preserve">Izolace pod obklad nátěrem nebo stěrkou ve dvou vrstvách</t>
  </si>
  <si>
    <t xml:space="preserve">2041119349</t>
  </si>
  <si>
    <t xml:space="preserve">(1*3)*2,1</t>
  </si>
  <si>
    <t xml:space="preserve">(3*2+1,625*2)*2</t>
  </si>
  <si>
    <t xml:space="preserve">781161021</t>
  </si>
  <si>
    <t xml:space="preserve">Montáž profilu ukončujícího pro plynulý přechod (dlažby s kobercem apod.)</t>
  </si>
  <si>
    <t xml:space="preserve">-508337071</t>
  </si>
  <si>
    <t xml:space="preserve">553431141</t>
  </si>
  <si>
    <t xml:space="preserve">lišta rohová</t>
  </si>
  <si>
    <t xml:space="preserve">-1242395551</t>
  </si>
  <si>
    <t xml:space="preserve">80*1,1 'Přepočtené koeficientem množství</t>
  </si>
  <si>
    <t xml:space="preserve">553431142</t>
  </si>
  <si>
    <t xml:space="preserve">lišta ukončující</t>
  </si>
  <si>
    <t xml:space="preserve">1175432889</t>
  </si>
  <si>
    <t xml:space="preserve">30*1,1 'Přepočtené koeficientem množství</t>
  </si>
  <si>
    <t xml:space="preserve">781474115</t>
  </si>
  <si>
    <t xml:space="preserve">Montáž obkladů vnitřních keramických hladkých do 25 ks/m2 lepených flexibilním lepidlem</t>
  </si>
  <si>
    <t xml:space="preserve">972494995</t>
  </si>
  <si>
    <t xml:space="preserve">(0,8*2+1,13*2+1,6*6)*1,5</t>
  </si>
  <si>
    <t xml:space="preserve">(1,5+1)*1,5*5</t>
  </si>
  <si>
    <t xml:space="preserve">(3,75*2+1,95*2)*1,5</t>
  </si>
  <si>
    <t xml:space="preserve">597610391</t>
  </si>
  <si>
    <t xml:space="preserve">obklad keramický hladký přes 22 do 25ks/m2</t>
  </si>
  <si>
    <t xml:space="preserve">-1871073154</t>
  </si>
  <si>
    <t xml:space="preserve">101,787*1,1 'Přepočtené koeficientem množství</t>
  </si>
  <si>
    <t xml:space="preserve">998781101</t>
  </si>
  <si>
    <t xml:space="preserve">Přesun hmot tonážní pro obklady keramické v objektech v do 6 m</t>
  </si>
  <si>
    <t xml:space="preserve">2086062429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921391317</t>
  </si>
  <si>
    <t xml:space="preserve">1398,35+463,18</t>
  </si>
  <si>
    <t xml:space="preserve">784181121</t>
  </si>
  <si>
    <t xml:space="preserve">Hloubková jednonásobná penetrace podkladu v místnostech výšky do 3,80 m</t>
  </si>
  <si>
    <t xml:space="preserve">1790177016</t>
  </si>
  <si>
    <t xml:space="preserve">784221101</t>
  </si>
  <si>
    <t xml:space="preserve">Dvojnásobné bílé malby ze směsí za sucha dobře otěruvzdorných v místnostech do 3,80 m</t>
  </si>
  <si>
    <t xml:space="preserve">-2111875867</t>
  </si>
  <si>
    <t xml:space="preserve">784221151</t>
  </si>
  <si>
    <t xml:space="preserve">Příplatek k cenám 2x maleb za sucha otěruvzdorných za barevnou malbu v odstínu světlém</t>
  </si>
  <si>
    <t xml:space="preserve">-1166615848</t>
  </si>
  <si>
    <t xml:space="preserve">VRN3</t>
  </si>
  <si>
    <t xml:space="preserve">Zařízení staveniště</t>
  </si>
  <si>
    <t xml:space="preserve">030001000</t>
  </si>
  <si>
    <t xml:space="preserve">12962595</t>
  </si>
  <si>
    <t xml:space="preserve">041002000</t>
  </si>
  <si>
    <t xml:space="preserve">Dozory</t>
  </si>
  <si>
    <t xml:space="preserve">265125959</t>
  </si>
  <si>
    <t xml:space="preserve">049002000</t>
  </si>
  <si>
    <t xml:space="preserve">Ostatní inženýrská činnost</t>
  </si>
  <si>
    <t xml:space="preserve">652877300</t>
  </si>
  <si>
    <t xml:space="preserve">VRN6</t>
  </si>
  <si>
    <t xml:space="preserve">Územní vlivy</t>
  </si>
  <si>
    <t xml:space="preserve">060001000</t>
  </si>
  <si>
    <t xml:space="preserve">15303631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omovsenioru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ELEKTROINSTALACE TECHNICKÉHO ZÁZEMÍ DOMOVA, REKONSTRUKCE VODOINSTALACE TECHNICKÉHO ZÁZEMÍ  DOM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mov seniorů Nové Straše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Domov seniorů Nové Strašecí, Křivoklátská 4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S Rakovník s.r.o, Havlíčkova 2583, Rakovní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n">
        <f aca="false">IF(E14= "Vyplň údaj","",E14)</f>
        <v>0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Rekonstrukce vodoin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Rekonstrukce vodoins...'!P130</f>
        <v>0</v>
      </c>
      <c r="AV95" s="111" t="n">
        <f aca="false">'01 - Rekonstrukce vodoins...'!J33</f>
        <v>0</v>
      </c>
      <c r="AW95" s="111" t="n">
        <f aca="false">'01 - Rekonstrukce vodoins...'!J34</f>
        <v>0</v>
      </c>
      <c r="AX95" s="111" t="n">
        <f aca="false">'01 - Rekonstrukce vodoins...'!J35</f>
        <v>0</v>
      </c>
      <c r="AY95" s="111" t="n">
        <f aca="false">'01 - Rekonstrukce vodoins...'!J36</f>
        <v>0</v>
      </c>
      <c r="AZ95" s="111" t="n">
        <f aca="false">'01 - Rekonstrukce vodoins...'!F33</f>
        <v>0</v>
      </c>
      <c r="BA95" s="111" t="n">
        <f aca="false">'01 - Rekonstrukce vodoins...'!F34</f>
        <v>0</v>
      </c>
      <c r="BB95" s="111" t="n">
        <f aca="false">'01 - Rekonstrukce vodoins...'!F35</f>
        <v>0</v>
      </c>
      <c r="BC95" s="111" t="n">
        <f aca="false">'01 - Rekonstrukce vodoins...'!F36</f>
        <v>0</v>
      </c>
      <c r="BD95" s="113" t="n">
        <f aca="false">'01 - Rekonstrukce vodoins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Rekonstrukce elektr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Rekonstrukce elektro...'!P124</f>
        <v>0</v>
      </c>
      <c r="AV96" s="111" t="n">
        <f aca="false">'02 - Rekonstrukce elektro...'!J33</f>
        <v>0</v>
      </c>
      <c r="AW96" s="111" t="n">
        <f aca="false">'02 - Rekonstrukce elektro...'!J34</f>
        <v>0</v>
      </c>
      <c r="AX96" s="111" t="n">
        <f aca="false">'02 - Rekonstrukce elektro...'!J35</f>
        <v>0</v>
      </c>
      <c r="AY96" s="111" t="n">
        <f aca="false">'02 - Rekonstrukce elektro...'!J36</f>
        <v>0</v>
      </c>
      <c r="AZ96" s="111" t="n">
        <f aca="false">'02 - Rekonstrukce elektro...'!F33</f>
        <v>0</v>
      </c>
      <c r="BA96" s="111" t="n">
        <f aca="false">'02 - Rekonstrukce elektro...'!F34</f>
        <v>0</v>
      </c>
      <c r="BB96" s="111" t="n">
        <f aca="false">'02 - Rekonstrukce elektro...'!F35</f>
        <v>0</v>
      </c>
      <c r="BC96" s="111" t="n">
        <f aca="false">'02 - Rekonstrukce elektro...'!F36</f>
        <v>0</v>
      </c>
      <c r="BD96" s="113" t="n">
        <f aca="false">'02 - Rekonstrukce elektro...'!F37</f>
        <v>0</v>
      </c>
      <c r="BT96" s="115" t="s">
        <v>83</v>
      </c>
      <c r="BV96" s="115" t="s">
        <v>77</v>
      </c>
      <c r="BW96" s="115" t="s">
        <v>87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 Stavební část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03 -  Stavební část'!P134</f>
        <v>0</v>
      </c>
      <c r="AV97" s="117" t="n">
        <f aca="false">'03 -  Stavební část'!J33</f>
        <v>0</v>
      </c>
      <c r="AW97" s="117" t="n">
        <f aca="false">'03 -  Stavební část'!J34</f>
        <v>0</v>
      </c>
      <c r="AX97" s="117" t="n">
        <f aca="false">'03 -  Stavební část'!J35</f>
        <v>0</v>
      </c>
      <c r="AY97" s="117" t="n">
        <f aca="false">'03 -  Stavební část'!J36</f>
        <v>0</v>
      </c>
      <c r="AZ97" s="117" t="n">
        <f aca="false">'03 -  Stavební část'!F33</f>
        <v>0</v>
      </c>
      <c r="BA97" s="117" t="n">
        <f aca="false">'03 -  Stavební část'!F34</f>
        <v>0</v>
      </c>
      <c r="BB97" s="117" t="n">
        <f aca="false">'03 -  Stavební část'!F35</f>
        <v>0</v>
      </c>
      <c r="BC97" s="117" t="n">
        <f aca="false">'03 -  Stavební část'!F36</f>
        <v>0</v>
      </c>
      <c r="BD97" s="119" t="n">
        <f aca="false">'03 -  Stavební část'!F37</f>
        <v>0</v>
      </c>
      <c r="BT97" s="115" t="s">
        <v>83</v>
      </c>
      <c r="BV97" s="115" t="s">
        <v>77</v>
      </c>
      <c r="BW97" s="115" t="s">
        <v>90</v>
      </c>
      <c r="BX97" s="115" t="s">
        <v>4</v>
      </c>
      <c r="CL97" s="115"/>
      <c r="CM97" s="115" t="s">
        <v>83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A4BSxkwrkfYwMABjk114vt60ER9vlcCI52a4307E4VOUG0pWc04fuRXicwOrGIkEbfRkPwxu5vRtWXJ3M5Dquw==" saltValue="cSU3cxHYv772Q+ptRLCm7WJFe2JknYUb6JyBl2/tx3svjKLzy+hk8csCeiBxly8CBwyj0RNwT3AD6qh7b1ShqQ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Rekonstrukce vodoins...'!C2" display="/"/>
    <hyperlink ref="A96" location="'02 - Rekonstrukce elektro...'!C2" display="/"/>
    <hyperlink ref="A97" location="'03 - 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39.75" hidden="false" customHeight="true" outlineLevel="0" collapsed="false">
      <c r="B7" s="6"/>
      <c r="E7" s="125" t="str">
        <f aca="false">'Rekapitulace stavby'!K6</f>
        <v>REKONSTRUKCE ELEKTROINSTALACE TECHNICKÉHO ZÁZEMÍ DOMOVA, REKONSTRUKCE VODOINSTALACE TECHNICKÉHO ZÁZEMÍ  DOM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n">
        <f aca="false">'Rekapitulace stavby'!E14</f>
        <v>0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0:BE265)),  2)</f>
        <v>0</v>
      </c>
      <c r="G33" s="24"/>
      <c r="H33" s="24"/>
      <c r="I33" s="141" t="n">
        <v>0.21</v>
      </c>
      <c r="J33" s="140" t="n">
        <f aca="false">ROUND(((SUM(BE130:BE2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0:BF265)),  2)</f>
        <v>0</v>
      </c>
      <c r="G34" s="24"/>
      <c r="H34" s="24"/>
      <c r="I34" s="141" t="n">
        <v>0.15</v>
      </c>
      <c r="J34" s="140" t="n">
        <f aca="false">ROUND(((SUM(BF130:BF2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0:BG2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0:BH2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0:BI2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26"/>
      <c r="D85" s="26"/>
      <c r="E85" s="160" t="str">
        <f aca="false">E7</f>
        <v>REKONSTRUKCE ELEKTROINSTALACE TECHNICKÉHO ZÁZEMÍ DOMOVA, REKONSTRUKCE VODOINSTALACE TECHNICKÉHO ZÁZEMÍ  DOM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ekonstrukce vod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ov seniorů Nové Strašecí</v>
      </c>
      <c r="G89" s="26"/>
      <c r="H89" s="26"/>
      <c r="I89" s="17" t="s">
        <v>21</v>
      </c>
      <c r="J89" s="161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niorů Nové Strašecí, Křivoklátská 417</v>
      </c>
      <c r="G91" s="26"/>
      <c r="H91" s="26"/>
      <c r="I91" s="17" t="s">
        <v>29</v>
      </c>
      <c r="J91" s="162" t="str">
        <f aca="false">E21</f>
        <v>ATS Rakovník s.r.o, Havlíčkova 2583, Rakovn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n">
        <f aca="false">IF(E18="","",E18)</f>
        <v>0</v>
      </c>
      <c r="G92" s="26"/>
      <c r="H92" s="26"/>
      <c r="I92" s="17" t="s">
        <v>32</v>
      </c>
      <c r="J92" s="162" t="str">
        <f aca="false">E24</f>
        <v>Lenka Jand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7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171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06</v>
      </c>
      <c r="E104" s="172"/>
      <c r="F104" s="172"/>
      <c r="G104" s="172"/>
      <c r="H104" s="172"/>
      <c r="I104" s="172"/>
      <c r="J104" s="173" t="n">
        <f aca="false">J173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174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208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236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110</v>
      </c>
      <c r="E108" s="172"/>
      <c r="F108" s="172"/>
      <c r="G108" s="172"/>
      <c r="H108" s="172"/>
      <c r="I108" s="172"/>
      <c r="J108" s="173" t="n">
        <f aca="false">J260</f>
        <v>0</v>
      </c>
      <c r="K108" s="170"/>
      <c r="L108" s="174"/>
    </row>
    <row r="109" s="175" customFormat="true" ht="19.5" hidden="false" customHeight="true" outlineLevel="0" collapsed="false">
      <c r="B109" s="176"/>
      <c r="C109" s="177"/>
      <c r="D109" s="178" t="s">
        <v>111</v>
      </c>
      <c r="E109" s="179"/>
      <c r="F109" s="179"/>
      <c r="G109" s="179"/>
      <c r="H109" s="179"/>
      <c r="I109" s="179"/>
      <c r="J109" s="180" t="n">
        <f aca="false">J261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2</v>
      </c>
      <c r="E110" s="179"/>
      <c r="F110" s="179"/>
      <c r="G110" s="179"/>
      <c r="H110" s="179"/>
      <c r="I110" s="179"/>
      <c r="J110" s="180" t="n">
        <f aca="false">J264</f>
        <v>0</v>
      </c>
      <c r="K110" s="177"/>
      <c r="L110" s="181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9.75" hidden="false" customHeight="true" outlineLevel="0" collapsed="false">
      <c r="A120" s="24"/>
      <c r="B120" s="25"/>
      <c r="C120" s="26"/>
      <c r="D120" s="26"/>
      <c r="E120" s="160" t="str">
        <f aca="false">E7</f>
        <v>REKONSTRUKCE ELEKTROINSTALACE TECHNICKÉHO ZÁZEMÍ DOMOVA, REKONSTRUKCE VODOINSTALACE TECHNICKÉHO ZÁZEMÍ  DOMOVA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1 - Rekonstrukce vodoinstal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Domov seniorů Nové Strašecí</v>
      </c>
      <c r="G124" s="26"/>
      <c r="H124" s="26"/>
      <c r="I124" s="17" t="s">
        <v>21</v>
      </c>
      <c r="J124" s="161" t="str">
        <f aca="false">IF(J12="","",J12)</f>
        <v>18. 2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39.7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Domov seniorů Nové Strašecí, Křivoklátská 417</v>
      </c>
      <c r="G126" s="26"/>
      <c r="H126" s="26"/>
      <c r="I126" s="17" t="s">
        <v>29</v>
      </c>
      <c r="J126" s="162" t="str">
        <f aca="false">E21</f>
        <v>ATS Rakovník s.r.o, Havlíčkova 2583, Rakovní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n">
        <f aca="false">IF(E18="","",E18)</f>
        <v>0</v>
      </c>
      <c r="G127" s="26"/>
      <c r="H127" s="26"/>
      <c r="I127" s="17" t="s">
        <v>32</v>
      </c>
      <c r="J127" s="162" t="str">
        <f aca="false">E24</f>
        <v>Lenka Jand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25" hidden="false" customHeight="true" outlineLevel="0" collapsed="false">
      <c r="A129" s="182"/>
      <c r="B129" s="183"/>
      <c r="C129" s="184" t="s">
        <v>114</v>
      </c>
      <c r="D129" s="185" t="s">
        <v>60</v>
      </c>
      <c r="E129" s="185" t="s">
        <v>56</v>
      </c>
      <c r="F129" s="185" t="s">
        <v>57</v>
      </c>
      <c r="G129" s="185" t="s">
        <v>115</v>
      </c>
      <c r="H129" s="185" t="s">
        <v>116</v>
      </c>
      <c r="I129" s="185" t="s">
        <v>117</v>
      </c>
      <c r="J129" s="186" t="s">
        <v>96</v>
      </c>
      <c r="K129" s="187" t="s">
        <v>118</v>
      </c>
      <c r="L129" s="188"/>
      <c r="M129" s="82"/>
      <c r="N129" s="83" t="s">
        <v>39</v>
      </c>
      <c r="O129" s="83" t="s">
        <v>119</v>
      </c>
      <c r="P129" s="83" t="s">
        <v>120</v>
      </c>
      <c r="Q129" s="83" t="s">
        <v>121</v>
      </c>
      <c r="R129" s="83" t="s">
        <v>122</v>
      </c>
      <c r="S129" s="83" t="s">
        <v>123</v>
      </c>
      <c r="T129" s="84" t="s">
        <v>124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5" hidden="false" customHeight="true" outlineLevel="0" collapsed="false">
      <c r="A130" s="24"/>
      <c r="B130" s="25"/>
      <c r="C130" s="90" t="s">
        <v>125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73+P260</f>
        <v>0</v>
      </c>
      <c r="Q130" s="86"/>
      <c r="R130" s="192" t="n">
        <f aca="false">R131+R173+R260</f>
        <v>10.72627</v>
      </c>
      <c r="S130" s="86"/>
      <c r="T130" s="193" t="n">
        <f aca="false">T131+T173+T260</f>
        <v>3.1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98</v>
      </c>
      <c r="BK130" s="194" t="n">
        <f aca="false">BK131+BK173+BK260</f>
        <v>0</v>
      </c>
    </row>
    <row r="131" s="195" customFormat="true" ht="25.5" hidden="false" customHeight="true" outlineLevel="0" collapsed="false">
      <c r="B131" s="196"/>
      <c r="C131" s="197"/>
      <c r="D131" s="198" t="s">
        <v>74</v>
      </c>
      <c r="E131" s="199" t="s">
        <v>126</v>
      </c>
      <c r="F131" s="199" t="s">
        <v>127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54+P157+P160+P165+P171</f>
        <v>0</v>
      </c>
      <c r="Q131" s="204"/>
      <c r="R131" s="205" t="n">
        <f aca="false">R132+R154+R157+R160+R165+R171</f>
        <v>9.48276</v>
      </c>
      <c r="S131" s="204"/>
      <c r="T131" s="206" t="n">
        <f aca="false">T132+T154+T157+T160+T165+T171</f>
        <v>3.12</v>
      </c>
      <c r="AR131" s="207" t="s">
        <v>83</v>
      </c>
      <c r="AT131" s="208" t="s">
        <v>74</v>
      </c>
      <c r="AU131" s="208" t="s">
        <v>75</v>
      </c>
      <c r="AY131" s="207" t="s">
        <v>128</v>
      </c>
      <c r="BK131" s="209" t="n">
        <f aca="false">BK132+BK154+BK157+BK160+BK165+BK171</f>
        <v>0</v>
      </c>
    </row>
    <row r="132" s="195" customFormat="true" ht="22.5" hidden="false" customHeight="true" outlineLevel="0" collapsed="false">
      <c r="B132" s="196"/>
      <c r="C132" s="197"/>
      <c r="D132" s="198" t="s">
        <v>74</v>
      </c>
      <c r="E132" s="210" t="s">
        <v>83</v>
      </c>
      <c r="F132" s="210" t="s">
        <v>129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53)</f>
        <v>0</v>
      </c>
      <c r="Q132" s="204"/>
      <c r="R132" s="205" t="n">
        <f aca="false">SUM(R133:R153)</f>
        <v>6.48</v>
      </c>
      <c r="S132" s="204"/>
      <c r="T132" s="206" t="n">
        <f aca="false">SUM(T133:T153)</f>
        <v>3.12</v>
      </c>
      <c r="AR132" s="207" t="s">
        <v>83</v>
      </c>
      <c r="AT132" s="208" t="s">
        <v>74</v>
      </c>
      <c r="AU132" s="208" t="s">
        <v>83</v>
      </c>
      <c r="AY132" s="207" t="s">
        <v>128</v>
      </c>
      <c r="BK132" s="209" t="n">
        <f aca="false">SUM(BK133:BK153)</f>
        <v>0</v>
      </c>
    </row>
    <row r="133" s="31" customFormat="true" ht="21.75" hidden="false" customHeight="true" outlineLevel="0" collapsed="false">
      <c r="A133" s="24"/>
      <c r="B133" s="25"/>
      <c r="C133" s="212" t="s">
        <v>83</v>
      </c>
      <c r="D133" s="212" t="s">
        <v>130</v>
      </c>
      <c r="E133" s="213" t="s">
        <v>131</v>
      </c>
      <c r="F133" s="214" t="s">
        <v>132</v>
      </c>
      <c r="G133" s="215" t="s">
        <v>133</v>
      </c>
      <c r="H133" s="216" t="n">
        <v>6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3</v>
      </c>
      <c r="T133" s="223" t="n">
        <f aca="false">S133*H133</f>
        <v>1.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4</v>
      </c>
      <c r="AT133" s="224" t="s">
        <v>130</v>
      </c>
      <c r="AU133" s="224" t="s">
        <v>135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35</v>
      </c>
      <c r="BK133" s="225" t="n">
        <f aca="false">ROUND(I133*H133,2)</f>
        <v>0</v>
      </c>
      <c r="BL133" s="3" t="s">
        <v>134</v>
      </c>
      <c r="BM133" s="224" t="s">
        <v>136</v>
      </c>
    </row>
    <row r="134" s="31" customFormat="true" ht="21.75" hidden="false" customHeight="true" outlineLevel="0" collapsed="false">
      <c r="A134" s="24"/>
      <c r="B134" s="25"/>
      <c r="C134" s="212" t="s">
        <v>135</v>
      </c>
      <c r="D134" s="212" t="s">
        <v>130</v>
      </c>
      <c r="E134" s="213" t="s">
        <v>137</v>
      </c>
      <c r="F134" s="214" t="s">
        <v>138</v>
      </c>
      <c r="G134" s="215" t="s">
        <v>133</v>
      </c>
      <c r="H134" s="216" t="n">
        <v>6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22</v>
      </c>
      <c r="T134" s="223" t="n">
        <f aca="false">S134*H134</f>
        <v>1.3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4</v>
      </c>
      <c r="AT134" s="224" t="s">
        <v>130</v>
      </c>
      <c r="AU134" s="224" t="s">
        <v>135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35</v>
      </c>
      <c r="BK134" s="225" t="n">
        <f aca="false">ROUND(I134*H134,2)</f>
        <v>0</v>
      </c>
      <c r="BL134" s="3" t="s">
        <v>134</v>
      </c>
      <c r="BM134" s="224" t="s">
        <v>139</v>
      </c>
    </row>
    <row r="135" s="31" customFormat="true" ht="21.75" hidden="false" customHeight="true" outlineLevel="0" collapsed="false">
      <c r="A135" s="24"/>
      <c r="B135" s="25"/>
      <c r="C135" s="212" t="s">
        <v>140</v>
      </c>
      <c r="D135" s="212" t="s">
        <v>130</v>
      </c>
      <c r="E135" s="213" t="s">
        <v>141</v>
      </c>
      <c r="F135" s="214" t="s">
        <v>142</v>
      </c>
      <c r="G135" s="215" t="s">
        <v>143</v>
      </c>
      <c r="H135" s="216" t="n">
        <v>16.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4</v>
      </c>
      <c r="AT135" s="224" t="s">
        <v>130</v>
      </c>
      <c r="AU135" s="224" t="s">
        <v>135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35</v>
      </c>
      <c r="BK135" s="225" t="n">
        <f aca="false">ROUND(I135*H135,2)</f>
        <v>0</v>
      </c>
      <c r="BL135" s="3" t="s">
        <v>134</v>
      </c>
      <c r="BM135" s="224" t="s">
        <v>144</v>
      </c>
    </row>
    <row r="136" s="226" customFormat="true" ht="9.75" hidden="false" customHeight="false" outlineLevel="0" collapsed="false">
      <c r="B136" s="227"/>
      <c r="C136" s="228"/>
      <c r="D136" s="229" t="s">
        <v>145</v>
      </c>
      <c r="E136" s="230"/>
      <c r="F136" s="231" t="s">
        <v>146</v>
      </c>
      <c r="G136" s="228"/>
      <c r="H136" s="232" t="n">
        <v>16.2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5</v>
      </c>
      <c r="AU136" s="238" t="s">
        <v>135</v>
      </c>
      <c r="AV136" s="226" t="s">
        <v>135</v>
      </c>
      <c r="AW136" s="226" t="s">
        <v>31</v>
      </c>
      <c r="AX136" s="226" t="s">
        <v>83</v>
      </c>
      <c r="AY136" s="238" t="s">
        <v>128</v>
      </c>
    </row>
    <row r="137" s="31" customFormat="true" ht="21.75" hidden="false" customHeight="true" outlineLevel="0" collapsed="false">
      <c r="A137" s="24"/>
      <c r="B137" s="25"/>
      <c r="C137" s="212" t="s">
        <v>134</v>
      </c>
      <c r="D137" s="212" t="s">
        <v>130</v>
      </c>
      <c r="E137" s="213" t="s">
        <v>147</v>
      </c>
      <c r="F137" s="214" t="s">
        <v>148</v>
      </c>
      <c r="G137" s="215" t="s">
        <v>143</v>
      </c>
      <c r="H137" s="216" t="n">
        <v>16.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4</v>
      </c>
      <c r="AT137" s="224" t="s">
        <v>130</v>
      </c>
      <c r="AU137" s="224" t="s">
        <v>135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35</v>
      </c>
      <c r="BK137" s="225" t="n">
        <f aca="false">ROUND(I137*H137,2)</f>
        <v>0</v>
      </c>
      <c r="BL137" s="3" t="s">
        <v>134</v>
      </c>
      <c r="BM137" s="224" t="s">
        <v>149</v>
      </c>
    </row>
    <row r="138" s="31" customFormat="true" ht="21.75" hidden="false" customHeight="true" outlineLevel="0" collapsed="false">
      <c r="A138" s="24"/>
      <c r="B138" s="25"/>
      <c r="C138" s="212" t="s">
        <v>150</v>
      </c>
      <c r="D138" s="212" t="s">
        <v>130</v>
      </c>
      <c r="E138" s="213" t="s">
        <v>151</v>
      </c>
      <c r="F138" s="214" t="s">
        <v>152</v>
      </c>
      <c r="G138" s="215" t="s">
        <v>143</v>
      </c>
      <c r="H138" s="216" t="n">
        <v>4.3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4</v>
      </c>
      <c r="AT138" s="224" t="s">
        <v>130</v>
      </c>
      <c r="AU138" s="224" t="s">
        <v>135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35</v>
      </c>
      <c r="BK138" s="225" t="n">
        <f aca="false">ROUND(I138*H138,2)</f>
        <v>0</v>
      </c>
      <c r="BL138" s="3" t="s">
        <v>134</v>
      </c>
      <c r="BM138" s="224" t="s">
        <v>153</v>
      </c>
    </row>
    <row r="139" s="239" customFormat="true" ht="9.75" hidden="false" customHeight="false" outlineLevel="0" collapsed="false">
      <c r="B139" s="240"/>
      <c r="C139" s="241"/>
      <c r="D139" s="229" t="s">
        <v>145</v>
      </c>
      <c r="E139" s="242"/>
      <c r="F139" s="243" t="s">
        <v>154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45</v>
      </c>
      <c r="AU139" s="249" t="s">
        <v>135</v>
      </c>
      <c r="AV139" s="239" t="s">
        <v>83</v>
      </c>
      <c r="AW139" s="239" t="s">
        <v>31</v>
      </c>
      <c r="AX139" s="239" t="s">
        <v>75</v>
      </c>
      <c r="AY139" s="249" t="s">
        <v>128</v>
      </c>
    </row>
    <row r="140" s="226" customFormat="true" ht="9.75" hidden="false" customHeight="false" outlineLevel="0" collapsed="false">
      <c r="B140" s="227"/>
      <c r="C140" s="228"/>
      <c r="D140" s="229" t="s">
        <v>145</v>
      </c>
      <c r="E140" s="230"/>
      <c r="F140" s="231" t="s">
        <v>155</v>
      </c>
      <c r="G140" s="228"/>
      <c r="H140" s="232" t="n">
        <v>4.32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5</v>
      </c>
      <c r="AU140" s="238" t="s">
        <v>135</v>
      </c>
      <c r="AV140" s="226" t="s">
        <v>135</v>
      </c>
      <c r="AW140" s="226" t="s">
        <v>31</v>
      </c>
      <c r="AX140" s="226" t="s">
        <v>83</v>
      </c>
      <c r="AY140" s="238" t="s">
        <v>128</v>
      </c>
    </row>
    <row r="141" s="31" customFormat="true" ht="21.75" hidden="false" customHeight="true" outlineLevel="0" collapsed="false">
      <c r="A141" s="24"/>
      <c r="B141" s="25"/>
      <c r="C141" s="212" t="s">
        <v>156</v>
      </c>
      <c r="D141" s="212" t="s">
        <v>130</v>
      </c>
      <c r="E141" s="213" t="s">
        <v>157</v>
      </c>
      <c r="F141" s="214" t="s">
        <v>158</v>
      </c>
      <c r="G141" s="215" t="s">
        <v>143</v>
      </c>
      <c r="H141" s="216" t="n">
        <v>4.3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4</v>
      </c>
      <c r="AT141" s="224" t="s">
        <v>130</v>
      </c>
      <c r="AU141" s="224" t="s">
        <v>135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35</v>
      </c>
      <c r="BK141" s="225" t="n">
        <f aca="false">ROUND(I141*H141,2)</f>
        <v>0</v>
      </c>
      <c r="BL141" s="3" t="s">
        <v>134</v>
      </c>
      <c r="BM141" s="224" t="s">
        <v>159</v>
      </c>
    </row>
    <row r="142" s="226" customFormat="true" ht="9.75" hidden="false" customHeight="false" outlineLevel="0" collapsed="false">
      <c r="B142" s="227"/>
      <c r="C142" s="228"/>
      <c r="D142" s="229" t="s">
        <v>145</v>
      </c>
      <c r="E142" s="230"/>
      <c r="F142" s="231" t="s">
        <v>160</v>
      </c>
      <c r="G142" s="228"/>
      <c r="H142" s="232" t="n">
        <v>4.3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5</v>
      </c>
      <c r="AU142" s="238" t="s">
        <v>135</v>
      </c>
      <c r="AV142" s="226" t="s">
        <v>135</v>
      </c>
      <c r="AW142" s="226" t="s">
        <v>31</v>
      </c>
      <c r="AX142" s="226" t="s">
        <v>83</v>
      </c>
      <c r="AY142" s="238" t="s">
        <v>128</v>
      </c>
    </row>
    <row r="143" s="31" customFormat="true" ht="21.75" hidden="false" customHeight="true" outlineLevel="0" collapsed="false">
      <c r="A143" s="24"/>
      <c r="B143" s="25"/>
      <c r="C143" s="212" t="s">
        <v>161</v>
      </c>
      <c r="D143" s="212" t="s">
        <v>130</v>
      </c>
      <c r="E143" s="213" t="s">
        <v>162</v>
      </c>
      <c r="F143" s="214" t="s">
        <v>163</v>
      </c>
      <c r="G143" s="215" t="s">
        <v>143</v>
      </c>
      <c r="H143" s="216" t="n">
        <v>4.3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4</v>
      </c>
      <c r="AT143" s="224" t="s">
        <v>130</v>
      </c>
      <c r="AU143" s="224" t="s">
        <v>135</v>
      </c>
      <c r="AY143" s="3" t="s">
        <v>12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35</v>
      </c>
      <c r="BK143" s="225" t="n">
        <f aca="false">ROUND(I143*H143,2)</f>
        <v>0</v>
      </c>
      <c r="BL143" s="3" t="s">
        <v>134</v>
      </c>
      <c r="BM143" s="224" t="s">
        <v>164</v>
      </c>
    </row>
    <row r="144" s="226" customFormat="true" ht="9.75" hidden="false" customHeight="false" outlineLevel="0" collapsed="false">
      <c r="B144" s="227"/>
      <c r="C144" s="228"/>
      <c r="D144" s="229" t="s">
        <v>145</v>
      </c>
      <c r="E144" s="230"/>
      <c r="F144" s="231" t="s">
        <v>165</v>
      </c>
      <c r="G144" s="228"/>
      <c r="H144" s="232" t="n">
        <v>4.32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5</v>
      </c>
      <c r="AU144" s="238" t="s">
        <v>135</v>
      </c>
      <c r="AV144" s="226" t="s">
        <v>135</v>
      </c>
      <c r="AW144" s="226" t="s">
        <v>31</v>
      </c>
      <c r="AX144" s="226" t="s">
        <v>83</v>
      </c>
      <c r="AY144" s="238" t="s">
        <v>128</v>
      </c>
    </row>
    <row r="145" s="31" customFormat="true" ht="16.5" hidden="false" customHeight="true" outlineLevel="0" collapsed="false">
      <c r="A145" s="24"/>
      <c r="B145" s="25"/>
      <c r="C145" s="212" t="s">
        <v>166</v>
      </c>
      <c r="D145" s="212" t="s">
        <v>130</v>
      </c>
      <c r="E145" s="213" t="s">
        <v>167</v>
      </c>
      <c r="F145" s="214" t="s">
        <v>168</v>
      </c>
      <c r="G145" s="215" t="s">
        <v>143</v>
      </c>
      <c r="H145" s="216" t="n">
        <v>4.3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4</v>
      </c>
      <c r="AT145" s="224" t="s">
        <v>130</v>
      </c>
      <c r="AU145" s="224" t="s">
        <v>135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35</v>
      </c>
      <c r="BK145" s="225" t="n">
        <f aca="false">ROUND(I145*H145,2)</f>
        <v>0</v>
      </c>
      <c r="BL145" s="3" t="s">
        <v>134</v>
      </c>
      <c r="BM145" s="224" t="s">
        <v>169</v>
      </c>
    </row>
    <row r="146" s="31" customFormat="true" ht="21.75" hidden="false" customHeight="true" outlineLevel="0" collapsed="false">
      <c r="A146" s="24"/>
      <c r="B146" s="25"/>
      <c r="C146" s="212" t="s">
        <v>170</v>
      </c>
      <c r="D146" s="212" t="s">
        <v>130</v>
      </c>
      <c r="E146" s="213" t="s">
        <v>171</v>
      </c>
      <c r="F146" s="214" t="s">
        <v>172</v>
      </c>
      <c r="G146" s="215" t="s">
        <v>173</v>
      </c>
      <c r="H146" s="216" t="n">
        <v>6.04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4</v>
      </c>
      <c r="AT146" s="224" t="s">
        <v>130</v>
      </c>
      <c r="AU146" s="224" t="s">
        <v>135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35</v>
      </c>
      <c r="BK146" s="225" t="n">
        <f aca="false">ROUND(I146*H146,2)</f>
        <v>0</v>
      </c>
      <c r="BL146" s="3" t="s">
        <v>134</v>
      </c>
      <c r="BM146" s="224" t="s">
        <v>174</v>
      </c>
    </row>
    <row r="147" s="226" customFormat="true" ht="9.75" hidden="false" customHeight="false" outlineLevel="0" collapsed="false">
      <c r="B147" s="227"/>
      <c r="C147" s="228"/>
      <c r="D147" s="229" t="s">
        <v>145</v>
      </c>
      <c r="E147" s="228"/>
      <c r="F147" s="231" t="s">
        <v>175</v>
      </c>
      <c r="G147" s="228"/>
      <c r="H147" s="232" t="n">
        <v>6.048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5</v>
      </c>
      <c r="AU147" s="238" t="s">
        <v>135</v>
      </c>
      <c r="AV147" s="226" t="s">
        <v>135</v>
      </c>
      <c r="AW147" s="226" t="s">
        <v>3</v>
      </c>
      <c r="AX147" s="226" t="s">
        <v>83</v>
      </c>
      <c r="AY147" s="238" t="s">
        <v>128</v>
      </c>
    </row>
    <row r="148" s="31" customFormat="true" ht="21.75" hidden="false" customHeight="true" outlineLevel="0" collapsed="false">
      <c r="A148" s="24"/>
      <c r="B148" s="25"/>
      <c r="C148" s="212" t="s">
        <v>176</v>
      </c>
      <c r="D148" s="212" t="s">
        <v>130</v>
      </c>
      <c r="E148" s="213" t="s">
        <v>177</v>
      </c>
      <c r="F148" s="214" t="s">
        <v>178</v>
      </c>
      <c r="G148" s="215" t="s">
        <v>143</v>
      </c>
      <c r="H148" s="216" t="n">
        <v>11.8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4</v>
      </c>
      <c r="AT148" s="224" t="s">
        <v>130</v>
      </c>
      <c r="AU148" s="224" t="s">
        <v>135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35</v>
      </c>
      <c r="BK148" s="225" t="n">
        <f aca="false">ROUND(I148*H148,2)</f>
        <v>0</v>
      </c>
      <c r="BL148" s="3" t="s">
        <v>134</v>
      </c>
      <c r="BM148" s="224" t="s">
        <v>179</v>
      </c>
    </row>
    <row r="149" s="226" customFormat="true" ht="9.75" hidden="false" customHeight="false" outlineLevel="0" collapsed="false">
      <c r="B149" s="227"/>
      <c r="C149" s="228"/>
      <c r="D149" s="229" t="s">
        <v>145</v>
      </c>
      <c r="E149" s="230"/>
      <c r="F149" s="231" t="s">
        <v>180</v>
      </c>
      <c r="G149" s="228"/>
      <c r="H149" s="232" t="n">
        <v>11.8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5</v>
      </c>
      <c r="AU149" s="238" t="s">
        <v>135</v>
      </c>
      <c r="AV149" s="226" t="s">
        <v>135</v>
      </c>
      <c r="AW149" s="226" t="s">
        <v>31</v>
      </c>
      <c r="AX149" s="226" t="s">
        <v>83</v>
      </c>
      <c r="AY149" s="238" t="s">
        <v>128</v>
      </c>
    </row>
    <row r="150" s="31" customFormat="true" ht="21.75" hidden="false" customHeight="true" outlineLevel="0" collapsed="false">
      <c r="A150" s="24"/>
      <c r="B150" s="25"/>
      <c r="C150" s="212" t="s">
        <v>181</v>
      </c>
      <c r="D150" s="212" t="s">
        <v>130</v>
      </c>
      <c r="E150" s="213" t="s">
        <v>182</v>
      </c>
      <c r="F150" s="214" t="s">
        <v>183</v>
      </c>
      <c r="G150" s="215" t="s">
        <v>143</v>
      </c>
      <c r="H150" s="216" t="n">
        <v>3.2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4</v>
      </c>
      <c r="AT150" s="224" t="s">
        <v>130</v>
      </c>
      <c r="AU150" s="224" t="s">
        <v>135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35</v>
      </c>
      <c r="BK150" s="225" t="n">
        <f aca="false">ROUND(I150*H150,2)</f>
        <v>0</v>
      </c>
      <c r="BL150" s="3" t="s">
        <v>134</v>
      </c>
      <c r="BM150" s="224" t="s">
        <v>184</v>
      </c>
    </row>
    <row r="151" s="226" customFormat="true" ht="9.75" hidden="false" customHeight="false" outlineLevel="0" collapsed="false">
      <c r="B151" s="227"/>
      <c r="C151" s="228"/>
      <c r="D151" s="229" t="s">
        <v>145</v>
      </c>
      <c r="E151" s="230"/>
      <c r="F151" s="231" t="s">
        <v>185</v>
      </c>
      <c r="G151" s="228"/>
      <c r="H151" s="232" t="n">
        <v>3.24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5</v>
      </c>
      <c r="AU151" s="238" t="s">
        <v>135</v>
      </c>
      <c r="AV151" s="226" t="s">
        <v>135</v>
      </c>
      <c r="AW151" s="226" t="s">
        <v>31</v>
      </c>
      <c r="AX151" s="226" t="s">
        <v>83</v>
      </c>
      <c r="AY151" s="238" t="s">
        <v>128</v>
      </c>
    </row>
    <row r="152" s="31" customFormat="true" ht="16.5" hidden="false" customHeight="true" outlineLevel="0" collapsed="false">
      <c r="A152" s="24"/>
      <c r="B152" s="25"/>
      <c r="C152" s="250" t="s">
        <v>186</v>
      </c>
      <c r="D152" s="250" t="s">
        <v>187</v>
      </c>
      <c r="E152" s="251" t="s">
        <v>188</v>
      </c>
      <c r="F152" s="252" t="s">
        <v>189</v>
      </c>
      <c r="G152" s="253" t="s">
        <v>173</v>
      </c>
      <c r="H152" s="254" t="n">
        <v>6.48</v>
      </c>
      <c r="I152" s="255"/>
      <c r="J152" s="256" t="n">
        <f aca="false">ROUND(I152*H152,2)</f>
        <v>0</v>
      </c>
      <c r="K152" s="257"/>
      <c r="L152" s="258"/>
      <c r="M152" s="259"/>
      <c r="N152" s="260" t="s">
        <v>41</v>
      </c>
      <c r="O152" s="74"/>
      <c r="P152" s="222" t="n">
        <f aca="false">O152*H152</f>
        <v>0</v>
      </c>
      <c r="Q152" s="222" t="n">
        <v>1</v>
      </c>
      <c r="R152" s="222" t="n">
        <f aca="false">Q152*H152</f>
        <v>6.48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6</v>
      </c>
      <c r="AT152" s="224" t="s">
        <v>187</v>
      </c>
      <c r="AU152" s="224" t="s">
        <v>135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35</v>
      </c>
      <c r="BK152" s="225" t="n">
        <f aca="false">ROUND(I152*H152,2)</f>
        <v>0</v>
      </c>
      <c r="BL152" s="3" t="s">
        <v>134</v>
      </c>
      <c r="BM152" s="224" t="s">
        <v>190</v>
      </c>
    </row>
    <row r="153" s="226" customFormat="true" ht="9.75" hidden="false" customHeight="false" outlineLevel="0" collapsed="false">
      <c r="B153" s="227"/>
      <c r="C153" s="228"/>
      <c r="D153" s="229" t="s">
        <v>145</v>
      </c>
      <c r="E153" s="228"/>
      <c r="F153" s="231" t="s">
        <v>191</v>
      </c>
      <c r="G153" s="228"/>
      <c r="H153" s="232" t="n">
        <v>6.48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5</v>
      </c>
      <c r="AU153" s="238" t="s">
        <v>135</v>
      </c>
      <c r="AV153" s="226" t="s">
        <v>135</v>
      </c>
      <c r="AW153" s="226" t="s">
        <v>3</v>
      </c>
      <c r="AX153" s="226" t="s">
        <v>83</v>
      </c>
      <c r="AY153" s="238" t="s">
        <v>128</v>
      </c>
    </row>
    <row r="154" s="195" customFormat="true" ht="22.5" hidden="false" customHeight="true" outlineLevel="0" collapsed="false">
      <c r="B154" s="196"/>
      <c r="C154" s="197"/>
      <c r="D154" s="198" t="s">
        <v>74</v>
      </c>
      <c r="E154" s="210" t="s">
        <v>134</v>
      </c>
      <c r="F154" s="210" t="s">
        <v>192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6)</f>
        <v>0</v>
      </c>
      <c r="Q154" s="204"/>
      <c r="R154" s="205" t="n">
        <f aca="false">SUM(R155:R156)</f>
        <v>0</v>
      </c>
      <c r="S154" s="204"/>
      <c r="T154" s="206" t="n">
        <f aca="false">SUM(T155:T156)</f>
        <v>0</v>
      </c>
      <c r="AR154" s="207" t="s">
        <v>83</v>
      </c>
      <c r="AT154" s="208" t="s">
        <v>74</v>
      </c>
      <c r="AU154" s="208" t="s">
        <v>83</v>
      </c>
      <c r="AY154" s="207" t="s">
        <v>128</v>
      </c>
      <c r="BK154" s="209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12" t="s">
        <v>193</v>
      </c>
      <c r="D155" s="212" t="s">
        <v>130</v>
      </c>
      <c r="E155" s="213" t="s">
        <v>194</v>
      </c>
      <c r="F155" s="214" t="s">
        <v>195</v>
      </c>
      <c r="G155" s="215" t="s">
        <v>143</v>
      </c>
      <c r="H155" s="216" t="n">
        <v>1.08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4</v>
      </c>
      <c r="AT155" s="224" t="s">
        <v>130</v>
      </c>
      <c r="AU155" s="224" t="s">
        <v>135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35</v>
      </c>
      <c r="BK155" s="225" t="n">
        <f aca="false">ROUND(I155*H155,2)</f>
        <v>0</v>
      </c>
      <c r="BL155" s="3" t="s">
        <v>134</v>
      </c>
      <c r="BM155" s="224" t="s">
        <v>196</v>
      </c>
    </row>
    <row r="156" s="226" customFormat="true" ht="9.75" hidden="false" customHeight="false" outlineLevel="0" collapsed="false">
      <c r="B156" s="227"/>
      <c r="C156" s="228"/>
      <c r="D156" s="229" t="s">
        <v>145</v>
      </c>
      <c r="E156" s="230"/>
      <c r="F156" s="231" t="s">
        <v>197</v>
      </c>
      <c r="G156" s="228"/>
      <c r="H156" s="232" t="n">
        <v>1.08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5</v>
      </c>
      <c r="AU156" s="238" t="s">
        <v>135</v>
      </c>
      <c r="AV156" s="226" t="s">
        <v>135</v>
      </c>
      <c r="AW156" s="226" t="s">
        <v>31</v>
      </c>
      <c r="AX156" s="226" t="s">
        <v>83</v>
      </c>
      <c r="AY156" s="238" t="s">
        <v>128</v>
      </c>
    </row>
    <row r="157" s="195" customFormat="true" ht="22.5" hidden="false" customHeight="true" outlineLevel="0" collapsed="false">
      <c r="B157" s="196"/>
      <c r="C157" s="197"/>
      <c r="D157" s="198" t="s">
        <v>74</v>
      </c>
      <c r="E157" s="210" t="s">
        <v>150</v>
      </c>
      <c r="F157" s="210" t="s">
        <v>198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59)</f>
        <v>0</v>
      </c>
      <c r="Q157" s="204"/>
      <c r="R157" s="205" t="n">
        <f aca="false">SUM(R158:R159)</f>
        <v>3.00276</v>
      </c>
      <c r="S157" s="204"/>
      <c r="T157" s="206" t="n">
        <f aca="false">SUM(T158:T159)</f>
        <v>0</v>
      </c>
      <c r="AR157" s="207" t="s">
        <v>83</v>
      </c>
      <c r="AT157" s="208" t="s">
        <v>74</v>
      </c>
      <c r="AU157" s="208" t="s">
        <v>83</v>
      </c>
      <c r="AY157" s="207" t="s">
        <v>128</v>
      </c>
      <c r="BK157" s="209" t="n">
        <f aca="false">SUM(BK158:BK159)</f>
        <v>0</v>
      </c>
    </row>
    <row r="158" s="31" customFormat="true" ht="21.75" hidden="false" customHeight="true" outlineLevel="0" collapsed="false">
      <c r="A158" s="24"/>
      <c r="B158" s="25"/>
      <c r="C158" s="212" t="s">
        <v>199</v>
      </c>
      <c r="D158" s="212" t="s">
        <v>130</v>
      </c>
      <c r="E158" s="213" t="s">
        <v>200</v>
      </c>
      <c r="F158" s="214" t="s">
        <v>201</v>
      </c>
      <c r="G158" s="215" t="s">
        <v>133</v>
      </c>
      <c r="H158" s="216" t="n">
        <v>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.3708</v>
      </c>
      <c r="R158" s="222" t="n">
        <f aca="false">Q158*H158</f>
        <v>2.2248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4</v>
      </c>
      <c r="AT158" s="224" t="s">
        <v>130</v>
      </c>
      <c r="AU158" s="224" t="s">
        <v>135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35</v>
      </c>
      <c r="BK158" s="225" t="n">
        <f aca="false">ROUND(I158*H158,2)</f>
        <v>0</v>
      </c>
      <c r="BL158" s="3" t="s">
        <v>134</v>
      </c>
      <c r="BM158" s="224" t="s">
        <v>202</v>
      </c>
    </row>
    <row r="159" s="31" customFormat="true" ht="33" hidden="false" customHeight="true" outlineLevel="0" collapsed="false">
      <c r="A159" s="24"/>
      <c r="B159" s="25"/>
      <c r="C159" s="212" t="s">
        <v>7</v>
      </c>
      <c r="D159" s="212" t="s">
        <v>130</v>
      </c>
      <c r="E159" s="213" t="s">
        <v>203</v>
      </c>
      <c r="F159" s="214" t="s">
        <v>204</v>
      </c>
      <c r="G159" s="215" t="s">
        <v>133</v>
      </c>
      <c r="H159" s="216" t="n">
        <v>6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.12966</v>
      </c>
      <c r="R159" s="222" t="n">
        <f aca="false">Q159*H159</f>
        <v>0.77796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4</v>
      </c>
      <c r="AT159" s="224" t="s">
        <v>130</v>
      </c>
      <c r="AU159" s="224" t="s">
        <v>135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35</v>
      </c>
      <c r="BK159" s="225" t="n">
        <f aca="false">ROUND(I159*H159,2)</f>
        <v>0</v>
      </c>
      <c r="BL159" s="3" t="s">
        <v>134</v>
      </c>
      <c r="BM159" s="224" t="s">
        <v>205</v>
      </c>
    </row>
    <row r="160" s="195" customFormat="true" ht="22.5" hidden="false" customHeight="true" outlineLevel="0" collapsed="false">
      <c r="B160" s="196"/>
      <c r="C160" s="197"/>
      <c r="D160" s="198" t="s">
        <v>74</v>
      </c>
      <c r="E160" s="210" t="s">
        <v>170</v>
      </c>
      <c r="F160" s="210" t="s">
        <v>20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4)</f>
        <v>0</v>
      </c>
      <c r="Q160" s="204"/>
      <c r="R160" s="205" t="n">
        <f aca="false">SUM(R161:R164)</f>
        <v>0</v>
      </c>
      <c r="S160" s="204"/>
      <c r="T160" s="206" t="n">
        <f aca="false">SUM(T161:T164)</f>
        <v>0</v>
      </c>
      <c r="AR160" s="207" t="s">
        <v>83</v>
      </c>
      <c r="AT160" s="208" t="s">
        <v>74</v>
      </c>
      <c r="AU160" s="208" t="s">
        <v>83</v>
      </c>
      <c r="AY160" s="207" t="s">
        <v>128</v>
      </c>
      <c r="BK160" s="209" t="n">
        <f aca="false">SUM(BK161:BK164)</f>
        <v>0</v>
      </c>
    </row>
    <row r="161" s="31" customFormat="true" ht="21.75" hidden="false" customHeight="true" outlineLevel="0" collapsed="false">
      <c r="A161" s="24"/>
      <c r="B161" s="25"/>
      <c r="C161" s="212" t="s">
        <v>207</v>
      </c>
      <c r="D161" s="212" t="s">
        <v>130</v>
      </c>
      <c r="E161" s="213" t="s">
        <v>208</v>
      </c>
      <c r="F161" s="214" t="s">
        <v>209</v>
      </c>
      <c r="G161" s="215" t="s">
        <v>210</v>
      </c>
      <c r="H161" s="216" t="n">
        <v>1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4</v>
      </c>
      <c r="AT161" s="224" t="s">
        <v>130</v>
      </c>
      <c r="AU161" s="224" t="s">
        <v>135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35</v>
      </c>
      <c r="BK161" s="225" t="n">
        <f aca="false">ROUND(I161*H161,2)</f>
        <v>0</v>
      </c>
      <c r="BL161" s="3" t="s">
        <v>134</v>
      </c>
      <c r="BM161" s="224" t="s">
        <v>211</v>
      </c>
    </row>
    <row r="162" s="31" customFormat="true" ht="16.5" hidden="false" customHeight="true" outlineLevel="0" collapsed="false">
      <c r="A162" s="24"/>
      <c r="B162" s="25"/>
      <c r="C162" s="212" t="s">
        <v>212</v>
      </c>
      <c r="D162" s="212" t="s">
        <v>130</v>
      </c>
      <c r="E162" s="213" t="s">
        <v>213</v>
      </c>
      <c r="F162" s="214" t="s">
        <v>214</v>
      </c>
      <c r="G162" s="215" t="s">
        <v>215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4</v>
      </c>
      <c r="AT162" s="224" t="s">
        <v>130</v>
      </c>
      <c r="AU162" s="224" t="s">
        <v>135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35</v>
      </c>
      <c r="BK162" s="225" t="n">
        <f aca="false">ROUND(I162*H162,2)</f>
        <v>0</v>
      </c>
      <c r="BL162" s="3" t="s">
        <v>134</v>
      </c>
      <c r="BM162" s="224" t="s">
        <v>216</v>
      </c>
    </row>
    <row r="163" s="31" customFormat="true" ht="16.5" hidden="false" customHeight="true" outlineLevel="0" collapsed="false">
      <c r="A163" s="24"/>
      <c r="B163" s="25"/>
      <c r="C163" s="212" t="s">
        <v>217</v>
      </c>
      <c r="D163" s="212" t="s">
        <v>130</v>
      </c>
      <c r="E163" s="213" t="s">
        <v>218</v>
      </c>
      <c r="F163" s="214" t="s">
        <v>219</v>
      </c>
      <c r="G163" s="215" t="s">
        <v>215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4</v>
      </c>
      <c r="AT163" s="224" t="s">
        <v>130</v>
      </c>
      <c r="AU163" s="224" t="s">
        <v>135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35</v>
      </c>
      <c r="BK163" s="225" t="n">
        <f aca="false">ROUND(I163*H163,2)</f>
        <v>0</v>
      </c>
      <c r="BL163" s="3" t="s">
        <v>134</v>
      </c>
      <c r="BM163" s="224" t="s">
        <v>220</v>
      </c>
    </row>
    <row r="164" s="31" customFormat="true" ht="16.5" hidden="false" customHeight="true" outlineLevel="0" collapsed="false">
      <c r="A164" s="24"/>
      <c r="B164" s="25"/>
      <c r="C164" s="212" t="s">
        <v>221</v>
      </c>
      <c r="D164" s="212" t="s">
        <v>130</v>
      </c>
      <c r="E164" s="213" t="s">
        <v>222</v>
      </c>
      <c r="F164" s="214" t="s">
        <v>223</v>
      </c>
      <c r="G164" s="215" t="s">
        <v>215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4</v>
      </c>
      <c r="AT164" s="224" t="s">
        <v>130</v>
      </c>
      <c r="AU164" s="224" t="s">
        <v>135</v>
      </c>
      <c r="AY164" s="3" t="s">
        <v>12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35</v>
      </c>
      <c r="BK164" s="225" t="n">
        <f aca="false">ROUND(I164*H164,2)</f>
        <v>0</v>
      </c>
      <c r="BL164" s="3" t="s">
        <v>134</v>
      </c>
      <c r="BM164" s="224" t="s">
        <v>224</v>
      </c>
    </row>
    <row r="165" s="195" customFormat="true" ht="22.5" hidden="false" customHeight="true" outlineLevel="0" collapsed="false">
      <c r="B165" s="196"/>
      <c r="C165" s="197"/>
      <c r="D165" s="198" t="s">
        <v>74</v>
      </c>
      <c r="E165" s="210" t="s">
        <v>225</v>
      </c>
      <c r="F165" s="210" t="s">
        <v>226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0)</f>
        <v>0</v>
      </c>
      <c r="Q165" s="204"/>
      <c r="R165" s="205" t="n">
        <f aca="false">SUM(R166:R170)</f>
        <v>0</v>
      </c>
      <c r="S165" s="204"/>
      <c r="T165" s="206" t="n">
        <f aca="false">SUM(T166:T170)</f>
        <v>0</v>
      </c>
      <c r="AR165" s="207" t="s">
        <v>83</v>
      </c>
      <c r="AT165" s="208" t="s">
        <v>74</v>
      </c>
      <c r="AU165" s="208" t="s">
        <v>83</v>
      </c>
      <c r="AY165" s="207" t="s">
        <v>128</v>
      </c>
      <c r="BK165" s="209" t="n">
        <f aca="false">SUM(BK166:BK170)</f>
        <v>0</v>
      </c>
    </row>
    <row r="166" s="31" customFormat="true" ht="21.75" hidden="false" customHeight="true" outlineLevel="0" collapsed="false">
      <c r="A166" s="24"/>
      <c r="B166" s="25"/>
      <c r="C166" s="212" t="s">
        <v>227</v>
      </c>
      <c r="D166" s="212" t="s">
        <v>130</v>
      </c>
      <c r="E166" s="213" t="s">
        <v>228</v>
      </c>
      <c r="F166" s="214" t="s">
        <v>229</v>
      </c>
      <c r="G166" s="215" t="s">
        <v>173</v>
      </c>
      <c r="H166" s="216" t="n">
        <v>3.1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4</v>
      </c>
      <c r="AT166" s="224" t="s">
        <v>130</v>
      </c>
      <c r="AU166" s="224" t="s">
        <v>135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35</v>
      </c>
      <c r="BK166" s="225" t="n">
        <f aca="false">ROUND(I166*H166,2)</f>
        <v>0</v>
      </c>
      <c r="BL166" s="3" t="s">
        <v>134</v>
      </c>
      <c r="BM166" s="224" t="s">
        <v>230</v>
      </c>
    </row>
    <row r="167" s="31" customFormat="true" ht="21.75" hidden="false" customHeight="true" outlineLevel="0" collapsed="false">
      <c r="A167" s="24"/>
      <c r="B167" s="25"/>
      <c r="C167" s="212" t="s">
        <v>6</v>
      </c>
      <c r="D167" s="212" t="s">
        <v>130</v>
      </c>
      <c r="E167" s="213" t="s">
        <v>231</v>
      </c>
      <c r="F167" s="214" t="s">
        <v>232</v>
      </c>
      <c r="G167" s="215" t="s">
        <v>173</v>
      </c>
      <c r="H167" s="216" t="n">
        <v>3.1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4</v>
      </c>
      <c r="AT167" s="224" t="s">
        <v>130</v>
      </c>
      <c r="AU167" s="224" t="s">
        <v>135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35</v>
      </c>
      <c r="BK167" s="225" t="n">
        <f aca="false">ROUND(I167*H167,2)</f>
        <v>0</v>
      </c>
      <c r="BL167" s="3" t="s">
        <v>134</v>
      </c>
      <c r="BM167" s="224" t="s">
        <v>233</v>
      </c>
    </row>
    <row r="168" s="31" customFormat="true" ht="21.75" hidden="false" customHeight="true" outlineLevel="0" collapsed="false">
      <c r="A168" s="24"/>
      <c r="B168" s="25"/>
      <c r="C168" s="212" t="s">
        <v>234</v>
      </c>
      <c r="D168" s="212" t="s">
        <v>130</v>
      </c>
      <c r="E168" s="213" t="s">
        <v>235</v>
      </c>
      <c r="F168" s="214" t="s">
        <v>236</v>
      </c>
      <c r="G168" s="215" t="s">
        <v>173</v>
      </c>
      <c r="H168" s="216" t="n">
        <v>9.36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4</v>
      </c>
      <c r="AT168" s="224" t="s">
        <v>130</v>
      </c>
      <c r="AU168" s="224" t="s">
        <v>135</v>
      </c>
      <c r="AY168" s="3" t="s">
        <v>12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35</v>
      </c>
      <c r="BK168" s="225" t="n">
        <f aca="false">ROUND(I168*H168,2)</f>
        <v>0</v>
      </c>
      <c r="BL168" s="3" t="s">
        <v>134</v>
      </c>
      <c r="BM168" s="224" t="s">
        <v>237</v>
      </c>
    </row>
    <row r="169" s="226" customFormat="true" ht="9.75" hidden="false" customHeight="false" outlineLevel="0" collapsed="false">
      <c r="B169" s="227"/>
      <c r="C169" s="228"/>
      <c r="D169" s="229" t="s">
        <v>145</v>
      </c>
      <c r="E169" s="228"/>
      <c r="F169" s="231" t="s">
        <v>238</v>
      </c>
      <c r="G169" s="228"/>
      <c r="H169" s="232" t="n">
        <v>9.3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5</v>
      </c>
      <c r="AU169" s="238" t="s">
        <v>135</v>
      </c>
      <c r="AV169" s="226" t="s">
        <v>135</v>
      </c>
      <c r="AW169" s="226" t="s">
        <v>3</v>
      </c>
      <c r="AX169" s="226" t="s">
        <v>83</v>
      </c>
      <c r="AY169" s="238" t="s">
        <v>128</v>
      </c>
    </row>
    <row r="170" s="31" customFormat="true" ht="21.75" hidden="false" customHeight="true" outlineLevel="0" collapsed="false">
      <c r="A170" s="24"/>
      <c r="B170" s="25"/>
      <c r="C170" s="212" t="s">
        <v>239</v>
      </c>
      <c r="D170" s="212" t="s">
        <v>130</v>
      </c>
      <c r="E170" s="213" t="s">
        <v>240</v>
      </c>
      <c r="F170" s="214" t="s">
        <v>241</v>
      </c>
      <c r="G170" s="215" t="s">
        <v>173</v>
      </c>
      <c r="H170" s="216" t="n">
        <v>3.1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4</v>
      </c>
      <c r="AT170" s="224" t="s">
        <v>130</v>
      </c>
      <c r="AU170" s="224" t="s">
        <v>135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35</v>
      </c>
      <c r="BK170" s="225" t="n">
        <f aca="false">ROUND(I170*H170,2)</f>
        <v>0</v>
      </c>
      <c r="BL170" s="3" t="s">
        <v>134</v>
      </c>
      <c r="BM170" s="224" t="s">
        <v>242</v>
      </c>
    </row>
    <row r="171" s="195" customFormat="true" ht="22.5" hidden="false" customHeight="true" outlineLevel="0" collapsed="false">
      <c r="B171" s="196"/>
      <c r="C171" s="197"/>
      <c r="D171" s="198" t="s">
        <v>74</v>
      </c>
      <c r="E171" s="210" t="s">
        <v>243</v>
      </c>
      <c r="F171" s="210" t="s">
        <v>244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P172</f>
        <v>0</v>
      </c>
      <c r="Q171" s="204"/>
      <c r="R171" s="205" t="n">
        <f aca="false">R172</f>
        <v>0</v>
      </c>
      <c r="S171" s="204"/>
      <c r="T171" s="206" t="n">
        <f aca="false">T172</f>
        <v>0</v>
      </c>
      <c r="AR171" s="207" t="s">
        <v>83</v>
      </c>
      <c r="AT171" s="208" t="s">
        <v>74</v>
      </c>
      <c r="AU171" s="208" t="s">
        <v>83</v>
      </c>
      <c r="AY171" s="207" t="s">
        <v>128</v>
      </c>
      <c r="BK171" s="209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12" t="s">
        <v>245</v>
      </c>
      <c r="D172" s="212" t="s">
        <v>130</v>
      </c>
      <c r="E172" s="213" t="s">
        <v>246</v>
      </c>
      <c r="F172" s="214" t="s">
        <v>247</v>
      </c>
      <c r="G172" s="215" t="s">
        <v>173</v>
      </c>
      <c r="H172" s="216" t="n">
        <v>9.483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4</v>
      </c>
      <c r="AT172" s="224" t="s">
        <v>130</v>
      </c>
      <c r="AU172" s="224" t="s">
        <v>135</v>
      </c>
      <c r="AY172" s="3" t="s">
        <v>12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35</v>
      </c>
      <c r="BK172" s="225" t="n">
        <f aca="false">ROUND(I172*H172,2)</f>
        <v>0</v>
      </c>
      <c r="BL172" s="3" t="s">
        <v>134</v>
      </c>
      <c r="BM172" s="224" t="s">
        <v>248</v>
      </c>
    </row>
    <row r="173" s="195" customFormat="true" ht="25.5" hidden="false" customHeight="true" outlineLevel="0" collapsed="false">
      <c r="B173" s="196"/>
      <c r="C173" s="197"/>
      <c r="D173" s="198" t="s">
        <v>74</v>
      </c>
      <c r="E173" s="199" t="s">
        <v>249</v>
      </c>
      <c r="F173" s="199" t="s">
        <v>250</v>
      </c>
      <c r="G173" s="197"/>
      <c r="H173" s="197"/>
      <c r="I173" s="200"/>
      <c r="J173" s="201" t="n">
        <f aca="false">BK173</f>
        <v>0</v>
      </c>
      <c r="K173" s="197"/>
      <c r="L173" s="202"/>
      <c r="M173" s="203"/>
      <c r="N173" s="204"/>
      <c r="O173" s="204"/>
      <c r="P173" s="205" t="n">
        <f aca="false">P174+P208+P236</f>
        <v>0</v>
      </c>
      <c r="Q173" s="204"/>
      <c r="R173" s="205" t="n">
        <f aca="false">R174+R208+R236</f>
        <v>1.24351</v>
      </c>
      <c r="S173" s="204"/>
      <c r="T173" s="206" t="n">
        <f aca="false">T174+T208+T236</f>
        <v>0</v>
      </c>
      <c r="AR173" s="207" t="s">
        <v>135</v>
      </c>
      <c r="AT173" s="208" t="s">
        <v>74</v>
      </c>
      <c r="AU173" s="208" t="s">
        <v>75</v>
      </c>
      <c r="AY173" s="207" t="s">
        <v>128</v>
      </c>
      <c r="BK173" s="209" t="n">
        <f aca="false">BK174+BK208+BK236</f>
        <v>0</v>
      </c>
    </row>
    <row r="174" s="195" customFormat="true" ht="22.5" hidden="false" customHeight="true" outlineLevel="0" collapsed="false">
      <c r="B174" s="196"/>
      <c r="C174" s="197"/>
      <c r="D174" s="198" t="s">
        <v>74</v>
      </c>
      <c r="E174" s="210" t="s">
        <v>251</v>
      </c>
      <c r="F174" s="210" t="s">
        <v>252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207)</f>
        <v>0</v>
      </c>
      <c r="Q174" s="204"/>
      <c r="R174" s="205" t="n">
        <f aca="false">SUM(R175:R207)</f>
        <v>0.19199</v>
      </c>
      <c r="S174" s="204"/>
      <c r="T174" s="206" t="n">
        <f aca="false">SUM(T175:T207)</f>
        <v>0</v>
      </c>
      <c r="AR174" s="207" t="s">
        <v>135</v>
      </c>
      <c r="AT174" s="208" t="s">
        <v>74</v>
      </c>
      <c r="AU174" s="208" t="s">
        <v>83</v>
      </c>
      <c r="AY174" s="207" t="s">
        <v>128</v>
      </c>
      <c r="BK174" s="209" t="n">
        <f aca="false">SUM(BK175:BK207)</f>
        <v>0</v>
      </c>
    </row>
    <row r="175" s="31" customFormat="true" ht="21.75" hidden="false" customHeight="true" outlineLevel="0" collapsed="false">
      <c r="A175" s="24"/>
      <c r="B175" s="25"/>
      <c r="C175" s="212" t="s">
        <v>253</v>
      </c>
      <c r="D175" s="212" t="s">
        <v>130</v>
      </c>
      <c r="E175" s="213" t="s">
        <v>254</v>
      </c>
      <c r="F175" s="214" t="s">
        <v>255</v>
      </c>
      <c r="G175" s="215" t="s">
        <v>210</v>
      </c>
      <c r="H175" s="216" t="n">
        <v>27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.00126</v>
      </c>
      <c r="R175" s="222" t="n">
        <f aca="false">Q175*H175</f>
        <v>0.03402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7</v>
      </c>
      <c r="AT175" s="224" t="s">
        <v>130</v>
      </c>
      <c r="AU175" s="224" t="s">
        <v>135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35</v>
      </c>
      <c r="BK175" s="225" t="n">
        <f aca="false">ROUND(I175*H175,2)</f>
        <v>0</v>
      </c>
      <c r="BL175" s="3" t="s">
        <v>207</v>
      </c>
      <c r="BM175" s="224" t="s">
        <v>256</v>
      </c>
    </row>
    <row r="176" s="31" customFormat="true" ht="21.75" hidden="false" customHeight="true" outlineLevel="0" collapsed="false">
      <c r="A176" s="24"/>
      <c r="B176" s="25"/>
      <c r="C176" s="212" t="s">
        <v>257</v>
      </c>
      <c r="D176" s="212" t="s">
        <v>130</v>
      </c>
      <c r="E176" s="213" t="s">
        <v>258</v>
      </c>
      <c r="F176" s="214" t="s">
        <v>259</v>
      </c>
      <c r="G176" s="215" t="s">
        <v>210</v>
      </c>
      <c r="H176" s="216" t="n">
        <v>8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.00175</v>
      </c>
      <c r="R176" s="222" t="n">
        <f aca="false">Q176*H176</f>
        <v>0.01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7</v>
      </c>
      <c r="AT176" s="224" t="s">
        <v>130</v>
      </c>
      <c r="AU176" s="224" t="s">
        <v>135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35</v>
      </c>
      <c r="BK176" s="225" t="n">
        <f aca="false">ROUND(I176*H176,2)</f>
        <v>0</v>
      </c>
      <c r="BL176" s="3" t="s">
        <v>207</v>
      </c>
      <c r="BM176" s="224" t="s">
        <v>260</v>
      </c>
    </row>
    <row r="177" s="31" customFormat="true" ht="21.75" hidden="false" customHeight="true" outlineLevel="0" collapsed="false">
      <c r="A177" s="24"/>
      <c r="B177" s="25"/>
      <c r="C177" s="212" t="s">
        <v>261</v>
      </c>
      <c r="D177" s="212" t="s">
        <v>130</v>
      </c>
      <c r="E177" s="213" t="s">
        <v>262</v>
      </c>
      <c r="F177" s="214" t="s">
        <v>263</v>
      </c>
      <c r="G177" s="215" t="s">
        <v>210</v>
      </c>
      <c r="H177" s="216" t="n">
        <v>2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.00274</v>
      </c>
      <c r="R177" s="222" t="n">
        <f aca="false">Q177*H177</f>
        <v>0.06028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07</v>
      </c>
      <c r="AT177" s="224" t="s">
        <v>130</v>
      </c>
      <c r="AU177" s="224" t="s">
        <v>135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35</v>
      </c>
      <c r="BK177" s="225" t="n">
        <f aca="false">ROUND(I177*H177,2)</f>
        <v>0</v>
      </c>
      <c r="BL177" s="3" t="s">
        <v>207</v>
      </c>
      <c r="BM177" s="224" t="s">
        <v>264</v>
      </c>
    </row>
    <row r="178" s="31" customFormat="true" ht="21.75" hidden="false" customHeight="true" outlineLevel="0" collapsed="false">
      <c r="A178" s="24"/>
      <c r="B178" s="25"/>
      <c r="C178" s="250" t="s">
        <v>265</v>
      </c>
      <c r="D178" s="250" t="s">
        <v>187</v>
      </c>
      <c r="E178" s="251" t="s">
        <v>266</v>
      </c>
      <c r="F178" s="252" t="s">
        <v>267</v>
      </c>
      <c r="G178" s="253" t="s">
        <v>268</v>
      </c>
      <c r="H178" s="254" t="n">
        <v>4</v>
      </c>
      <c r="I178" s="255"/>
      <c r="J178" s="256" t="n">
        <f aca="false">ROUND(I178*H178,2)</f>
        <v>0</v>
      </c>
      <c r="K178" s="257"/>
      <c r="L178" s="258"/>
      <c r="M178" s="259"/>
      <c r="N178" s="260" t="s">
        <v>41</v>
      </c>
      <c r="O178" s="74"/>
      <c r="P178" s="222" t="n">
        <f aca="false">O178*H178</f>
        <v>0</v>
      </c>
      <c r="Q178" s="222" t="n">
        <v>0.00076</v>
      </c>
      <c r="R178" s="222" t="n">
        <f aca="false">Q178*H178</f>
        <v>0.00304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69</v>
      </c>
      <c r="AT178" s="224" t="s">
        <v>187</v>
      </c>
      <c r="AU178" s="224" t="s">
        <v>135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35</v>
      </c>
      <c r="BK178" s="225" t="n">
        <f aca="false">ROUND(I178*H178,2)</f>
        <v>0</v>
      </c>
      <c r="BL178" s="3" t="s">
        <v>207</v>
      </c>
      <c r="BM178" s="224" t="s">
        <v>270</v>
      </c>
    </row>
    <row r="179" s="31" customFormat="true" ht="21.75" hidden="false" customHeight="true" outlineLevel="0" collapsed="false">
      <c r="A179" s="24"/>
      <c r="B179" s="25"/>
      <c r="C179" s="250" t="s">
        <v>271</v>
      </c>
      <c r="D179" s="250" t="s">
        <v>187</v>
      </c>
      <c r="E179" s="251" t="s">
        <v>272</v>
      </c>
      <c r="F179" s="252" t="s">
        <v>273</v>
      </c>
      <c r="G179" s="253" t="s">
        <v>268</v>
      </c>
      <c r="H179" s="254" t="n">
        <v>2</v>
      </c>
      <c r="I179" s="255"/>
      <c r="J179" s="256" t="n">
        <f aca="false">ROUND(I179*H179,2)</f>
        <v>0</v>
      </c>
      <c r="K179" s="257"/>
      <c r="L179" s="258"/>
      <c r="M179" s="259"/>
      <c r="N179" s="260" t="s">
        <v>41</v>
      </c>
      <c r="O179" s="74"/>
      <c r="P179" s="222" t="n">
        <f aca="false">O179*H179</f>
        <v>0</v>
      </c>
      <c r="Q179" s="222" t="n">
        <v>0.00121</v>
      </c>
      <c r="R179" s="222" t="n">
        <f aca="false">Q179*H179</f>
        <v>0.00242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69</v>
      </c>
      <c r="AT179" s="224" t="s">
        <v>187</v>
      </c>
      <c r="AU179" s="224" t="s">
        <v>135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35</v>
      </c>
      <c r="BK179" s="225" t="n">
        <f aca="false">ROUND(I179*H179,2)</f>
        <v>0</v>
      </c>
      <c r="BL179" s="3" t="s">
        <v>207</v>
      </c>
      <c r="BM179" s="224" t="s">
        <v>274</v>
      </c>
    </row>
    <row r="180" s="31" customFormat="true" ht="16.5" hidden="false" customHeight="true" outlineLevel="0" collapsed="false">
      <c r="A180" s="24"/>
      <c r="B180" s="25"/>
      <c r="C180" s="250" t="s">
        <v>275</v>
      </c>
      <c r="D180" s="250" t="s">
        <v>187</v>
      </c>
      <c r="E180" s="251" t="s">
        <v>276</v>
      </c>
      <c r="F180" s="252" t="s">
        <v>277</v>
      </c>
      <c r="G180" s="253" t="s">
        <v>268</v>
      </c>
      <c r="H180" s="254" t="n">
        <v>1</v>
      </c>
      <c r="I180" s="255"/>
      <c r="J180" s="256" t="n">
        <f aca="false">ROUND(I180*H180,2)</f>
        <v>0</v>
      </c>
      <c r="K180" s="257"/>
      <c r="L180" s="258"/>
      <c r="M180" s="259"/>
      <c r="N180" s="260" t="s">
        <v>41</v>
      </c>
      <c r="O180" s="74"/>
      <c r="P180" s="222" t="n">
        <f aca="false">O180*H180</f>
        <v>0</v>
      </c>
      <c r="Q180" s="222" t="n">
        <v>0.00045</v>
      </c>
      <c r="R180" s="222" t="n">
        <f aca="false">Q180*H180</f>
        <v>0.00045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69</v>
      </c>
      <c r="AT180" s="224" t="s">
        <v>187</v>
      </c>
      <c r="AU180" s="224" t="s">
        <v>135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35</v>
      </c>
      <c r="BK180" s="225" t="n">
        <f aca="false">ROUND(I180*H180,2)</f>
        <v>0</v>
      </c>
      <c r="BL180" s="3" t="s">
        <v>207</v>
      </c>
      <c r="BM180" s="224" t="s">
        <v>278</v>
      </c>
    </row>
    <row r="181" s="31" customFormat="true" ht="16.5" hidden="false" customHeight="true" outlineLevel="0" collapsed="false">
      <c r="A181" s="24"/>
      <c r="B181" s="25"/>
      <c r="C181" s="250" t="s">
        <v>279</v>
      </c>
      <c r="D181" s="250" t="s">
        <v>187</v>
      </c>
      <c r="E181" s="251" t="s">
        <v>280</v>
      </c>
      <c r="F181" s="252" t="s">
        <v>281</v>
      </c>
      <c r="G181" s="253" t="s">
        <v>268</v>
      </c>
      <c r="H181" s="254" t="n">
        <v>1</v>
      </c>
      <c r="I181" s="255"/>
      <c r="J181" s="256" t="n">
        <f aca="false">ROUND(I181*H181,2)</f>
        <v>0</v>
      </c>
      <c r="K181" s="257"/>
      <c r="L181" s="258"/>
      <c r="M181" s="259"/>
      <c r="N181" s="260" t="s">
        <v>41</v>
      </c>
      <c r="O181" s="74"/>
      <c r="P181" s="222" t="n">
        <f aca="false">O181*H181</f>
        <v>0</v>
      </c>
      <c r="Q181" s="222" t="n">
        <v>0.00026</v>
      </c>
      <c r="R181" s="222" t="n">
        <f aca="false">Q181*H181</f>
        <v>0.0002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69</v>
      </c>
      <c r="AT181" s="224" t="s">
        <v>187</v>
      </c>
      <c r="AU181" s="224" t="s">
        <v>135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35</v>
      </c>
      <c r="BK181" s="225" t="n">
        <f aca="false">ROUND(I181*H181,2)</f>
        <v>0</v>
      </c>
      <c r="BL181" s="3" t="s">
        <v>207</v>
      </c>
      <c r="BM181" s="224" t="s">
        <v>282</v>
      </c>
    </row>
    <row r="182" s="31" customFormat="true" ht="16.5" hidden="false" customHeight="true" outlineLevel="0" collapsed="false">
      <c r="A182" s="24"/>
      <c r="B182" s="25"/>
      <c r="C182" s="250" t="s">
        <v>269</v>
      </c>
      <c r="D182" s="250" t="s">
        <v>187</v>
      </c>
      <c r="E182" s="251" t="s">
        <v>283</v>
      </c>
      <c r="F182" s="252" t="s">
        <v>284</v>
      </c>
      <c r="G182" s="253" t="s">
        <v>268</v>
      </c>
      <c r="H182" s="254" t="n">
        <v>13</v>
      </c>
      <c r="I182" s="255"/>
      <c r="J182" s="256" t="n">
        <f aca="false">ROUND(I182*H182,2)</f>
        <v>0</v>
      </c>
      <c r="K182" s="257"/>
      <c r="L182" s="258"/>
      <c r="M182" s="259"/>
      <c r="N182" s="260" t="s">
        <v>41</v>
      </c>
      <c r="O182" s="74"/>
      <c r="P182" s="222" t="n">
        <f aca="false">O182*H182</f>
        <v>0</v>
      </c>
      <c r="Q182" s="222" t="n">
        <v>0.00028</v>
      </c>
      <c r="R182" s="222" t="n">
        <f aca="false">Q182*H182</f>
        <v>0.00364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69</v>
      </c>
      <c r="AT182" s="224" t="s">
        <v>187</v>
      </c>
      <c r="AU182" s="224" t="s">
        <v>135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35</v>
      </c>
      <c r="BK182" s="225" t="n">
        <f aca="false">ROUND(I182*H182,2)</f>
        <v>0</v>
      </c>
      <c r="BL182" s="3" t="s">
        <v>207</v>
      </c>
      <c r="BM182" s="224" t="s">
        <v>285</v>
      </c>
    </row>
    <row r="183" s="31" customFormat="true" ht="16.5" hidden="false" customHeight="true" outlineLevel="0" collapsed="false">
      <c r="A183" s="24"/>
      <c r="B183" s="25"/>
      <c r="C183" s="250" t="s">
        <v>286</v>
      </c>
      <c r="D183" s="250" t="s">
        <v>187</v>
      </c>
      <c r="E183" s="251" t="s">
        <v>287</v>
      </c>
      <c r="F183" s="252" t="s">
        <v>288</v>
      </c>
      <c r="G183" s="253" t="s">
        <v>268</v>
      </c>
      <c r="H183" s="254" t="n">
        <v>7</v>
      </c>
      <c r="I183" s="255"/>
      <c r="J183" s="256" t="n">
        <f aca="false">ROUND(I183*H183,2)</f>
        <v>0</v>
      </c>
      <c r="K183" s="257"/>
      <c r="L183" s="258"/>
      <c r="M183" s="259"/>
      <c r="N183" s="260" t="s">
        <v>41</v>
      </c>
      <c r="O183" s="74"/>
      <c r="P183" s="222" t="n">
        <f aca="false">O183*H183</f>
        <v>0</v>
      </c>
      <c r="Q183" s="222" t="n">
        <v>0.00035</v>
      </c>
      <c r="R183" s="222" t="n">
        <f aca="false">Q183*H183</f>
        <v>0.00245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69</v>
      </c>
      <c r="AT183" s="224" t="s">
        <v>187</v>
      </c>
      <c r="AU183" s="224" t="s">
        <v>135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35</v>
      </c>
      <c r="BK183" s="225" t="n">
        <f aca="false">ROUND(I183*H183,2)</f>
        <v>0</v>
      </c>
      <c r="BL183" s="3" t="s">
        <v>207</v>
      </c>
      <c r="BM183" s="224" t="s">
        <v>289</v>
      </c>
    </row>
    <row r="184" s="31" customFormat="true" ht="16.5" hidden="false" customHeight="true" outlineLevel="0" collapsed="false">
      <c r="A184" s="24"/>
      <c r="B184" s="25"/>
      <c r="C184" s="250" t="s">
        <v>290</v>
      </c>
      <c r="D184" s="250" t="s">
        <v>187</v>
      </c>
      <c r="E184" s="251" t="s">
        <v>291</v>
      </c>
      <c r="F184" s="252" t="s">
        <v>292</v>
      </c>
      <c r="G184" s="253" t="s">
        <v>268</v>
      </c>
      <c r="H184" s="254" t="n">
        <v>1</v>
      </c>
      <c r="I184" s="255"/>
      <c r="J184" s="256" t="n">
        <f aca="false">ROUND(I184*H184,2)</f>
        <v>0</v>
      </c>
      <c r="K184" s="257"/>
      <c r="L184" s="258"/>
      <c r="M184" s="259"/>
      <c r="N184" s="260" t="s">
        <v>41</v>
      </c>
      <c r="O184" s="74"/>
      <c r="P184" s="222" t="n">
        <f aca="false">O184*H184</f>
        <v>0</v>
      </c>
      <c r="Q184" s="222" t="n">
        <v>0.00054</v>
      </c>
      <c r="R184" s="222" t="n">
        <f aca="false">Q184*H184</f>
        <v>0.00054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69</v>
      </c>
      <c r="AT184" s="224" t="s">
        <v>187</v>
      </c>
      <c r="AU184" s="224" t="s">
        <v>135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35</v>
      </c>
      <c r="BK184" s="225" t="n">
        <f aca="false">ROUND(I184*H184,2)</f>
        <v>0</v>
      </c>
      <c r="BL184" s="3" t="s">
        <v>207</v>
      </c>
      <c r="BM184" s="224" t="s">
        <v>293</v>
      </c>
    </row>
    <row r="185" s="31" customFormat="true" ht="16.5" hidden="false" customHeight="true" outlineLevel="0" collapsed="false">
      <c r="A185" s="24"/>
      <c r="B185" s="25"/>
      <c r="C185" s="250" t="s">
        <v>294</v>
      </c>
      <c r="D185" s="250" t="s">
        <v>187</v>
      </c>
      <c r="E185" s="251" t="s">
        <v>295</v>
      </c>
      <c r="F185" s="252" t="s">
        <v>296</v>
      </c>
      <c r="G185" s="253" t="s">
        <v>268</v>
      </c>
      <c r="H185" s="254" t="n">
        <v>2</v>
      </c>
      <c r="I185" s="255"/>
      <c r="J185" s="256" t="n">
        <f aca="false">ROUND(I185*H185,2)</f>
        <v>0</v>
      </c>
      <c r="K185" s="257"/>
      <c r="L185" s="258"/>
      <c r="M185" s="259"/>
      <c r="N185" s="260" t="s">
        <v>41</v>
      </c>
      <c r="O185" s="74"/>
      <c r="P185" s="222" t="n">
        <f aca="false">O185*H185</f>
        <v>0</v>
      </c>
      <c r="Q185" s="222" t="n">
        <v>0.00046</v>
      </c>
      <c r="R185" s="222" t="n">
        <f aca="false">Q185*H185</f>
        <v>0.0009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69</v>
      </c>
      <c r="AT185" s="224" t="s">
        <v>187</v>
      </c>
      <c r="AU185" s="224" t="s">
        <v>135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35</v>
      </c>
      <c r="BK185" s="225" t="n">
        <f aca="false">ROUND(I185*H185,2)</f>
        <v>0</v>
      </c>
      <c r="BL185" s="3" t="s">
        <v>207</v>
      </c>
      <c r="BM185" s="224" t="s">
        <v>297</v>
      </c>
    </row>
    <row r="186" s="31" customFormat="true" ht="16.5" hidden="false" customHeight="true" outlineLevel="0" collapsed="false">
      <c r="A186" s="24"/>
      <c r="B186" s="25"/>
      <c r="C186" s="212" t="s">
        <v>298</v>
      </c>
      <c r="D186" s="212" t="s">
        <v>130</v>
      </c>
      <c r="E186" s="213" t="s">
        <v>299</v>
      </c>
      <c r="F186" s="214" t="s">
        <v>300</v>
      </c>
      <c r="G186" s="215" t="s">
        <v>210</v>
      </c>
      <c r="H186" s="216" t="n">
        <v>2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.00059</v>
      </c>
      <c r="R186" s="222" t="n">
        <f aca="false">Q186*H186</f>
        <v>0.0129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7</v>
      </c>
      <c r="AT186" s="224" t="s">
        <v>130</v>
      </c>
      <c r="AU186" s="224" t="s">
        <v>135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35</v>
      </c>
      <c r="BK186" s="225" t="n">
        <f aca="false">ROUND(I186*H186,2)</f>
        <v>0</v>
      </c>
      <c r="BL186" s="3" t="s">
        <v>207</v>
      </c>
      <c r="BM186" s="224" t="s">
        <v>301</v>
      </c>
    </row>
    <row r="187" s="31" customFormat="true" ht="16.5" hidden="false" customHeight="true" outlineLevel="0" collapsed="false">
      <c r="A187" s="24"/>
      <c r="B187" s="25"/>
      <c r="C187" s="212" t="s">
        <v>302</v>
      </c>
      <c r="D187" s="212" t="s">
        <v>130</v>
      </c>
      <c r="E187" s="213" t="s">
        <v>303</v>
      </c>
      <c r="F187" s="214" t="s">
        <v>304</v>
      </c>
      <c r="G187" s="215" t="s">
        <v>210</v>
      </c>
      <c r="H187" s="216" t="n">
        <v>28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.00121</v>
      </c>
      <c r="R187" s="222" t="n">
        <f aca="false">Q187*H187</f>
        <v>0.0338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7</v>
      </c>
      <c r="AT187" s="224" t="s">
        <v>130</v>
      </c>
      <c r="AU187" s="224" t="s">
        <v>135</v>
      </c>
      <c r="AY187" s="3" t="s">
        <v>12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35</v>
      </c>
      <c r="BK187" s="225" t="n">
        <f aca="false">ROUND(I187*H187,2)</f>
        <v>0</v>
      </c>
      <c r="BL187" s="3" t="s">
        <v>207</v>
      </c>
      <c r="BM187" s="224" t="s">
        <v>305</v>
      </c>
    </row>
    <row r="188" s="31" customFormat="true" ht="16.5" hidden="false" customHeight="true" outlineLevel="0" collapsed="false">
      <c r="A188" s="24"/>
      <c r="B188" s="25"/>
      <c r="C188" s="212" t="s">
        <v>306</v>
      </c>
      <c r="D188" s="212" t="s">
        <v>130</v>
      </c>
      <c r="E188" s="213" t="s">
        <v>307</v>
      </c>
      <c r="F188" s="214" t="s">
        <v>308</v>
      </c>
      <c r="G188" s="215" t="s">
        <v>210</v>
      </c>
      <c r="H188" s="216" t="n">
        <v>1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.00029</v>
      </c>
      <c r="R188" s="222" t="n">
        <f aca="false">Q188*H188</f>
        <v>0.00348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7</v>
      </c>
      <c r="AT188" s="224" t="s">
        <v>130</v>
      </c>
      <c r="AU188" s="224" t="s">
        <v>135</v>
      </c>
      <c r="AY188" s="3" t="s">
        <v>12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35</v>
      </c>
      <c r="BK188" s="225" t="n">
        <f aca="false">ROUND(I188*H188,2)</f>
        <v>0</v>
      </c>
      <c r="BL188" s="3" t="s">
        <v>207</v>
      </c>
      <c r="BM188" s="224" t="s">
        <v>309</v>
      </c>
    </row>
    <row r="189" s="31" customFormat="true" ht="16.5" hidden="false" customHeight="true" outlineLevel="0" collapsed="false">
      <c r="A189" s="24"/>
      <c r="B189" s="25"/>
      <c r="C189" s="250" t="s">
        <v>310</v>
      </c>
      <c r="D189" s="250" t="s">
        <v>187</v>
      </c>
      <c r="E189" s="251" t="s">
        <v>311</v>
      </c>
      <c r="F189" s="252" t="s">
        <v>312</v>
      </c>
      <c r="G189" s="253" t="s">
        <v>268</v>
      </c>
      <c r="H189" s="254" t="n">
        <v>5</v>
      </c>
      <c r="I189" s="255"/>
      <c r="J189" s="256" t="n">
        <f aca="false">ROUND(I189*H189,2)</f>
        <v>0</v>
      </c>
      <c r="K189" s="257"/>
      <c r="L189" s="258"/>
      <c r="M189" s="259"/>
      <c r="N189" s="260" t="s">
        <v>41</v>
      </c>
      <c r="O189" s="74"/>
      <c r="P189" s="222" t="n">
        <f aca="false">O189*H189</f>
        <v>0</v>
      </c>
      <c r="Q189" s="222" t="n">
        <v>0.00012</v>
      </c>
      <c r="R189" s="222" t="n">
        <f aca="false">Q189*H189</f>
        <v>0.000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69</v>
      </c>
      <c r="AT189" s="224" t="s">
        <v>187</v>
      </c>
      <c r="AU189" s="224" t="s">
        <v>135</v>
      </c>
      <c r="AY189" s="3" t="s">
        <v>12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35</v>
      </c>
      <c r="BK189" s="225" t="n">
        <f aca="false">ROUND(I189*H189,2)</f>
        <v>0</v>
      </c>
      <c r="BL189" s="3" t="s">
        <v>207</v>
      </c>
      <c r="BM189" s="224" t="s">
        <v>313</v>
      </c>
    </row>
    <row r="190" s="31" customFormat="true" ht="16.5" hidden="false" customHeight="true" outlineLevel="0" collapsed="false">
      <c r="A190" s="24"/>
      <c r="B190" s="25"/>
      <c r="C190" s="250" t="s">
        <v>314</v>
      </c>
      <c r="D190" s="250" t="s">
        <v>187</v>
      </c>
      <c r="E190" s="251" t="s">
        <v>315</v>
      </c>
      <c r="F190" s="252" t="s">
        <v>316</v>
      </c>
      <c r="G190" s="253" t="s">
        <v>268</v>
      </c>
      <c r="H190" s="254" t="n">
        <v>2</v>
      </c>
      <c r="I190" s="255"/>
      <c r="J190" s="256" t="n">
        <f aca="false">ROUND(I190*H190,2)</f>
        <v>0</v>
      </c>
      <c r="K190" s="257"/>
      <c r="L190" s="258"/>
      <c r="M190" s="259"/>
      <c r="N190" s="260" t="s">
        <v>41</v>
      </c>
      <c r="O190" s="74"/>
      <c r="P190" s="222" t="n">
        <f aca="false">O190*H190</f>
        <v>0</v>
      </c>
      <c r="Q190" s="222" t="n">
        <v>0.00012</v>
      </c>
      <c r="R190" s="222" t="n">
        <f aca="false">Q190*H190</f>
        <v>0.0002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69</v>
      </c>
      <c r="AT190" s="224" t="s">
        <v>187</v>
      </c>
      <c r="AU190" s="224" t="s">
        <v>135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35</v>
      </c>
      <c r="BK190" s="225" t="n">
        <f aca="false">ROUND(I190*H190,2)</f>
        <v>0</v>
      </c>
      <c r="BL190" s="3" t="s">
        <v>207</v>
      </c>
      <c r="BM190" s="224" t="s">
        <v>317</v>
      </c>
    </row>
    <row r="191" s="31" customFormat="true" ht="16.5" hidden="false" customHeight="true" outlineLevel="0" collapsed="false">
      <c r="A191" s="24"/>
      <c r="B191" s="25"/>
      <c r="C191" s="250" t="s">
        <v>318</v>
      </c>
      <c r="D191" s="250" t="s">
        <v>187</v>
      </c>
      <c r="E191" s="251" t="s">
        <v>319</v>
      </c>
      <c r="F191" s="252" t="s">
        <v>320</v>
      </c>
      <c r="G191" s="253" t="s">
        <v>268</v>
      </c>
      <c r="H191" s="254" t="n">
        <v>2</v>
      </c>
      <c r="I191" s="255"/>
      <c r="J191" s="256" t="n">
        <f aca="false">ROUND(I191*H191,2)</f>
        <v>0</v>
      </c>
      <c r="K191" s="257"/>
      <c r="L191" s="258"/>
      <c r="M191" s="259"/>
      <c r="N191" s="260" t="s">
        <v>41</v>
      </c>
      <c r="O191" s="74"/>
      <c r="P191" s="222" t="n">
        <f aca="false">O191*H191</f>
        <v>0</v>
      </c>
      <c r="Q191" s="222" t="n">
        <v>0.00026</v>
      </c>
      <c r="R191" s="222" t="n">
        <f aca="false">Q191*H191</f>
        <v>0.00052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69</v>
      </c>
      <c r="AT191" s="224" t="s">
        <v>187</v>
      </c>
      <c r="AU191" s="224" t="s">
        <v>135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35</v>
      </c>
      <c r="BK191" s="225" t="n">
        <f aca="false">ROUND(I191*H191,2)</f>
        <v>0</v>
      </c>
      <c r="BL191" s="3" t="s">
        <v>207</v>
      </c>
      <c r="BM191" s="224" t="s">
        <v>321</v>
      </c>
    </row>
    <row r="192" s="31" customFormat="true" ht="16.5" hidden="false" customHeight="true" outlineLevel="0" collapsed="false">
      <c r="A192" s="24"/>
      <c r="B192" s="25"/>
      <c r="C192" s="250" t="s">
        <v>322</v>
      </c>
      <c r="D192" s="250" t="s">
        <v>187</v>
      </c>
      <c r="E192" s="251" t="s">
        <v>323</v>
      </c>
      <c r="F192" s="252" t="s">
        <v>324</v>
      </c>
      <c r="G192" s="253" t="s">
        <v>268</v>
      </c>
      <c r="H192" s="254" t="n">
        <v>1</v>
      </c>
      <c r="I192" s="255"/>
      <c r="J192" s="256" t="n">
        <f aca="false">ROUND(I192*H192,2)</f>
        <v>0</v>
      </c>
      <c r="K192" s="257"/>
      <c r="L192" s="258"/>
      <c r="M192" s="259"/>
      <c r="N192" s="260" t="s">
        <v>41</v>
      </c>
      <c r="O192" s="74"/>
      <c r="P192" s="222" t="n">
        <f aca="false">O192*H192</f>
        <v>0</v>
      </c>
      <c r="Q192" s="222" t="n">
        <v>0.00038</v>
      </c>
      <c r="R192" s="222" t="n">
        <f aca="false">Q192*H192</f>
        <v>0.0003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69</v>
      </c>
      <c r="AT192" s="224" t="s">
        <v>187</v>
      </c>
      <c r="AU192" s="224" t="s">
        <v>135</v>
      </c>
      <c r="AY192" s="3" t="s">
        <v>12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35</v>
      </c>
      <c r="BK192" s="225" t="n">
        <f aca="false">ROUND(I192*H192,2)</f>
        <v>0</v>
      </c>
      <c r="BL192" s="3" t="s">
        <v>207</v>
      </c>
      <c r="BM192" s="224" t="s">
        <v>325</v>
      </c>
    </row>
    <row r="193" s="31" customFormat="true" ht="16.5" hidden="false" customHeight="true" outlineLevel="0" collapsed="false">
      <c r="A193" s="24"/>
      <c r="B193" s="25"/>
      <c r="C193" s="250" t="s">
        <v>326</v>
      </c>
      <c r="D193" s="250" t="s">
        <v>187</v>
      </c>
      <c r="E193" s="251" t="s">
        <v>327</v>
      </c>
      <c r="F193" s="252" t="s">
        <v>328</v>
      </c>
      <c r="G193" s="253" t="s">
        <v>268</v>
      </c>
      <c r="H193" s="254" t="n">
        <v>1</v>
      </c>
      <c r="I193" s="255"/>
      <c r="J193" s="256" t="n">
        <f aca="false">ROUND(I193*H193,2)</f>
        <v>0</v>
      </c>
      <c r="K193" s="257"/>
      <c r="L193" s="258"/>
      <c r="M193" s="259"/>
      <c r="N193" s="260" t="s">
        <v>41</v>
      </c>
      <c r="O193" s="74"/>
      <c r="P193" s="222" t="n">
        <f aca="false">O193*H193</f>
        <v>0</v>
      </c>
      <c r="Q193" s="222" t="n">
        <v>0.00042</v>
      </c>
      <c r="R193" s="222" t="n">
        <f aca="false">Q193*H193</f>
        <v>0.00042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69</v>
      </c>
      <c r="AT193" s="224" t="s">
        <v>187</v>
      </c>
      <c r="AU193" s="224" t="s">
        <v>135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35</v>
      </c>
      <c r="BK193" s="225" t="n">
        <f aca="false">ROUND(I193*H193,2)</f>
        <v>0</v>
      </c>
      <c r="BL193" s="3" t="s">
        <v>207</v>
      </c>
      <c r="BM193" s="224" t="s">
        <v>329</v>
      </c>
    </row>
    <row r="194" s="31" customFormat="true" ht="16.5" hidden="false" customHeight="true" outlineLevel="0" collapsed="false">
      <c r="A194" s="24"/>
      <c r="B194" s="25"/>
      <c r="C194" s="250" t="s">
        <v>330</v>
      </c>
      <c r="D194" s="250" t="s">
        <v>187</v>
      </c>
      <c r="E194" s="251" t="s">
        <v>331</v>
      </c>
      <c r="F194" s="252" t="s">
        <v>332</v>
      </c>
      <c r="G194" s="253" t="s">
        <v>268</v>
      </c>
      <c r="H194" s="254" t="n">
        <v>1</v>
      </c>
      <c r="I194" s="255"/>
      <c r="J194" s="256" t="n">
        <f aca="false">ROUND(I194*H194,2)</f>
        <v>0</v>
      </c>
      <c r="K194" s="257"/>
      <c r="L194" s="258"/>
      <c r="M194" s="259"/>
      <c r="N194" s="260" t="s">
        <v>41</v>
      </c>
      <c r="O194" s="74"/>
      <c r="P194" s="222" t="n">
        <f aca="false">O194*H194</f>
        <v>0</v>
      </c>
      <c r="Q194" s="222" t="n">
        <v>0.00019</v>
      </c>
      <c r="R194" s="222" t="n">
        <f aca="false">Q194*H194</f>
        <v>0.00019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69</v>
      </c>
      <c r="AT194" s="224" t="s">
        <v>187</v>
      </c>
      <c r="AU194" s="224" t="s">
        <v>135</v>
      </c>
      <c r="AY194" s="3" t="s">
        <v>12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35</v>
      </c>
      <c r="BK194" s="225" t="n">
        <f aca="false">ROUND(I194*H194,2)</f>
        <v>0</v>
      </c>
      <c r="BL194" s="3" t="s">
        <v>207</v>
      </c>
      <c r="BM194" s="224" t="s">
        <v>333</v>
      </c>
    </row>
    <row r="195" s="31" customFormat="true" ht="16.5" hidden="false" customHeight="true" outlineLevel="0" collapsed="false">
      <c r="A195" s="24"/>
      <c r="B195" s="25"/>
      <c r="C195" s="250" t="s">
        <v>334</v>
      </c>
      <c r="D195" s="250" t="s">
        <v>187</v>
      </c>
      <c r="E195" s="251" t="s">
        <v>335</v>
      </c>
      <c r="F195" s="252" t="s">
        <v>336</v>
      </c>
      <c r="G195" s="253" t="s">
        <v>268</v>
      </c>
      <c r="H195" s="254" t="n">
        <v>6</v>
      </c>
      <c r="I195" s="255"/>
      <c r="J195" s="256" t="n">
        <f aca="false">ROUND(I195*H195,2)</f>
        <v>0</v>
      </c>
      <c r="K195" s="257"/>
      <c r="L195" s="258"/>
      <c r="M195" s="259"/>
      <c r="N195" s="260" t="s">
        <v>41</v>
      </c>
      <c r="O195" s="74"/>
      <c r="P195" s="222" t="n">
        <f aca="false">O195*H195</f>
        <v>0</v>
      </c>
      <c r="Q195" s="222" t="n">
        <v>0.00024</v>
      </c>
      <c r="R195" s="222" t="n">
        <f aca="false">Q195*H195</f>
        <v>0.0014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69</v>
      </c>
      <c r="AT195" s="224" t="s">
        <v>187</v>
      </c>
      <c r="AU195" s="224" t="s">
        <v>135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35</v>
      </c>
      <c r="BK195" s="225" t="n">
        <f aca="false">ROUND(I195*H195,2)</f>
        <v>0</v>
      </c>
      <c r="BL195" s="3" t="s">
        <v>207</v>
      </c>
      <c r="BM195" s="224" t="s">
        <v>337</v>
      </c>
    </row>
    <row r="196" s="31" customFormat="true" ht="16.5" hidden="false" customHeight="true" outlineLevel="0" collapsed="false">
      <c r="A196" s="24"/>
      <c r="B196" s="25"/>
      <c r="C196" s="250" t="s">
        <v>338</v>
      </c>
      <c r="D196" s="250" t="s">
        <v>187</v>
      </c>
      <c r="E196" s="251" t="s">
        <v>339</v>
      </c>
      <c r="F196" s="252" t="s">
        <v>277</v>
      </c>
      <c r="G196" s="253" t="s">
        <v>268</v>
      </c>
      <c r="H196" s="254" t="n">
        <v>2</v>
      </c>
      <c r="I196" s="255"/>
      <c r="J196" s="256" t="n">
        <f aca="false">ROUND(I196*H196,2)</f>
        <v>0</v>
      </c>
      <c r="K196" s="257"/>
      <c r="L196" s="258"/>
      <c r="M196" s="259"/>
      <c r="N196" s="260" t="s">
        <v>41</v>
      </c>
      <c r="O196" s="74"/>
      <c r="P196" s="222" t="n">
        <f aca="false">O196*H196</f>
        <v>0</v>
      </c>
      <c r="Q196" s="222" t="n">
        <v>0.00045</v>
      </c>
      <c r="R196" s="222" t="n">
        <f aca="false">Q196*H196</f>
        <v>0.0009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69</v>
      </c>
      <c r="AT196" s="224" t="s">
        <v>187</v>
      </c>
      <c r="AU196" s="224" t="s">
        <v>135</v>
      </c>
      <c r="AY196" s="3" t="s">
        <v>128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35</v>
      </c>
      <c r="BK196" s="225" t="n">
        <f aca="false">ROUND(I196*H196,2)</f>
        <v>0</v>
      </c>
      <c r="BL196" s="3" t="s">
        <v>207</v>
      </c>
      <c r="BM196" s="224" t="s">
        <v>340</v>
      </c>
    </row>
    <row r="197" s="31" customFormat="true" ht="16.5" hidden="false" customHeight="true" outlineLevel="0" collapsed="false">
      <c r="A197" s="24"/>
      <c r="B197" s="25"/>
      <c r="C197" s="250" t="s">
        <v>341</v>
      </c>
      <c r="D197" s="250" t="s">
        <v>187</v>
      </c>
      <c r="E197" s="251" t="s">
        <v>342</v>
      </c>
      <c r="F197" s="252" t="s">
        <v>343</v>
      </c>
      <c r="G197" s="253" t="s">
        <v>268</v>
      </c>
      <c r="H197" s="254" t="n">
        <v>1</v>
      </c>
      <c r="I197" s="255"/>
      <c r="J197" s="256" t="n">
        <f aca="false">ROUND(I197*H197,2)</f>
        <v>0</v>
      </c>
      <c r="K197" s="257"/>
      <c r="L197" s="258"/>
      <c r="M197" s="259"/>
      <c r="N197" s="260" t="s">
        <v>41</v>
      </c>
      <c r="O197" s="74"/>
      <c r="P197" s="222" t="n">
        <f aca="false">O197*H197</f>
        <v>0</v>
      </c>
      <c r="Q197" s="222" t="n">
        <v>4E-005</v>
      </c>
      <c r="R197" s="222" t="n">
        <f aca="false">Q197*H197</f>
        <v>4E-00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69</v>
      </c>
      <c r="AT197" s="224" t="s">
        <v>187</v>
      </c>
      <c r="AU197" s="224" t="s">
        <v>135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35</v>
      </c>
      <c r="BK197" s="225" t="n">
        <f aca="false">ROUND(I197*H197,2)</f>
        <v>0</v>
      </c>
      <c r="BL197" s="3" t="s">
        <v>207</v>
      </c>
      <c r="BM197" s="224" t="s">
        <v>344</v>
      </c>
    </row>
    <row r="198" s="31" customFormat="true" ht="16.5" hidden="false" customHeight="true" outlineLevel="0" collapsed="false">
      <c r="A198" s="24"/>
      <c r="B198" s="25"/>
      <c r="C198" s="250" t="s">
        <v>345</v>
      </c>
      <c r="D198" s="250" t="s">
        <v>187</v>
      </c>
      <c r="E198" s="251" t="s">
        <v>346</v>
      </c>
      <c r="F198" s="252" t="s">
        <v>347</v>
      </c>
      <c r="G198" s="253" t="s">
        <v>268</v>
      </c>
      <c r="H198" s="254" t="n">
        <v>7</v>
      </c>
      <c r="I198" s="255"/>
      <c r="J198" s="256" t="n">
        <f aca="false">ROUND(I198*H198,2)</f>
        <v>0</v>
      </c>
      <c r="K198" s="257"/>
      <c r="L198" s="258"/>
      <c r="M198" s="259"/>
      <c r="N198" s="260" t="s">
        <v>41</v>
      </c>
      <c r="O198" s="74"/>
      <c r="P198" s="222" t="n">
        <f aca="false">O198*H198</f>
        <v>0</v>
      </c>
      <c r="Q198" s="222" t="n">
        <v>0.00022</v>
      </c>
      <c r="R198" s="222" t="n">
        <f aca="false">Q198*H198</f>
        <v>0.0015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69</v>
      </c>
      <c r="AT198" s="224" t="s">
        <v>187</v>
      </c>
      <c r="AU198" s="224" t="s">
        <v>135</v>
      </c>
      <c r="AY198" s="3" t="s">
        <v>12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35</v>
      </c>
      <c r="BK198" s="225" t="n">
        <f aca="false">ROUND(I198*H198,2)</f>
        <v>0</v>
      </c>
      <c r="BL198" s="3" t="s">
        <v>207</v>
      </c>
      <c r="BM198" s="224" t="s">
        <v>348</v>
      </c>
    </row>
    <row r="199" s="31" customFormat="true" ht="16.5" hidden="false" customHeight="true" outlineLevel="0" collapsed="false">
      <c r="A199" s="24"/>
      <c r="B199" s="25"/>
      <c r="C199" s="250" t="s">
        <v>349</v>
      </c>
      <c r="D199" s="250" t="s">
        <v>187</v>
      </c>
      <c r="E199" s="251" t="s">
        <v>350</v>
      </c>
      <c r="F199" s="252" t="s">
        <v>351</v>
      </c>
      <c r="G199" s="253" t="s">
        <v>268</v>
      </c>
      <c r="H199" s="254" t="n">
        <v>2</v>
      </c>
      <c r="I199" s="255"/>
      <c r="J199" s="256" t="n">
        <f aca="false">ROUND(I199*H199,2)</f>
        <v>0</v>
      </c>
      <c r="K199" s="257"/>
      <c r="L199" s="258"/>
      <c r="M199" s="259"/>
      <c r="N199" s="260" t="s">
        <v>41</v>
      </c>
      <c r="O199" s="74"/>
      <c r="P199" s="222" t="n">
        <f aca="false">O199*H199</f>
        <v>0</v>
      </c>
      <c r="Q199" s="222" t="n">
        <v>0.0002</v>
      </c>
      <c r="R199" s="222" t="n">
        <f aca="false">Q199*H199</f>
        <v>0.0004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69</v>
      </c>
      <c r="AT199" s="224" t="s">
        <v>187</v>
      </c>
      <c r="AU199" s="224" t="s">
        <v>135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35</v>
      </c>
      <c r="BK199" s="225" t="n">
        <f aca="false">ROUND(I199*H199,2)</f>
        <v>0</v>
      </c>
      <c r="BL199" s="3" t="s">
        <v>207</v>
      </c>
      <c r="BM199" s="224" t="s">
        <v>352</v>
      </c>
    </row>
    <row r="200" s="31" customFormat="true" ht="16.5" hidden="false" customHeight="true" outlineLevel="0" collapsed="false">
      <c r="A200" s="24"/>
      <c r="B200" s="25"/>
      <c r="C200" s="250" t="s">
        <v>353</v>
      </c>
      <c r="D200" s="250" t="s">
        <v>187</v>
      </c>
      <c r="E200" s="251" t="s">
        <v>354</v>
      </c>
      <c r="F200" s="252" t="s">
        <v>355</v>
      </c>
      <c r="G200" s="253" t="s">
        <v>268</v>
      </c>
      <c r="H200" s="254" t="n">
        <v>4</v>
      </c>
      <c r="I200" s="255"/>
      <c r="J200" s="256" t="n">
        <f aca="false">ROUND(I200*H200,2)</f>
        <v>0</v>
      </c>
      <c r="K200" s="257"/>
      <c r="L200" s="258"/>
      <c r="M200" s="259"/>
      <c r="N200" s="260" t="s">
        <v>41</v>
      </c>
      <c r="O200" s="74"/>
      <c r="P200" s="222" t="n">
        <f aca="false">O200*H200</f>
        <v>0</v>
      </c>
      <c r="Q200" s="222" t="n">
        <v>0.00012</v>
      </c>
      <c r="R200" s="222" t="n">
        <f aca="false">Q200*H200</f>
        <v>0.00048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69</v>
      </c>
      <c r="AT200" s="224" t="s">
        <v>187</v>
      </c>
      <c r="AU200" s="224" t="s">
        <v>135</v>
      </c>
      <c r="AY200" s="3" t="s">
        <v>12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35</v>
      </c>
      <c r="BK200" s="225" t="n">
        <f aca="false">ROUND(I200*H200,2)</f>
        <v>0</v>
      </c>
      <c r="BL200" s="3" t="s">
        <v>207</v>
      </c>
      <c r="BM200" s="224" t="s">
        <v>356</v>
      </c>
    </row>
    <row r="201" s="31" customFormat="true" ht="16.5" hidden="false" customHeight="true" outlineLevel="0" collapsed="false">
      <c r="A201" s="24"/>
      <c r="B201" s="25"/>
      <c r="C201" s="250" t="s">
        <v>357</v>
      </c>
      <c r="D201" s="250" t="s">
        <v>187</v>
      </c>
      <c r="E201" s="251" t="s">
        <v>358</v>
      </c>
      <c r="F201" s="252" t="s">
        <v>359</v>
      </c>
      <c r="G201" s="253" t="s">
        <v>268</v>
      </c>
      <c r="H201" s="254" t="n">
        <v>4</v>
      </c>
      <c r="I201" s="255"/>
      <c r="J201" s="256" t="n">
        <f aca="false">ROUND(I201*H201,2)</f>
        <v>0</v>
      </c>
      <c r="K201" s="257"/>
      <c r="L201" s="258"/>
      <c r="M201" s="259"/>
      <c r="N201" s="260" t="s">
        <v>41</v>
      </c>
      <c r="O201" s="74"/>
      <c r="P201" s="222" t="n">
        <f aca="false">O201*H201</f>
        <v>0</v>
      </c>
      <c r="Q201" s="222" t="n">
        <v>0.00012</v>
      </c>
      <c r="R201" s="222" t="n">
        <f aca="false">Q201*H201</f>
        <v>0.0004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69</v>
      </c>
      <c r="AT201" s="224" t="s">
        <v>187</v>
      </c>
      <c r="AU201" s="224" t="s">
        <v>135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35</v>
      </c>
      <c r="BK201" s="225" t="n">
        <f aca="false">ROUND(I201*H201,2)</f>
        <v>0</v>
      </c>
      <c r="BL201" s="3" t="s">
        <v>207</v>
      </c>
      <c r="BM201" s="224" t="s">
        <v>360</v>
      </c>
    </row>
    <row r="202" s="31" customFormat="true" ht="21.75" hidden="false" customHeight="true" outlineLevel="0" collapsed="false">
      <c r="A202" s="24"/>
      <c r="B202" s="25"/>
      <c r="C202" s="212" t="s">
        <v>361</v>
      </c>
      <c r="D202" s="212" t="s">
        <v>130</v>
      </c>
      <c r="E202" s="213" t="s">
        <v>362</v>
      </c>
      <c r="F202" s="214" t="s">
        <v>363</v>
      </c>
      <c r="G202" s="215" t="s">
        <v>268</v>
      </c>
      <c r="H202" s="216" t="n">
        <v>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.00542</v>
      </c>
      <c r="R202" s="222" t="n">
        <f aca="false">Q202*H202</f>
        <v>0.01084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07</v>
      </c>
      <c r="AT202" s="224" t="s">
        <v>130</v>
      </c>
      <c r="AU202" s="224" t="s">
        <v>135</v>
      </c>
      <c r="AY202" s="3" t="s">
        <v>12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35</v>
      </c>
      <c r="BK202" s="225" t="n">
        <f aca="false">ROUND(I202*H202,2)</f>
        <v>0</v>
      </c>
      <c r="BL202" s="3" t="s">
        <v>207</v>
      </c>
      <c r="BM202" s="224" t="s">
        <v>364</v>
      </c>
    </row>
    <row r="203" s="31" customFormat="true" ht="16.5" hidden="false" customHeight="true" outlineLevel="0" collapsed="false">
      <c r="A203" s="24"/>
      <c r="B203" s="25"/>
      <c r="C203" s="212" t="s">
        <v>365</v>
      </c>
      <c r="D203" s="212" t="s">
        <v>130</v>
      </c>
      <c r="E203" s="213" t="s">
        <v>366</v>
      </c>
      <c r="F203" s="214" t="s">
        <v>367</v>
      </c>
      <c r="G203" s="215" t="s">
        <v>268</v>
      </c>
      <c r="H203" s="216" t="n">
        <v>4</v>
      </c>
      <c r="I203" s="217"/>
      <c r="J203" s="218" t="n">
        <f aca="false">ROUND(I203*H203,2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.00029</v>
      </c>
      <c r="R203" s="222" t="n">
        <f aca="false">Q203*H203</f>
        <v>0.0011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7</v>
      </c>
      <c r="AT203" s="224" t="s">
        <v>130</v>
      </c>
      <c r="AU203" s="224" t="s">
        <v>135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35</v>
      </c>
      <c r="BK203" s="225" t="n">
        <f aca="false">ROUND(I203*H203,2)</f>
        <v>0</v>
      </c>
      <c r="BL203" s="3" t="s">
        <v>207</v>
      </c>
      <c r="BM203" s="224" t="s">
        <v>368</v>
      </c>
    </row>
    <row r="204" s="31" customFormat="true" ht="21.75" hidden="false" customHeight="true" outlineLevel="0" collapsed="false">
      <c r="A204" s="24"/>
      <c r="B204" s="25"/>
      <c r="C204" s="212" t="s">
        <v>369</v>
      </c>
      <c r="D204" s="212" t="s">
        <v>130</v>
      </c>
      <c r="E204" s="213" t="s">
        <v>370</v>
      </c>
      <c r="F204" s="214" t="s">
        <v>371</v>
      </c>
      <c r="G204" s="215" t="s">
        <v>210</v>
      </c>
      <c r="H204" s="216" t="n">
        <v>127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7</v>
      </c>
      <c r="AT204" s="224" t="s">
        <v>130</v>
      </c>
      <c r="AU204" s="224" t="s">
        <v>135</v>
      </c>
      <c r="AY204" s="3" t="s">
        <v>12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35</v>
      </c>
      <c r="BK204" s="225" t="n">
        <f aca="false">ROUND(I204*H204,2)</f>
        <v>0</v>
      </c>
      <c r="BL204" s="3" t="s">
        <v>207</v>
      </c>
      <c r="BM204" s="224" t="s">
        <v>372</v>
      </c>
    </row>
    <row r="205" s="226" customFormat="true" ht="9.75" hidden="false" customHeight="false" outlineLevel="0" collapsed="false">
      <c r="B205" s="227"/>
      <c r="C205" s="228"/>
      <c r="D205" s="229" t="s">
        <v>145</v>
      </c>
      <c r="E205" s="230"/>
      <c r="F205" s="231" t="s">
        <v>373</v>
      </c>
      <c r="G205" s="228"/>
      <c r="H205" s="232" t="n">
        <v>127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5</v>
      </c>
      <c r="AU205" s="238" t="s">
        <v>135</v>
      </c>
      <c r="AV205" s="226" t="s">
        <v>135</v>
      </c>
      <c r="AW205" s="226" t="s">
        <v>31</v>
      </c>
      <c r="AX205" s="226" t="s">
        <v>83</v>
      </c>
      <c r="AY205" s="238" t="s">
        <v>128</v>
      </c>
    </row>
    <row r="206" s="31" customFormat="true" ht="21.75" hidden="false" customHeight="true" outlineLevel="0" collapsed="false">
      <c r="A206" s="24"/>
      <c r="B206" s="25"/>
      <c r="C206" s="212" t="s">
        <v>374</v>
      </c>
      <c r="D206" s="212" t="s">
        <v>130</v>
      </c>
      <c r="E206" s="213" t="s">
        <v>375</v>
      </c>
      <c r="F206" s="214" t="s">
        <v>376</v>
      </c>
      <c r="G206" s="215" t="s">
        <v>173</v>
      </c>
      <c r="H206" s="216" t="n">
        <v>0.192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7</v>
      </c>
      <c r="AT206" s="224" t="s">
        <v>130</v>
      </c>
      <c r="AU206" s="224" t="s">
        <v>135</v>
      </c>
      <c r="AY206" s="3" t="s">
        <v>12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35</v>
      </c>
      <c r="BK206" s="225" t="n">
        <f aca="false">ROUND(I206*H206,2)</f>
        <v>0</v>
      </c>
      <c r="BL206" s="3" t="s">
        <v>207</v>
      </c>
      <c r="BM206" s="224" t="s">
        <v>377</v>
      </c>
    </row>
    <row r="207" s="31" customFormat="true" ht="21.75" hidden="false" customHeight="true" outlineLevel="0" collapsed="false">
      <c r="A207" s="24"/>
      <c r="B207" s="25"/>
      <c r="C207" s="212" t="s">
        <v>378</v>
      </c>
      <c r="D207" s="212" t="s">
        <v>130</v>
      </c>
      <c r="E207" s="213" t="s">
        <v>379</v>
      </c>
      <c r="F207" s="214" t="s">
        <v>380</v>
      </c>
      <c r="G207" s="215" t="s">
        <v>173</v>
      </c>
      <c r="H207" s="216" t="n">
        <v>0.192</v>
      </c>
      <c r="I207" s="217"/>
      <c r="J207" s="218" t="n">
        <f aca="false">ROUND(I207*H207,2)</f>
        <v>0</v>
      </c>
      <c r="K207" s="219"/>
      <c r="L207" s="30"/>
      <c r="M207" s="220"/>
      <c r="N207" s="221" t="s">
        <v>41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07</v>
      </c>
      <c r="AT207" s="224" t="s">
        <v>130</v>
      </c>
      <c r="AU207" s="224" t="s">
        <v>135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35</v>
      </c>
      <c r="BK207" s="225" t="n">
        <f aca="false">ROUND(I207*H207,2)</f>
        <v>0</v>
      </c>
      <c r="BL207" s="3" t="s">
        <v>207</v>
      </c>
      <c r="BM207" s="224" t="s">
        <v>381</v>
      </c>
    </row>
    <row r="208" s="195" customFormat="true" ht="22.5" hidden="false" customHeight="true" outlineLevel="0" collapsed="false">
      <c r="B208" s="196"/>
      <c r="C208" s="197"/>
      <c r="D208" s="198" t="s">
        <v>74</v>
      </c>
      <c r="E208" s="210" t="s">
        <v>382</v>
      </c>
      <c r="F208" s="210" t="s">
        <v>383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35)</f>
        <v>0</v>
      </c>
      <c r="Q208" s="204"/>
      <c r="R208" s="205" t="n">
        <f aca="false">SUM(R209:R235)</f>
        <v>0.5412</v>
      </c>
      <c r="S208" s="204"/>
      <c r="T208" s="206" t="n">
        <f aca="false">SUM(T209:T235)</f>
        <v>0</v>
      </c>
      <c r="AR208" s="207" t="s">
        <v>135</v>
      </c>
      <c r="AT208" s="208" t="s">
        <v>74</v>
      </c>
      <c r="AU208" s="208" t="s">
        <v>83</v>
      </c>
      <c r="AY208" s="207" t="s">
        <v>128</v>
      </c>
      <c r="BK208" s="209" t="n">
        <f aca="false">SUM(BK209:BK235)</f>
        <v>0</v>
      </c>
    </row>
    <row r="209" s="31" customFormat="true" ht="21.75" hidden="false" customHeight="true" outlineLevel="0" collapsed="false">
      <c r="A209" s="24"/>
      <c r="B209" s="25"/>
      <c r="C209" s="212" t="s">
        <v>384</v>
      </c>
      <c r="D209" s="212" t="s">
        <v>130</v>
      </c>
      <c r="E209" s="213" t="s">
        <v>385</v>
      </c>
      <c r="F209" s="214" t="s">
        <v>386</v>
      </c>
      <c r="G209" s="215" t="s">
        <v>210</v>
      </c>
      <c r="H209" s="216" t="n">
        <v>15</v>
      </c>
      <c r="I209" s="217"/>
      <c r="J209" s="218" t="n">
        <f aca="false">ROUND(I209*H209,2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.0064</v>
      </c>
      <c r="R209" s="222" t="n">
        <f aca="false">Q209*H209</f>
        <v>0.09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07</v>
      </c>
      <c r="AT209" s="224" t="s">
        <v>130</v>
      </c>
      <c r="AU209" s="224" t="s">
        <v>135</v>
      </c>
      <c r="AY209" s="3" t="s">
        <v>12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35</v>
      </c>
      <c r="BK209" s="225" t="n">
        <f aca="false">ROUND(I209*H209,2)</f>
        <v>0</v>
      </c>
      <c r="BL209" s="3" t="s">
        <v>207</v>
      </c>
      <c r="BM209" s="224" t="s">
        <v>387</v>
      </c>
    </row>
    <row r="210" s="31" customFormat="true" ht="21.75" hidden="false" customHeight="true" outlineLevel="0" collapsed="false">
      <c r="A210" s="24"/>
      <c r="B210" s="25"/>
      <c r="C210" s="212" t="s">
        <v>388</v>
      </c>
      <c r="D210" s="212" t="s">
        <v>130</v>
      </c>
      <c r="E210" s="213" t="s">
        <v>389</v>
      </c>
      <c r="F210" s="214" t="s">
        <v>390</v>
      </c>
      <c r="G210" s="215" t="s">
        <v>210</v>
      </c>
      <c r="H210" s="216" t="n">
        <v>85</v>
      </c>
      <c r="I210" s="217"/>
      <c r="J210" s="218" t="n">
        <f aca="false">ROUND(I210*H210,2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0.00078</v>
      </c>
      <c r="R210" s="222" t="n">
        <f aca="false">Q210*H210</f>
        <v>0.0663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07</v>
      </c>
      <c r="AT210" s="224" t="s">
        <v>130</v>
      </c>
      <c r="AU210" s="224" t="s">
        <v>135</v>
      </c>
      <c r="AY210" s="3" t="s">
        <v>128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35</v>
      </c>
      <c r="BK210" s="225" t="n">
        <f aca="false">ROUND(I210*H210,2)</f>
        <v>0</v>
      </c>
      <c r="BL210" s="3" t="s">
        <v>207</v>
      </c>
      <c r="BM210" s="224" t="s">
        <v>391</v>
      </c>
    </row>
    <row r="211" s="31" customFormat="true" ht="21.75" hidden="false" customHeight="true" outlineLevel="0" collapsed="false">
      <c r="A211" s="24"/>
      <c r="B211" s="25"/>
      <c r="C211" s="212" t="s">
        <v>392</v>
      </c>
      <c r="D211" s="212" t="s">
        <v>130</v>
      </c>
      <c r="E211" s="213" t="s">
        <v>393</v>
      </c>
      <c r="F211" s="214" t="s">
        <v>394</v>
      </c>
      <c r="G211" s="215" t="s">
        <v>210</v>
      </c>
      <c r="H211" s="216" t="n">
        <v>60</v>
      </c>
      <c r="I211" s="217"/>
      <c r="J211" s="218" t="n">
        <f aca="false">ROUND(I211*H211,2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.00096</v>
      </c>
      <c r="R211" s="222" t="n">
        <f aca="false">Q211*H211</f>
        <v>0.0576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07</v>
      </c>
      <c r="AT211" s="224" t="s">
        <v>130</v>
      </c>
      <c r="AU211" s="224" t="s">
        <v>135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35</v>
      </c>
      <c r="BK211" s="225" t="n">
        <f aca="false">ROUND(I211*H211,2)</f>
        <v>0</v>
      </c>
      <c r="BL211" s="3" t="s">
        <v>207</v>
      </c>
      <c r="BM211" s="224" t="s">
        <v>395</v>
      </c>
    </row>
    <row r="212" s="31" customFormat="true" ht="21.75" hidden="false" customHeight="true" outlineLevel="0" collapsed="false">
      <c r="A212" s="24"/>
      <c r="B212" s="25"/>
      <c r="C212" s="212" t="s">
        <v>396</v>
      </c>
      <c r="D212" s="212" t="s">
        <v>130</v>
      </c>
      <c r="E212" s="213" t="s">
        <v>397</v>
      </c>
      <c r="F212" s="214" t="s">
        <v>398</v>
      </c>
      <c r="G212" s="215" t="s">
        <v>210</v>
      </c>
      <c r="H212" s="216" t="n">
        <v>90</v>
      </c>
      <c r="I212" s="217"/>
      <c r="J212" s="218" t="n">
        <f aca="false">ROUND(I212*H212,2)</f>
        <v>0</v>
      </c>
      <c r="K212" s="219"/>
      <c r="L212" s="30"/>
      <c r="M212" s="220"/>
      <c r="N212" s="221" t="s">
        <v>41</v>
      </c>
      <c r="O212" s="74"/>
      <c r="P212" s="222" t="n">
        <f aca="false">O212*H212</f>
        <v>0</v>
      </c>
      <c r="Q212" s="222" t="n">
        <v>0.00125</v>
      </c>
      <c r="R212" s="222" t="n">
        <f aca="false">Q212*H212</f>
        <v>0.1125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07</v>
      </c>
      <c r="AT212" s="224" t="s">
        <v>130</v>
      </c>
      <c r="AU212" s="224" t="s">
        <v>135</v>
      </c>
      <c r="AY212" s="3" t="s">
        <v>12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35</v>
      </c>
      <c r="BK212" s="225" t="n">
        <f aca="false">ROUND(I212*H212,2)</f>
        <v>0</v>
      </c>
      <c r="BL212" s="3" t="s">
        <v>207</v>
      </c>
      <c r="BM212" s="224" t="s">
        <v>399</v>
      </c>
    </row>
    <row r="213" s="31" customFormat="true" ht="21.75" hidden="false" customHeight="true" outlineLevel="0" collapsed="false">
      <c r="A213" s="24"/>
      <c r="B213" s="25"/>
      <c r="C213" s="212" t="s">
        <v>400</v>
      </c>
      <c r="D213" s="212" t="s">
        <v>130</v>
      </c>
      <c r="E213" s="213" t="s">
        <v>401</v>
      </c>
      <c r="F213" s="214" t="s">
        <v>402</v>
      </c>
      <c r="G213" s="215" t="s">
        <v>210</v>
      </c>
      <c r="H213" s="216" t="n">
        <v>30</v>
      </c>
      <c r="I213" s="217"/>
      <c r="J213" s="218" t="n">
        <f aca="false">ROUND(I213*H213,2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.00256</v>
      </c>
      <c r="R213" s="222" t="n">
        <f aca="false">Q213*H213</f>
        <v>0.076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07</v>
      </c>
      <c r="AT213" s="224" t="s">
        <v>130</v>
      </c>
      <c r="AU213" s="224" t="s">
        <v>135</v>
      </c>
      <c r="AY213" s="3" t="s">
        <v>12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35</v>
      </c>
      <c r="BK213" s="225" t="n">
        <f aca="false">ROUND(I213*H213,2)</f>
        <v>0</v>
      </c>
      <c r="BL213" s="3" t="s">
        <v>207</v>
      </c>
      <c r="BM213" s="224" t="s">
        <v>403</v>
      </c>
    </row>
    <row r="214" s="31" customFormat="true" ht="33" hidden="false" customHeight="true" outlineLevel="0" collapsed="false">
      <c r="A214" s="24"/>
      <c r="B214" s="25"/>
      <c r="C214" s="212" t="s">
        <v>404</v>
      </c>
      <c r="D214" s="212" t="s">
        <v>130</v>
      </c>
      <c r="E214" s="213" t="s">
        <v>405</v>
      </c>
      <c r="F214" s="214" t="s">
        <v>406</v>
      </c>
      <c r="G214" s="215" t="s">
        <v>210</v>
      </c>
      <c r="H214" s="216" t="n">
        <v>85</v>
      </c>
      <c r="I214" s="217"/>
      <c r="J214" s="218" t="n">
        <f aca="false">ROUND(I214*H214,2)</f>
        <v>0</v>
      </c>
      <c r="K214" s="219"/>
      <c r="L214" s="30"/>
      <c r="M214" s="220"/>
      <c r="N214" s="221" t="s">
        <v>41</v>
      </c>
      <c r="O214" s="74"/>
      <c r="P214" s="222" t="n">
        <f aca="false">O214*H214</f>
        <v>0</v>
      </c>
      <c r="Q214" s="222" t="n">
        <v>7E-005</v>
      </c>
      <c r="R214" s="222" t="n">
        <f aca="false">Q214*H214</f>
        <v>0.00595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07</v>
      </c>
      <c r="AT214" s="224" t="s">
        <v>130</v>
      </c>
      <c r="AU214" s="224" t="s">
        <v>135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35</v>
      </c>
      <c r="BK214" s="225" t="n">
        <f aca="false">ROUND(I214*H214,2)</f>
        <v>0</v>
      </c>
      <c r="BL214" s="3" t="s">
        <v>207</v>
      </c>
      <c r="BM214" s="224" t="s">
        <v>407</v>
      </c>
    </row>
    <row r="215" s="31" customFormat="true" ht="33" hidden="false" customHeight="true" outlineLevel="0" collapsed="false">
      <c r="A215" s="24"/>
      <c r="B215" s="25"/>
      <c r="C215" s="212" t="s">
        <v>408</v>
      </c>
      <c r="D215" s="212" t="s">
        <v>130</v>
      </c>
      <c r="E215" s="213" t="s">
        <v>409</v>
      </c>
      <c r="F215" s="214" t="s">
        <v>410</v>
      </c>
      <c r="G215" s="215" t="s">
        <v>210</v>
      </c>
      <c r="H215" s="216" t="n">
        <v>180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9E-005</v>
      </c>
      <c r="R215" s="222" t="n">
        <f aca="false">Q215*H215</f>
        <v>0.0162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7</v>
      </c>
      <c r="AT215" s="224" t="s">
        <v>130</v>
      </c>
      <c r="AU215" s="224" t="s">
        <v>135</v>
      </c>
      <c r="AY215" s="3" t="s">
        <v>12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35</v>
      </c>
      <c r="BK215" s="225" t="n">
        <f aca="false">ROUND(I215*H215,2)</f>
        <v>0</v>
      </c>
      <c r="BL215" s="3" t="s">
        <v>207</v>
      </c>
      <c r="BM215" s="224" t="s">
        <v>411</v>
      </c>
    </row>
    <row r="216" s="226" customFormat="true" ht="9.75" hidden="false" customHeight="false" outlineLevel="0" collapsed="false">
      <c r="B216" s="227"/>
      <c r="C216" s="228"/>
      <c r="D216" s="229" t="s">
        <v>145</v>
      </c>
      <c r="E216" s="230"/>
      <c r="F216" s="231" t="s">
        <v>412</v>
      </c>
      <c r="G216" s="228"/>
      <c r="H216" s="232" t="n">
        <v>180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5</v>
      </c>
      <c r="AU216" s="238" t="s">
        <v>135</v>
      </c>
      <c r="AV216" s="226" t="s">
        <v>135</v>
      </c>
      <c r="AW216" s="226" t="s">
        <v>31</v>
      </c>
      <c r="AX216" s="226" t="s">
        <v>83</v>
      </c>
      <c r="AY216" s="238" t="s">
        <v>128</v>
      </c>
    </row>
    <row r="217" s="31" customFormat="true" ht="16.5" hidden="false" customHeight="true" outlineLevel="0" collapsed="false">
      <c r="A217" s="24"/>
      <c r="B217" s="25"/>
      <c r="C217" s="212" t="s">
        <v>413</v>
      </c>
      <c r="D217" s="212" t="s">
        <v>130</v>
      </c>
      <c r="E217" s="213" t="s">
        <v>414</v>
      </c>
      <c r="F217" s="214" t="s">
        <v>415</v>
      </c>
      <c r="G217" s="215" t="s">
        <v>268</v>
      </c>
      <c r="H217" s="216" t="n">
        <v>24</v>
      </c>
      <c r="I217" s="217"/>
      <c r="J217" s="218" t="n">
        <f aca="false">ROUND(I217*H217,2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2E-005</v>
      </c>
      <c r="R217" s="222" t="n">
        <f aca="false">Q217*H217</f>
        <v>0.00048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07</v>
      </c>
      <c r="AT217" s="224" t="s">
        <v>130</v>
      </c>
      <c r="AU217" s="224" t="s">
        <v>135</v>
      </c>
      <c r="AY217" s="3" t="s">
        <v>12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35</v>
      </c>
      <c r="BK217" s="225" t="n">
        <f aca="false">ROUND(I217*H217,2)</f>
        <v>0</v>
      </c>
      <c r="BL217" s="3" t="s">
        <v>207</v>
      </c>
      <c r="BM217" s="224" t="s">
        <v>416</v>
      </c>
    </row>
    <row r="218" s="226" customFormat="true" ht="9.75" hidden="false" customHeight="false" outlineLevel="0" collapsed="false">
      <c r="B218" s="227"/>
      <c r="C218" s="228"/>
      <c r="D218" s="229" t="s">
        <v>145</v>
      </c>
      <c r="E218" s="230"/>
      <c r="F218" s="231" t="s">
        <v>417</v>
      </c>
      <c r="G218" s="228"/>
      <c r="H218" s="232" t="n">
        <v>24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5</v>
      </c>
      <c r="AU218" s="238" t="s">
        <v>135</v>
      </c>
      <c r="AV218" s="226" t="s">
        <v>135</v>
      </c>
      <c r="AW218" s="226" t="s">
        <v>31</v>
      </c>
      <c r="AX218" s="226" t="s">
        <v>83</v>
      </c>
      <c r="AY218" s="238" t="s">
        <v>128</v>
      </c>
    </row>
    <row r="219" s="31" customFormat="true" ht="16.5" hidden="false" customHeight="true" outlineLevel="0" collapsed="false">
      <c r="A219" s="24"/>
      <c r="B219" s="25"/>
      <c r="C219" s="250" t="s">
        <v>418</v>
      </c>
      <c r="D219" s="250" t="s">
        <v>187</v>
      </c>
      <c r="E219" s="251" t="s">
        <v>419</v>
      </c>
      <c r="F219" s="252" t="s">
        <v>420</v>
      </c>
      <c r="G219" s="253" t="s">
        <v>268</v>
      </c>
      <c r="H219" s="254" t="n">
        <v>5</v>
      </c>
      <c r="I219" s="255"/>
      <c r="J219" s="256" t="n">
        <f aca="false">ROUND(I219*H219,2)</f>
        <v>0</v>
      </c>
      <c r="K219" s="257"/>
      <c r="L219" s="258"/>
      <c r="M219" s="259"/>
      <c r="N219" s="260" t="s">
        <v>41</v>
      </c>
      <c r="O219" s="74"/>
      <c r="P219" s="222" t="n">
        <f aca="false">O219*H219</f>
        <v>0</v>
      </c>
      <c r="Q219" s="222" t="n">
        <v>3E-005</v>
      </c>
      <c r="R219" s="222" t="n">
        <f aca="false">Q219*H219</f>
        <v>0.00015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69</v>
      </c>
      <c r="AT219" s="224" t="s">
        <v>187</v>
      </c>
      <c r="AU219" s="224" t="s">
        <v>135</v>
      </c>
      <c r="AY219" s="3" t="s">
        <v>12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35</v>
      </c>
      <c r="BK219" s="225" t="n">
        <f aca="false">ROUND(I219*H219,2)</f>
        <v>0</v>
      </c>
      <c r="BL219" s="3" t="s">
        <v>207</v>
      </c>
      <c r="BM219" s="224" t="s">
        <v>421</v>
      </c>
    </row>
    <row r="220" s="31" customFormat="true" ht="16.5" hidden="false" customHeight="true" outlineLevel="0" collapsed="false">
      <c r="A220" s="24"/>
      <c r="B220" s="25"/>
      <c r="C220" s="250" t="s">
        <v>422</v>
      </c>
      <c r="D220" s="250" t="s">
        <v>187</v>
      </c>
      <c r="E220" s="251" t="s">
        <v>423</v>
      </c>
      <c r="F220" s="252" t="s">
        <v>424</v>
      </c>
      <c r="G220" s="253" t="s">
        <v>268</v>
      </c>
      <c r="H220" s="254" t="n">
        <v>2</v>
      </c>
      <c r="I220" s="255"/>
      <c r="J220" s="256" t="n">
        <f aca="false">ROUND(I220*H220,2)</f>
        <v>0</v>
      </c>
      <c r="K220" s="257"/>
      <c r="L220" s="258"/>
      <c r="M220" s="259"/>
      <c r="N220" s="260" t="s">
        <v>41</v>
      </c>
      <c r="O220" s="74"/>
      <c r="P220" s="222" t="n">
        <f aca="false">O220*H220</f>
        <v>0</v>
      </c>
      <c r="Q220" s="222" t="n">
        <v>3E-005</v>
      </c>
      <c r="R220" s="222" t="n">
        <f aca="false">Q220*H220</f>
        <v>6E-005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69</v>
      </c>
      <c r="AT220" s="224" t="s">
        <v>187</v>
      </c>
      <c r="AU220" s="224" t="s">
        <v>135</v>
      </c>
      <c r="AY220" s="3" t="s">
        <v>12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35</v>
      </c>
      <c r="BK220" s="225" t="n">
        <f aca="false">ROUND(I220*H220,2)</f>
        <v>0</v>
      </c>
      <c r="BL220" s="3" t="s">
        <v>207</v>
      </c>
      <c r="BM220" s="224" t="s">
        <v>425</v>
      </c>
    </row>
    <row r="221" s="31" customFormat="true" ht="16.5" hidden="false" customHeight="true" outlineLevel="0" collapsed="false">
      <c r="A221" s="24"/>
      <c r="B221" s="25"/>
      <c r="C221" s="250" t="s">
        <v>426</v>
      </c>
      <c r="D221" s="250" t="s">
        <v>187</v>
      </c>
      <c r="E221" s="251" t="s">
        <v>427</v>
      </c>
      <c r="F221" s="252" t="s">
        <v>428</v>
      </c>
      <c r="G221" s="253" t="s">
        <v>268</v>
      </c>
      <c r="H221" s="254" t="n">
        <v>3</v>
      </c>
      <c r="I221" s="255"/>
      <c r="J221" s="256" t="n">
        <f aca="false">ROUND(I221*H221,2)</f>
        <v>0</v>
      </c>
      <c r="K221" s="257"/>
      <c r="L221" s="258"/>
      <c r="M221" s="259"/>
      <c r="N221" s="260" t="s">
        <v>41</v>
      </c>
      <c r="O221" s="74"/>
      <c r="P221" s="222" t="n">
        <f aca="false">O221*H221</f>
        <v>0</v>
      </c>
      <c r="Q221" s="222" t="n">
        <v>3E-005</v>
      </c>
      <c r="R221" s="222" t="n">
        <f aca="false">Q221*H221</f>
        <v>9E-005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69</v>
      </c>
      <c r="AT221" s="224" t="s">
        <v>187</v>
      </c>
      <c r="AU221" s="224" t="s">
        <v>135</v>
      </c>
      <c r="AY221" s="3" t="s">
        <v>12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35</v>
      </c>
      <c r="BK221" s="225" t="n">
        <f aca="false">ROUND(I221*H221,2)</f>
        <v>0</v>
      </c>
      <c r="BL221" s="3" t="s">
        <v>207</v>
      </c>
      <c r="BM221" s="224" t="s">
        <v>429</v>
      </c>
    </row>
    <row r="222" s="31" customFormat="true" ht="16.5" hidden="false" customHeight="true" outlineLevel="0" collapsed="false">
      <c r="A222" s="24"/>
      <c r="B222" s="25"/>
      <c r="C222" s="250" t="s">
        <v>430</v>
      </c>
      <c r="D222" s="250" t="s">
        <v>187</v>
      </c>
      <c r="E222" s="251" t="s">
        <v>431</v>
      </c>
      <c r="F222" s="252" t="s">
        <v>432</v>
      </c>
      <c r="G222" s="253" t="s">
        <v>268</v>
      </c>
      <c r="H222" s="254" t="n">
        <v>1</v>
      </c>
      <c r="I222" s="255"/>
      <c r="J222" s="256" t="n">
        <f aca="false">ROUND(I222*H222,2)</f>
        <v>0</v>
      </c>
      <c r="K222" s="257"/>
      <c r="L222" s="258"/>
      <c r="M222" s="259"/>
      <c r="N222" s="260" t="s">
        <v>41</v>
      </c>
      <c r="O222" s="74"/>
      <c r="P222" s="222" t="n">
        <f aca="false">O222*H222</f>
        <v>0</v>
      </c>
      <c r="Q222" s="222" t="n">
        <v>3E-005</v>
      </c>
      <c r="R222" s="222" t="n">
        <f aca="false">Q222*H222</f>
        <v>3E-005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69</v>
      </c>
      <c r="AT222" s="224" t="s">
        <v>187</v>
      </c>
      <c r="AU222" s="224" t="s">
        <v>135</v>
      </c>
      <c r="AY222" s="3" t="s">
        <v>12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35</v>
      </c>
      <c r="BK222" s="225" t="n">
        <f aca="false">ROUND(I222*H222,2)</f>
        <v>0</v>
      </c>
      <c r="BL222" s="3" t="s">
        <v>207</v>
      </c>
      <c r="BM222" s="224" t="s">
        <v>433</v>
      </c>
    </row>
    <row r="223" s="31" customFormat="true" ht="16.5" hidden="false" customHeight="true" outlineLevel="0" collapsed="false">
      <c r="A223" s="24"/>
      <c r="B223" s="25"/>
      <c r="C223" s="250" t="s">
        <v>434</v>
      </c>
      <c r="D223" s="250" t="s">
        <v>187</v>
      </c>
      <c r="E223" s="251" t="s">
        <v>435</v>
      </c>
      <c r="F223" s="252" t="s">
        <v>436</v>
      </c>
      <c r="G223" s="253" t="s">
        <v>268</v>
      </c>
      <c r="H223" s="254" t="n">
        <v>1</v>
      </c>
      <c r="I223" s="255"/>
      <c r="J223" s="256" t="n">
        <f aca="false">ROUND(I223*H223,2)</f>
        <v>0</v>
      </c>
      <c r="K223" s="257"/>
      <c r="L223" s="258"/>
      <c r="M223" s="259"/>
      <c r="N223" s="260" t="s">
        <v>41</v>
      </c>
      <c r="O223" s="74"/>
      <c r="P223" s="222" t="n">
        <f aca="false">O223*H223</f>
        <v>0</v>
      </c>
      <c r="Q223" s="222" t="n">
        <v>3E-005</v>
      </c>
      <c r="R223" s="222" t="n">
        <f aca="false">Q223*H223</f>
        <v>3E-005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69</v>
      </c>
      <c r="AT223" s="224" t="s">
        <v>187</v>
      </c>
      <c r="AU223" s="224" t="s">
        <v>135</v>
      </c>
      <c r="AY223" s="3" t="s">
        <v>12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35</v>
      </c>
      <c r="BK223" s="225" t="n">
        <f aca="false">ROUND(I223*H223,2)</f>
        <v>0</v>
      </c>
      <c r="BL223" s="3" t="s">
        <v>207</v>
      </c>
      <c r="BM223" s="224" t="s">
        <v>437</v>
      </c>
    </row>
    <row r="224" s="31" customFormat="true" ht="16.5" hidden="false" customHeight="true" outlineLevel="0" collapsed="false">
      <c r="A224" s="24"/>
      <c r="B224" s="25"/>
      <c r="C224" s="250" t="s">
        <v>438</v>
      </c>
      <c r="D224" s="250" t="s">
        <v>187</v>
      </c>
      <c r="E224" s="251" t="s">
        <v>439</v>
      </c>
      <c r="F224" s="252" t="s">
        <v>440</v>
      </c>
      <c r="G224" s="253" t="s">
        <v>268</v>
      </c>
      <c r="H224" s="254" t="n">
        <v>3</v>
      </c>
      <c r="I224" s="255"/>
      <c r="J224" s="256" t="n">
        <f aca="false">ROUND(I224*H224,2)</f>
        <v>0</v>
      </c>
      <c r="K224" s="257"/>
      <c r="L224" s="258"/>
      <c r="M224" s="259"/>
      <c r="N224" s="260" t="s">
        <v>41</v>
      </c>
      <c r="O224" s="74"/>
      <c r="P224" s="222" t="n">
        <f aca="false">O224*H224</f>
        <v>0</v>
      </c>
      <c r="Q224" s="222" t="n">
        <v>3E-005</v>
      </c>
      <c r="R224" s="222" t="n">
        <f aca="false">Q224*H224</f>
        <v>9E-005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69</v>
      </c>
      <c r="AT224" s="224" t="s">
        <v>187</v>
      </c>
      <c r="AU224" s="224" t="s">
        <v>135</v>
      </c>
      <c r="AY224" s="3" t="s">
        <v>12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35</v>
      </c>
      <c r="BK224" s="225" t="n">
        <f aca="false">ROUND(I224*H224,2)</f>
        <v>0</v>
      </c>
      <c r="BL224" s="3" t="s">
        <v>207</v>
      </c>
      <c r="BM224" s="224" t="s">
        <v>441</v>
      </c>
    </row>
    <row r="225" s="31" customFormat="true" ht="16.5" hidden="false" customHeight="true" outlineLevel="0" collapsed="false">
      <c r="A225" s="24"/>
      <c r="B225" s="25"/>
      <c r="C225" s="250" t="s">
        <v>442</v>
      </c>
      <c r="D225" s="250" t="s">
        <v>187</v>
      </c>
      <c r="E225" s="251" t="s">
        <v>443</v>
      </c>
      <c r="F225" s="252" t="s">
        <v>444</v>
      </c>
      <c r="G225" s="253" t="s">
        <v>268</v>
      </c>
      <c r="H225" s="254" t="n">
        <v>1</v>
      </c>
      <c r="I225" s="255"/>
      <c r="J225" s="256" t="n">
        <f aca="false">ROUND(I225*H225,2)</f>
        <v>0</v>
      </c>
      <c r="K225" s="257"/>
      <c r="L225" s="258"/>
      <c r="M225" s="259"/>
      <c r="N225" s="260" t="s">
        <v>41</v>
      </c>
      <c r="O225" s="74"/>
      <c r="P225" s="222" t="n">
        <f aca="false">O225*H225</f>
        <v>0</v>
      </c>
      <c r="Q225" s="222" t="n">
        <v>3E-005</v>
      </c>
      <c r="R225" s="222" t="n">
        <f aca="false">Q225*H225</f>
        <v>3E-005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69</v>
      </c>
      <c r="AT225" s="224" t="s">
        <v>187</v>
      </c>
      <c r="AU225" s="224" t="s">
        <v>135</v>
      </c>
      <c r="AY225" s="3" t="s">
        <v>12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35</v>
      </c>
      <c r="BK225" s="225" t="n">
        <f aca="false">ROUND(I225*H225,2)</f>
        <v>0</v>
      </c>
      <c r="BL225" s="3" t="s">
        <v>207</v>
      </c>
      <c r="BM225" s="224" t="s">
        <v>445</v>
      </c>
    </row>
    <row r="226" s="31" customFormat="true" ht="16.5" hidden="false" customHeight="true" outlineLevel="0" collapsed="false">
      <c r="A226" s="24"/>
      <c r="B226" s="25"/>
      <c r="C226" s="250" t="s">
        <v>446</v>
      </c>
      <c r="D226" s="250" t="s">
        <v>187</v>
      </c>
      <c r="E226" s="251" t="s">
        <v>447</v>
      </c>
      <c r="F226" s="252" t="s">
        <v>448</v>
      </c>
      <c r="G226" s="253" t="s">
        <v>268</v>
      </c>
      <c r="H226" s="254" t="n">
        <v>4</v>
      </c>
      <c r="I226" s="255"/>
      <c r="J226" s="256" t="n">
        <f aca="false">ROUND(I226*H226,2)</f>
        <v>0</v>
      </c>
      <c r="K226" s="257"/>
      <c r="L226" s="258"/>
      <c r="M226" s="259"/>
      <c r="N226" s="260" t="s">
        <v>41</v>
      </c>
      <c r="O226" s="74"/>
      <c r="P226" s="222" t="n">
        <f aca="false">O226*H226</f>
        <v>0</v>
      </c>
      <c r="Q226" s="222" t="n">
        <v>3E-005</v>
      </c>
      <c r="R226" s="222" t="n">
        <f aca="false">Q226*H226</f>
        <v>0.00012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69</v>
      </c>
      <c r="AT226" s="224" t="s">
        <v>187</v>
      </c>
      <c r="AU226" s="224" t="s">
        <v>135</v>
      </c>
      <c r="AY226" s="3" t="s">
        <v>12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35</v>
      </c>
      <c r="BK226" s="225" t="n">
        <f aca="false">ROUND(I226*H226,2)</f>
        <v>0</v>
      </c>
      <c r="BL226" s="3" t="s">
        <v>207</v>
      </c>
      <c r="BM226" s="224" t="s">
        <v>449</v>
      </c>
    </row>
    <row r="227" s="31" customFormat="true" ht="16.5" hidden="false" customHeight="true" outlineLevel="0" collapsed="false">
      <c r="A227" s="24"/>
      <c r="B227" s="25"/>
      <c r="C227" s="250" t="s">
        <v>450</v>
      </c>
      <c r="D227" s="250" t="s">
        <v>187</v>
      </c>
      <c r="E227" s="251" t="s">
        <v>451</v>
      </c>
      <c r="F227" s="252" t="s">
        <v>452</v>
      </c>
      <c r="G227" s="253" t="s">
        <v>268</v>
      </c>
      <c r="H227" s="254" t="n">
        <v>1</v>
      </c>
      <c r="I227" s="255"/>
      <c r="J227" s="256" t="n">
        <f aca="false">ROUND(I227*H227,2)</f>
        <v>0</v>
      </c>
      <c r="K227" s="257"/>
      <c r="L227" s="258"/>
      <c r="M227" s="259"/>
      <c r="N227" s="260" t="s">
        <v>41</v>
      </c>
      <c r="O227" s="74"/>
      <c r="P227" s="222" t="n">
        <f aca="false">O227*H227</f>
        <v>0</v>
      </c>
      <c r="Q227" s="222" t="n">
        <v>3E-005</v>
      </c>
      <c r="R227" s="222" t="n">
        <f aca="false">Q227*H227</f>
        <v>3E-005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69</v>
      </c>
      <c r="AT227" s="224" t="s">
        <v>187</v>
      </c>
      <c r="AU227" s="224" t="s">
        <v>135</v>
      </c>
      <c r="AY227" s="3" t="s">
        <v>12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35</v>
      </c>
      <c r="BK227" s="225" t="n">
        <f aca="false">ROUND(I227*H227,2)</f>
        <v>0</v>
      </c>
      <c r="BL227" s="3" t="s">
        <v>207</v>
      </c>
      <c r="BM227" s="224" t="s">
        <v>453</v>
      </c>
    </row>
    <row r="228" s="31" customFormat="true" ht="16.5" hidden="false" customHeight="true" outlineLevel="0" collapsed="false">
      <c r="A228" s="24"/>
      <c r="B228" s="25"/>
      <c r="C228" s="250" t="s">
        <v>454</v>
      </c>
      <c r="D228" s="250" t="s">
        <v>187</v>
      </c>
      <c r="E228" s="251" t="s">
        <v>455</v>
      </c>
      <c r="F228" s="252" t="s">
        <v>456</v>
      </c>
      <c r="G228" s="253" t="s">
        <v>268</v>
      </c>
      <c r="H228" s="254" t="n">
        <v>2</v>
      </c>
      <c r="I228" s="255"/>
      <c r="J228" s="256" t="n">
        <f aca="false">ROUND(I228*H228,2)</f>
        <v>0</v>
      </c>
      <c r="K228" s="257"/>
      <c r="L228" s="258"/>
      <c r="M228" s="259"/>
      <c r="N228" s="260" t="s">
        <v>41</v>
      </c>
      <c r="O228" s="74"/>
      <c r="P228" s="222" t="n">
        <f aca="false">O228*H228</f>
        <v>0</v>
      </c>
      <c r="Q228" s="222" t="n">
        <v>3E-005</v>
      </c>
      <c r="R228" s="222" t="n">
        <f aca="false">Q228*H228</f>
        <v>6E-00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69</v>
      </c>
      <c r="AT228" s="224" t="s">
        <v>187</v>
      </c>
      <c r="AU228" s="224" t="s">
        <v>135</v>
      </c>
      <c r="AY228" s="3" t="s">
        <v>128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35</v>
      </c>
      <c r="BK228" s="225" t="n">
        <f aca="false">ROUND(I228*H228,2)</f>
        <v>0</v>
      </c>
      <c r="BL228" s="3" t="s">
        <v>207</v>
      </c>
      <c r="BM228" s="224" t="s">
        <v>457</v>
      </c>
    </row>
    <row r="229" s="31" customFormat="true" ht="16.5" hidden="false" customHeight="true" outlineLevel="0" collapsed="false">
      <c r="A229" s="24"/>
      <c r="B229" s="25"/>
      <c r="C229" s="250" t="s">
        <v>458</v>
      </c>
      <c r="D229" s="250" t="s">
        <v>187</v>
      </c>
      <c r="E229" s="251" t="s">
        <v>459</v>
      </c>
      <c r="F229" s="252" t="s">
        <v>460</v>
      </c>
      <c r="G229" s="253" t="s">
        <v>268</v>
      </c>
      <c r="H229" s="254" t="n">
        <v>1</v>
      </c>
      <c r="I229" s="255"/>
      <c r="J229" s="256" t="n">
        <f aca="false">ROUND(I229*H229,2)</f>
        <v>0</v>
      </c>
      <c r="K229" s="257"/>
      <c r="L229" s="258"/>
      <c r="M229" s="259"/>
      <c r="N229" s="260" t="s">
        <v>41</v>
      </c>
      <c r="O229" s="74"/>
      <c r="P229" s="222" t="n">
        <f aca="false">O229*H229</f>
        <v>0</v>
      </c>
      <c r="Q229" s="222" t="n">
        <v>3E-005</v>
      </c>
      <c r="R229" s="222" t="n">
        <f aca="false">Q229*H229</f>
        <v>3E-00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69</v>
      </c>
      <c r="AT229" s="224" t="s">
        <v>187</v>
      </c>
      <c r="AU229" s="224" t="s">
        <v>135</v>
      </c>
      <c r="AY229" s="3" t="s">
        <v>128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35</v>
      </c>
      <c r="BK229" s="225" t="n">
        <f aca="false">ROUND(I229*H229,2)</f>
        <v>0</v>
      </c>
      <c r="BL229" s="3" t="s">
        <v>207</v>
      </c>
      <c r="BM229" s="224" t="s">
        <v>461</v>
      </c>
    </row>
    <row r="230" s="31" customFormat="true" ht="21.75" hidden="false" customHeight="true" outlineLevel="0" collapsed="false">
      <c r="A230" s="24"/>
      <c r="B230" s="25"/>
      <c r="C230" s="212" t="s">
        <v>462</v>
      </c>
      <c r="D230" s="212" t="s">
        <v>130</v>
      </c>
      <c r="E230" s="213" t="s">
        <v>463</v>
      </c>
      <c r="F230" s="214" t="s">
        <v>464</v>
      </c>
      <c r="G230" s="215" t="s">
        <v>210</v>
      </c>
      <c r="H230" s="216" t="n">
        <v>265</v>
      </c>
      <c r="I230" s="217"/>
      <c r="J230" s="218" t="n">
        <f aca="false">ROUND(I230*H230,2)</f>
        <v>0</v>
      </c>
      <c r="K230" s="219"/>
      <c r="L230" s="30"/>
      <c r="M230" s="220"/>
      <c r="N230" s="221" t="s">
        <v>41</v>
      </c>
      <c r="O230" s="74"/>
      <c r="P230" s="222" t="n">
        <f aca="false">O230*H230</f>
        <v>0</v>
      </c>
      <c r="Q230" s="222" t="n">
        <v>0.0004</v>
      </c>
      <c r="R230" s="222" t="n">
        <f aca="false">Q230*H230</f>
        <v>0.106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07</v>
      </c>
      <c r="AT230" s="224" t="s">
        <v>130</v>
      </c>
      <c r="AU230" s="224" t="s">
        <v>135</v>
      </c>
      <c r="AY230" s="3" t="s">
        <v>12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35</v>
      </c>
      <c r="BK230" s="225" t="n">
        <f aca="false">ROUND(I230*H230,2)</f>
        <v>0</v>
      </c>
      <c r="BL230" s="3" t="s">
        <v>207</v>
      </c>
      <c r="BM230" s="224" t="s">
        <v>465</v>
      </c>
    </row>
    <row r="231" s="226" customFormat="true" ht="9.75" hidden="false" customHeight="false" outlineLevel="0" collapsed="false">
      <c r="B231" s="227"/>
      <c r="C231" s="228"/>
      <c r="D231" s="229" t="s">
        <v>145</v>
      </c>
      <c r="E231" s="230"/>
      <c r="F231" s="231" t="s">
        <v>466</v>
      </c>
      <c r="G231" s="228"/>
      <c r="H231" s="232" t="n">
        <v>265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5</v>
      </c>
      <c r="AU231" s="238" t="s">
        <v>135</v>
      </c>
      <c r="AV231" s="226" t="s">
        <v>135</v>
      </c>
      <c r="AW231" s="226" t="s">
        <v>31</v>
      </c>
      <c r="AX231" s="226" t="s">
        <v>83</v>
      </c>
      <c r="AY231" s="238" t="s">
        <v>128</v>
      </c>
    </row>
    <row r="232" s="31" customFormat="true" ht="21.75" hidden="false" customHeight="true" outlineLevel="0" collapsed="false">
      <c r="A232" s="24"/>
      <c r="B232" s="25"/>
      <c r="C232" s="212" t="s">
        <v>467</v>
      </c>
      <c r="D232" s="212" t="s">
        <v>130</v>
      </c>
      <c r="E232" s="213" t="s">
        <v>468</v>
      </c>
      <c r="F232" s="214" t="s">
        <v>469</v>
      </c>
      <c r="G232" s="215" t="s">
        <v>210</v>
      </c>
      <c r="H232" s="216" t="n">
        <v>265</v>
      </c>
      <c r="I232" s="217"/>
      <c r="J232" s="218" t="n">
        <f aca="false">ROUND(I232*H232,2)</f>
        <v>0</v>
      </c>
      <c r="K232" s="219"/>
      <c r="L232" s="30"/>
      <c r="M232" s="220"/>
      <c r="N232" s="221" t="s">
        <v>41</v>
      </c>
      <c r="O232" s="74"/>
      <c r="P232" s="222" t="n">
        <f aca="false">O232*H232</f>
        <v>0</v>
      </c>
      <c r="Q232" s="222" t="n">
        <v>1E-005</v>
      </c>
      <c r="R232" s="222" t="n">
        <f aca="false">Q232*H232</f>
        <v>0.00265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07</v>
      </c>
      <c r="AT232" s="224" t="s">
        <v>130</v>
      </c>
      <c r="AU232" s="224" t="s">
        <v>135</v>
      </c>
      <c r="AY232" s="3" t="s">
        <v>12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35</v>
      </c>
      <c r="BK232" s="225" t="n">
        <f aca="false">ROUND(I232*H232,2)</f>
        <v>0</v>
      </c>
      <c r="BL232" s="3" t="s">
        <v>207</v>
      </c>
      <c r="BM232" s="224" t="s">
        <v>470</v>
      </c>
    </row>
    <row r="233" s="226" customFormat="true" ht="9.75" hidden="false" customHeight="false" outlineLevel="0" collapsed="false">
      <c r="B233" s="227"/>
      <c r="C233" s="228"/>
      <c r="D233" s="229" t="s">
        <v>145</v>
      </c>
      <c r="E233" s="230"/>
      <c r="F233" s="231" t="s">
        <v>471</v>
      </c>
      <c r="G233" s="228"/>
      <c r="H233" s="232" t="n">
        <v>265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5</v>
      </c>
      <c r="AU233" s="238" t="s">
        <v>135</v>
      </c>
      <c r="AV233" s="226" t="s">
        <v>135</v>
      </c>
      <c r="AW233" s="226" t="s">
        <v>31</v>
      </c>
      <c r="AX233" s="226" t="s">
        <v>83</v>
      </c>
      <c r="AY233" s="238" t="s">
        <v>128</v>
      </c>
    </row>
    <row r="234" s="31" customFormat="true" ht="21.75" hidden="false" customHeight="true" outlineLevel="0" collapsed="false">
      <c r="A234" s="24"/>
      <c r="B234" s="25"/>
      <c r="C234" s="212" t="s">
        <v>472</v>
      </c>
      <c r="D234" s="212" t="s">
        <v>130</v>
      </c>
      <c r="E234" s="213" t="s">
        <v>473</v>
      </c>
      <c r="F234" s="214" t="s">
        <v>474</v>
      </c>
      <c r="G234" s="215" t="s">
        <v>173</v>
      </c>
      <c r="H234" s="216" t="n">
        <v>0.541</v>
      </c>
      <c r="I234" s="217"/>
      <c r="J234" s="218" t="n">
        <f aca="false">ROUND(I234*H234,2)</f>
        <v>0</v>
      </c>
      <c r="K234" s="219"/>
      <c r="L234" s="30"/>
      <c r="M234" s="220"/>
      <c r="N234" s="221" t="s">
        <v>41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7</v>
      </c>
      <c r="AT234" s="224" t="s">
        <v>130</v>
      </c>
      <c r="AU234" s="224" t="s">
        <v>135</v>
      </c>
      <c r="AY234" s="3" t="s">
        <v>12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135</v>
      </c>
      <c r="BK234" s="225" t="n">
        <f aca="false">ROUND(I234*H234,2)</f>
        <v>0</v>
      </c>
      <c r="BL234" s="3" t="s">
        <v>207</v>
      </c>
      <c r="BM234" s="224" t="s">
        <v>475</v>
      </c>
    </row>
    <row r="235" s="31" customFormat="true" ht="21.75" hidden="false" customHeight="true" outlineLevel="0" collapsed="false">
      <c r="A235" s="24"/>
      <c r="B235" s="25"/>
      <c r="C235" s="212" t="s">
        <v>476</v>
      </c>
      <c r="D235" s="212" t="s">
        <v>130</v>
      </c>
      <c r="E235" s="213" t="s">
        <v>477</v>
      </c>
      <c r="F235" s="214" t="s">
        <v>478</v>
      </c>
      <c r="G235" s="215" t="s">
        <v>173</v>
      </c>
      <c r="H235" s="216" t="n">
        <v>0.54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1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7</v>
      </c>
      <c r="AT235" s="224" t="s">
        <v>130</v>
      </c>
      <c r="AU235" s="224" t="s">
        <v>135</v>
      </c>
      <c r="AY235" s="3" t="s">
        <v>128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35</v>
      </c>
      <c r="BK235" s="225" t="n">
        <f aca="false">ROUND(I235*H235,2)</f>
        <v>0</v>
      </c>
      <c r="BL235" s="3" t="s">
        <v>207</v>
      </c>
      <c r="BM235" s="224" t="s">
        <v>479</v>
      </c>
    </row>
    <row r="236" s="195" customFormat="true" ht="22.5" hidden="false" customHeight="true" outlineLevel="0" collapsed="false">
      <c r="B236" s="196"/>
      <c r="C236" s="197"/>
      <c r="D236" s="198" t="s">
        <v>74</v>
      </c>
      <c r="E236" s="210" t="s">
        <v>480</v>
      </c>
      <c r="F236" s="210" t="s">
        <v>481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59)</f>
        <v>0</v>
      </c>
      <c r="Q236" s="204"/>
      <c r="R236" s="205" t="n">
        <f aca="false">SUM(R237:R259)</f>
        <v>0.51032</v>
      </c>
      <c r="S236" s="204"/>
      <c r="T236" s="206" t="n">
        <f aca="false">SUM(T237:T259)</f>
        <v>0</v>
      </c>
      <c r="AR236" s="207" t="s">
        <v>135</v>
      </c>
      <c r="AT236" s="208" t="s">
        <v>74</v>
      </c>
      <c r="AU236" s="208" t="s">
        <v>83</v>
      </c>
      <c r="AY236" s="207" t="s">
        <v>128</v>
      </c>
      <c r="BK236" s="209" t="n">
        <f aca="false">SUM(BK237:BK259)</f>
        <v>0</v>
      </c>
    </row>
    <row r="237" s="31" customFormat="true" ht="16.5" hidden="false" customHeight="true" outlineLevel="0" collapsed="false">
      <c r="A237" s="24"/>
      <c r="B237" s="25"/>
      <c r="C237" s="212" t="s">
        <v>482</v>
      </c>
      <c r="D237" s="212" t="s">
        <v>130</v>
      </c>
      <c r="E237" s="213" t="s">
        <v>483</v>
      </c>
      <c r="F237" s="214" t="s">
        <v>484</v>
      </c>
      <c r="G237" s="215" t="s">
        <v>268</v>
      </c>
      <c r="H237" s="216" t="n">
        <v>2</v>
      </c>
      <c r="I237" s="217"/>
      <c r="J237" s="218" t="n">
        <f aca="false">ROUND(I237*H237,2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.00178</v>
      </c>
      <c r="R237" s="222" t="n">
        <f aca="false">Q237*H237</f>
        <v>0.00356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07</v>
      </c>
      <c r="AT237" s="224" t="s">
        <v>130</v>
      </c>
      <c r="AU237" s="224" t="s">
        <v>135</v>
      </c>
      <c r="AY237" s="3" t="s">
        <v>12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35</v>
      </c>
      <c r="BK237" s="225" t="n">
        <f aca="false">ROUND(I237*H237,2)</f>
        <v>0</v>
      </c>
      <c r="BL237" s="3" t="s">
        <v>207</v>
      </c>
      <c r="BM237" s="224" t="s">
        <v>485</v>
      </c>
    </row>
    <row r="238" s="31" customFormat="true" ht="16.5" hidden="false" customHeight="true" outlineLevel="0" collapsed="false">
      <c r="A238" s="24"/>
      <c r="B238" s="25"/>
      <c r="C238" s="250" t="s">
        <v>486</v>
      </c>
      <c r="D238" s="250" t="s">
        <v>187</v>
      </c>
      <c r="E238" s="251" t="s">
        <v>487</v>
      </c>
      <c r="F238" s="252" t="s">
        <v>488</v>
      </c>
      <c r="G238" s="253" t="s">
        <v>268</v>
      </c>
      <c r="H238" s="254" t="n">
        <v>2</v>
      </c>
      <c r="I238" s="255"/>
      <c r="J238" s="256" t="n">
        <f aca="false">ROUND(I238*H238,2)</f>
        <v>0</v>
      </c>
      <c r="K238" s="257"/>
      <c r="L238" s="258"/>
      <c r="M238" s="259"/>
      <c r="N238" s="260" t="s">
        <v>41</v>
      </c>
      <c r="O238" s="74"/>
      <c r="P238" s="222" t="n">
        <f aca="false">O238*H238</f>
        <v>0</v>
      </c>
      <c r="Q238" s="222" t="n">
        <v>0.021</v>
      </c>
      <c r="R238" s="222" t="n">
        <f aca="false">Q238*H238</f>
        <v>0.042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69</v>
      </c>
      <c r="AT238" s="224" t="s">
        <v>187</v>
      </c>
      <c r="AU238" s="224" t="s">
        <v>135</v>
      </c>
      <c r="AY238" s="3" t="s">
        <v>12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35</v>
      </c>
      <c r="BK238" s="225" t="n">
        <f aca="false">ROUND(I238*H238,2)</f>
        <v>0</v>
      </c>
      <c r="BL238" s="3" t="s">
        <v>207</v>
      </c>
      <c r="BM238" s="224" t="s">
        <v>489</v>
      </c>
    </row>
    <row r="239" s="31" customFormat="true" ht="16.5" hidden="false" customHeight="true" outlineLevel="0" collapsed="false">
      <c r="A239" s="24"/>
      <c r="B239" s="25"/>
      <c r="C239" s="212" t="s">
        <v>490</v>
      </c>
      <c r="D239" s="212" t="s">
        <v>130</v>
      </c>
      <c r="E239" s="213" t="s">
        <v>491</v>
      </c>
      <c r="F239" s="214" t="s">
        <v>492</v>
      </c>
      <c r="G239" s="215" t="s">
        <v>493</v>
      </c>
      <c r="H239" s="216" t="n">
        <v>10</v>
      </c>
      <c r="I239" s="217"/>
      <c r="J239" s="218" t="n">
        <f aca="false">ROUND(I239*H239,2)</f>
        <v>0</v>
      </c>
      <c r="K239" s="219"/>
      <c r="L239" s="30"/>
      <c r="M239" s="220"/>
      <c r="N239" s="221" t="s">
        <v>41</v>
      </c>
      <c r="O239" s="74"/>
      <c r="P239" s="222" t="n">
        <f aca="false">O239*H239</f>
        <v>0</v>
      </c>
      <c r="Q239" s="222" t="n">
        <v>0.00339</v>
      </c>
      <c r="R239" s="222" t="n">
        <f aca="false">Q239*H239</f>
        <v>0.0339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07</v>
      </c>
      <c r="AT239" s="224" t="s">
        <v>130</v>
      </c>
      <c r="AU239" s="224" t="s">
        <v>135</v>
      </c>
      <c r="AY239" s="3" t="s">
        <v>12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35</v>
      </c>
      <c r="BK239" s="225" t="n">
        <f aca="false">ROUND(I239*H239,2)</f>
        <v>0</v>
      </c>
      <c r="BL239" s="3" t="s">
        <v>207</v>
      </c>
      <c r="BM239" s="224" t="s">
        <v>494</v>
      </c>
    </row>
    <row r="240" s="31" customFormat="true" ht="16.5" hidden="false" customHeight="true" outlineLevel="0" collapsed="false">
      <c r="A240" s="24"/>
      <c r="B240" s="25"/>
      <c r="C240" s="250" t="s">
        <v>495</v>
      </c>
      <c r="D240" s="250" t="s">
        <v>187</v>
      </c>
      <c r="E240" s="251" t="s">
        <v>496</v>
      </c>
      <c r="F240" s="252" t="s">
        <v>497</v>
      </c>
      <c r="G240" s="253" t="s">
        <v>268</v>
      </c>
      <c r="H240" s="254" t="n">
        <v>10</v>
      </c>
      <c r="I240" s="255"/>
      <c r="J240" s="256" t="n">
        <f aca="false">ROUND(I240*H240,2)</f>
        <v>0</v>
      </c>
      <c r="K240" s="257"/>
      <c r="L240" s="258"/>
      <c r="M240" s="259"/>
      <c r="N240" s="260" t="s">
        <v>41</v>
      </c>
      <c r="O240" s="74"/>
      <c r="P240" s="222" t="n">
        <f aca="false">O240*H240</f>
        <v>0</v>
      </c>
      <c r="Q240" s="222" t="n">
        <v>0.0135</v>
      </c>
      <c r="R240" s="222" t="n">
        <f aca="false">Q240*H240</f>
        <v>0.135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69</v>
      </c>
      <c r="AT240" s="224" t="s">
        <v>187</v>
      </c>
      <c r="AU240" s="224" t="s">
        <v>135</v>
      </c>
      <c r="AY240" s="3" t="s">
        <v>12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35</v>
      </c>
      <c r="BK240" s="225" t="n">
        <f aca="false">ROUND(I240*H240,2)</f>
        <v>0</v>
      </c>
      <c r="BL240" s="3" t="s">
        <v>207</v>
      </c>
      <c r="BM240" s="224" t="s">
        <v>498</v>
      </c>
    </row>
    <row r="241" s="31" customFormat="true" ht="16.5" hidden="false" customHeight="true" outlineLevel="0" collapsed="false">
      <c r="A241" s="24"/>
      <c r="B241" s="25"/>
      <c r="C241" s="212" t="s">
        <v>499</v>
      </c>
      <c r="D241" s="212" t="s">
        <v>130</v>
      </c>
      <c r="E241" s="213" t="s">
        <v>500</v>
      </c>
      <c r="F241" s="214" t="s">
        <v>501</v>
      </c>
      <c r="G241" s="215" t="s">
        <v>493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41</v>
      </c>
      <c r="O241" s="74"/>
      <c r="P241" s="222" t="n">
        <f aca="false">O241*H241</f>
        <v>0</v>
      </c>
      <c r="Q241" s="222" t="n">
        <v>0.00017</v>
      </c>
      <c r="R241" s="222" t="n">
        <f aca="false">Q241*H241</f>
        <v>0.00017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07</v>
      </c>
      <c r="AT241" s="224" t="s">
        <v>130</v>
      </c>
      <c r="AU241" s="224" t="s">
        <v>135</v>
      </c>
      <c r="AY241" s="3" t="s">
        <v>128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35</v>
      </c>
      <c r="BK241" s="225" t="n">
        <f aca="false">ROUND(I241*H241,2)</f>
        <v>0</v>
      </c>
      <c r="BL241" s="3" t="s">
        <v>207</v>
      </c>
      <c r="BM241" s="224" t="s">
        <v>502</v>
      </c>
    </row>
    <row r="242" s="31" customFormat="true" ht="21.75" hidden="false" customHeight="true" outlineLevel="0" collapsed="false">
      <c r="A242" s="24"/>
      <c r="B242" s="25"/>
      <c r="C242" s="250" t="s">
        <v>503</v>
      </c>
      <c r="D242" s="250" t="s">
        <v>187</v>
      </c>
      <c r="E242" s="251" t="s">
        <v>504</v>
      </c>
      <c r="F242" s="252" t="s">
        <v>505</v>
      </c>
      <c r="G242" s="253" t="s">
        <v>268</v>
      </c>
      <c r="H242" s="254" t="n">
        <v>1</v>
      </c>
      <c r="I242" s="255"/>
      <c r="J242" s="256" t="n">
        <f aca="false">ROUND(I242*H242,2)</f>
        <v>0</v>
      </c>
      <c r="K242" s="257"/>
      <c r="L242" s="258"/>
      <c r="M242" s="259"/>
      <c r="N242" s="260" t="s">
        <v>41</v>
      </c>
      <c r="O242" s="74"/>
      <c r="P242" s="222" t="n">
        <f aca="false">O242*H242</f>
        <v>0</v>
      </c>
      <c r="Q242" s="222" t="n">
        <v>0.017</v>
      </c>
      <c r="R242" s="222" t="n">
        <f aca="false">Q242*H242</f>
        <v>0.017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69</v>
      </c>
      <c r="AT242" s="224" t="s">
        <v>187</v>
      </c>
      <c r="AU242" s="224" t="s">
        <v>135</v>
      </c>
      <c r="AY242" s="3" t="s">
        <v>12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135</v>
      </c>
      <c r="BK242" s="225" t="n">
        <f aca="false">ROUND(I242*H242,2)</f>
        <v>0</v>
      </c>
      <c r="BL242" s="3" t="s">
        <v>207</v>
      </c>
      <c r="BM242" s="224" t="s">
        <v>506</v>
      </c>
    </row>
    <row r="243" s="31" customFormat="true" ht="21.75" hidden="false" customHeight="true" outlineLevel="0" collapsed="false">
      <c r="A243" s="24"/>
      <c r="B243" s="25"/>
      <c r="C243" s="212" t="s">
        <v>507</v>
      </c>
      <c r="D243" s="212" t="s">
        <v>130</v>
      </c>
      <c r="E243" s="213" t="s">
        <v>508</v>
      </c>
      <c r="F243" s="214" t="s">
        <v>509</v>
      </c>
      <c r="G243" s="215" t="s">
        <v>493</v>
      </c>
      <c r="H243" s="216" t="n">
        <v>11</v>
      </c>
      <c r="I243" s="217"/>
      <c r="J243" s="218" t="n">
        <f aca="false">ROUND(I243*H243,2)</f>
        <v>0</v>
      </c>
      <c r="K243" s="219"/>
      <c r="L243" s="30"/>
      <c r="M243" s="220"/>
      <c r="N243" s="221" t="s">
        <v>41</v>
      </c>
      <c r="O243" s="74"/>
      <c r="P243" s="222" t="n">
        <f aca="false">O243*H243</f>
        <v>0</v>
      </c>
      <c r="Q243" s="222" t="n">
        <v>0.00066</v>
      </c>
      <c r="R243" s="222" t="n">
        <f aca="false">Q243*H243</f>
        <v>0.00726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07</v>
      </c>
      <c r="AT243" s="224" t="s">
        <v>130</v>
      </c>
      <c r="AU243" s="224" t="s">
        <v>135</v>
      </c>
      <c r="AY243" s="3" t="s">
        <v>12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35</v>
      </c>
      <c r="BK243" s="225" t="n">
        <f aca="false">ROUND(I243*H243,2)</f>
        <v>0</v>
      </c>
      <c r="BL243" s="3" t="s">
        <v>207</v>
      </c>
      <c r="BM243" s="224" t="s">
        <v>510</v>
      </c>
    </row>
    <row r="244" s="31" customFormat="true" ht="16.5" hidden="false" customHeight="true" outlineLevel="0" collapsed="false">
      <c r="A244" s="24"/>
      <c r="B244" s="25"/>
      <c r="C244" s="250" t="s">
        <v>511</v>
      </c>
      <c r="D244" s="250" t="s">
        <v>187</v>
      </c>
      <c r="E244" s="251" t="s">
        <v>512</v>
      </c>
      <c r="F244" s="252" t="s">
        <v>513</v>
      </c>
      <c r="G244" s="253" t="s">
        <v>268</v>
      </c>
      <c r="H244" s="254" t="n">
        <v>9</v>
      </c>
      <c r="I244" s="255"/>
      <c r="J244" s="256" t="n">
        <f aca="false">ROUND(I244*H244,2)</f>
        <v>0</v>
      </c>
      <c r="K244" s="257"/>
      <c r="L244" s="258"/>
      <c r="M244" s="259"/>
      <c r="N244" s="260" t="s">
        <v>41</v>
      </c>
      <c r="O244" s="74"/>
      <c r="P244" s="222" t="n">
        <f aca="false">O244*H244</f>
        <v>0</v>
      </c>
      <c r="Q244" s="222" t="n">
        <v>0.01</v>
      </c>
      <c r="R244" s="222" t="n">
        <f aca="false">Q244*H244</f>
        <v>0.09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69</v>
      </c>
      <c r="AT244" s="224" t="s">
        <v>187</v>
      </c>
      <c r="AU244" s="224" t="s">
        <v>135</v>
      </c>
      <c r="AY244" s="3" t="s">
        <v>12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35</v>
      </c>
      <c r="BK244" s="225" t="n">
        <f aca="false">ROUND(I244*H244,2)</f>
        <v>0</v>
      </c>
      <c r="BL244" s="3" t="s">
        <v>207</v>
      </c>
      <c r="BM244" s="224" t="s">
        <v>514</v>
      </c>
    </row>
    <row r="245" s="31" customFormat="true" ht="16.5" hidden="false" customHeight="true" outlineLevel="0" collapsed="false">
      <c r="A245" s="24"/>
      <c r="B245" s="25"/>
      <c r="C245" s="250" t="s">
        <v>515</v>
      </c>
      <c r="D245" s="250" t="s">
        <v>187</v>
      </c>
      <c r="E245" s="251" t="s">
        <v>516</v>
      </c>
      <c r="F245" s="252" t="s">
        <v>517</v>
      </c>
      <c r="G245" s="253" t="s">
        <v>268</v>
      </c>
      <c r="H245" s="254" t="n">
        <v>2</v>
      </c>
      <c r="I245" s="255"/>
      <c r="J245" s="256" t="n">
        <f aca="false">ROUND(I245*H245,2)</f>
        <v>0</v>
      </c>
      <c r="K245" s="257"/>
      <c r="L245" s="258"/>
      <c r="M245" s="259"/>
      <c r="N245" s="260" t="s">
        <v>41</v>
      </c>
      <c r="O245" s="74"/>
      <c r="P245" s="222" t="n">
        <f aca="false">O245*H245</f>
        <v>0</v>
      </c>
      <c r="Q245" s="222" t="n">
        <v>0.01</v>
      </c>
      <c r="R245" s="222" t="n">
        <f aca="false">Q245*H245</f>
        <v>0.02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69</v>
      </c>
      <c r="AT245" s="224" t="s">
        <v>187</v>
      </c>
      <c r="AU245" s="224" t="s">
        <v>135</v>
      </c>
      <c r="AY245" s="3" t="s">
        <v>12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35</v>
      </c>
      <c r="BK245" s="225" t="n">
        <f aca="false">ROUND(I245*H245,2)</f>
        <v>0</v>
      </c>
      <c r="BL245" s="3" t="s">
        <v>207</v>
      </c>
      <c r="BM245" s="224" t="s">
        <v>518</v>
      </c>
    </row>
    <row r="246" s="31" customFormat="true" ht="21.75" hidden="false" customHeight="true" outlineLevel="0" collapsed="false">
      <c r="A246" s="24"/>
      <c r="B246" s="25"/>
      <c r="C246" s="212" t="s">
        <v>519</v>
      </c>
      <c r="D246" s="212" t="s">
        <v>130</v>
      </c>
      <c r="E246" s="213" t="s">
        <v>520</v>
      </c>
      <c r="F246" s="214" t="s">
        <v>521</v>
      </c>
      <c r="G246" s="215" t="s">
        <v>493</v>
      </c>
      <c r="H246" s="216" t="n">
        <v>1</v>
      </c>
      <c r="I246" s="217"/>
      <c r="J246" s="218" t="n">
        <f aca="false">ROUND(I246*H246,2)</f>
        <v>0</v>
      </c>
      <c r="K246" s="219"/>
      <c r="L246" s="30"/>
      <c r="M246" s="220"/>
      <c r="N246" s="221" t="s">
        <v>41</v>
      </c>
      <c r="O246" s="74"/>
      <c r="P246" s="222" t="n">
        <f aca="false">O246*H246</f>
        <v>0</v>
      </c>
      <c r="Q246" s="222" t="n">
        <v>0.00503</v>
      </c>
      <c r="R246" s="222" t="n">
        <f aca="false">Q246*H246</f>
        <v>0.00503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07</v>
      </c>
      <c r="AT246" s="224" t="s">
        <v>130</v>
      </c>
      <c r="AU246" s="224" t="s">
        <v>135</v>
      </c>
      <c r="AY246" s="3" t="s">
        <v>12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135</v>
      </c>
      <c r="BK246" s="225" t="n">
        <f aca="false">ROUND(I246*H246,2)</f>
        <v>0</v>
      </c>
      <c r="BL246" s="3" t="s">
        <v>207</v>
      </c>
      <c r="BM246" s="224" t="s">
        <v>522</v>
      </c>
    </row>
    <row r="247" s="31" customFormat="true" ht="21.75" hidden="false" customHeight="true" outlineLevel="0" collapsed="false">
      <c r="A247" s="24"/>
      <c r="B247" s="25"/>
      <c r="C247" s="250" t="s">
        <v>523</v>
      </c>
      <c r="D247" s="250" t="s">
        <v>187</v>
      </c>
      <c r="E247" s="251" t="s">
        <v>524</v>
      </c>
      <c r="F247" s="252" t="s">
        <v>525</v>
      </c>
      <c r="G247" s="253" t="s">
        <v>268</v>
      </c>
      <c r="H247" s="254" t="n">
        <v>1</v>
      </c>
      <c r="I247" s="255"/>
      <c r="J247" s="256" t="n">
        <f aca="false">ROUND(I247*H247,2)</f>
        <v>0</v>
      </c>
      <c r="K247" s="257"/>
      <c r="L247" s="258"/>
      <c r="M247" s="259"/>
      <c r="N247" s="260" t="s">
        <v>41</v>
      </c>
      <c r="O247" s="74"/>
      <c r="P247" s="222" t="n">
        <f aca="false">O247*H247</f>
        <v>0</v>
      </c>
      <c r="Q247" s="222" t="n">
        <v>0.05</v>
      </c>
      <c r="R247" s="222" t="n">
        <f aca="false">Q247*H247</f>
        <v>0.05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69</v>
      </c>
      <c r="AT247" s="224" t="s">
        <v>187</v>
      </c>
      <c r="AU247" s="224" t="s">
        <v>135</v>
      </c>
      <c r="AY247" s="3" t="s">
        <v>12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135</v>
      </c>
      <c r="BK247" s="225" t="n">
        <f aca="false">ROUND(I247*H247,2)</f>
        <v>0</v>
      </c>
      <c r="BL247" s="3" t="s">
        <v>207</v>
      </c>
      <c r="BM247" s="224" t="s">
        <v>526</v>
      </c>
    </row>
    <row r="248" s="31" customFormat="true" ht="21.75" hidden="false" customHeight="true" outlineLevel="0" collapsed="false">
      <c r="A248" s="24"/>
      <c r="B248" s="25"/>
      <c r="C248" s="212" t="s">
        <v>527</v>
      </c>
      <c r="D248" s="212" t="s">
        <v>130</v>
      </c>
      <c r="E248" s="213" t="s">
        <v>528</v>
      </c>
      <c r="F248" s="214" t="s">
        <v>529</v>
      </c>
      <c r="G248" s="215" t="s">
        <v>493</v>
      </c>
      <c r="H248" s="216" t="n">
        <v>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1</v>
      </c>
      <c r="O248" s="74"/>
      <c r="P248" s="222" t="n">
        <f aca="false">O248*H248</f>
        <v>0</v>
      </c>
      <c r="Q248" s="222" t="n">
        <v>0.00503</v>
      </c>
      <c r="R248" s="222" t="n">
        <f aca="false">Q248*H248</f>
        <v>0.00503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07</v>
      </c>
      <c r="AT248" s="224" t="s">
        <v>130</v>
      </c>
      <c r="AU248" s="224" t="s">
        <v>135</v>
      </c>
      <c r="AY248" s="3" t="s">
        <v>12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135</v>
      </c>
      <c r="BK248" s="225" t="n">
        <f aca="false">ROUND(I248*H248,2)</f>
        <v>0</v>
      </c>
      <c r="BL248" s="3" t="s">
        <v>207</v>
      </c>
      <c r="BM248" s="224" t="s">
        <v>530</v>
      </c>
    </row>
    <row r="249" s="31" customFormat="true" ht="21.75" hidden="false" customHeight="true" outlineLevel="0" collapsed="false">
      <c r="A249" s="24"/>
      <c r="B249" s="25"/>
      <c r="C249" s="250" t="s">
        <v>531</v>
      </c>
      <c r="D249" s="250" t="s">
        <v>187</v>
      </c>
      <c r="E249" s="251" t="s">
        <v>532</v>
      </c>
      <c r="F249" s="252" t="s">
        <v>533</v>
      </c>
      <c r="G249" s="253" t="s">
        <v>268</v>
      </c>
      <c r="H249" s="254" t="n">
        <v>1</v>
      </c>
      <c r="I249" s="255"/>
      <c r="J249" s="256" t="n">
        <f aca="false">ROUND(I249*H249,2)</f>
        <v>0</v>
      </c>
      <c r="K249" s="257"/>
      <c r="L249" s="258"/>
      <c r="M249" s="259"/>
      <c r="N249" s="260" t="s">
        <v>41</v>
      </c>
      <c r="O249" s="74"/>
      <c r="P249" s="222" t="n">
        <f aca="false">O249*H249</f>
        <v>0</v>
      </c>
      <c r="Q249" s="222" t="n">
        <v>0.078</v>
      </c>
      <c r="R249" s="222" t="n">
        <f aca="false">Q249*H249</f>
        <v>0.078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69</v>
      </c>
      <c r="AT249" s="224" t="s">
        <v>187</v>
      </c>
      <c r="AU249" s="224" t="s">
        <v>135</v>
      </c>
      <c r="AY249" s="3" t="s">
        <v>12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135</v>
      </c>
      <c r="BK249" s="225" t="n">
        <f aca="false">ROUND(I249*H249,2)</f>
        <v>0</v>
      </c>
      <c r="BL249" s="3" t="s">
        <v>207</v>
      </c>
      <c r="BM249" s="224" t="s">
        <v>534</v>
      </c>
    </row>
    <row r="250" s="31" customFormat="true" ht="16.5" hidden="false" customHeight="true" outlineLevel="0" collapsed="false">
      <c r="A250" s="24"/>
      <c r="B250" s="25"/>
      <c r="C250" s="212" t="s">
        <v>535</v>
      </c>
      <c r="D250" s="212" t="s">
        <v>130</v>
      </c>
      <c r="E250" s="213" t="s">
        <v>536</v>
      </c>
      <c r="F250" s="214" t="s">
        <v>537</v>
      </c>
      <c r="G250" s="215" t="s">
        <v>268</v>
      </c>
      <c r="H250" s="216" t="n">
        <v>2</v>
      </c>
      <c r="I250" s="217"/>
      <c r="J250" s="218" t="n">
        <f aca="false">ROUND(I250*H250,2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07</v>
      </c>
      <c r="AT250" s="224" t="s">
        <v>130</v>
      </c>
      <c r="AU250" s="224" t="s">
        <v>135</v>
      </c>
      <c r="AY250" s="3" t="s">
        <v>12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135</v>
      </c>
      <c r="BK250" s="225" t="n">
        <f aca="false">ROUND(I250*H250,2)</f>
        <v>0</v>
      </c>
      <c r="BL250" s="3" t="s">
        <v>207</v>
      </c>
      <c r="BM250" s="224" t="s">
        <v>538</v>
      </c>
    </row>
    <row r="251" s="31" customFormat="true" ht="16.5" hidden="false" customHeight="true" outlineLevel="0" collapsed="false">
      <c r="A251" s="24"/>
      <c r="B251" s="25"/>
      <c r="C251" s="250" t="s">
        <v>539</v>
      </c>
      <c r="D251" s="250" t="s">
        <v>187</v>
      </c>
      <c r="E251" s="251" t="s">
        <v>540</v>
      </c>
      <c r="F251" s="252" t="s">
        <v>541</v>
      </c>
      <c r="G251" s="253" t="s">
        <v>268</v>
      </c>
      <c r="H251" s="254" t="n">
        <v>2</v>
      </c>
      <c r="I251" s="255"/>
      <c r="J251" s="256" t="n">
        <f aca="false">ROUND(I251*H251,2)</f>
        <v>0</v>
      </c>
      <c r="K251" s="257"/>
      <c r="L251" s="258"/>
      <c r="M251" s="259"/>
      <c r="N251" s="260" t="s">
        <v>41</v>
      </c>
      <c r="O251" s="74"/>
      <c r="P251" s="222" t="n">
        <f aca="false">O251*H251</f>
        <v>0</v>
      </c>
      <c r="Q251" s="222" t="n">
        <v>0.0015</v>
      </c>
      <c r="R251" s="222" t="n">
        <f aca="false">Q251*H251</f>
        <v>0.003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69</v>
      </c>
      <c r="AT251" s="224" t="s">
        <v>187</v>
      </c>
      <c r="AU251" s="224" t="s">
        <v>135</v>
      </c>
      <c r="AY251" s="3" t="s">
        <v>12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135</v>
      </c>
      <c r="BK251" s="225" t="n">
        <f aca="false">ROUND(I251*H251,2)</f>
        <v>0</v>
      </c>
      <c r="BL251" s="3" t="s">
        <v>207</v>
      </c>
      <c r="BM251" s="224" t="s">
        <v>542</v>
      </c>
    </row>
    <row r="252" s="31" customFormat="true" ht="16.5" hidden="false" customHeight="true" outlineLevel="0" collapsed="false">
      <c r="A252" s="24"/>
      <c r="B252" s="25"/>
      <c r="C252" s="212" t="s">
        <v>543</v>
      </c>
      <c r="D252" s="212" t="s">
        <v>130</v>
      </c>
      <c r="E252" s="213" t="s">
        <v>544</v>
      </c>
      <c r="F252" s="214" t="s">
        <v>545</v>
      </c>
      <c r="G252" s="215" t="s">
        <v>268</v>
      </c>
      <c r="H252" s="216" t="n">
        <v>10</v>
      </c>
      <c r="I252" s="217"/>
      <c r="J252" s="218" t="n">
        <f aca="false">ROUND(I252*H252,2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4E-005</v>
      </c>
      <c r="R252" s="222" t="n">
        <f aca="false">Q252*H252</f>
        <v>0.0004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07</v>
      </c>
      <c r="AT252" s="224" t="s">
        <v>130</v>
      </c>
      <c r="AU252" s="224" t="s">
        <v>135</v>
      </c>
      <c r="AY252" s="3" t="s">
        <v>128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135</v>
      </c>
      <c r="BK252" s="225" t="n">
        <f aca="false">ROUND(I252*H252,2)</f>
        <v>0</v>
      </c>
      <c r="BL252" s="3" t="s">
        <v>207</v>
      </c>
      <c r="BM252" s="224" t="s">
        <v>546</v>
      </c>
    </row>
    <row r="253" s="31" customFormat="true" ht="16.5" hidden="false" customHeight="true" outlineLevel="0" collapsed="false">
      <c r="A253" s="24"/>
      <c r="B253" s="25"/>
      <c r="C253" s="250" t="s">
        <v>547</v>
      </c>
      <c r="D253" s="250" t="s">
        <v>187</v>
      </c>
      <c r="E253" s="251" t="s">
        <v>548</v>
      </c>
      <c r="F253" s="252" t="s">
        <v>549</v>
      </c>
      <c r="G253" s="253" t="s">
        <v>268</v>
      </c>
      <c r="H253" s="254" t="n">
        <v>10</v>
      </c>
      <c r="I253" s="255"/>
      <c r="J253" s="256" t="n">
        <f aca="false">ROUND(I253*H253,2)</f>
        <v>0</v>
      </c>
      <c r="K253" s="257"/>
      <c r="L253" s="258"/>
      <c r="M253" s="259"/>
      <c r="N253" s="260" t="s">
        <v>41</v>
      </c>
      <c r="O253" s="74"/>
      <c r="P253" s="222" t="n">
        <f aca="false">O253*H253</f>
        <v>0</v>
      </c>
      <c r="Q253" s="222" t="n">
        <v>0.0018</v>
      </c>
      <c r="R253" s="222" t="n">
        <f aca="false">Q253*H253</f>
        <v>0.018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69</v>
      </c>
      <c r="AT253" s="224" t="s">
        <v>187</v>
      </c>
      <c r="AU253" s="224" t="s">
        <v>135</v>
      </c>
      <c r="AY253" s="3" t="s">
        <v>12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135</v>
      </c>
      <c r="BK253" s="225" t="n">
        <f aca="false">ROUND(I253*H253,2)</f>
        <v>0</v>
      </c>
      <c r="BL253" s="3" t="s">
        <v>207</v>
      </c>
      <c r="BM253" s="224" t="s">
        <v>550</v>
      </c>
    </row>
    <row r="254" s="31" customFormat="true" ht="21.75" hidden="false" customHeight="true" outlineLevel="0" collapsed="false">
      <c r="A254" s="24"/>
      <c r="B254" s="25"/>
      <c r="C254" s="212" t="s">
        <v>551</v>
      </c>
      <c r="D254" s="212" t="s">
        <v>130</v>
      </c>
      <c r="E254" s="213" t="s">
        <v>552</v>
      </c>
      <c r="F254" s="214" t="s">
        <v>553</v>
      </c>
      <c r="G254" s="215" t="s">
        <v>268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41</v>
      </c>
      <c r="O254" s="74"/>
      <c r="P254" s="222" t="n">
        <f aca="false">O254*H254</f>
        <v>0</v>
      </c>
      <c r="Q254" s="222" t="n">
        <v>0.00013</v>
      </c>
      <c r="R254" s="222" t="n">
        <f aca="false">Q254*H254</f>
        <v>0.00013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07</v>
      </c>
      <c r="AT254" s="224" t="s">
        <v>130</v>
      </c>
      <c r="AU254" s="224" t="s">
        <v>135</v>
      </c>
      <c r="AY254" s="3" t="s">
        <v>128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135</v>
      </c>
      <c r="BK254" s="225" t="n">
        <f aca="false">ROUND(I254*H254,2)</f>
        <v>0</v>
      </c>
      <c r="BL254" s="3" t="s">
        <v>207</v>
      </c>
      <c r="BM254" s="224" t="s">
        <v>554</v>
      </c>
    </row>
    <row r="255" s="31" customFormat="true" ht="16.5" hidden="false" customHeight="true" outlineLevel="0" collapsed="false">
      <c r="A255" s="24"/>
      <c r="B255" s="25"/>
      <c r="C255" s="250" t="s">
        <v>555</v>
      </c>
      <c r="D255" s="250" t="s">
        <v>187</v>
      </c>
      <c r="E255" s="251" t="s">
        <v>556</v>
      </c>
      <c r="F255" s="252" t="s">
        <v>557</v>
      </c>
      <c r="G255" s="253" t="s">
        <v>268</v>
      </c>
      <c r="H255" s="254" t="n">
        <v>1</v>
      </c>
      <c r="I255" s="255"/>
      <c r="J255" s="256" t="n">
        <f aca="false">ROUND(I255*H255,2)</f>
        <v>0</v>
      </c>
      <c r="K255" s="257"/>
      <c r="L255" s="258"/>
      <c r="M255" s="259"/>
      <c r="N255" s="260" t="s">
        <v>41</v>
      </c>
      <c r="O255" s="74"/>
      <c r="P255" s="222" t="n">
        <f aca="false">O255*H255</f>
        <v>0</v>
      </c>
      <c r="Q255" s="222" t="n">
        <v>0.00168</v>
      </c>
      <c r="R255" s="222" t="n">
        <f aca="false">Q255*H255</f>
        <v>0.00168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69</v>
      </c>
      <c r="AT255" s="224" t="s">
        <v>187</v>
      </c>
      <c r="AU255" s="224" t="s">
        <v>135</v>
      </c>
      <c r="AY255" s="3" t="s">
        <v>128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135</v>
      </c>
      <c r="BK255" s="225" t="n">
        <f aca="false">ROUND(I255*H255,2)</f>
        <v>0</v>
      </c>
      <c r="BL255" s="3" t="s">
        <v>207</v>
      </c>
      <c r="BM255" s="224" t="s">
        <v>558</v>
      </c>
    </row>
    <row r="256" s="31" customFormat="true" ht="21.75" hidden="false" customHeight="true" outlineLevel="0" collapsed="false">
      <c r="A256" s="24"/>
      <c r="B256" s="25"/>
      <c r="C256" s="212" t="s">
        <v>559</v>
      </c>
      <c r="D256" s="212" t="s">
        <v>130</v>
      </c>
      <c r="E256" s="213" t="s">
        <v>560</v>
      </c>
      <c r="F256" s="214" t="s">
        <v>561</v>
      </c>
      <c r="G256" s="215" t="s">
        <v>268</v>
      </c>
      <c r="H256" s="216" t="n">
        <v>1</v>
      </c>
      <c r="I256" s="217"/>
      <c r="J256" s="218" t="n">
        <f aca="false">ROUND(I256*H256,2)</f>
        <v>0</v>
      </c>
      <c r="K256" s="219"/>
      <c r="L256" s="30"/>
      <c r="M256" s="220"/>
      <c r="N256" s="221" t="s">
        <v>41</v>
      </c>
      <c r="O256" s="74"/>
      <c r="P256" s="222" t="n">
        <f aca="false">O256*H256</f>
        <v>0</v>
      </c>
      <c r="Q256" s="222" t="n">
        <v>6E-005</v>
      </c>
      <c r="R256" s="222" t="n">
        <f aca="false">Q256*H256</f>
        <v>6E-005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07</v>
      </c>
      <c r="AT256" s="224" t="s">
        <v>130</v>
      </c>
      <c r="AU256" s="224" t="s">
        <v>135</v>
      </c>
      <c r="AY256" s="3" t="s">
        <v>128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135</v>
      </c>
      <c r="BK256" s="225" t="n">
        <f aca="false">ROUND(I256*H256,2)</f>
        <v>0</v>
      </c>
      <c r="BL256" s="3" t="s">
        <v>207</v>
      </c>
      <c r="BM256" s="224" t="s">
        <v>562</v>
      </c>
    </row>
    <row r="257" s="31" customFormat="true" ht="16.5" hidden="false" customHeight="true" outlineLevel="0" collapsed="false">
      <c r="A257" s="24"/>
      <c r="B257" s="25"/>
      <c r="C257" s="250" t="s">
        <v>563</v>
      </c>
      <c r="D257" s="250" t="s">
        <v>187</v>
      </c>
      <c r="E257" s="251" t="s">
        <v>564</v>
      </c>
      <c r="F257" s="252" t="s">
        <v>565</v>
      </c>
      <c r="G257" s="253" t="s">
        <v>268</v>
      </c>
      <c r="H257" s="254" t="n">
        <v>1</v>
      </c>
      <c r="I257" s="255"/>
      <c r="J257" s="256" t="n">
        <f aca="false">ROUND(I257*H257,2)</f>
        <v>0</v>
      </c>
      <c r="K257" s="257"/>
      <c r="L257" s="258"/>
      <c r="M257" s="259"/>
      <c r="N257" s="260" t="s">
        <v>41</v>
      </c>
      <c r="O257" s="74"/>
      <c r="P257" s="222" t="n">
        <f aca="false">O257*H257</f>
        <v>0</v>
      </c>
      <c r="Q257" s="222" t="n">
        <v>0.0001</v>
      </c>
      <c r="R257" s="222" t="n">
        <f aca="false">Q257*H257</f>
        <v>0.0001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69</v>
      </c>
      <c r="AT257" s="224" t="s">
        <v>187</v>
      </c>
      <c r="AU257" s="224" t="s">
        <v>135</v>
      </c>
      <c r="AY257" s="3" t="s">
        <v>128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135</v>
      </c>
      <c r="BK257" s="225" t="n">
        <f aca="false">ROUND(I257*H257,2)</f>
        <v>0</v>
      </c>
      <c r="BL257" s="3" t="s">
        <v>207</v>
      </c>
      <c r="BM257" s="224" t="s">
        <v>566</v>
      </c>
    </row>
    <row r="258" s="31" customFormat="true" ht="21.75" hidden="false" customHeight="true" outlineLevel="0" collapsed="false">
      <c r="A258" s="24"/>
      <c r="B258" s="25"/>
      <c r="C258" s="212" t="s">
        <v>567</v>
      </c>
      <c r="D258" s="212" t="s">
        <v>130</v>
      </c>
      <c r="E258" s="213" t="s">
        <v>568</v>
      </c>
      <c r="F258" s="214" t="s">
        <v>569</v>
      </c>
      <c r="G258" s="215" t="s">
        <v>173</v>
      </c>
      <c r="H258" s="216" t="n">
        <v>0.51</v>
      </c>
      <c r="I258" s="217"/>
      <c r="J258" s="218" t="n">
        <f aca="false">ROUND(I258*H258,2)</f>
        <v>0</v>
      </c>
      <c r="K258" s="219"/>
      <c r="L258" s="30"/>
      <c r="M258" s="220"/>
      <c r="N258" s="221" t="s">
        <v>41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07</v>
      </c>
      <c r="AT258" s="224" t="s">
        <v>130</v>
      </c>
      <c r="AU258" s="224" t="s">
        <v>135</v>
      </c>
      <c r="AY258" s="3" t="s">
        <v>128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135</v>
      </c>
      <c r="BK258" s="225" t="n">
        <f aca="false">ROUND(I258*H258,2)</f>
        <v>0</v>
      </c>
      <c r="BL258" s="3" t="s">
        <v>207</v>
      </c>
      <c r="BM258" s="224" t="s">
        <v>570</v>
      </c>
    </row>
    <row r="259" s="31" customFormat="true" ht="21.75" hidden="false" customHeight="true" outlineLevel="0" collapsed="false">
      <c r="A259" s="24"/>
      <c r="B259" s="25"/>
      <c r="C259" s="212" t="s">
        <v>571</v>
      </c>
      <c r="D259" s="212" t="s">
        <v>130</v>
      </c>
      <c r="E259" s="213" t="s">
        <v>572</v>
      </c>
      <c r="F259" s="214" t="s">
        <v>573</v>
      </c>
      <c r="G259" s="215" t="s">
        <v>173</v>
      </c>
      <c r="H259" s="216" t="n">
        <v>0.51</v>
      </c>
      <c r="I259" s="217"/>
      <c r="J259" s="218" t="n">
        <f aca="false">ROUND(I259*H259,2)</f>
        <v>0</v>
      </c>
      <c r="K259" s="219"/>
      <c r="L259" s="30"/>
      <c r="M259" s="220"/>
      <c r="N259" s="221" t="s">
        <v>41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07</v>
      </c>
      <c r="AT259" s="224" t="s">
        <v>130</v>
      </c>
      <c r="AU259" s="224" t="s">
        <v>135</v>
      </c>
      <c r="AY259" s="3" t="s">
        <v>128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135</v>
      </c>
      <c r="BK259" s="225" t="n">
        <f aca="false">ROUND(I259*H259,2)</f>
        <v>0</v>
      </c>
      <c r="BL259" s="3" t="s">
        <v>207</v>
      </c>
      <c r="BM259" s="224" t="s">
        <v>574</v>
      </c>
    </row>
    <row r="260" s="195" customFormat="true" ht="25.5" hidden="false" customHeight="true" outlineLevel="0" collapsed="false">
      <c r="B260" s="196"/>
      <c r="C260" s="197"/>
      <c r="D260" s="198" t="s">
        <v>74</v>
      </c>
      <c r="E260" s="199" t="s">
        <v>575</v>
      </c>
      <c r="F260" s="199" t="s">
        <v>576</v>
      </c>
      <c r="G260" s="197"/>
      <c r="H260" s="197"/>
      <c r="I260" s="200"/>
      <c r="J260" s="201" t="n">
        <f aca="false">BK260</f>
        <v>0</v>
      </c>
      <c r="K260" s="197"/>
      <c r="L260" s="202"/>
      <c r="M260" s="203"/>
      <c r="N260" s="204"/>
      <c r="O260" s="204"/>
      <c r="P260" s="205" t="n">
        <f aca="false">P261+P264</f>
        <v>0</v>
      </c>
      <c r="Q260" s="204"/>
      <c r="R260" s="205" t="n">
        <f aca="false">R261+R264</f>
        <v>0</v>
      </c>
      <c r="S260" s="204"/>
      <c r="T260" s="206" t="n">
        <f aca="false">T261+T264</f>
        <v>0</v>
      </c>
      <c r="AR260" s="207" t="s">
        <v>150</v>
      </c>
      <c r="AT260" s="208" t="s">
        <v>74</v>
      </c>
      <c r="AU260" s="208" t="s">
        <v>75</v>
      </c>
      <c r="AY260" s="207" t="s">
        <v>128</v>
      </c>
      <c r="BK260" s="209" t="n">
        <f aca="false">BK261+BK264</f>
        <v>0</v>
      </c>
    </row>
    <row r="261" s="195" customFormat="true" ht="22.5" hidden="false" customHeight="true" outlineLevel="0" collapsed="false">
      <c r="B261" s="196"/>
      <c r="C261" s="197"/>
      <c r="D261" s="198" t="s">
        <v>74</v>
      </c>
      <c r="E261" s="210" t="s">
        <v>577</v>
      </c>
      <c r="F261" s="210" t="s">
        <v>578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63)</f>
        <v>0</v>
      </c>
      <c r="Q261" s="204"/>
      <c r="R261" s="205" t="n">
        <f aca="false">SUM(R262:R263)</f>
        <v>0</v>
      </c>
      <c r="S261" s="204"/>
      <c r="T261" s="206" t="n">
        <f aca="false">SUM(T262:T263)</f>
        <v>0</v>
      </c>
      <c r="AR261" s="207" t="s">
        <v>150</v>
      </c>
      <c r="AT261" s="208" t="s">
        <v>74</v>
      </c>
      <c r="AU261" s="208" t="s">
        <v>83</v>
      </c>
      <c r="AY261" s="207" t="s">
        <v>128</v>
      </c>
      <c r="BK261" s="209" t="n">
        <f aca="false">SUM(BK262:BK263)</f>
        <v>0</v>
      </c>
    </row>
    <row r="262" s="31" customFormat="true" ht="16.5" hidden="false" customHeight="true" outlineLevel="0" collapsed="false">
      <c r="A262" s="24"/>
      <c r="B262" s="25"/>
      <c r="C262" s="212" t="s">
        <v>579</v>
      </c>
      <c r="D262" s="212" t="s">
        <v>130</v>
      </c>
      <c r="E262" s="213" t="s">
        <v>580</v>
      </c>
      <c r="F262" s="214" t="s">
        <v>581</v>
      </c>
      <c r="G262" s="215" t="s">
        <v>215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41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582</v>
      </c>
      <c r="AT262" s="224" t="s">
        <v>130</v>
      </c>
      <c r="AU262" s="224" t="s">
        <v>135</v>
      </c>
      <c r="AY262" s="3" t="s">
        <v>12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135</v>
      </c>
      <c r="BK262" s="225" t="n">
        <f aca="false">ROUND(I262*H262,2)</f>
        <v>0</v>
      </c>
      <c r="BL262" s="3" t="s">
        <v>582</v>
      </c>
      <c r="BM262" s="224" t="s">
        <v>583</v>
      </c>
    </row>
    <row r="263" s="226" customFormat="true" ht="9.75" hidden="false" customHeight="false" outlineLevel="0" collapsed="false">
      <c r="B263" s="227"/>
      <c r="C263" s="228"/>
      <c r="D263" s="229" t="s">
        <v>145</v>
      </c>
      <c r="E263" s="230"/>
      <c r="F263" s="231" t="s">
        <v>83</v>
      </c>
      <c r="G263" s="228"/>
      <c r="H263" s="232" t="n">
        <v>1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5</v>
      </c>
      <c r="AU263" s="238" t="s">
        <v>135</v>
      </c>
      <c r="AV263" s="226" t="s">
        <v>135</v>
      </c>
      <c r="AW263" s="226" t="s">
        <v>31</v>
      </c>
      <c r="AX263" s="226" t="s">
        <v>83</v>
      </c>
      <c r="AY263" s="238" t="s">
        <v>128</v>
      </c>
    </row>
    <row r="264" s="195" customFormat="true" ht="22.5" hidden="false" customHeight="true" outlineLevel="0" collapsed="false">
      <c r="B264" s="196"/>
      <c r="C264" s="197"/>
      <c r="D264" s="198" t="s">
        <v>74</v>
      </c>
      <c r="E264" s="210" t="s">
        <v>584</v>
      </c>
      <c r="F264" s="210" t="s">
        <v>585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P265</f>
        <v>0</v>
      </c>
      <c r="Q264" s="204"/>
      <c r="R264" s="205" t="n">
        <f aca="false">R265</f>
        <v>0</v>
      </c>
      <c r="S264" s="204"/>
      <c r="T264" s="206" t="n">
        <f aca="false">T265</f>
        <v>0</v>
      </c>
      <c r="AR264" s="207" t="s">
        <v>150</v>
      </c>
      <c r="AT264" s="208" t="s">
        <v>74</v>
      </c>
      <c r="AU264" s="208" t="s">
        <v>83</v>
      </c>
      <c r="AY264" s="207" t="s">
        <v>128</v>
      </c>
      <c r="BK264" s="209" t="n">
        <f aca="false">BK265</f>
        <v>0</v>
      </c>
    </row>
    <row r="265" s="31" customFormat="true" ht="16.5" hidden="false" customHeight="true" outlineLevel="0" collapsed="false">
      <c r="A265" s="24"/>
      <c r="B265" s="25"/>
      <c r="C265" s="212" t="s">
        <v>586</v>
      </c>
      <c r="D265" s="212" t="s">
        <v>130</v>
      </c>
      <c r="E265" s="213" t="s">
        <v>587</v>
      </c>
      <c r="F265" s="214" t="s">
        <v>588</v>
      </c>
      <c r="G265" s="215" t="s">
        <v>215</v>
      </c>
      <c r="H265" s="216" t="n">
        <v>1</v>
      </c>
      <c r="I265" s="217"/>
      <c r="J265" s="218" t="n">
        <f aca="false">ROUND(I265*H265,2)</f>
        <v>0</v>
      </c>
      <c r="K265" s="219"/>
      <c r="L265" s="30"/>
      <c r="M265" s="261"/>
      <c r="N265" s="262" t="s">
        <v>41</v>
      </c>
      <c r="O265" s="263"/>
      <c r="P265" s="264" t="n">
        <f aca="false">O265*H265</f>
        <v>0</v>
      </c>
      <c r="Q265" s="264" t="n">
        <v>0</v>
      </c>
      <c r="R265" s="264" t="n">
        <f aca="false">Q265*H265</f>
        <v>0</v>
      </c>
      <c r="S265" s="264" t="n">
        <v>0</v>
      </c>
      <c r="T265" s="26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582</v>
      </c>
      <c r="AT265" s="224" t="s">
        <v>130</v>
      </c>
      <c r="AU265" s="224" t="s">
        <v>135</v>
      </c>
      <c r="AY265" s="3" t="s">
        <v>12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135</v>
      </c>
      <c r="BK265" s="225" t="n">
        <f aca="false">ROUND(I265*H265,2)</f>
        <v>0</v>
      </c>
      <c r="BL265" s="3" t="s">
        <v>582</v>
      </c>
      <c r="BM265" s="224" t="s">
        <v>589</v>
      </c>
    </row>
    <row r="266" s="31" customFormat="true" ht="6.7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bY1yT52v0H6fkh9ejGv4yuj5x0tUtMQwL8eQolXKsX48QNYW2y3ly6ixehw4+8/mmgDcjYQauAxVJGx3gEZiHw==" saltValue="GoNoaa/iJJfdp7RFa5L31VlRO4j6CW/NKIIOhyxC7RFDMuAOa8jK5omAzL/nGKRvQY4vKcbHUVbJufTiMqMRIw==" spinCount="100000" sheet="true" objects="true" scenarios="true" formatColumns="false" formatRows="false" autoFilter="false"/>
  <autoFilter ref="C129:K26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39.75" hidden="false" customHeight="true" outlineLevel="0" collapsed="false">
      <c r="B7" s="6"/>
      <c r="E7" s="125" t="str">
        <f aca="false">'Rekapitulace stavby'!K6</f>
        <v>REKONSTRUKCE ELEKTROINSTALACE TECHNICKÉHO ZÁZEMÍ DOMOVA, REKONSTRUKCE VODOINSTALACE TECHNICKÉHO ZÁZEMÍ  DOM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n">
        <f aca="false">'Rekapitulace stavby'!E14</f>
        <v>0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211)),  2)</f>
        <v>0</v>
      </c>
      <c r="G33" s="24"/>
      <c r="H33" s="24"/>
      <c r="I33" s="141" t="n">
        <v>0.21</v>
      </c>
      <c r="J33" s="140" t="n">
        <f aca="false">ROUND(((SUM(BE124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211)),  2)</f>
        <v>0</v>
      </c>
      <c r="G34" s="24"/>
      <c r="H34" s="24"/>
      <c r="I34" s="141" t="n">
        <v>0.15</v>
      </c>
      <c r="J34" s="140" t="n">
        <f aca="false">ROUND(((SUM(BF124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26"/>
      <c r="D85" s="26"/>
      <c r="E85" s="160" t="str">
        <f aca="false">E7</f>
        <v>REKONSTRUKCE ELEKTROINSTALACE TECHNICKÉHO ZÁZEMÍ DOMOVA, REKONSTRUKCE VODOINSTALACE TECHNICKÉHO ZÁZEMÍ  DOM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Rekonstrukce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ov seniorů Nové Strašecí</v>
      </c>
      <c r="G89" s="26"/>
      <c r="H89" s="26"/>
      <c r="I89" s="17" t="s">
        <v>21</v>
      </c>
      <c r="J89" s="161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niorů Nové Strašecí, Křivoklátská 417</v>
      </c>
      <c r="G91" s="26"/>
      <c r="H91" s="26"/>
      <c r="I91" s="17" t="s">
        <v>29</v>
      </c>
      <c r="J91" s="162" t="str">
        <f aca="false">E21</f>
        <v>ATS Rakovník s.r.o, Havlíčkova 2583, Rakovn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n">
        <f aca="false">IF(E18="","",E18)</f>
        <v>0</v>
      </c>
      <c r="G92" s="26"/>
      <c r="H92" s="26"/>
      <c r="I92" s="17" t="s">
        <v>32</v>
      </c>
      <c r="J92" s="162" t="str">
        <f aca="false">E24</f>
        <v>Lenka Jand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75" hidden="false" customHeight="true" outlineLevel="0" collapsed="false">
      <c r="B97" s="169"/>
      <c r="C97" s="170"/>
      <c r="D97" s="171" t="s">
        <v>59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92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93</v>
      </c>
      <c r="E99" s="179"/>
      <c r="F99" s="179"/>
      <c r="G99" s="179"/>
      <c r="H99" s="179"/>
      <c r="I99" s="179"/>
      <c r="J99" s="180" t="n">
        <f aca="false">J18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94</v>
      </c>
      <c r="E100" s="179"/>
      <c r="F100" s="179"/>
      <c r="G100" s="179"/>
      <c r="H100" s="179"/>
      <c r="I100" s="179"/>
      <c r="J100" s="180" t="n">
        <f aca="false">J19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95</v>
      </c>
      <c r="E101" s="179"/>
      <c r="F101" s="179"/>
      <c r="G101" s="179"/>
      <c r="H101" s="179"/>
      <c r="I101" s="179"/>
      <c r="J101" s="180" t="n">
        <f aca="false">J20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596</v>
      </c>
      <c r="E102" s="179"/>
      <c r="F102" s="179"/>
      <c r="G102" s="179"/>
      <c r="H102" s="179"/>
      <c r="I102" s="179"/>
      <c r="J102" s="180" t="n">
        <f aca="false">J20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597</v>
      </c>
      <c r="E103" s="179"/>
      <c r="F103" s="179"/>
      <c r="G103" s="179"/>
      <c r="H103" s="179"/>
      <c r="I103" s="179"/>
      <c r="J103" s="180" t="n">
        <f aca="false">J208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598</v>
      </c>
      <c r="E104" s="179"/>
      <c r="F104" s="179"/>
      <c r="G104" s="179"/>
      <c r="H104" s="179"/>
      <c r="I104" s="179"/>
      <c r="J104" s="180" t="n">
        <f aca="false">J210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9.75" hidden="false" customHeight="true" outlineLevel="0" collapsed="false">
      <c r="A114" s="24"/>
      <c r="B114" s="25"/>
      <c r="C114" s="26"/>
      <c r="D114" s="26"/>
      <c r="E114" s="160" t="str">
        <f aca="false">E7</f>
        <v>REKONSTRUKCE ELEKTROINSTALACE TECHNICKÉHO ZÁZEMÍ DOMOVA, REKONSTRUKCE VODOINSTALACE TECHNICKÉHO ZÁZEMÍ  DOMOVA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Rekonstrukce elektroinsta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Domov seniorů Nové Strašecí</v>
      </c>
      <c r="G118" s="26"/>
      <c r="H118" s="26"/>
      <c r="I118" s="17" t="s">
        <v>21</v>
      </c>
      <c r="J118" s="161" t="str">
        <f aca="false">IF(J12="","",J12)</f>
        <v>18. 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9.7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niorů Nové Strašecí, Křivoklátská 417</v>
      </c>
      <c r="G120" s="26"/>
      <c r="H120" s="26"/>
      <c r="I120" s="17" t="s">
        <v>29</v>
      </c>
      <c r="J120" s="162" t="str">
        <f aca="false">E21</f>
        <v>ATS Rakovník s.r.o, Havlíčkova 2583, Rakovní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n">
        <f aca="false">IF(E18="","",E18)</f>
        <v>0</v>
      </c>
      <c r="G121" s="26"/>
      <c r="H121" s="26"/>
      <c r="I121" s="17" t="s">
        <v>32</v>
      </c>
      <c r="J121" s="162" t="str">
        <f aca="false">E24</f>
        <v>Lenka Jand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14</v>
      </c>
      <c r="D123" s="185" t="s">
        <v>60</v>
      </c>
      <c r="E123" s="185" t="s">
        <v>56</v>
      </c>
      <c r="F123" s="185" t="s">
        <v>57</v>
      </c>
      <c r="G123" s="185" t="s">
        <v>115</v>
      </c>
      <c r="H123" s="185" t="s">
        <v>116</v>
      </c>
      <c r="I123" s="185" t="s">
        <v>117</v>
      </c>
      <c r="J123" s="186" t="s">
        <v>96</v>
      </c>
      <c r="K123" s="187" t="s">
        <v>118</v>
      </c>
      <c r="L123" s="188"/>
      <c r="M123" s="82"/>
      <c r="N123" s="83" t="s">
        <v>39</v>
      </c>
      <c r="O123" s="83" t="s">
        <v>119</v>
      </c>
      <c r="P123" s="83" t="s">
        <v>120</v>
      </c>
      <c r="Q123" s="83" t="s">
        <v>121</v>
      </c>
      <c r="R123" s="83" t="s">
        <v>122</v>
      </c>
      <c r="S123" s="83" t="s">
        <v>123</v>
      </c>
      <c r="T123" s="84" t="s">
        <v>124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5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0</v>
      </c>
      <c r="S124" s="86"/>
      <c r="T124" s="19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98</v>
      </c>
      <c r="BK124" s="194" t="n">
        <f aca="false">BK125</f>
        <v>0</v>
      </c>
    </row>
    <row r="125" s="195" customFormat="true" ht="25.5" hidden="false" customHeight="true" outlineLevel="0" collapsed="false">
      <c r="B125" s="196"/>
      <c r="C125" s="197"/>
      <c r="D125" s="198" t="s">
        <v>74</v>
      </c>
      <c r="E125" s="199" t="s">
        <v>187</v>
      </c>
      <c r="F125" s="199" t="s">
        <v>599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89+P199+P202+P205+P208+P210</f>
        <v>0</v>
      </c>
      <c r="Q125" s="204"/>
      <c r="R125" s="205" t="n">
        <f aca="false">R126+R189+R199+R202+R205+R208+R210</f>
        <v>0</v>
      </c>
      <c r="S125" s="204"/>
      <c r="T125" s="206" t="n">
        <f aca="false">T126+T189+T199+T202+T205+T208+T210</f>
        <v>0</v>
      </c>
      <c r="AR125" s="207" t="s">
        <v>83</v>
      </c>
      <c r="AT125" s="208" t="s">
        <v>74</v>
      </c>
      <c r="AU125" s="208" t="s">
        <v>75</v>
      </c>
      <c r="AY125" s="207" t="s">
        <v>128</v>
      </c>
      <c r="BK125" s="209" t="n">
        <f aca="false">BK126+BK189+BK199+BK202+BK205+BK208+BK210</f>
        <v>0</v>
      </c>
    </row>
    <row r="126" s="195" customFormat="true" ht="22.5" hidden="false" customHeight="true" outlineLevel="0" collapsed="false">
      <c r="B126" s="196"/>
      <c r="C126" s="197"/>
      <c r="D126" s="198" t="s">
        <v>74</v>
      </c>
      <c r="E126" s="210" t="s">
        <v>600</v>
      </c>
      <c r="F126" s="210" t="s">
        <v>601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88)</f>
        <v>0</v>
      </c>
      <c r="Q126" s="204"/>
      <c r="R126" s="205" t="n">
        <f aca="false">SUM(R127:R188)</f>
        <v>0</v>
      </c>
      <c r="S126" s="204"/>
      <c r="T126" s="206" t="n">
        <f aca="false">SUM(T127:T188)</f>
        <v>0</v>
      </c>
      <c r="AR126" s="207" t="s">
        <v>83</v>
      </c>
      <c r="AT126" s="208" t="s">
        <v>74</v>
      </c>
      <c r="AU126" s="208" t="s">
        <v>83</v>
      </c>
      <c r="AY126" s="207" t="s">
        <v>128</v>
      </c>
      <c r="BK126" s="209" t="n">
        <f aca="false">SUM(BK127:BK188)</f>
        <v>0</v>
      </c>
    </row>
    <row r="127" s="31" customFormat="true" ht="16.5" hidden="false" customHeight="true" outlineLevel="0" collapsed="false">
      <c r="A127" s="24"/>
      <c r="B127" s="25"/>
      <c r="C127" s="250" t="s">
        <v>83</v>
      </c>
      <c r="D127" s="250" t="s">
        <v>187</v>
      </c>
      <c r="E127" s="251" t="s">
        <v>602</v>
      </c>
      <c r="F127" s="252" t="s">
        <v>603</v>
      </c>
      <c r="G127" s="253" t="s">
        <v>604</v>
      </c>
      <c r="H127" s="254" t="n">
        <v>1</v>
      </c>
      <c r="I127" s="255"/>
      <c r="J127" s="256" t="n">
        <f aca="false">ROUND(I127*H127,2)</f>
        <v>0</v>
      </c>
      <c r="K127" s="257"/>
      <c r="L127" s="258"/>
      <c r="M127" s="259"/>
      <c r="N127" s="260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605</v>
      </c>
      <c r="AT127" s="224" t="s">
        <v>187</v>
      </c>
      <c r="AU127" s="224" t="s">
        <v>135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135</v>
      </c>
      <c r="BK127" s="225" t="n">
        <f aca="false">ROUND(I127*H127,2)</f>
        <v>0</v>
      </c>
      <c r="BL127" s="3" t="s">
        <v>413</v>
      </c>
      <c r="BM127" s="224" t="s">
        <v>606</v>
      </c>
    </row>
    <row r="128" s="31" customFormat="true" ht="16.5" hidden="false" customHeight="true" outlineLevel="0" collapsed="false">
      <c r="A128" s="24"/>
      <c r="B128" s="25"/>
      <c r="C128" s="250" t="s">
        <v>135</v>
      </c>
      <c r="D128" s="250" t="s">
        <v>187</v>
      </c>
      <c r="E128" s="251" t="s">
        <v>607</v>
      </c>
      <c r="F128" s="252" t="s">
        <v>608</v>
      </c>
      <c r="G128" s="253" t="s">
        <v>604</v>
      </c>
      <c r="H128" s="254" t="n">
        <v>1</v>
      </c>
      <c r="I128" s="255"/>
      <c r="J128" s="256" t="n">
        <f aca="false">ROUND(I128*H128,2)</f>
        <v>0</v>
      </c>
      <c r="K128" s="257"/>
      <c r="L128" s="258"/>
      <c r="M128" s="259"/>
      <c r="N128" s="260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605</v>
      </c>
      <c r="AT128" s="224" t="s">
        <v>187</v>
      </c>
      <c r="AU128" s="224" t="s">
        <v>135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135</v>
      </c>
      <c r="BK128" s="225" t="n">
        <f aca="false">ROUND(I128*H128,2)</f>
        <v>0</v>
      </c>
      <c r="BL128" s="3" t="s">
        <v>413</v>
      </c>
      <c r="BM128" s="224" t="s">
        <v>609</v>
      </c>
    </row>
    <row r="129" s="31" customFormat="true" ht="16.5" hidden="false" customHeight="true" outlineLevel="0" collapsed="false">
      <c r="A129" s="24"/>
      <c r="B129" s="25"/>
      <c r="C129" s="250" t="s">
        <v>140</v>
      </c>
      <c r="D129" s="250" t="s">
        <v>187</v>
      </c>
      <c r="E129" s="251" t="s">
        <v>610</v>
      </c>
      <c r="F129" s="252" t="s">
        <v>611</v>
      </c>
      <c r="G129" s="253" t="s">
        <v>604</v>
      </c>
      <c r="H129" s="254" t="n">
        <v>1</v>
      </c>
      <c r="I129" s="255"/>
      <c r="J129" s="256" t="n">
        <f aca="false">ROUND(I129*H129,2)</f>
        <v>0</v>
      </c>
      <c r="K129" s="257"/>
      <c r="L129" s="258"/>
      <c r="M129" s="259"/>
      <c r="N129" s="260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605</v>
      </c>
      <c r="AT129" s="224" t="s">
        <v>187</v>
      </c>
      <c r="AU129" s="224" t="s">
        <v>135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135</v>
      </c>
      <c r="BK129" s="225" t="n">
        <f aca="false">ROUND(I129*H129,2)</f>
        <v>0</v>
      </c>
      <c r="BL129" s="3" t="s">
        <v>413</v>
      </c>
      <c r="BM129" s="224" t="s">
        <v>612</v>
      </c>
    </row>
    <row r="130" s="31" customFormat="true" ht="16.5" hidden="false" customHeight="true" outlineLevel="0" collapsed="false">
      <c r="A130" s="24"/>
      <c r="B130" s="25"/>
      <c r="C130" s="250" t="s">
        <v>134</v>
      </c>
      <c r="D130" s="250" t="s">
        <v>187</v>
      </c>
      <c r="E130" s="251" t="s">
        <v>613</v>
      </c>
      <c r="F130" s="252" t="s">
        <v>614</v>
      </c>
      <c r="G130" s="253" t="s">
        <v>604</v>
      </c>
      <c r="H130" s="254" t="n">
        <v>1</v>
      </c>
      <c r="I130" s="255"/>
      <c r="J130" s="256" t="n">
        <f aca="false">ROUND(I130*H130,2)</f>
        <v>0</v>
      </c>
      <c r="K130" s="257"/>
      <c r="L130" s="258"/>
      <c r="M130" s="259"/>
      <c r="N130" s="260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605</v>
      </c>
      <c r="AT130" s="224" t="s">
        <v>187</v>
      </c>
      <c r="AU130" s="224" t="s">
        <v>135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135</v>
      </c>
      <c r="BK130" s="225" t="n">
        <f aca="false">ROUND(I130*H130,2)</f>
        <v>0</v>
      </c>
      <c r="BL130" s="3" t="s">
        <v>413</v>
      </c>
      <c r="BM130" s="224" t="s">
        <v>615</v>
      </c>
    </row>
    <row r="131" s="31" customFormat="true" ht="16.5" hidden="false" customHeight="true" outlineLevel="0" collapsed="false">
      <c r="A131" s="24"/>
      <c r="B131" s="25"/>
      <c r="C131" s="250" t="s">
        <v>150</v>
      </c>
      <c r="D131" s="250" t="s">
        <v>187</v>
      </c>
      <c r="E131" s="251" t="s">
        <v>616</v>
      </c>
      <c r="F131" s="252" t="s">
        <v>617</v>
      </c>
      <c r="G131" s="253" t="s">
        <v>210</v>
      </c>
      <c r="H131" s="254" t="n">
        <v>42</v>
      </c>
      <c r="I131" s="255"/>
      <c r="J131" s="256" t="n">
        <f aca="false">ROUND(I131*H131,2)</f>
        <v>0</v>
      </c>
      <c r="K131" s="257"/>
      <c r="L131" s="258"/>
      <c r="M131" s="259"/>
      <c r="N131" s="260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605</v>
      </c>
      <c r="AT131" s="224" t="s">
        <v>187</v>
      </c>
      <c r="AU131" s="224" t="s">
        <v>135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135</v>
      </c>
      <c r="BK131" s="225" t="n">
        <f aca="false">ROUND(I131*H131,2)</f>
        <v>0</v>
      </c>
      <c r="BL131" s="3" t="s">
        <v>413</v>
      </c>
      <c r="BM131" s="224" t="s">
        <v>618</v>
      </c>
    </row>
    <row r="132" s="31" customFormat="true" ht="16.5" hidden="false" customHeight="true" outlineLevel="0" collapsed="false">
      <c r="A132" s="24"/>
      <c r="B132" s="25"/>
      <c r="C132" s="250" t="s">
        <v>156</v>
      </c>
      <c r="D132" s="250" t="s">
        <v>187</v>
      </c>
      <c r="E132" s="251" t="s">
        <v>619</v>
      </c>
      <c r="F132" s="252" t="s">
        <v>620</v>
      </c>
      <c r="G132" s="253" t="s">
        <v>210</v>
      </c>
      <c r="H132" s="254" t="n">
        <v>169</v>
      </c>
      <c r="I132" s="255"/>
      <c r="J132" s="256" t="n">
        <f aca="false">ROUND(I132*H132,2)</f>
        <v>0</v>
      </c>
      <c r="K132" s="257"/>
      <c r="L132" s="258"/>
      <c r="M132" s="259"/>
      <c r="N132" s="260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605</v>
      </c>
      <c r="AT132" s="224" t="s">
        <v>187</v>
      </c>
      <c r="AU132" s="224" t="s">
        <v>135</v>
      </c>
      <c r="AY132" s="3" t="s">
        <v>12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135</v>
      </c>
      <c r="BK132" s="225" t="n">
        <f aca="false">ROUND(I132*H132,2)</f>
        <v>0</v>
      </c>
      <c r="BL132" s="3" t="s">
        <v>413</v>
      </c>
      <c r="BM132" s="224" t="s">
        <v>621</v>
      </c>
    </row>
    <row r="133" s="31" customFormat="true" ht="16.5" hidden="false" customHeight="true" outlineLevel="0" collapsed="false">
      <c r="A133" s="24"/>
      <c r="B133" s="25"/>
      <c r="C133" s="250" t="s">
        <v>161</v>
      </c>
      <c r="D133" s="250" t="s">
        <v>187</v>
      </c>
      <c r="E133" s="251" t="s">
        <v>622</v>
      </c>
      <c r="F133" s="252" t="s">
        <v>623</v>
      </c>
      <c r="G133" s="253" t="s">
        <v>210</v>
      </c>
      <c r="H133" s="254" t="n">
        <v>28</v>
      </c>
      <c r="I133" s="255"/>
      <c r="J133" s="256" t="n">
        <f aca="false">ROUND(I133*H133,2)</f>
        <v>0</v>
      </c>
      <c r="K133" s="257"/>
      <c r="L133" s="258"/>
      <c r="M133" s="259"/>
      <c r="N133" s="260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605</v>
      </c>
      <c r="AT133" s="224" t="s">
        <v>187</v>
      </c>
      <c r="AU133" s="224" t="s">
        <v>135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35</v>
      </c>
      <c r="BK133" s="225" t="n">
        <f aca="false">ROUND(I133*H133,2)</f>
        <v>0</v>
      </c>
      <c r="BL133" s="3" t="s">
        <v>413</v>
      </c>
      <c r="BM133" s="224" t="s">
        <v>624</v>
      </c>
    </row>
    <row r="134" s="31" customFormat="true" ht="16.5" hidden="false" customHeight="true" outlineLevel="0" collapsed="false">
      <c r="A134" s="24"/>
      <c r="B134" s="25"/>
      <c r="C134" s="250" t="s">
        <v>166</v>
      </c>
      <c r="D134" s="250" t="s">
        <v>187</v>
      </c>
      <c r="E134" s="251" t="s">
        <v>625</v>
      </c>
      <c r="F134" s="252" t="s">
        <v>626</v>
      </c>
      <c r="G134" s="253" t="s">
        <v>210</v>
      </c>
      <c r="H134" s="254" t="n">
        <v>95</v>
      </c>
      <c r="I134" s="255"/>
      <c r="J134" s="256" t="n">
        <f aca="false">ROUND(I134*H134,2)</f>
        <v>0</v>
      </c>
      <c r="K134" s="257"/>
      <c r="L134" s="258"/>
      <c r="M134" s="259"/>
      <c r="N134" s="260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605</v>
      </c>
      <c r="AT134" s="224" t="s">
        <v>187</v>
      </c>
      <c r="AU134" s="224" t="s">
        <v>135</v>
      </c>
      <c r="AY134" s="3" t="s">
        <v>12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35</v>
      </c>
      <c r="BK134" s="225" t="n">
        <f aca="false">ROUND(I134*H134,2)</f>
        <v>0</v>
      </c>
      <c r="BL134" s="3" t="s">
        <v>413</v>
      </c>
      <c r="BM134" s="224" t="s">
        <v>627</v>
      </c>
    </row>
    <row r="135" s="31" customFormat="true" ht="16.5" hidden="false" customHeight="true" outlineLevel="0" collapsed="false">
      <c r="A135" s="24"/>
      <c r="B135" s="25"/>
      <c r="C135" s="250" t="s">
        <v>170</v>
      </c>
      <c r="D135" s="250" t="s">
        <v>187</v>
      </c>
      <c r="E135" s="251" t="s">
        <v>628</v>
      </c>
      <c r="F135" s="252" t="s">
        <v>629</v>
      </c>
      <c r="G135" s="253" t="s">
        <v>210</v>
      </c>
      <c r="H135" s="254" t="n">
        <v>42</v>
      </c>
      <c r="I135" s="255"/>
      <c r="J135" s="256" t="n">
        <f aca="false">ROUND(I135*H135,2)</f>
        <v>0</v>
      </c>
      <c r="K135" s="257"/>
      <c r="L135" s="258"/>
      <c r="M135" s="259"/>
      <c r="N135" s="260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605</v>
      </c>
      <c r="AT135" s="224" t="s">
        <v>187</v>
      </c>
      <c r="AU135" s="224" t="s">
        <v>135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35</v>
      </c>
      <c r="BK135" s="225" t="n">
        <f aca="false">ROUND(I135*H135,2)</f>
        <v>0</v>
      </c>
      <c r="BL135" s="3" t="s">
        <v>413</v>
      </c>
      <c r="BM135" s="224" t="s">
        <v>630</v>
      </c>
    </row>
    <row r="136" s="31" customFormat="true" ht="16.5" hidden="false" customHeight="true" outlineLevel="0" collapsed="false">
      <c r="A136" s="24"/>
      <c r="B136" s="25"/>
      <c r="C136" s="250" t="s">
        <v>176</v>
      </c>
      <c r="D136" s="250" t="s">
        <v>187</v>
      </c>
      <c r="E136" s="251" t="s">
        <v>631</v>
      </c>
      <c r="F136" s="252" t="s">
        <v>632</v>
      </c>
      <c r="G136" s="253" t="s">
        <v>210</v>
      </c>
      <c r="H136" s="254" t="n">
        <v>1500</v>
      </c>
      <c r="I136" s="255"/>
      <c r="J136" s="256" t="n">
        <f aca="false">ROUND(I136*H136,2)</f>
        <v>0</v>
      </c>
      <c r="K136" s="257"/>
      <c r="L136" s="258"/>
      <c r="M136" s="259"/>
      <c r="N136" s="260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605</v>
      </c>
      <c r="AT136" s="224" t="s">
        <v>187</v>
      </c>
      <c r="AU136" s="224" t="s">
        <v>135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35</v>
      </c>
      <c r="BK136" s="225" t="n">
        <f aca="false">ROUND(I136*H136,2)</f>
        <v>0</v>
      </c>
      <c r="BL136" s="3" t="s">
        <v>413</v>
      </c>
      <c r="BM136" s="224" t="s">
        <v>633</v>
      </c>
    </row>
    <row r="137" s="31" customFormat="true" ht="16.5" hidden="false" customHeight="true" outlineLevel="0" collapsed="false">
      <c r="A137" s="24"/>
      <c r="B137" s="25"/>
      <c r="C137" s="250" t="s">
        <v>181</v>
      </c>
      <c r="D137" s="250" t="s">
        <v>187</v>
      </c>
      <c r="E137" s="251" t="s">
        <v>634</v>
      </c>
      <c r="F137" s="252" t="s">
        <v>635</v>
      </c>
      <c r="G137" s="253" t="s">
        <v>210</v>
      </c>
      <c r="H137" s="254" t="n">
        <v>850</v>
      </c>
      <c r="I137" s="255"/>
      <c r="J137" s="256" t="n">
        <f aca="false">ROUND(I137*H137,2)</f>
        <v>0</v>
      </c>
      <c r="K137" s="257"/>
      <c r="L137" s="258"/>
      <c r="M137" s="259"/>
      <c r="N137" s="260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605</v>
      </c>
      <c r="AT137" s="224" t="s">
        <v>187</v>
      </c>
      <c r="AU137" s="224" t="s">
        <v>135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35</v>
      </c>
      <c r="BK137" s="225" t="n">
        <f aca="false">ROUND(I137*H137,2)</f>
        <v>0</v>
      </c>
      <c r="BL137" s="3" t="s">
        <v>413</v>
      </c>
      <c r="BM137" s="224" t="s">
        <v>636</v>
      </c>
    </row>
    <row r="138" s="31" customFormat="true" ht="16.5" hidden="false" customHeight="true" outlineLevel="0" collapsed="false">
      <c r="A138" s="24"/>
      <c r="B138" s="25"/>
      <c r="C138" s="250" t="s">
        <v>186</v>
      </c>
      <c r="D138" s="250" t="s">
        <v>187</v>
      </c>
      <c r="E138" s="251" t="s">
        <v>637</v>
      </c>
      <c r="F138" s="252" t="s">
        <v>638</v>
      </c>
      <c r="G138" s="253" t="s">
        <v>210</v>
      </c>
      <c r="H138" s="254" t="n">
        <v>85</v>
      </c>
      <c r="I138" s="255"/>
      <c r="J138" s="256" t="n">
        <f aca="false">ROUND(I138*H138,2)</f>
        <v>0</v>
      </c>
      <c r="K138" s="257"/>
      <c r="L138" s="258"/>
      <c r="M138" s="259"/>
      <c r="N138" s="260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605</v>
      </c>
      <c r="AT138" s="224" t="s">
        <v>187</v>
      </c>
      <c r="AU138" s="224" t="s">
        <v>135</v>
      </c>
      <c r="AY138" s="3" t="s">
        <v>12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35</v>
      </c>
      <c r="BK138" s="225" t="n">
        <f aca="false">ROUND(I138*H138,2)</f>
        <v>0</v>
      </c>
      <c r="BL138" s="3" t="s">
        <v>413</v>
      </c>
      <c r="BM138" s="224" t="s">
        <v>639</v>
      </c>
    </row>
    <row r="139" s="31" customFormat="true" ht="16.5" hidden="false" customHeight="true" outlineLevel="0" collapsed="false">
      <c r="A139" s="24"/>
      <c r="B139" s="25"/>
      <c r="C139" s="250" t="s">
        <v>193</v>
      </c>
      <c r="D139" s="250" t="s">
        <v>187</v>
      </c>
      <c r="E139" s="251" t="s">
        <v>640</v>
      </c>
      <c r="F139" s="252" t="s">
        <v>641</v>
      </c>
      <c r="G139" s="253" t="s">
        <v>210</v>
      </c>
      <c r="H139" s="254" t="n">
        <v>150</v>
      </c>
      <c r="I139" s="255"/>
      <c r="J139" s="256" t="n">
        <f aca="false">ROUND(I139*H139,2)</f>
        <v>0</v>
      </c>
      <c r="K139" s="257"/>
      <c r="L139" s="258"/>
      <c r="M139" s="259"/>
      <c r="N139" s="260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605</v>
      </c>
      <c r="AT139" s="224" t="s">
        <v>187</v>
      </c>
      <c r="AU139" s="224" t="s">
        <v>135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35</v>
      </c>
      <c r="BK139" s="225" t="n">
        <f aca="false">ROUND(I139*H139,2)</f>
        <v>0</v>
      </c>
      <c r="BL139" s="3" t="s">
        <v>413</v>
      </c>
      <c r="BM139" s="224" t="s">
        <v>642</v>
      </c>
    </row>
    <row r="140" s="31" customFormat="true" ht="16.5" hidden="false" customHeight="true" outlineLevel="0" collapsed="false">
      <c r="A140" s="24"/>
      <c r="B140" s="25"/>
      <c r="C140" s="250" t="s">
        <v>199</v>
      </c>
      <c r="D140" s="250" t="s">
        <v>187</v>
      </c>
      <c r="E140" s="251" t="s">
        <v>643</v>
      </c>
      <c r="F140" s="252" t="s">
        <v>644</v>
      </c>
      <c r="G140" s="253" t="s">
        <v>210</v>
      </c>
      <c r="H140" s="254" t="n">
        <v>55</v>
      </c>
      <c r="I140" s="255"/>
      <c r="J140" s="256" t="n">
        <f aca="false">ROUND(I140*H140,2)</f>
        <v>0</v>
      </c>
      <c r="K140" s="257"/>
      <c r="L140" s="258"/>
      <c r="M140" s="259"/>
      <c r="N140" s="260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605</v>
      </c>
      <c r="AT140" s="224" t="s">
        <v>187</v>
      </c>
      <c r="AU140" s="224" t="s">
        <v>135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35</v>
      </c>
      <c r="BK140" s="225" t="n">
        <f aca="false">ROUND(I140*H140,2)</f>
        <v>0</v>
      </c>
      <c r="BL140" s="3" t="s">
        <v>413</v>
      </c>
      <c r="BM140" s="224" t="s">
        <v>645</v>
      </c>
    </row>
    <row r="141" s="31" customFormat="true" ht="16.5" hidden="false" customHeight="true" outlineLevel="0" collapsed="false">
      <c r="A141" s="24"/>
      <c r="B141" s="25"/>
      <c r="C141" s="250" t="s">
        <v>7</v>
      </c>
      <c r="D141" s="250" t="s">
        <v>187</v>
      </c>
      <c r="E141" s="251" t="s">
        <v>646</v>
      </c>
      <c r="F141" s="252" t="s">
        <v>647</v>
      </c>
      <c r="G141" s="253" t="s">
        <v>210</v>
      </c>
      <c r="H141" s="254" t="n">
        <v>55</v>
      </c>
      <c r="I141" s="255"/>
      <c r="J141" s="256" t="n">
        <f aca="false">ROUND(I141*H141,2)</f>
        <v>0</v>
      </c>
      <c r="K141" s="257"/>
      <c r="L141" s="258"/>
      <c r="M141" s="259"/>
      <c r="N141" s="260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605</v>
      </c>
      <c r="AT141" s="224" t="s">
        <v>187</v>
      </c>
      <c r="AU141" s="224" t="s">
        <v>135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35</v>
      </c>
      <c r="BK141" s="225" t="n">
        <f aca="false">ROUND(I141*H141,2)</f>
        <v>0</v>
      </c>
      <c r="BL141" s="3" t="s">
        <v>413</v>
      </c>
      <c r="BM141" s="224" t="s">
        <v>648</v>
      </c>
    </row>
    <row r="142" s="31" customFormat="true" ht="16.5" hidden="false" customHeight="true" outlineLevel="0" collapsed="false">
      <c r="A142" s="24"/>
      <c r="B142" s="25"/>
      <c r="C142" s="250" t="s">
        <v>207</v>
      </c>
      <c r="D142" s="250" t="s">
        <v>187</v>
      </c>
      <c r="E142" s="251" t="s">
        <v>649</v>
      </c>
      <c r="F142" s="252" t="s">
        <v>650</v>
      </c>
      <c r="G142" s="253" t="s">
        <v>604</v>
      </c>
      <c r="H142" s="254" t="n">
        <v>185</v>
      </c>
      <c r="I142" s="255"/>
      <c r="J142" s="256" t="n">
        <f aca="false">ROUND(I142*H142,2)</f>
        <v>0</v>
      </c>
      <c r="K142" s="257"/>
      <c r="L142" s="258"/>
      <c r="M142" s="259"/>
      <c r="N142" s="260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605</v>
      </c>
      <c r="AT142" s="224" t="s">
        <v>187</v>
      </c>
      <c r="AU142" s="224" t="s">
        <v>135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35</v>
      </c>
      <c r="BK142" s="225" t="n">
        <f aca="false">ROUND(I142*H142,2)</f>
        <v>0</v>
      </c>
      <c r="BL142" s="3" t="s">
        <v>413</v>
      </c>
      <c r="BM142" s="224" t="s">
        <v>651</v>
      </c>
    </row>
    <row r="143" s="31" customFormat="true" ht="16.5" hidden="false" customHeight="true" outlineLevel="0" collapsed="false">
      <c r="A143" s="24"/>
      <c r="B143" s="25"/>
      <c r="C143" s="250" t="s">
        <v>212</v>
      </c>
      <c r="D143" s="250" t="s">
        <v>187</v>
      </c>
      <c r="E143" s="251" t="s">
        <v>652</v>
      </c>
      <c r="F143" s="252" t="s">
        <v>653</v>
      </c>
      <c r="G143" s="253" t="s">
        <v>604</v>
      </c>
      <c r="H143" s="254" t="n">
        <v>12</v>
      </c>
      <c r="I143" s="255"/>
      <c r="J143" s="256" t="n">
        <f aca="false">ROUND(I143*H143,2)</f>
        <v>0</v>
      </c>
      <c r="K143" s="257"/>
      <c r="L143" s="258"/>
      <c r="M143" s="259"/>
      <c r="N143" s="260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605</v>
      </c>
      <c r="AT143" s="224" t="s">
        <v>187</v>
      </c>
      <c r="AU143" s="224" t="s">
        <v>135</v>
      </c>
      <c r="AY143" s="3" t="s">
        <v>12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35</v>
      </c>
      <c r="BK143" s="225" t="n">
        <f aca="false">ROUND(I143*H143,2)</f>
        <v>0</v>
      </c>
      <c r="BL143" s="3" t="s">
        <v>413</v>
      </c>
      <c r="BM143" s="224" t="s">
        <v>654</v>
      </c>
    </row>
    <row r="144" s="31" customFormat="true" ht="16.5" hidden="false" customHeight="true" outlineLevel="0" collapsed="false">
      <c r="A144" s="24"/>
      <c r="B144" s="25"/>
      <c r="C144" s="250" t="s">
        <v>217</v>
      </c>
      <c r="D144" s="250" t="s">
        <v>187</v>
      </c>
      <c r="E144" s="251" t="s">
        <v>655</v>
      </c>
      <c r="F144" s="252" t="s">
        <v>656</v>
      </c>
      <c r="G144" s="253" t="s">
        <v>604</v>
      </c>
      <c r="H144" s="254" t="n">
        <v>38</v>
      </c>
      <c r="I144" s="255"/>
      <c r="J144" s="256" t="n">
        <f aca="false">ROUND(I144*H144,2)</f>
        <v>0</v>
      </c>
      <c r="K144" s="257"/>
      <c r="L144" s="258"/>
      <c r="M144" s="259"/>
      <c r="N144" s="260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605</v>
      </c>
      <c r="AT144" s="224" t="s">
        <v>187</v>
      </c>
      <c r="AU144" s="224" t="s">
        <v>135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35</v>
      </c>
      <c r="BK144" s="225" t="n">
        <f aca="false">ROUND(I144*H144,2)</f>
        <v>0</v>
      </c>
      <c r="BL144" s="3" t="s">
        <v>413</v>
      </c>
      <c r="BM144" s="224" t="s">
        <v>657</v>
      </c>
    </row>
    <row r="145" s="31" customFormat="true" ht="16.5" hidden="false" customHeight="true" outlineLevel="0" collapsed="false">
      <c r="A145" s="24"/>
      <c r="B145" s="25"/>
      <c r="C145" s="250" t="s">
        <v>221</v>
      </c>
      <c r="D145" s="250" t="s">
        <v>187</v>
      </c>
      <c r="E145" s="251" t="s">
        <v>658</v>
      </c>
      <c r="F145" s="252" t="s">
        <v>659</v>
      </c>
      <c r="G145" s="253" t="s">
        <v>604</v>
      </c>
      <c r="H145" s="254" t="n">
        <v>26</v>
      </c>
      <c r="I145" s="255"/>
      <c r="J145" s="256" t="n">
        <f aca="false">ROUND(I145*H145,2)</f>
        <v>0</v>
      </c>
      <c r="K145" s="257"/>
      <c r="L145" s="258"/>
      <c r="M145" s="259"/>
      <c r="N145" s="260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605</v>
      </c>
      <c r="AT145" s="224" t="s">
        <v>187</v>
      </c>
      <c r="AU145" s="224" t="s">
        <v>135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35</v>
      </c>
      <c r="BK145" s="225" t="n">
        <f aca="false">ROUND(I145*H145,2)</f>
        <v>0</v>
      </c>
      <c r="BL145" s="3" t="s">
        <v>413</v>
      </c>
      <c r="BM145" s="224" t="s">
        <v>660</v>
      </c>
    </row>
    <row r="146" s="31" customFormat="true" ht="16.5" hidden="false" customHeight="true" outlineLevel="0" collapsed="false">
      <c r="A146" s="24"/>
      <c r="B146" s="25"/>
      <c r="C146" s="250" t="s">
        <v>227</v>
      </c>
      <c r="D146" s="250" t="s">
        <v>187</v>
      </c>
      <c r="E146" s="251" t="s">
        <v>661</v>
      </c>
      <c r="F146" s="252" t="s">
        <v>662</v>
      </c>
      <c r="G146" s="253" t="s">
        <v>604</v>
      </c>
      <c r="H146" s="254" t="n">
        <v>39</v>
      </c>
      <c r="I146" s="255"/>
      <c r="J146" s="256" t="n">
        <f aca="false">ROUND(I146*H146,2)</f>
        <v>0</v>
      </c>
      <c r="K146" s="257"/>
      <c r="L146" s="258"/>
      <c r="M146" s="259"/>
      <c r="N146" s="260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605</v>
      </c>
      <c r="AT146" s="224" t="s">
        <v>187</v>
      </c>
      <c r="AU146" s="224" t="s">
        <v>135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35</v>
      </c>
      <c r="BK146" s="225" t="n">
        <f aca="false">ROUND(I146*H146,2)</f>
        <v>0</v>
      </c>
      <c r="BL146" s="3" t="s">
        <v>413</v>
      </c>
      <c r="BM146" s="224" t="s">
        <v>663</v>
      </c>
    </row>
    <row r="147" s="31" customFormat="true" ht="16.5" hidden="false" customHeight="true" outlineLevel="0" collapsed="false">
      <c r="A147" s="24"/>
      <c r="B147" s="25"/>
      <c r="C147" s="250" t="s">
        <v>6</v>
      </c>
      <c r="D147" s="250" t="s">
        <v>187</v>
      </c>
      <c r="E147" s="251" t="s">
        <v>664</v>
      </c>
      <c r="F147" s="252" t="s">
        <v>665</v>
      </c>
      <c r="G147" s="253" t="s">
        <v>604</v>
      </c>
      <c r="H147" s="254" t="n">
        <v>52</v>
      </c>
      <c r="I147" s="255"/>
      <c r="J147" s="256" t="n">
        <f aca="false">ROUND(I147*H147,2)</f>
        <v>0</v>
      </c>
      <c r="K147" s="257"/>
      <c r="L147" s="258"/>
      <c r="M147" s="259"/>
      <c r="N147" s="260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605</v>
      </c>
      <c r="AT147" s="224" t="s">
        <v>187</v>
      </c>
      <c r="AU147" s="224" t="s">
        <v>135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35</v>
      </c>
      <c r="BK147" s="225" t="n">
        <f aca="false">ROUND(I147*H147,2)</f>
        <v>0</v>
      </c>
      <c r="BL147" s="3" t="s">
        <v>413</v>
      </c>
      <c r="BM147" s="224" t="s">
        <v>666</v>
      </c>
    </row>
    <row r="148" s="31" customFormat="true" ht="16.5" hidden="false" customHeight="true" outlineLevel="0" collapsed="false">
      <c r="A148" s="24"/>
      <c r="B148" s="25"/>
      <c r="C148" s="250" t="s">
        <v>234</v>
      </c>
      <c r="D148" s="250" t="s">
        <v>187</v>
      </c>
      <c r="E148" s="251" t="s">
        <v>667</v>
      </c>
      <c r="F148" s="252" t="s">
        <v>668</v>
      </c>
      <c r="G148" s="253" t="s">
        <v>604</v>
      </c>
      <c r="H148" s="254" t="n">
        <v>18</v>
      </c>
      <c r="I148" s="255"/>
      <c r="J148" s="256" t="n">
        <f aca="false">ROUND(I148*H148,2)</f>
        <v>0</v>
      </c>
      <c r="K148" s="257"/>
      <c r="L148" s="258"/>
      <c r="M148" s="259"/>
      <c r="N148" s="260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605</v>
      </c>
      <c r="AT148" s="224" t="s">
        <v>187</v>
      </c>
      <c r="AU148" s="224" t="s">
        <v>135</v>
      </c>
      <c r="AY148" s="3" t="s">
        <v>12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35</v>
      </c>
      <c r="BK148" s="225" t="n">
        <f aca="false">ROUND(I148*H148,2)</f>
        <v>0</v>
      </c>
      <c r="BL148" s="3" t="s">
        <v>413</v>
      </c>
      <c r="BM148" s="224" t="s">
        <v>669</v>
      </c>
    </row>
    <row r="149" s="31" customFormat="true" ht="16.5" hidden="false" customHeight="true" outlineLevel="0" collapsed="false">
      <c r="A149" s="24"/>
      <c r="B149" s="25"/>
      <c r="C149" s="250" t="s">
        <v>239</v>
      </c>
      <c r="D149" s="250" t="s">
        <v>187</v>
      </c>
      <c r="E149" s="251" t="s">
        <v>670</v>
      </c>
      <c r="F149" s="252" t="s">
        <v>671</v>
      </c>
      <c r="G149" s="253" t="s">
        <v>604</v>
      </c>
      <c r="H149" s="254" t="n">
        <v>6</v>
      </c>
      <c r="I149" s="255"/>
      <c r="J149" s="256" t="n">
        <f aca="false">ROUND(I149*H149,2)</f>
        <v>0</v>
      </c>
      <c r="K149" s="257"/>
      <c r="L149" s="258"/>
      <c r="M149" s="259"/>
      <c r="N149" s="260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605</v>
      </c>
      <c r="AT149" s="224" t="s">
        <v>187</v>
      </c>
      <c r="AU149" s="224" t="s">
        <v>135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35</v>
      </c>
      <c r="BK149" s="225" t="n">
        <f aca="false">ROUND(I149*H149,2)</f>
        <v>0</v>
      </c>
      <c r="BL149" s="3" t="s">
        <v>413</v>
      </c>
      <c r="BM149" s="224" t="s">
        <v>672</v>
      </c>
    </row>
    <row r="150" s="31" customFormat="true" ht="16.5" hidden="false" customHeight="true" outlineLevel="0" collapsed="false">
      <c r="A150" s="24"/>
      <c r="B150" s="25"/>
      <c r="C150" s="250" t="s">
        <v>245</v>
      </c>
      <c r="D150" s="250" t="s">
        <v>187</v>
      </c>
      <c r="E150" s="251" t="s">
        <v>673</v>
      </c>
      <c r="F150" s="252" t="s">
        <v>674</v>
      </c>
      <c r="G150" s="253" t="s">
        <v>604</v>
      </c>
      <c r="H150" s="254" t="n">
        <v>3</v>
      </c>
      <c r="I150" s="255"/>
      <c r="J150" s="256" t="n">
        <f aca="false">ROUND(I150*H150,2)</f>
        <v>0</v>
      </c>
      <c r="K150" s="257"/>
      <c r="L150" s="258"/>
      <c r="M150" s="259"/>
      <c r="N150" s="260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605</v>
      </c>
      <c r="AT150" s="224" t="s">
        <v>187</v>
      </c>
      <c r="AU150" s="224" t="s">
        <v>135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35</v>
      </c>
      <c r="BK150" s="225" t="n">
        <f aca="false">ROUND(I150*H150,2)</f>
        <v>0</v>
      </c>
      <c r="BL150" s="3" t="s">
        <v>413</v>
      </c>
      <c r="BM150" s="224" t="s">
        <v>675</v>
      </c>
    </row>
    <row r="151" s="31" customFormat="true" ht="16.5" hidden="false" customHeight="true" outlineLevel="0" collapsed="false">
      <c r="A151" s="24"/>
      <c r="B151" s="25"/>
      <c r="C151" s="250" t="s">
        <v>253</v>
      </c>
      <c r="D151" s="250" t="s">
        <v>187</v>
      </c>
      <c r="E151" s="251" t="s">
        <v>676</v>
      </c>
      <c r="F151" s="252" t="s">
        <v>677</v>
      </c>
      <c r="G151" s="253" t="s">
        <v>604</v>
      </c>
      <c r="H151" s="254" t="n">
        <v>1</v>
      </c>
      <c r="I151" s="255"/>
      <c r="J151" s="256" t="n">
        <f aca="false">ROUND(I151*H151,2)</f>
        <v>0</v>
      </c>
      <c r="K151" s="257"/>
      <c r="L151" s="258"/>
      <c r="M151" s="259"/>
      <c r="N151" s="260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605</v>
      </c>
      <c r="AT151" s="224" t="s">
        <v>187</v>
      </c>
      <c r="AU151" s="224" t="s">
        <v>135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35</v>
      </c>
      <c r="BK151" s="225" t="n">
        <f aca="false">ROUND(I151*H151,2)</f>
        <v>0</v>
      </c>
      <c r="BL151" s="3" t="s">
        <v>413</v>
      </c>
      <c r="BM151" s="224" t="s">
        <v>678</v>
      </c>
    </row>
    <row r="152" s="31" customFormat="true" ht="16.5" hidden="false" customHeight="true" outlineLevel="0" collapsed="false">
      <c r="A152" s="24"/>
      <c r="B152" s="25"/>
      <c r="C152" s="250" t="s">
        <v>257</v>
      </c>
      <c r="D152" s="250" t="s">
        <v>187</v>
      </c>
      <c r="E152" s="251" t="s">
        <v>679</v>
      </c>
      <c r="F152" s="252" t="s">
        <v>680</v>
      </c>
      <c r="G152" s="253" t="s">
        <v>604</v>
      </c>
      <c r="H152" s="254" t="n">
        <v>8</v>
      </c>
      <c r="I152" s="255"/>
      <c r="J152" s="256" t="n">
        <f aca="false">ROUND(I152*H152,2)</f>
        <v>0</v>
      </c>
      <c r="K152" s="257"/>
      <c r="L152" s="258"/>
      <c r="M152" s="259"/>
      <c r="N152" s="260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605</v>
      </c>
      <c r="AT152" s="224" t="s">
        <v>187</v>
      </c>
      <c r="AU152" s="224" t="s">
        <v>135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35</v>
      </c>
      <c r="BK152" s="225" t="n">
        <f aca="false">ROUND(I152*H152,2)</f>
        <v>0</v>
      </c>
      <c r="BL152" s="3" t="s">
        <v>413</v>
      </c>
      <c r="BM152" s="224" t="s">
        <v>681</v>
      </c>
    </row>
    <row r="153" s="31" customFormat="true" ht="16.5" hidden="false" customHeight="true" outlineLevel="0" collapsed="false">
      <c r="A153" s="24"/>
      <c r="B153" s="25"/>
      <c r="C153" s="250" t="s">
        <v>261</v>
      </c>
      <c r="D153" s="250" t="s">
        <v>187</v>
      </c>
      <c r="E153" s="251" t="s">
        <v>682</v>
      </c>
      <c r="F153" s="252" t="s">
        <v>683</v>
      </c>
      <c r="G153" s="253" t="s">
        <v>604</v>
      </c>
      <c r="H153" s="254" t="n">
        <v>12</v>
      </c>
      <c r="I153" s="255"/>
      <c r="J153" s="256" t="n">
        <f aca="false">ROUND(I153*H153,2)</f>
        <v>0</v>
      </c>
      <c r="K153" s="257"/>
      <c r="L153" s="258"/>
      <c r="M153" s="259"/>
      <c r="N153" s="260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605</v>
      </c>
      <c r="AT153" s="224" t="s">
        <v>187</v>
      </c>
      <c r="AU153" s="224" t="s">
        <v>135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35</v>
      </c>
      <c r="BK153" s="225" t="n">
        <f aca="false">ROUND(I153*H153,2)</f>
        <v>0</v>
      </c>
      <c r="BL153" s="3" t="s">
        <v>413</v>
      </c>
      <c r="BM153" s="224" t="s">
        <v>684</v>
      </c>
    </row>
    <row r="154" s="31" customFormat="true" ht="16.5" hidden="false" customHeight="true" outlineLevel="0" collapsed="false">
      <c r="A154" s="24"/>
      <c r="B154" s="25"/>
      <c r="C154" s="250" t="s">
        <v>265</v>
      </c>
      <c r="D154" s="250" t="s">
        <v>187</v>
      </c>
      <c r="E154" s="251" t="s">
        <v>685</v>
      </c>
      <c r="F154" s="252" t="s">
        <v>686</v>
      </c>
      <c r="G154" s="253" t="s">
        <v>604</v>
      </c>
      <c r="H154" s="254" t="n">
        <v>6</v>
      </c>
      <c r="I154" s="255"/>
      <c r="J154" s="256" t="n">
        <f aca="false">ROUND(I154*H154,2)</f>
        <v>0</v>
      </c>
      <c r="K154" s="257"/>
      <c r="L154" s="258"/>
      <c r="M154" s="259"/>
      <c r="N154" s="260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605</v>
      </c>
      <c r="AT154" s="224" t="s">
        <v>187</v>
      </c>
      <c r="AU154" s="224" t="s">
        <v>135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35</v>
      </c>
      <c r="BK154" s="225" t="n">
        <f aca="false">ROUND(I154*H154,2)</f>
        <v>0</v>
      </c>
      <c r="BL154" s="3" t="s">
        <v>413</v>
      </c>
      <c r="BM154" s="224" t="s">
        <v>687</v>
      </c>
    </row>
    <row r="155" s="31" customFormat="true" ht="16.5" hidden="false" customHeight="true" outlineLevel="0" collapsed="false">
      <c r="A155" s="24"/>
      <c r="B155" s="25"/>
      <c r="C155" s="250" t="s">
        <v>271</v>
      </c>
      <c r="D155" s="250" t="s">
        <v>187</v>
      </c>
      <c r="E155" s="251" t="s">
        <v>688</v>
      </c>
      <c r="F155" s="252" t="s">
        <v>689</v>
      </c>
      <c r="G155" s="253" t="s">
        <v>604</v>
      </c>
      <c r="H155" s="254" t="n">
        <v>1</v>
      </c>
      <c r="I155" s="255"/>
      <c r="J155" s="256" t="n">
        <f aca="false">ROUND(I155*H155,2)</f>
        <v>0</v>
      </c>
      <c r="K155" s="257"/>
      <c r="L155" s="258"/>
      <c r="M155" s="259"/>
      <c r="N155" s="260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605</v>
      </c>
      <c r="AT155" s="224" t="s">
        <v>187</v>
      </c>
      <c r="AU155" s="224" t="s">
        <v>135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35</v>
      </c>
      <c r="BK155" s="225" t="n">
        <f aca="false">ROUND(I155*H155,2)</f>
        <v>0</v>
      </c>
      <c r="BL155" s="3" t="s">
        <v>413</v>
      </c>
      <c r="BM155" s="224" t="s">
        <v>690</v>
      </c>
    </row>
    <row r="156" s="31" customFormat="true" ht="16.5" hidden="false" customHeight="true" outlineLevel="0" collapsed="false">
      <c r="A156" s="24"/>
      <c r="B156" s="25"/>
      <c r="C156" s="250" t="s">
        <v>275</v>
      </c>
      <c r="D156" s="250" t="s">
        <v>187</v>
      </c>
      <c r="E156" s="251" t="s">
        <v>691</v>
      </c>
      <c r="F156" s="252" t="s">
        <v>692</v>
      </c>
      <c r="G156" s="253" t="s">
        <v>604</v>
      </c>
      <c r="H156" s="254" t="n">
        <v>1</v>
      </c>
      <c r="I156" s="255"/>
      <c r="J156" s="256" t="n">
        <f aca="false">ROUND(I156*H156,2)</f>
        <v>0</v>
      </c>
      <c r="K156" s="257"/>
      <c r="L156" s="258"/>
      <c r="M156" s="259"/>
      <c r="N156" s="260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605</v>
      </c>
      <c r="AT156" s="224" t="s">
        <v>187</v>
      </c>
      <c r="AU156" s="224" t="s">
        <v>135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35</v>
      </c>
      <c r="BK156" s="225" t="n">
        <f aca="false">ROUND(I156*H156,2)</f>
        <v>0</v>
      </c>
      <c r="BL156" s="3" t="s">
        <v>413</v>
      </c>
      <c r="BM156" s="224" t="s">
        <v>693</v>
      </c>
    </row>
    <row r="157" s="31" customFormat="true" ht="16.5" hidden="false" customHeight="true" outlineLevel="0" collapsed="false">
      <c r="A157" s="24"/>
      <c r="B157" s="25"/>
      <c r="C157" s="250" t="s">
        <v>279</v>
      </c>
      <c r="D157" s="250" t="s">
        <v>187</v>
      </c>
      <c r="E157" s="251" t="s">
        <v>694</v>
      </c>
      <c r="F157" s="252" t="s">
        <v>695</v>
      </c>
      <c r="G157" s="253" t="s">
        <v>604</v>
      </c>
      <c r="H157" s="254" t="n">
        <v>20</v>
      </c>
      <c r="I157" s="255"/>
      <c r="J157" s="256" t="n">
        <f aca="false">ROUND(I157*H157,2)</f>
        <v>0</v>
      </c>
      <c r="K157" s="257"/>
      <c r="L157" s="258"/>
      <c r="M157" s="259"/>
      <c r="N157" s="260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605</v>
      </c>
      <c r="AT157" s="224" t="s">
        <v>187</v>
      </c>
      <c r="AU157" s="224" t="s">
        <v>135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35</v>
      </c>
      <c r="BK157" s="225" t="n">
        <f aca="false">ROUND(I157*H157,2)</f>
        <v>0</v>
      </c>
      <c r="BL157" s="3" t="s">
        <v>413</v>
      </c>
      <c r="BM157" s="224" t="s">
        <v>696</v>
      </c>
    </row>
    <row r="158" s="31" customFormat="true" ht="16.5" hidden="false" customHeight="true" outlineLevel="0" collapsed="false">
      <c r="A158" s="24"/>
      <c r="B158" s="25"/>
      <c r="C158" s="250" t="s">
        <v>269</v>
      </c>
      <c r="D158" s="250" t="s">
        <v>187</v>
      </c>
      <c r="E158" s="251" t="s">
        <v>697</v>
      </c>
      <c r="F158" s="252" t="s">
        <v>698</v>
      </c>
      <c r="G158" s="253" t="s">
        <v>604</v>
      </c>
      <c r="H158" s="254" t="n">
        <v>2</v>
      </c>
      <c r="I158" s="255"/>
      <c r="J158" s="256" t="n">
        <f aca="false">ROUND(I158*H158,2)</f>
        <v>0</v>
      </c>
      <c r="K158" s="257"/>
      <c r="L158" s="258"/>
      <c r="M158" s="259"/>
      <c r="N158" s="260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605</v>
      </c>
      <c r="AT158" s="224" t="s">
        <v>187</v>
      </c>
      <c r="AU158" s="224" t="s">
        <v>135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35</v>
      </c>
      <c r="BK158" s="225" t="n">
        <f aca="false">ROUND(I158*H158,2)</f>
        <v>0</v>
      </c>
      <c r="BL158" s="3" t="s">
        <v>413</v>
      </c>
      <c r="BM158" s="224" t="s">
        <v>699</v>
      </c>
    </row>
    <row r="159" s="31" customFormat="true" ht="16.5" hidden="false" customHeight="true" outlineLevel="0" collapsed="false">
      <c r="A159" s="24"/>
      <c r="B159" s="25"/>
      <c r="C159" s="250" t="s">
        <v>286</v>
      </c>
      <c r="D159" s="250" t="s">
        <v>187</v>
      </c>
      <c r="E159" s="251" t="s">
        <v>700</v>
      </c>
      <c r="F159" s="252" t="s">
        <v>701</v>
      </c>
      <c r="G159" s="253" t="s">
        <v>604</v>
      </c>
      <c r="H159" s="254" t="n">
        <v>1</v>
      </c>
      <c r="I159" s="255"/>
      <c r="J159" s="256" t="n">
        <f aca="false">ROUND(I159*H159,2)</f>
        <v>0</v>
      </c>
      <c r="K159" s="257"/>
      <c r="L159" s="258"/>
      <c r="M159" s="259"/>
      <c r="N159" s="260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605</v>
      </c>
      <c r="AT159" s="224" t="s">
        <v>187</v>
      </c>
      <c r="AU159" s="224" t="s">
        <v>135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35</v>
      </c>
      <c r="BK159" s="225" t="n">
        <f aca="false">ROUND(I159*H159,2)</f>
        <v>0</v>
      </c>
      <c r="BL159" s="3" t="s">
        <v>413</v>
      </c>
      <c r="BM159" s="224" t="s">
        <v>702</v>
      </c>
    </row>
    <row r="160" s="31" customFormat="true" ht="16.5" hidden="false" customHeight="true" outlineLevel="0" collapsed="false">
      <c r="A160" s="24"/>
      <c r="B160" s="25"/>
      <c r="C160" s="250" t="s">
        <v>290</v>
      </c>
      <c r="D160" s="250" t="s">
        <v>187</v>
      </c>
      <c r="E160" s="251" t="s">
        <v>703</v>
      </c>
      <c r="F160" s="252" t="s">
        <v>704</v>
      </c>
      <c r="G160" s="253" t="s">
        <v>604</v>
      </c>
      <c r="H160" s="254" t="n">
        <v>5</v>
      </c>
      <c r="I160" s="255"/>
      <c r="J160" s="256" t="n">
        <f aca="false">ROUND(I160*H160,2)</f>
        <v>0</v>
      </c>
      <c r="K160" s="257"/>
      <c r="L160" s="258"/>
      <c r="M160" s="259"/>
      <c r="N160" s="260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605</v>
      </c>
      <c r="AT160" s="224" t="s">
        <v>187</v>
      </c>
      <c r="AU160" s="224" t="s">
        <v>135</v>
      </c>
      <c r="AY160" s="3" t="s">
        <v>12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35</v>
      </c>
      <c r="BK160" s="225" t="n">
        <f aca="false">ROUND(I160*H160,2)</f>
        <v>0</v>
      </c>
      <c r="BL160" s="3" t="s">
        <v>413</v>
      </c>
      <c r="BM160" s="224" t="s">
        <v>705</v>
      </c>
    </row>
    <row r="161" s="31" customFormat="true" ht="16.5" hidden="false" customHeight="true" outlineLevel="0" collapsed="false">
      <c r="A161" s="24"/>
      <c r="B161" s="25"/>
      <c r="C161" s="250" t="s">
        <v>294</v>
      </c>
      <c r="D161" s="250" t="s">
        <v>187</v>
      </c>
      <c r="E161" s="251" t="s">
        <v>706</v>
      </c>
      <c r="F161" s="252" t="s">
        <v>707</v>
      </c>
      <c r="G161" s="253" t="s">
        <v>604</v>
      </c>
      <c r="H161" s="254" t="n">
        <v>80</v>
      </c>
      <c r="I161" s="255"/>
      <c r="J161" s="256" t="n">
        <f aca="false">ROUND(I161*H161,2)</f>
        <v>0</v>
      </c>
      <c r="K161" s="257"/>
      <c r="L161" s="258"/>
      <c r="M161" s="259"/>
      <c r="N161" s="260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605</v>
      </c>
      <c r="AT161" s="224" t="s">
        <v>187</v>
      </c>
      <c r="AU161" s="224" t="s">
        <v>135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35</v>
      </c>
      <c r="BK161" s="225" t="n">
        <f aca="false">ROUND(I161*H161,2)</f>
        <v>0</v>
      </c>
      <c r="BL161" s="3" t="s">
        <v>413</v>
      </c>
      <c r="BM161" s="224" t="s">
        <v>708</v>
      </c>
    </row>
    <row r="162" s="31" customFormat="true" ht="16.5" hidden="false" customHeight="true" outlineLevel="0" collapsed="false">
      <c r="A162" s="24"/>
      <c r="B162" s="25"/>
      <c r="C162" s="250" t="s">
        <v>298</v>
      </c>
      <c r="D162" s="250" t="s">
        <v>187</v>
      </c>
      <c r="E162" s="251" t="s">
        <v>709</v>
      </c>
      <c r="F162" s="252" t="s">
        <v>710</v>
      </c>
      <c r="G162" s="253" t="s">
        <v>711</v>
      </c>
      <c r="H162" s="254" t="n">
        <v>120</v>
      </c>
      <c r="I162" s="255"/>
      <c r="J162" s="256" t="n">
        <f aca="false">ROUND(I162*H162,2)</f>
        <v>0</v>
      </c>
      <c r="K162" s="257"/>
      <c r="L162" s="258"/>
      <c r="M162" s="259"/>
      <c r="N162" s="260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605</v>
      </c>
      <c r="AT162" s="224" t="s">
        <v>187</v>
      </c>
      <c r="AU162" s="224" t="s">
        <v>135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35</v>
      </c>
      <c r="BK162" s="225" t="n">
        <f aca="false">ROUND(I162*H162,2)</f>
        <v>0</v>
      </c>
      <c r="BL162" s="3" t="s">
        <v>413</v>
      </c>
      <c r="BM162" s="224" t="s">
        <v>712</v>
      </c>
    </row>
    <row r="163" s="31" customFormat="true" ht="16.5" hidden="false" customHeight="true" outlineLevel="0" collapsed="false">
      <c r="A163" s="24"/>
      <c r="B163" s="25"/>
      <c r="C163" s="250" t="s">
        <v>302</v>
      </c>
      <c r="D163" s="250" t="s">
        <v>187</v>
      </c>
      <c r="E163" s="251" t="s">
        <v>713</v>
      </c>
      <c r="F163" s="252" t="s">
        <v>714</v>
      </c>
      <c r="G163" s="253" t="s">
        <v>604</v>
      </c>
      <c r="H163" s="254" t="n">
        <v>500</v>
      </c>
      <c r="I163" s="255"/>
      <c r="J163" s="256" t="n">
        <f aca="false">ROUND(I163*H163,2)</f>
        <v>0</v>
      </c>
      <c r="K163" s="257"/>
      <c r="L163" s="258"/>
      <c r="M163" s="259"/>
      <c r="N163" s="260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605</v>
      </c>
      <c r="AT163" s="224" t="s">
        <v>187</v>
      </c>
      <c r="AU163" s="224" t="s">
        <v>135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35</v>
      </c>
      <c r="BK163" s="225" t="n">
        <f aca="false">ROUND(I163*H163,2)</f>
        <v>0</v>
      </c>
      <c r="BL163" s="3" t="s">
        <v>413</v>
      </c>
      <c r="BM163" s="224" t="s">
        <v>715</v>
      </c>
    </row>
    <row r="164" s="31" customFormat="true" ht="16.5" hidden="false" customHeight="true" outlineLevel="0" collapsed="false">
      <c r="A164" s="24"/>
      <c r="B164" s="25"/>
      <c r="C164" s="250" t="s">
        <v>306</v>
      </c>
      <c r="D164" s="250" t="s">
        <v>187</v>
      </c>
      <c r="E164" s="251" t="s">
        <v>716</v>
      </c>
      <c r="F164" s="252" t="s">
        <v>717</v>
      </c>
      <c r="G164" s="253" t="s">
        <v>718</v>
      </c>
      <c r="H164" s="254" t="n">
        <v>1</v>
      </c>
      <c r="I164" s="255"/>
      <c r="J164" s="256" t="n">
        <f aca="false">ROUND(I164*H164,2)</f>
        <v>0</v>
      </c>
      <c r="K164" s="257"/>
      <c r="L164" s="258"/>
      <c r="M164" s="259"/>
      <c r="N164" s="260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605</v>
      </c>
      <c r="AT164" s="224" t="s">
        <v>187</v>
      </c>
      <c r="AU164" s="224" t="s">
        <v>135</v>
      </c>
      <c r="AY164" s="3" t="s">
        <v>12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35</v>
      </c>
      <c r="BK164" s="225" t="n">
        <f aca="false">ROUND(I164*H164,2)</f>
        <v>0</v>
      </c>
      <c r="BL164" s="3" t="s">
        <v>413</v>
      </c>
      <c r="BM164" s="224" t="s">
        <v>719</v>
      </c>
    </row>
    <row r="165" s="31" customFormat="true" ht="16.5" hidden="false" customHeight="true" outlineLevel="0" collapsed="false">
      <c r="A165" s="24"/>
      <c r="B165" s="25"/>
      <c r="C165" s="250" t="s">
        <v>310</v>
      </c>
      <c r="D165" s="250" t="s">
        <v>187</v>
      </c>
      <c r="E165" s="251" t="s">
        <v>720</v>
      </c>
      <c r="F165" s="252" t="s">
        <v>721</v>
      </c>
      <c r="G165" s="253" t="s">
        <v>604</v>
      </c>
      <c r="H165" s="254" t="n">
        <v>600</v>
      </c>
      <c r="I165" s="255"/>
      <c r="J165" s="256" t="n">
        <f aca="false">ROUND(I165*H165,2)</f>
        <v>0</v>
      </c>
      <c r="K165" s="257"/>
      <c r="L165" s="258"/>
      <c r="M165" s="259"/>
      <c r="N165" s="260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605</v>
      </c>
      <c r="AT165" s="224" t="s">
        <v>187</v>
      </c>
      <c r="AU165" s="224" t="s">
        <v>135</v>
      </c>
      <c r="AY165" s="3" t="s">
        <v>12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35</v>
      </c>
      <c r="BK165" s="225" t="n">
        <f aca="false">ROUND(I165*H165,2)</f>
        <v>0</v>
      </c>
      <c r="BL165" s="3" t="s">
        <v>413</v>
      </c>
      <c r="BM165" s="224" t="s">
        <v>722</v>
      </c>
    </row>
    <row r="166" s="31" customFormat="true" ht="16.5" hidden="false" customHeight="true" outlineLevel="0" collapsed="false">
      <c r="A166" s="24"/>
      <c r="B166" s="25"/>
      <c r="C166" s="250" t="s">
        <v>314</v>
      </c>
      <c r="D166" s="250" t="s">
        <v>187</v>
      </c>
      <c r="E166" s="251" t="s">
        <v>723</v>
      </c>
      <c r="F166" s="252" t="s">
        <v>724</v>
      </c>
      <c r="G166" s="253" t="s">
        <v>604</v>
      </c>
      <c r="H166" s="254" t="n">
        <v>400</v>
      </c>
      <c r="I166" s="255"/>
      <c r="J166" s="256" t="n">
        <f aca="false">ROUND(I166*H166,2)</f>
        <v>0</v>
      </c>
      <c r="K166" s="257"/>
      <c r="L166" s="258"/>
      <c r="M166" s="259"/>
      <c r="N166" s="260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605</v>
      </c>
      <c r="AT166" s="224" t="s">
        <v>187</v>
      </c>
      <c r="AU166" s="224" t="s">
        <v>135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35</v>
      </c>
      <c r="BK166" s="225" t="n">
        <f aca="false">ROUND(I166*H166,2)</f>
        <v>0</v>
      </c>
      <c r="BL166" s="3" t="s">
        <v>413</v>
      </c>
      <c r="BM166" s="224" t="s">
        <v>725</v>
      </c>
    </row>
    <row r="167" s="31" customFormat="true" ht="16.5" hidden="false" customHeight="true" outlineLevel="0" collapsed="false">
      <c r="A167" s="24"/>
      <c r="B167" s="25"/>
      <c r="C167" s="250" t="s">
        <v>318</v>
      </c>
      <c r="D167" s="250" t="s">
        <v>187</v>
      </c>
      <c r="E167" s="251" t="s">
        <v>726</v>
      </c>
      <c r="F167" s="252" t="s">
        <v>727</v>
      </c>
      <c r="G167" s="253" t="s">
        <v>604</v>
      </c>
      <c r="H167" s="254" t="n">
        <v>38</v>
      </c>
      <c r="I167" s="255"/>
      <c r="J167" s="256" t="n">
        <f aca="false">ROUND(I167*H167,2)</f>
        <v>0</v>
      </c>
      <c r="K167" s="257"/>
      <c r="L167" s="258"/>
      <c r="M167" s="259"/>
      <c r="N167" s="260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605</v>
      </c>
      <c r="AT167" s="224" t="s">
        <v>187</v>
      </c>
      <c r="AU167" s="224" t="s">
        <v>135</v>
      </c>
      <c r="AY167" s="3" t="s">
        <v>12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35</v>
      </c>
      <c r="BK167" s="225" t="n">
        <f aca="false">ROUND(I167*H167,2)</f>
        <v>0</v>
      </c>
      <c r="BL167" s="3" t="s">
        <v>413</v>
      </c>
      <c r="BM167" s="224" t="s">
        <v>728</v>
      </c>
    </row>
    <row r="168" s="31" customFormat="true" ht="16.5" hidden="false" customHeight="true" outlineLevel="0" collapsed="false">
      <c r="A168" s="24"/>
      <c r="B168" s="25"/>
      <c r="C168" s="250" t="s">
        <v>322</v>
      </c>
      <c r="D168" s="250" t="s">
        <v>187</v>
      </c>
      <c r="E168" s="251" t="s">
        <v>729</v>
      </c>
      <c r="F168" s="252" t="s">
        <v>730</v>
      </c>
      <c r="G168" s="253" t="s">
        <v>604</v>
      </c>
      <c r="H168" s="254" t="n">
        <v>152</v>
      </c>
      <c r="I168" s="255"/>
      <c r="J168" s="256" t="n">
        <f aca="false">ROUND(I168*H168,2)</f>
        <v>0</v>
      </c>
      <c r="K168" s="257"/>
      <c r="L168" s="258"/>
      <c r="M168" s="259"/>
      <c r="N168" s="260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605</v>
      </c>
      <c r="AT168" s="224" t="s">
        <v>187</v>
      </c>
      <c r="AU168" s="224" t="s">
        <v>135</v>
      </c>
      <c r="AY168" s="3" t="s">
        <v>12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35</v>
      </c>
      <c r="BK168" s="225" t="n">
        <f aca="false">ROUND(I168*H168,2)</f>
        <v>0</v>
      </c>
      <c r="BL168" s="3" t="s">
        <v>413</v>
      </c>
      <c r="BM168" s="224" t="s">
        <v>731</v>
      </c>
    </row>
    <row r="169" s="31" customFormat="true" ht="16.5" hidden="false" customHeight="true" outlineLevel="0" collapsed="false">
      <c r="A169" s="24"/>
      <c r="B169" s="25"/>
      <c r="C169" s="250" t="s">
        <v>326</v>
      </c>
      <c r="D169" s="250" t="s">
        <v>187</v>
      </c>
      <c r="E169" s="251" t="s">
        <v>732</v>
      </c>
      <c r="F169" s="252" t="s">
        <v>733</v>
      </c>
      <c r="G169" s="253" t="s">
        <v>604</v>
      </c>
      <c r="H169" s="254" t="n">
        <v>6</v>
      </c>
      <c r="I169" s="255"/>
      <c r="J169" s="256" t="n">
        <f aca="false">ROUND(I169*H169,2)</f>
        <v>0</v>
      </c>
      <c r="K169" s="257"/>
      <c r="L169" s="258"/>
      <c r="M169" s="259"/>
      <c r="N169" s="260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605</v>
      </c>
      <c r="AT169" s="224" t="s">
        <v>187</v>
      </c>
      <c r="AU169" s="224" t="s">
        <v>135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35</v>
      </c>
      <c r="BK169" s="225" t="n">
        <f aca="false">ROUND(I169*H169,2)</f>
        <v>0</v>
      </c>
      <c r="BL169" s="3" t="s">
        <v>413</v>
      </c>
      <c r="BM169" s="224" t="s">
        <v>734</v>
      </c>
    </row>
    <row r="170" s="31" customFormat="true" ht="16.5" hidden="false" customHeight="true" outlineLevel="0" collapsed="false">
      <c r="A170" s="24"/>
      <c r="B170" s="25"/>
      <c r="C170" s="250" t="s">
        <v>330</v>
      </c>
      <c r="D170" s="250" t="s">
        <v>187</v>
      </c>
      <c r="E170" s="251" t="s">
        <v>735</v>
      </c>
      <c r="F170" s="252" t="s">
        <v>736</v>
      </c>
      <c r="G170" s="253" t="s">
        <v>604</v>
      </c>
      <c r="H170" s="254" t="n">
        <v>6</v>
      </c>
      <c r="I170" s="255"/>
      <c r="J170" s="256" t="n">
        <f aca="false">ROUND(I170*H170,2)</f>
        <v>0</v>
      </c>
      <c r="K170" s="257"/>
      <c r="L170" s="258"/>
      <c r="M170" s="259"/>
      <c r="N170" s="260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605</v>
      </c>
      <c r="AT170" s="224" t="s">
        <v>187</v>
      </c>
      <c r="AU170" s="224" t="s">
        <v>135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35</v>
      </c>
      <c r="BK170" s="225" t="n">
        <f aca="false">ROUND(I170*H170,2)</f>
        <v>0</v>
      </c>
      <c r="BL170" s="3" t="s">
        <v>413</v>
      </c>
      <c r="BM170" s="224" t="s">
        <v>737</v>
      </c>
    </row>
    <row r="171" s="31" customFormat="true" ht="16.5" hidden="false" customHeight="true" outlineLevel="0" collapsed="false">
      <c r="A171" s="24"/>
      <c r="B171" s="25"/>
      <c r="C171" s="250" t="s">
        <v>334</v>
      </c>
      <c r="D171" s="250" t="s">
        <v>187</v>
      </c>
      <c r="E171" s="251" t="s">
        <v>738</v>
      </c>
      <c r="F171" s="252" t="s">
        <v>739</v>
      </c>
      <c r="G171" s="253" t="s">
        <v>604</v>
      </c>
      <c r="H171" s="254" t="n">
        <v>8</v>
      </c>
      <c r="I171" s="255"/>
      <c r="J171" s="256" t="n">
        <f aca="false">ROUND(I171*H171,2)</f>
        <v>0</v>
      </c>
      <c r="K171" s="257"/>
      <c r="L171" s="258"/>
      <c r="M171" s="259"/>
      <c r="N171" s="260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605</v>
      </c>
      <c r="AT171" s="224" t="s">
        <v>187</v>
      </c>
      <c r="AU171" s="224" t="s">
        <v>135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35</v>
      </c>
      <c r="BK171" s="225" t="n">
        <f aca="false">ROUND(I171*H171,2)</f>
        <v>0</v>
      </c>
      <c r="BL171" s="3" t="s">
        <v>413</v>
      </c>
      <c r="BM171" s="224" t="s">
        <v>740</v>
      </c>
    </row>
    <row r="172" s="31" customFormat="true" ht="16.5" hidden="false" customHeight="true" outlineLevel="0" collapsed="false">
      <c r="A172" s="24"/>
      <c r="B172" s="25"/>
      <c r="C172" s="250" t="s">
        <v>338</v>
      </c>
      <c r="D172" s="250" t="s">
        <v>187</v>
      </c>
      <c r="E172" s="251" t="s">
        <v>741</v>
      </c>
      <c r="F172" s="252" t="s">
        <v>742</v>
      </c>
      <c r="G172" s="253" t="s">
        <v>604</v>
      </c>
      <c r="H172" s="254" t="n">
        <v>5</v>
      </c>
      <c r="I172" s="255"/>
      <c r="J172" s="256" t="n">
        <f aca="false">ROUND(I172*H172,2)</f>
        <v>0</v>
      </c>
      <c r="K172" s="257"/>
      <c r="L172" s="258"/>
      <c r="M172" s="259"/>
      <c r="N172" s="260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605</v>
      </c>
      <c r="AT172" s="224" t="s">
        <v>187</v>
      </c>
      <c r="AU172" s="224" t="s">
        <v>135</v>
      </c>
      <c r="AY172" s="3" t="s">
        <v>12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35</v>
      </c>
      <c r="BK172" s="225" t="n">
        <f aca="false">ROUND(I172*H172,2)</f>
        <v>0</v>
      </c>
      <c r="BL172" s="3" t="s">
        <v>413</v>
      </c>
      <c r="BM172" s="224" t="s">
        <v>743</v>
      </c>
    </row>
    <row r="173" s="31" customFormat="true" ht="16.5" hidden="false" customHeight="true" outlineLevel="0" collapsed="false">
      <c r="A173" s="24"/>
      <c r="B173" s="25"/>
      <c r="C173" s="250" t="s">
        <v>341</v>
      </c>
      <c r="D173" s="250" t="s">
        <v>187</v>
      </c>
      <c r="E173" s="251" t="s">
        <v>744</v>
      </c>
      <c r="F173" s="252" t="s">
        <v>745</v>
      </c>
      <c r="G173" s="253" t="s">
        <v>604</v>
      </c>
      <c r="H173" s="254" t="n">
        <v>9</v>
      </c>
      <c r="I173" s="255"/>
      <c r="J173" s="256" t="n">
        <f aca="false">ROUND(I173*H173,2)</f>
        <v>0</v>
      </c>
      <c r="K173" s="257"/>
      <c r="L173" s="258"/>
      <c r="M173" s="259"/>
      <c r="N173" s="260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605</v>
      </c>
      <c r="AT173" s="224" t="s">
        <v>187</v>
      </c>
      <c r="AU173" s="224" t="s">
        <v>135</v>
      </c>
      <c r="AY173" s="3" t="s">
        <v>12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35</v>
      </c>
      <c r="BK173" s="225" t="n">
        <f aca="false">ROUND(I173*H173,2)</f>
        <v>0</v>
      </c>
      <c r="BL173" s="3" t="s">
        <v>413</v>
      </c>
      <c r="BM173" s="224" t="s">
        <v>746</v>
      </c>
    </row>
    <row r="174" s="31" customFormat="true" ht="16.5" hidden="false" customHeight="true" outlineLevel="0" collapsed="false">
      <c r="A174" s="24"/>
      <c r="B174" s="25"/>
      <c r="C174" s="250" t="s">
        <v>345</v>
      </c>
      <c r="D174" s="250" t="s">
        <v>187</v>
      </c>
      <c r="E174" s="251" t="s">
        <v>747</v>
      </c>
      <c r="F174" s="252" t="s">
        <v>748</v>
      </c>
      <c r="G174" s="253" t="s">
        <v>604</v>
      </c>
      <c r="H174" s="254" t="n">
        <v>14</v>
      </c>
      <c r="I174" s="255"/>
      <c r="J174" s="256" t="n">
        <f aca="false">ROUND(I174*H174,2)</f>
        <v>0</v>
      </c>
      <c r="K174" s="257"/>
      <c r="L174" s="258"/>
      <c r="M174" s="259"/>
      <c r="N174" s="260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605</v>
      </c>
      <c r="AT174" s="224" t="s">
        <v>187</v>
      </c>
      <c r="AU174" s="224" t="s">
        <v>135</v>
      </c>
      <c r="AY174" s="3" t="s">
        <v>12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35</v>
      </c>
      <c r="BK174" s="225" t="n">
        <f aca="false">ROUND(I174*H174,2)</f>
        <v>0</v>
      </c>
      <c r="BL174" s="3" t="s">
        <v>413</v>
      </c>
      <c r="BM174" s="224" t="s">
        <v>749</v>
      </c>
    </row>
    <row r="175" s="31" customFormat="true" ht="16.5" hidden="false" customHeight="true" outlineLevel="0" collapsed="false">
      <c r="A175" s="24"/>
      <c r="B175" s="25"/>
      <c r="C175" s="250" t="s">
        <v>349</v>
      </c>
      <c r="D175" s="250" t="s">
        <v>187</v>
      </c>
      <c r="E175" s="251" t="s">
        <v>750</v>
      </c>
      <c r="F175" s="252" t="s">
        <v>751</v>
      </c>
      <c r="G175" s="253" t="s">
        <v>604</v>
      </c>
      <c r="H175" s="254" t="n">
        <v>4</v>
      </c>
      <c r="I175" s="255"/>
      <c r="J175" s="256" t="n">
        <f aca="false">ROUND(I175*H175,2)</f>
        <v>0</v>
      </c>
      <c r="K175" s="257"/>
      <c r="L175" s="258"/>
      <c r="M175" s="259"/>
      <c r="N175" s="260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605</v>
      </c>
      <c r="AT175" s="224" t="s">
        <v>187</v>
      </c>
      <c r="AU175" s="224" t="s">
        <v>135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35</v>
      </c>
      <c r="BK175" s="225" t="n">
        <f aca="false">ROUND(I175*H175,2)</f>
        <v>0</v>
      </c>
      <c r="BL175" s="3" t="s">
        <v>413</v>
      </c>
      <c r="BM175" s="224" t="s">
        <v>752</v>
      </c>
    </row>
    <row r="176" s="31" customFormat="true" ht="16.5" hidden="false" customHeight="true" outlineLevel="0" collapsed="false">
      <c r="A176" s="24"/>
      <c r="B176" s="25"/>
      <c r="C176" s="250" t="s">
        <v>353</v>
      </c>
      <c r="D176" s="250" t="s">
        <v>187</v>
      </c>
      <c r="E176" s="251" t="s">
        <v>753</v>
      </c>
      <c r="F176" s="252" t="s">
        <v>754</v>
      </c>
      <c r="G176" s="253" t="s">
        <v>604</v>
      </c>
      <c r="H176" s="254" t="n">
        <v>36</v>
      </c>
      <c r="I176" s="255"/>
      <c r="J176" s="256" t="n">
        <f aca="false">ROUND(I176*H176,2)</f>
        <v>0</v>
      </c>
      <c r="K176" s="257"/>
      <c r="L176" s="258"/>
      <c r="M176" s="259"/>
      <c r="N176" s="260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605</v>
      </c>
      <c r="AT176" s="224" t="s">
        <v>187</v>
      </c>
      <c r="AU176" s="224" t="s">
        <v>135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35</v>
      </c>
      <c r="BK176" s="225" t="n">
        <f aca="false">ROUND(I176*H176,2)</f>
        <v>0</v>
      </c>
      <c r="BL176" s="3" t="s">
        <v>413</v>
      </c>
      <c r="BM176" s="224" t="s">
        <v>755</v>
      </c>
    </row>
    <row r="177" s="31" customFormat="true" ht="16.5" hidden="false" customHeight="true" outlineLevel="0" collapsed="false">
      <c r="A177" s="24"/>
      <c r="B177" s="25"/>
      <c r="C177" s="250" t="s">
        <v>357</v>
      </c>
      <c r="D177" s="250" t="s">
        <v>187</v>
      </c>
      <c r="E177" s="251" t="s">
        <v>756</v>
      </c>
      <c r="F177" s="252" t="s">
        <v>757</v>
      </c>
      <c r="G177" s="253" t="s">
        <v>210</v>
      </c>
      <c r="H177" s="254" t="n">
        <v>50</v>
      </c>
      <c r="I177" s="255"/>
      <c r="J177" s="256" t="n">
        <f aca="false">ROUND(I177*H177,2)</f>
        <v>0</v>
      </c>
      <c r="K177" s="257"/>
      <c r="L177" s="258"/>
      <c r="M177" s="259"/>
      <c r="N177" s="260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605</v>
      </c>
      <c r="AT177" s="224" t="s">
        <v>187</v>
      </c>
      <c r="AU177" s="224" t="s">
        <v>135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35</v>
      </c>
      <c r="BK177" s="225" t="n">
        <f aca="false">ROUND(I177*H177,2)</f>
        <v>0</v>
      </c>
      <c r="BL177" s="3" t="s">
        <v>413</v>
      </c>
      <c r="BM177" s="224" t="s">
        <v>758</v>
      </c>
    </row>
    <row r="178" s="31" customFormat="true" ht="16.5" hidden="false" customHeight="true" outlineLevel="0" collapsed="false">
      <c r="A178" s="24"/>
      <c r="B178" s="25"/>
      <c r="C178" s="250" t="s">
        <v>361</v>
      </c>
      <c r="D178" s="250" t="s">
        <v>187</v>
      </c>
      <c r="E178" s="251" t="s">
        <v>759</v>
      </c>
      <c r="F178" s="252" t="s">
        <v>760</v>
      </c>
      <c r="G178" s="253" t="s">
        <v>210</v>
      </c>
      <c r="H178" s="254" t="n">
        <v>19</v>
      </c>
      <c r="I178" s="255"/>
      <c r="J178" s="256" t="n">
        <f aca="false">ROUND(I178*H178,2)</f>
        <v>0</v>
      </c>
      <c r="K178" s="257"/>
      <c r="L178" s="258"/>
      <c r="M178" s="259"/>
      <c r="N178" s="260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605</v>
      </c>
      <c r="AT178" s="224" t="s">
        <v>187</v>
      </c>
      <c r="AU178" s="224" t="s">
        <v>135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35</v>
      </c>
      <c r="BK178" s="225" t="n">
        <f aca="false">ROUND(I178*H178,2)</f>
        <v>0</v>
      </c>
      <c r="BL178" s="3" t="s">
        <v>413</v>
      </c>
      <c r="BM178" s="224" t="s">
        <v>761</v>
      </c>
    </row>
    <row r="179" s="31" customFormat="true" ht="16.5" hidden="false" customHeight="true" outlineLevel="0" collapsed="false">
      <c r="A179" s="24"/>
      <c r="B179" s="25"/>
      <c r="C179" s="250" t="s">
        <v>365</v>
      </c>
      <c r="D179" s="250" t="s">
        <v>187</v>
      </c>
      <c r="E179" s="251" t="s">
        <v>762</v>
      </c>
      <c r="F179" s="252" t="s">
        <v>763</v>
      </c>
      <c r="G179" s="253" t="s">
        <v>604</v>
      </c>
      <c r="H179" s="254" t="n">
        <v>6</v>
      </c>
      <c r="I179" s="255"/>
      <c r="J179" s="256" t="n">
        <f aca="false">ROUND(I179*H179,2)</f>
        <v>0</v>
      </c>
      <c r="K179" s="257"/>
      <c r="L179" s="258"/>
      <c r="M179" s="259"/>
      <c r="N179" s="260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605</v>
      </c>
      <c r="AT179" s="224" t="s">
        <v>187</v>
      </c>
      <c r="AU179" s="224" t="s">
        <v>135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35</v>
      </c>
      <c r="BK179" s="225" t="n">
        <f aca="false">ROUND(I179*H179,2)</f>
        <v>0</v>
      </c>
      <c r="BL179" s="3" t="s">
        <v>413</v>
      </c>
      <c r="BM179" s="224" t="s">
        <v>764</v>
      </c>
    </row>
    <row r="180" s="31" customFormat="true" ht="16.5" hidden="false" customHeight="true" outlineLevel="0" collapsed="false">
      <c r="A180" s="24"/>
      <c r="B180" s="25"/>
      <c r="C180" s="250" t="s">
        <v>369</v>
      </c>
      <c r="D180" s="250" t="s">
        <v>187</v>
      </c>
      <c r="E180" s="251" t="s">
        <v>765</v>
      </c>
      <c r="F180" s="252" t="s">
        <v>766</v>
      </c>
      <c r="G180" s="253" t="s">
        <v>604</v>
      </c>
      <c r="H180" s="254" t="n">
        <v>10</v>
      </c>
      <c r="I180" s="255"/>
      <c r="J180" s="256" t="n">
        <f aca="false">ROUND(I180*H180,2)</f>
        <v>0</v>
      </c>
      <c r="K180" s="257"/>
      <c r="L180" s="258"/>
      <c r="M180" s="259"/>
      <c r="N180" s="260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605</v>
      </c>
      <c r="AT180" s="224" t="s">
        <v>187</v>
      </c>
      <c r="AU180" s="224" t="s">
        <v>135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35</v>
      </c>
      <c r="BK180" s="225" t="n">
        <f aca="false">ROUND(I180*H180,2)</f>
        <v>0</v>
      </c>
      <c r="BL180" s="3" t="s">
        <v>413</v>
      </c>
      <c r="BM180" s="224" t="s">
        <v>767</v>
      </c>
    </row>
    <row r="181" s="31" customFormat="true" ht="16.5" hidden="false" customHeight="true" outlineLevel="0" collapsed="false">
      <c r="A181" s="24"/>
      <c r="B181" s="25"/>
      <c r="C181" s="250" t="s">
        <v>374</v>
      </c>
      <c r="D181" s="250" t="s">
        <v>187</v>
      </c>
      <c r="E181" s="251" t="s">
        <v>768</v>
      </c>
      <c r="F181" s="252" t="s">
        <v>769</v>
      </c>
      <c r="G181" s="253" t="s">
        <v>718</v>
      </c>
      <c r="H181" s="254" t="n">
        <v>1</v>
      </c>
      <c r="I181" s="255"/>
      <c r="J181" s="256" t="n">
        <f aca="false">ROUND(I181*H181,2)</f>
        <v>0</v>
      </c>
      <c r="K181" s="257"/>
      <c r="L181" s="258"/>
      <c r="M181" s="259"/>
      <c r="N181" s="260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605</v>
      </c>
      <c r="AT181" s="224" t="s">
        <v>187</v>
      </c>
      <c r="AU181" s="224" t="s">
        <v>135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35</v>
      </c>
      <c r="BK181" s="225" t="n">
        <f aca="false">ROUND(I181*H181,2)</f>
        <v>0</v>
      </c>
      <c r="BL181" s="3" t="s">
        <v>413</v>
      </c>
      <c r="BM181" s="224" t="s">
        <v>770</v>
      </c>
    </row>
    <row r="182" s="31" customFormat="true" ht="16.5" hidden="false" customHeight="true" outlineLevel="0" collapsed="false">
      <c r="A182" s="24"/>
      <c r="B182" s="25"/>
      <c r="C182" s="212" t="s">
        <v>378</v>
      </c>
      <c r="D182" s="212" t="s">
        <v>130</v>
      </c>
      <c r="E182" s="213" t="s">
        <v>771</v>
      </c>
      <c r="F182" s="214" t="s">
        <v>772</v>
      </c>
      <c r="G182" s="215" t="s">
        <v>718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413</v>
      </c>
      <c r="AT182" s="224" t="s">
        <v>130</v>
      </c>
      <c r="AU182" s="224" t="s">
        <v>135</v>
      </c>
      <c r="AY182" s="3" t="s">
        <v>12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35</v>
      </c>
      <c r="BK182" s="225" t="n">
        <f aca="false">ROUND(I182*H182,2)</f>
        <v>0</v>
      </c>
      <c r="BL182" s="3" t="s">
        <v>413</v>
      </c>
      <c r="BM182" s="224" t="s">
        <v>773</v>
      </c>
    </row>
    <row r="183" s="31" customFormat="true" ht="16.5" hidden="false" customHeight="true" outlineLevel="0" collapsed="false">
      <c r="A183" s="24"/>
      <c r="B183" s="25"/>
      <c r="C183" s="212" t="s">
        <v>384</v>
      </c>
      <c r="D183" s="212" t="s">
        <v>130</v>
      </c>
      <c r="E183" s="213" t="s">
        <v>774</v>
      </c>
      <c r="F183" s="214" t="s">
        <v>775</v>
      </c>
      <c r="G183" s="215" t="s">
        <v>718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413</v>
      </c>
      <c r="AT183" s="224" t="s">
        <v>130</v>
      </c>
      <c r="AU183" s="224" t="s">
        <v>135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35</v>
      </c>
      <c r="BK183" s="225" t="n">
        <f aca="false">ROUND(I183*H183,2)</f>
        <v>0</v>
      </c>
      <c r="BL183" s="3" t="s">
        <v>413</v>
      </c>
      <c r="BM183" s="224" t="s">
        <v>776</v>
      </c>
    </row>
    <row r="184" s="31" customFormat="true" ht="16.5" hidden="false" customHeight="true" outlineLevel="0" collapsed="false">
      <c r="A184" s="24"/>
      <c r="B184" s="25"/>
      <c r="C184" s="212" t="s">
        <v>388</v>
      </c>
      <c r="D184" s="212" t="s">
        <v>130</v>
      </c>
      <c r="E184" s="213" t="s">
        <v>777</v>
      </c>
      <c r="F184" s="214" t="s">
        <v>778</v>
      </c>
      <c r="G184" s="215" t="s">
        <v>718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413</v>
      </c>
      <c r="AT184" s="224" t="s">
        <v>130</v>
      </c>
      <c r="AU184" s="224" t="s">
        <v>135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35</v>
      </c>
      <c r="BK184" s="225" t="n">
        <f aca="false">ROUND(I184*H184,2)</f>
        <v>0</v>
      </c>
      <c r="BL184" s="3" t="s">
        <v>413</v>
      </c>
      <c r="BM184" s="224" t="s">
        <v>779</v>
      </c>
    </row>
    <row r="185" s="31" customFormat="true" ht="16.5" hidden="false" customHeight="true" outlineLevel="0" collapsed="false">
      <c r="A185" s="24"/>
      <c r="B185" s="25"/>
      <c r="C185" s="212" t="s">
        <v>392</v>
      </c>
      <c r="D185" s="212" t="s">
        <v>130</v>
      </c>
      <c r="E185" s="213" t="s">
        <v>780</v>
      </c>
      <c r="F185" s="214" t="s">
        <v>781</v>
      </c>
      <c r="G185" s="215" t="s">
        <v>718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413</v>
      </c>
      <c r="AT185" s="224" t="s">
        <v>130</v>
      </c>
      <c r="AU185" s="224" t="s">
        <v>135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35</v>
      </c>
      <c r="BK185" s="225" t="n">
        <f aca="false">ROUND(I185*H185,2)</f>
        <v>0</v>
      </c>
      <c r="BL185" s="3" t="s">
        <v>413</v>
      </c>
      <c r="BM185" s="224" t="s">
        <v>782</v>
      </c>
    </row>
    <row r="186" s="31" customFormat="true" ht="16.5" hidden="false" customHeight="true" outlineLevel="0" collapsed="false">
      <c r="A186" s="24"/>
      <c r="B186" s="25"/>
      <c r="C186" s="212" t="s">
        <v>396</v>
      </c>
      <c r="D186" s="212" t="s">
        <v>130</v>
      </c>
      <c r="E186" s="213" t="s">
        <v>783</v>
      </c>
      <c r="F186" s="214" t="s">
        <v>784</v>
      </c>
      <c r="G186" s="215" t="s">
        <v>718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413</v>
      </c>
      <c r="AT186" s="224" t="s">
        <v>130</v>
      </c>
      <c r="AU186" s="224" t="s">
        <v>135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35</v>
      </c>
      <c r="BK186" s="225" t="n">
        <f aca="false">ROUND(I186*H186,2)</f>
        <v>0</v>
      </c>
      <c r="BL186" s="3" t="s">
        <v>413</v>
      </c>
      <c r="BM186" s="224" t="s">
        <v>785</v>
      </c>
    </row>
    <row r="187" s="31" customFormat="true" ht="16.5" hidden="false" customHeight="true" outlineLevel="0" collapsed="false">
      <c r="A187" s="24"/>
      <c r="B187" s="25"/>
      <c r="C187" s="212" t="s">
        <v>400</v>
      </c>
      <c r="D187" s="212" t="s">
        <v>130</v>
      </c>
      <c r="E187" s="213" t="s">
        <v>786</v>
      </c>
      <c r="F187" s="214" t="s">
        <v>787</v>
      </c>
      <c r="G187" s="215" t="s">
        <v>718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413</v>
      </c>
      <c r="AT187" s="224" t="s">
        <v>130</v>
      </c>
      <c r="AU187" s="224" t="s">
        <v>135</v>
      </c>
      <c r="AY187" s="3" t="s">
        <v>12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35</v>
      </c>
      <c r="BK187" s="225" t="n">
        <f aca="false">ROUND(I187*H187,2)</f>
        <v>0</v>
      </c>
      <c r="BL187" s="3" t="s">
        <v>413</v>
      </c>
      <c r="BM187" s="224" t="s">
        <v>788</v>
      </c>
    </row>
    <row r="188" s="31" customFormat="true" ht="16.5" hidden="false" customHeight="true" outlineLevel="0" collapsed="false">
      <c r="A188" s="24"/>
      <c r="B188" s="25"/>
      <c r="C188" s="212" t="s">
        <v>404</v>
      </c>
      <c r="D188" s="212" t="s">
        <v>130</v>
      </c>
      <c r="E188" s="213" t="s">
        <v>789</v>
      </c>
      <c r="F188" s="214" t="s">
        <v>790</v>
      </c>
      <c r="G188" s="215" t="s">
        <v>718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413</v>
      </c>
      <c r="AT188" s="224" t="s">
        <v>130</v>
      </c>
      <c r="AU188" s="224" t="s">
        <v>135</v>
      </c>
      <c r="AY188" s="3" t="s">
        <v>12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35</v>
      </c>
      <c r="BK188" s="225" t="n">
        <f aca="false">ROUND(I188*H188,2)</f>
        <v>0</v>
      </c>
      <c r="BL188" s="3" t="s">
        <v>413</v>
      </c>
      <c r="BM188" s="224" t="s">
        <v>791</v>
      </c>
    </row>
    <row r="189" s="195" customFormat="true" ht="22.5" hidden="false" customHeight="true" outlineLevel="0" collapsed="false">
      <c r="B189" s="196"/>
      <c r="C189" s="197"/>
      <c r="D189" s="198" t="s">
        <v>74</v>
      </c>
      <c r="E189" s="210" t="s">
        <v>792</v>
      </c>
      <c r="F189" s="210" t="s">
        <v>793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8)</f>
        <v>0</v>
      </c>
      <c r="Q189" s="204"/>
      <c r="R189" s="205" t="n">
        <f aca="false">SUM(R190:R198)</f>
        <v>0</v>
      </c>
      <c r="S189" s="204"/>
      <c r="T189" s="206" t="n">
        <f aca="false">SUM(T190:T198)</f>
        <v>0</v>
      </c>
      <c r="AR189" s="207" t="s">
        <v>140</v>
      </c>
      <c r="AT189" s="208" t="s">
        <v>74</v>
      </c>
      <c r="AU189" s="208" t="s">
        <v>83</v>
      </c>
      <c r="AY189" s="207" t="s">
        <v>128</v>
      </c>
      <c r="BK189" s="209" t="n">
        <f aca="false">SUM(BK190:BK198)</f>
        <v>0</v>
      </c>
    </row>
    <row r="190" s="31" customFormat="true" ht="16.5" hidden="false" customHeight="true" outlineLevel="0" collapsed="false">
      <c r="A190" s="24"/>
      <c r="B190" s="25"/>
      <c r="C190" s="250" t="s">
        <v>408</v>
      </c>
      <c r="D190" s="250" t="s">
        <v>187</v>
      </c>
      <c r="E190" s="251" t="s">
        <v>794</v>
      </c>
      <c r="F190" s="252" t="s">
        <v>795</v>
      </c>
      <c r="G190" s="253" t="s">
        <v>718</v>
      </c>
      <c r="H190" s="254" t="n">
        <v>1</v>
      </c>
      <c r="I190" s="255"/>
      <c r="J190" s="256" t="n">
        <f aca="false">ROUND(I190*H190,2)</f>
        <v>0</v>
      </c>
      <c r="K190" s="257"/>
      <c r="L190" s="258"/>
      <c r="M190" s="259"/>
      <c r="N190" s="260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605</v>
      </c>
      <c r="AT190" s="224" t="s">
        <v>187</v>
      </c>
      <c r="AU190" s="224" t="s">
        <v>135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35</v>
      </c>
      <c r="BK190" s="225" t="n">
        <f aca="false">ROUND(I190*H190,2)</f>
        <v>0</v>
      </c>
      <c r="BL190" s="3" t="s">
        <v>413</v>
      </c>
      <c r="BM190" s="224" t="s">
        <v>796</v>
      </c>
    </row>
    <row r="191" s="31" customFormat="true" ht="16.5" hidden="false" customHeight="true" outlineLevel="0" collapsed="false">
      <c r="A191" s="24"/>
      <c r="B191" s="25"/>
      <c r="C191" s="250" t="s">
        <v>413</v>
      </c>
      <c r="D191" s="250" t="s">
        <v>187</v>
      </c>
      <c r="E191" s="251" t="s">
        <v>797</v>
      </c>
      <c r="F191" s="252" t="s">
        <v>798</v>
      </c>
      <c r="G191" s="253" t="s">
        <v>718</v>
      </c>
      <c r="H191" s="254" t="n">
        <v>1</v>
      </c>
      <c r="I191" s="255"/>
      <c r="J191" s="256" t="n">
        <f aca="false">ROUND(I191*H191,2)</f>
        <v>0</v>
      </c>
      <c r="K191" s="257"/>
      <c r="L191" s="258"/>
      <c r="M191" s="259"/>
      <c r="N191" s="260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605</v>
      </c>
      <c r="AT191" s="224" t="s">
        <v>187</v>
      </c>
      <c r="AU191" s="224" t="s">
        <v>135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35</v>
      </c>
      <c r="BK191" s="225" t="n">
        <f aca="false">ROUND(I191*H191,2)</f>
        <v>0</v>
      </c>
      <c r="BL191" s="3" t="s">
        <v>413</v>
      </c>
      <c r="BM191" s="224" t="s">
        <v>799</v>
      </c>
    </row>
    <row r="192" s="31" customFormat="true" ht="16.5" hidden="false" customHeight="true" outlineLevel="0" collapsed="false">
      <c r="A192" s="24"/>
      <c r="B192" s="25"/>
      <c r="C192" s="250" t="s">
        <v>418</v>
      </c>
      <c r="D192" s="250" t="s">
        <v>187</v>
      </c>
      <c r="E192" s="251" t="s">
        <v>800</v>
      </c>
      <c r="F192" s="252" t="s">
        <v>801</v>
      </c>
      <c r="G192" s="253" t="s">
        <v>604</v>
      </c>
      <c r="H192" s="254" t="n">
        <v>38</v>
      </c>
      <c r="I192" s="255"/>
      <c r="J192" s="256" t="n">
        <f aca="false">ROUND(I192*H192,2)</f>
        <v>0</v>
      </c>
      <c r="K192" s="257"/>
      <c r="L192" s="258"/>
      <c r="M192" s="259"/>
      <c r="N192" s="260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605</v>
      </c>
      <c r="AT192" s="224" t="s">
        <v>187</v>
      </c>
      <c r="AU192" s="224" t="s">
        <v>135</v>
      </c>
      <c r="AY192" s="3" t="s">
        <v>12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35</v>
      </c>
      <c r="BK192" s="225" t="n">
        <f aca="false">ROUND(I192*H192,2)</f>
        <v>0</v>
      </c>
      <c r="BL192" s="3" t="s">
        <v>413</v>
      </c>
      <c r="BM192" s="224" t="s">
        <v>802</v>
      </c>
    </row>
    <row r="193" s="31" customFormat="true" ht="16.5" hidden="false" customHeight="true" outlineLevel="0" collapsed="false">
      <c r="A193" s="24"/>
      <c r="B193" s="25"/>
      <c r="C193" s="250" t="s">
        <v>422</v>
      </c>
      <c r="D193" s="250" t="s">
        <v>187</v>
      </c>
      <c r="E193" s="251" t="s">
        <v>803</v>
      </c>
      <c r="F193" s="252" t="s">
        <v>804</v>
      </c>
      <c r="G193" s="253" t="s">
        <v>210</v>
      </c>
      <c r="H193" s="254" t="n">
        <v>980</v>
      </c>
      <c r="I193" s="255"/>
      <c r="J193" s="256" t="n">
        <f aca="false">ROUND(I193*H193,2)</f>
        <v>0</v>
      </c>
      <c r="K193" s="257"/>
      <c r="L193" s="258"/>
      <c r="M193" s="259"/>
      <c r="N193" s="260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605</v>
      </c>
      <c r="AT193" s="224" t="s">
        <v>187</v>
      </c>
      <c r="AU193" s="224" t="s">
        <v>135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35</v>
      </c>
      <c r="BK193" s="225" t="n">
        <f aca="false">ROUND(I193*H193,2)</f>
        <v>0</v>
      </c>
      <c r="BL193" s="3" t="s">
        <v>413</v>
      </c>
      <c r="BM193" s="224" t="s">
        <v>805</v>
      </c>
    </row>
    <row r="194" s="31" customFormat="true" ht="16.5" hidden="false" customHeight="true" outlineLevel="0" collapsed="false">
      <c r="A194" s="24"/>
      <c r="B194" s="25"/>
      <c r="C194" s="250" t="s">
        <v>426</v>
      </c>
      <c r="D194" s="250" t="s">
        <v>187</v>
      </c>
      <c r="E194" s="251" t="s">
        <v>806</v>
      </c>
      <c r="F194" s="252" t="s">
        <v>807</v>
      </c>
      <c r="G194" s="253" t="s">
        <v>210</v>
      </c>
      <c r="H194" s="254" t="n">
        <v>450</v>
      </c>
      <c r="I194" s="255"/>
      <c r="J194" s="256" t="n">
        <f aca="false">ROUND(I194*H194,2)</f>
        <v>0</v>
      </c>
      <c r="K194" s="257"/>
      <c r="L194" s="258"/>
      <c r="M194" s="259"/>
      <c r="N194" s="260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605</v>
      </c>
      <c r="AT194" s="224" t="s">
        <v>187</v>
      </c>
      <c r="AU194" s="224" t="s">
        <v>135</v>
      </c>
      <c r="AY194" s="3" t="s">
        <v>12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35</v>
      </c>
      <c r="BK194" s="225" t="n">
        <f aca="false">ROUND(I194*H194,2)</f>
        <v>0</v>
      </c>
      <c r="BL194" s="3" t="s">
        <v>413</v>
      </c>
      <c r="BM194" s="224" t="s">
        <v>808</v>
      </c>
    </row>
    <row r="195" s="31" customFormat="true" ht="16.5" hidden="false" customHeight="true" outlineLevel="0" collapsed="false">
      <c r="A195" s="24"/>
      <c r="B195" s="25"/>
      <c r="C195" s="250" t="s">
        <v>430</v>
      </c>
      <c r="D195" s="250" t="s">
        <v>187</v>
      </c>
      <c r="E195" s="251" t="s">
        <v>809</v>
      </c>
      <c r="F195" s="252" t="s">
        <v>810</v>
      </c>
      <c r="G195" s="253" t="s">
        <v>604</v>
      </c>
      <c r="H195" s="254" t="n">
        <v>19</v>
      </c>
      <c r="I195" s="255"/>
      <c r="J195" s="256" t="n">
        <f aca="false">ROUND(I195*H195,2)</f>
        <v>0</v>
      </c>
      <c r="K195" s="257"/>
      <c r="L195" s="258"/>
      <c r="M195" s="259"/>
      <c r="N195" s="260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605</v>
      </c>
      <c r="AT195" s="224" t="s">
        <v>187</v>
      </c>
      <c r="AU195" s="224" t="s">
        <v>135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35</v>
      </c>
      <c r="BK195" s="225" t="n">
        <f aca="false">ROUND(I195*H195,2)</f>
        <v>0</v>
      </c>
      <c r="BL195" s="3" t="s">
        <v>413</v>
      </c>
      <c r="BM195" s="224" t="s">
        <v>811</v>
      </c>
    </row>
    <row r="196" s="31" customFormat="true" ht="16.5" hidden="false" customHeight="true" outlineLevel="0" collapsed="false">
      <c r="A196" s="24"/>
      <c r="B196" s="25"/>
      <c r="C196" s="212" t="s">
        <v>434</v>
      </c>
      <c r="D196" s="212" t="s">
        <v>130</v>
      </c>
      <c r="E196" s="213" t="s">
        <v>812</v>
      </c>
      <c r="F196" s="214" t="s">
        <v>813</v>
      </c>
      <c r="G196" s="215" t="s">
        <v>718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413</v>
      </c>
      <c r="AT196" s="224" t="s">
        <v>130</v>
      </c>
      <c r="AU196" s="224" t="s">
        <v>135</v>
      </c>
      <c r="AY196" s="3" t="s">
        <v>128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35</v>
      </c>
      <c r="BK196" s="225" t="n">
        <f aca="false">ROUND(I196*H196,2)</f>
        <v>0</v>
      </c>
      <c r="BL196" s="3" t="s">
        <v>413</v>
      </c>
      <c r="BM196" s="224" t="s">
        <v>814</v>
      </c>
    </row>
    <row r="197" s="31" customFormat="true" ht="16.5" hidden="false" customHeight="true" outlineLevel="0" collapsed="false">
      <c r="A197" s="24"/>
      <c r="B197" s="25"/>
      <c r="C197" s="212" t="s">
        <v>438</v>
      </c>
      <c r="D197" s="212" t="s">
        <v>130</v>
      </c>
      <c r="E197" s="213" t="s">
        <v>815</v>
      </c>
      <c r="F197" s="214" t="s">
        <v>816</v>
      </c>
      <c r="G197" s="215" t="s">
        <v>718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413</v>
      </c>
      <c r="AT197" s="224" t="s">
        <v>130</v>
      </c>
      <c r="AU197" s="224" t="s">
        <v>135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35</v>
      </c>
      <c r="BK197" s="225" t="n">
        <f aca="false">ROUND(I197*H197,2)</f>
        <v>0</v>
      </c>
      <c r="BL197" s="3" t="s">
        <v>413</v>
      </c>
      <c r="BM197" s="224" t="s">
        <v>817</v>
      </c>
    </row>
    <row r="198" s="31" customFormat="true" ht="21.75" hidden="false" customHeight="true" outlineLevel="0" collapsed="false">
      <c r="A198" s="24"/>
      <c r="B198" s="25"/>
      <c r="C198" s="212" t="s">
        <v>442</v>
      </c>
      <c r="D198" s="212" t="s">
        <v>130</v>
      </c>
      <c r="E198" s="213" t="s">
        <v>818</v>
      </c>
      <c r="F198" s="214" t="s">
        <v>819</v>
      </c>
      <c r="G198" s="215" t="s">
        <v>718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1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413</v>
      </c>
      <c r="AT198" s="224" t="s">
        <v>130</v>
      </c>
      <c r="AU198" s="224" t="s">
        <v>135</v>
      </c>
      <c r="AY198" s="3" t="s">
        <v>12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35</v>
      </c>
      <c r="BK198" s="225" t="n">
        <f aca="false">ROUND(I198*H198,2)</f>
        <v>0</v>
      </c>
      <c r="BL198" s="3" t="s">
        <v>413</v>
      </c>
      <c r="BM198" s="224" t="s">
        <v>820</v>
      </c>
    </row>
    <row r="199" s="195" customFormat="true" ht="22.5" hidden="false" customHeight="true" outlineLevel="0" collapsed="false">
      <c r="B199" s="196"/>
      <c r="C199" s="197"/>
      <c r="D199" s="198" t="s">
        <v>74</v>
      </c>
      <c r="E199" s="210" t="s">
        <v>821</v>
      </c>
      <c r="F199" s="210" t="s">
        <v>822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01)</f>
        <v>0</v>
      </c>
      <c r="Q199" s="204"/>
      <c r="R199" s="205" t="n">
        <f aca="false">SUM(R200:R201)</f>
        <v>0</v>
      </c>
      <c r="S199" s="204"/>
      <c r="T199" s="206" t="n">
        <f aca="false">SUM(T200:T201)</f>
        <v>0</v>
      </c>
      <c r="AR199" s="207" t="s">
        <v>140</v>
      </c>
      <c r="AT199" s="208" t="s">
        <v>74</v>
      </c>
      <c r="AU199" s="208" t="s">
        <v>83</v>
      </c>
      <c r="AY199" s="207" t="s">
        <v>128</v>
      </c>
      <c r="BK199" s="209" t="n">
        <f aca="false">SUM(BK200:BK201)</f>
        <v>0</v>
      </c>
    </row>
    <row r="200" s="31" customFormat="true" ht="21.75" hidden="false" customHeight="true" outlineLevel="0" collapsed="false">
      <c r="A200" s="24"/>
      <c r="B200" s="25"/>
      <c r="C200" s="250" t="s">
        <v>446</v>
      </c>
      <c r="D200" s="250" t="s">
        <v>187</v>
      </c>
      <c r="E200" s="251" t="s">
        <v>823</v>
      </c>
      <c r="F200" s="252" t="s">
        <v>824</v>
      </c>
      <c r="G200" s="253" t="s">
        <v>718</v>
      </c>
      <c r="H200" s="254" t="n">
        <v>1</v>
      </c>
      <c r="I200" s="255"/>
      <c r="J200" s="256" t="n">
        <f aca="false">ROUND(I200*H200,2)</f>
        <v>0</v>
      </c>
      <c r="K200" s="257"/>
      <c r="L200" s="258"/>
      <c r="M200" s="259"/>
      <c r="N200" s="260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605</v>
      </c>
      <c r="AT200" s="224" t="s">
        <v>187</v>
      </c>
      <c r="AU200" s="224" t="s">
        <v>135</v>
      </c>
      <c r="AY200" s="3" t="s">
        <v>12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35</v>
      </c>
      <c r="BK200" s="225" t="n">
        <f aca="false">ROUND(I200*H200,2)</f>
        <v>0</v>
      </c>
      <c r="BL200" s="3" t="s">
        <v>413</v>
      </c>
      <c r="BM200" s="224" t="s">
        <v>825</v>
      </c>
    </row>
    <row r="201" s="31" customFormat="true" ht="16.5" hidden="false" customHeight="true" outlineLevel="0" collapsed="false">
      <c r="A201" s="24"/>
      <c r="B201" s="25"/>
      <c r="C201" s="212" t="s">
        <v>450</v>
      </c>
      <c r="D201" s="212" t="s">
        <v>130</v>
      </c>
      <c r="E201" s="213" t="s">
        <v>826</v>
      </c>
      <c r="F201" s="214" t="s">
        <v>827</v>
      </c>
      <c r="G201" s="215" t="s">
        <v>718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413</v>
      </c>
      <c r="AT201" s="224" t="s">
        <v>130</v>
      </c>
      <c r="AU201" s="224" t="s">
        <v>135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35</v>
      </c>
      <c r="BK201" s="225" t="n">
        <f aca="false">ROUND(I201*H201,2)</f>
        <v>0</v>
      </c>
      <c r="BL201" s="3" t="s">
        <v>413</v>
      </c>
      <c r="BM201" s="224" t="s">
        <v>828</v>
      </c>
    </row>
    <row r="202" s="195" customFormat="true" ht="22.5" hidden="false" customHeight="true" outlineLevel="0" collapsed="false">
      <c r="B202" s="196"/>
      <c r="C202" s="197"/>
      <c r="D202" s="198" t="s">
        <v>74</v>
      </c>
      <c r="E202" s="210" t="s">
        <v>829</v>
      </c>
      <c r="F202" s="210" t="s">
        <v>830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04)</f>
        <v>0</v>
      </c>
      <c r="Q202" s="204"/>
      <c r="R202" s="205" t="n">
        <f aca="false">SUM(R203:R204)</f>
        <v>0</v>
      </c>
      <c r="S202" s="204"/>
      <c r="T202" s="206" t="n">
        <f aca="false">SUM(T203:T204)</f>
        <v>0</v>
      </c>
      <c r="AR202" s="207" t="s">
        <v>140</v>
      </c>
      <c r="AT202" s="208" t="s">
        <v>74</v>
      </c>
      <c r="AU202" s="208" t="s">
        <v>83</v>
      </c>
      <c r="AY202" s="207" t="s">
        <v>128</v>
      </c>
      <c r="BK202" s="209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250" t="s">
        <v>454</v>
      </c>
      <c r="D203" s="250" t="s">
        <v>187</v>
      </c>
      <c r="E203" s="251" t="s">
        <v>831</v>
      </c>
      <c r="F203" s="252" t="s">
        <v>832</v>
      </c>
      <c r="G203" s="253" t="s">
        <v>718</v>
      </c>
      <c r="H203" s="254" t="n">
        <v>1</v>
      </c>
      <c r="I203" s="255"/>
      <c r="J203" s="256" t="n">
        <f aca="false">ROUND(I203*H203,2)</f>
        <v>0</v>
      </c>
      <c r="K203" s="257"/>
      <c r="L203" s="258"/>
      <c r="M203" s="259"/>
      <c r="N203" s="260" t="s">
        <v>41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605</v>
      </c>
      <c r="AT203" s="224" t="s">
        <v>187</v>
      </c>
      <c r="AU203" s="224" t="s">
        <v>135</v>
      </c>
      <c r="AY203" s="3" t="s">
        <v>12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35</v>
      </c>
      <c r="BK203" s="225" t="n">
        <f aca="false">ROUND(I203*H203,2)</f>
        <v>0</v>
      </c>
      <c r="BL203" s="3" t="s">
        <v>413</v>
      </c>
      <c r="BM203" s="224" t="s">
        <v>833</v>
      </c>
    </row>
    <row r="204" s="31" customFormat="true" ht="16.5" hidden="false" customHeight="true" outlineLevel="0" collapsed="false">
      <c r="A204" s="24"/>
      <c r="B204" s="25"/>
      <c r="C204" s="212" t="s">
        <v>458</v>
      </c>
      <c r="D204" s="212" t="s">
        <v>130</v>
      </c>
      <c r="E204" s="213" t="s">
        <v>834</v>
      </c>
      <c r="F204" s="214" t="s">
        <v>835</v>
      </c>
      <c r="G204" s="215" t="s">
        <v>718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413</v>
      </c>
      <c r="AT204" s="224" t="s">
        <v>130</v>
      </c>
      <c r="AU204" s="224" t="s">
        <v>135</v>
      </c>
      <c r="AY204" s="3" t="s">
        <v>12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35</v>
      </c>
      <c r="BK204" s="225" t="n">
        <f aca="false">ROUND(I204*H204,2)</f>
        <v>0</v>
      </c>
      <c r="BL204" s="3" t="s">
        <v>413</v>
      </c>
      <c r="BM204" s="224" t="s">
        <v>836</v>
      </c>
    </row>
    <row r="205" s="195" customFormat="true" ht="22.5" hidden="false" customHeight="true" outlineLevel="0" collapsed="false">
      <c r="B205" s="196"/>
      <c r="C205" s="197"/>
      <c r="D205" s="198" t="s">
        <v>74</v>
      </c>
      <c r="E205" s="210" t="s">
        <v>837</v>
      </c>
      <c r="F205" s="210" t="s">
        <v>838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07)</f>
        <v>0</v>
      </c>
      <c r="Q205" s="204"/>
      <c r="R205" s="205" t="n">
        <f aca="false">SUM(R206:R207)</f>
        <v>0</v>
      </c>
      <c r="S205" s="204"/>
      <c r="T205" s="206" t="n">
        <f aca="false">SUM(T206:T207)</f>
        <v>0</v>
      </c>
      <c r="AR205" s="207" t="s">
        <v>140</v>
      </c>
      <c r="AT205" s="208" t="s">
        <v>74</v>
      </c>
      <c r="AU205" s="208" t="s">
        <v>83</v>
      </c>
      <c r="AY205" s="207" t="s">
        <v>128</v>
      </c>
      <c r="BK205" s="209" t="n">
        <f aca="false">SUM(BK206:BK207)</f>
        <v>0</v>
      </c>
    </row>
    <row r="206" s="31" customFormat="true" ht="21.75" hidden="false" customHeight="true" outlineLevel="0" collapsed="false">
      <c r="A206" s="24"/>
      <c r="B206" s="25"/>
      <c r="C206" s="250" t="s">
        <v>462</v>
      </c>
      <c r="D206" s="250" t="s">
        <v>187</v>
      </c>
      <c r="E206" s="251" t="s">
        <v>839</v>
      </c>
      <c r="F206" s="252" t="s">
        <v>840</v>
      </c>
      <c r="G206" s="253" t="s">
        <v>718</v>
      </c>
      <c r="H206" s="254" t="n">
        <v>1</v>
      </c>
      <c r="I206" s="255"/>
      <c r="J206" s="256" t="n">
        <f aca="false">ROUND(I206*H206,2)</f>
        <v>0</v>
      </c>
      <c r="K206" s="257"/>
      <c r="L206" s="258"/>
      <c r="M206" s="259"/>
      <c r="N206" s="260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605</v>
      </c>
      <c r="AT206" s="224" t="s">
        <v>187</v>
      </c>
      <c r="AU206" s="224" t="s">
        <v>135</v>
      </c>
      <c r="AY206" s="3" t="s">
        <v>12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35</v>
      </c>
      <c r="BK206" s="225" t="n">
        <f aca="false">ROUND(I206*H206,2)</f>
        <v>0</v>
      </c>
      <c r="BL206" s="3" t="s">
        <v>413</v>
      </c>
      <c r="BM206" s="224" t="s">
        <v>841</v>
      </c>
    </row>
    <row r="207" s="31" customFormat="true" ht="16.5" hidden="false" customHeight="true" outlineLevel="0" collapsed="false">
      <c r="A207" s="24"/>
      <c r="B207" s="25"/>
      <c r="C207" s="212" t="s">
        <v>467</v>
      </c>
      <c r="D207" s="212" t="s">
        <v>130</v>
      </c>
      <c r="E207" s="213" t="s">
        <v>839</v>
      </c>
      <c r="F207" s="214" t="s">
        <v>842</v>
      </c>
      <c r="G207" s="215" t="s">
        <v>718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41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413</v>
      </c>
      <c r="AT207" s="224" t="s">
        <v>130</v>
      </c>
      <c r="AU207" s="224" t="s">
        <v>135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35</v>
      </c>
      <c r="BK207" s="225" t="n">
        <f aca="false">ROUND(I207*H207,2)</f>
        <v>0</v>
      </c>
      <c r="BL207" s="3" t="s">
        <v>413</v>
      </c>
      <c r="BM207" s="224" t="s">
        <v>843</v>
      </c>
    </row>
    <row r="208" s="195" customFormat="true" ht="22.5" hidden="false" customHeight="true" outlineLevel="0" collapsed="false">
      <c r="B208" s="196"/>
      <c r="C208" s="197"/>
      <c r="D208" s="198" t="s">
        <v>74</v>
      </c>
      <c r="E208" s="210" t="s">
        <v>844</v>
      </c>
      <c r="F208" s="210" t="s">
        <v>845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P209</f>
        <v>0</v>
      </c>
      <c r="Q208" s="204"/>
      <c r="R208" s="205" t="n">
        <f aca="false">R209</f>
        <v>0</v>
      </c>
      <c r="S208" s="204"/>
      <c r="T208" s="206" t="n">
        <f aca="false">T209</f>
        <v>0</v>
      </c>
      <c r="AR208" s="207" t="s">
        <v>140</v>
      </c>
      <c r="AT208" s="208" t="s">
        <v>74</v>
      </c>
      <c r="AU208" s="208" t="s">
        <v>83</v>
      </c>
      <c r="AY208" s="207" t="s">
        <v>128</v>
      </c>
      <c r="BK208" s="209" t="n">
        <f aca="false">BK209</f>
        <v>0</v>
      </c>
    </row>
    <row r="209" s="31" customFormat="true" ht="21.75" hidden="false" customHeight="true" outlineLevel="0" collapsed="false">
      <c r="A209" s="24"/>
      <c r="B209" s="25"/>
      <c r="C209" s="212" t="s">
        <v>472</v>
      </c>
      <c r="D209" s="212" t="s">
        <v>130</v>
      </c>
      <c r="E209" s="213" t="s">
        <v>846</v>
      </c>
      <c r="F209" s="214" t="s">
        <v>847</v>
      </c>
      <c r="G209" s="215" t="s">
        <v>718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13</v>
      </c>
      <c r="AT209" s="224" t="s">
        <v>130</v>
      </c>
      <c r="AU209" s="224" t="s">
        <v>135</v>
      </c>
      <c r="AY209" s="3" t="s">
        <v>12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35</v>
      </c>
      <c r="BK209" s="225" t="n">
        <f aca="false">ROUND(I209*H209,2)</f>
        <v>0</v>
      </c>
      <c r="BL209" s="3" t="s">
        <v>413</v>
      </c>
      <c r="BM209" s="224" t="s">
        <v>848</v>
      </c>
    </row>
    <row r="210" s="195" customFormat="true" ht="22.5" hidden="false" customHeight="true" outlineLevel="0" collapsed="false">
      <c r="B210" s="196"/>
      <c r="C210" s="197"/>
      <c r="D210" s="198" t="s">
        <v>74</v>
      </c>
      <c r="E210" s="210" t="s">
        <v>849</v>
      </c>
      <c r="F210" s="210" t="s">
        <v>850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</v>
      </c>
      <c r="S210" s="204"/>
      <c r="T210" s="206" t="n">
        <f aca="false">T211</f>
        <v>0</v>
      </c>
      <c r="AR210" s="207" t="s">
        <v>140</v>
      </c>
      <c r="AT210" s="208" t="s">
        <v>74</v>
      </c>
      <c r="AU210" s="208" t="s">
        <v>83</v>
      </c>
      <c r="AY210" s="207" t="s">
        <v>128</v>
      </c>
      <c r="BK210" s="209" t="n">
        <f aca="false">BK211</f>
        <v>0</v>
      </c>
    </row>
    <row r="211" s="31" customFormat="true" ht="21.75" hidden="false" customHeight="true" outlineLevel="0" collapsed="false">
      <c r="A211" s="24"/>
      <c r="B211" s="25"/>
      <c r="C211" s="212" t="s">
        <v>476</v>
      </c>
      <c r="D211" s="212" t="s">
        <v>130</v>
      </c>
      <c r="E211" s="213" t="s">
        <v>851</v>
      </c>
      <c r="F211" s="214" t="s">
        <v>852</v>
      </c>
      <c r="G211" s="215" t="s">
        <v>718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61"/>
      <c r="N211" s="262" t="s">
        <v>41</v>
      </c>
      <c r="O211" s="263"/>
      <c r="P211" s="264" t="n">
        <f aca="false">O211*H211</f>
        <v>0</v>
      </c>
      <c r="Q211" s="264" t="n">
        <v>0</v>
      </c>
      <c r="R211" s="264" t="n">
        <f aca="false">Q211*H211</f>
        <v>0</v>
      </c>
      <c r="S211" s="264" t="n">
        <v>0</v>
      </c>
      <c r="T211" s="26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413</v>
      </c>
      <c r="AT211" s="224" t="s">
        <v>130</v>
      </c>
      <c r="AU211" s="224" t="s">
        <v>135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35</v>
      </c>
      <c r="BK211" s="225" t="n">
        <f aca="false">ROUND(I211*H211,2)</f>
        <v>0</v>
      </c>
      <c r="BL211" s="3" t="s">
        <v>413</v>
      </c>
      <c r="BM211" s="224" t="s">
        <v>853</v>
      </c>
    </row>
    <row r="212" s="31" customFormat="true" ht="6.7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puJEDqJMLfVxBqYu0qWuwZi74Jo9rWEMcoAr0PJPIWO/1wDkYjTyfc1TDHtOUfWkOMMnyZHaSkIxWDis1X99Hg==" saltValue="DsLacE5awxtFs3Q3HuDbGOvPCB5XKCKasCDfJHkXmKyOfKmrXr9j2tCuaeSA4zFoS38OMcGYamc9y2dwUbOs1A==" spinCount="100000" sheet="true" objects="true" scenarios="true" formatColumns="false" formatRows="false" autoFilter="false"/>
  <autoFilter ref="C123:K21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39.75" hidden="false" customHeight="true" outlineLevel="0" collapsed="false">
      <c r="B7" s="6"/>
      <c r="E7" s="125" t="str">
        <f aca="false">'Rekapitulace stavby'!K6</f>
        <v>REKONSTRUKCE ELEKTROINSTALACE TECHNICKÉHO ZÁZEMÍ DOMOVA, REKONSTRUKCE VODOINSTALACE TECHNICKÉHO ZÁZEMÍ  DOM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n">
        <f aca="false">'Rekapitulace stavby'!E14</f>
        <v>0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4:BE341)),  2)</f>
        <v>0</v>
      </c>
      <c r="G33" s="24"/>
      <c r="H33" s="24"/>
      <c r="I33" s="141" t="n">
        <v>0.21</v>
      </c>
      <c r="J33" s="140" t="n">
        <f aca="false">ROUND(((SUM(BE134:BE3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4:BF341)),  2)</f>
        <v>0</v>
      </c>
      <c r="G34" s="24"/>
      <c r="H34" s="24"/>
      <c r="I34" s="141" t="n">
        <v>0.15</v>
      </c>
      <c r="J34" s="140" t="n">
        <f aca="false">ROUND(((SUM(BF134:BF3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4:BG3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4:BH3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4:BI3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26"/>
      <c r="D85" s="26"/>
      <c r="E85" s="160" t="str">
        <f aca="false">E7</f>
        <v>REKONSTRUKCE ELEKTROINSTALACE TECHNICKÉHO ZÁZEMÍ DOMOVA, REKONSTRUKCE VODOINSTALACE TECHNICKÉHO ZÁZEMÍ  DOM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ov seniorů Nové Strašecí</v>
      </c>
      <c r="G89" s="26"/>
      <c r="H89" s="26"/>
      <c r="I89" s="17" t="s">
        <v>21</v>
      </c>
      <c r="J89" s="161" t="str">
        <f aca="false">IF(J12="","",J12)</f>
        <v>18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niorů Nové Strašecí, Křivoklátská 417</v>
      </c>
      <c r="G91" s="26"/>
      <c r="H91" s="26"/>
      <c r="I91" s="17" t="s">
        <v>29</v>
      </c>
      <c r="J91" s="162" t="str">
        <f aca="false">E21</f>
        <v>ATS Rakovník s.r.o, Havlíčkova 2583, Rakovn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n">
        <f aca="false">IF(E18="","",E18)</f>
        <v>0</v>
      </c>
      <c r="G92" s="26"/>
      <c r="H92" s="26"/>
      <c r="I92" s="17" t="s">
        <v>32</v>
      </c>
      <c r="J92" s="162" t="str">
        <f aca="false">E24</f>
        <v>Lenka Jand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7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855</v>
      </c>
      <c r="E99" s="179"/>
      <c r="F99" s="179"/>
      <c r="G99" s="179"/>
      <c r="H99" s="179"/>
      <c r="I99" s="179"/>
      <c r="J99" s="180" t="n">
        <f aca="false">J15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856</v>
      </c>
      <c r="E100" s="179"/>
      <c r="F100" s="179"/>
      <c r="G100" s="179"/>
      <c r="H100" s="179"/>
      <c r="I100" s="179"/>
      <c r="J100" s="180" t="n">
        <f aca="false">J19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197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857</v>
      </c>
      <c r="E102" s="179"/>
      <c r="F102" s="179"/>
      <c r="G102" s="179"/>
      <c r="H102" s="179"/>
      <c r="I102" s="179"/>
      <c r="J102" s="180" t="n">
        <f aca="false">J22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4</v>
      </c>
      <c r="E103" s="179"/>
      <c r="F103" s="179"/>
      <c r="G103" s="179"/>
      <c r="H103" s="179"/>
      <c r="I103" s="179"/>
      <c r="J103" s="180" t="n">
        <f aca="false">J232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5</v>
      </c>
      <c r="E104" s="179"/>
      <c r="F104" s="179"/>
      <c r="G104" s="179"/>
      <c r="H104" s="179"/>
      <c r="I104" s="179"/>
      <c r="J104" s="180" t="n">
        <f aca="false">J238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06</v>
      </c>
      <c r="E105" s="172"/>
      <c r="F105" s="172"/>
      <c r="G105" s="172"/>
      <c r="H105" s="172"/>
      <c r="I105" s="172"/>
      <c r="J105" s="173" t="n">
        <f aca="false">J240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858</v>
      </c>
      <c r="E106" s="179"/>
      <c r="F106" s="179"/>
      <c r="G106" s="179"/>
      <c r="H106" s="179"/>
      <c r="I106" s="179"/>
      <c r="J106" s="180" t="n">
        <f aca="false">J241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859</v>
      </c>
      <c r="E107" s="179"/>
      <c r="F107" s="179"/>
      <c r="G107" s="179"/>
      <c r="H107" s="179"/>
      <c r="I107" s="179"/>
      <c r="J107" s="180" t="n">
        <f aca="false">J261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860</v>
      </c>
      <c r="E108" s="179"/>
      <c r="F108" s="179"/>
      <c r="G108" s="179"/>
      <c r="H108" s="179"/>
      <c r="I108" s="179"/>
      <c r="J108" s="180" t="n">
        <f aca="false">J279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861</v>
      </c>
      <c r="E109" s="179"/>
      <c r="F109" s="179"/>
      <c r="G109" s="179"/>
      <c r="H109" s="179"/>
      <c r="I109" s="179"/>
      <c r="J109" s="180" t="n">
        <f aca="false">J305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862</v>
      </c>
      <c r="E110" s="179"/>
      <c r="F110" s="179"/>
      <c r="G110" s="179"/>
      <c r="H110" s="179"/>
      <c r="I110" s="179"/>
      <c r="J110" s="180" t="n">
        <f aca="false">J328</f>
        <v>0</v>
      </c>
      <c r="K110" s="177"/>
      <c r="L110" s="181"/>
    </row>
    <row r="111" s="168" customFormat="true" ht="24.75" hidden="false" customHeight="true" outlineLevel="0" collapsed="false">
      <c r="B111" s="169"/>
      <c r="C111" s="170"/>
      <c r="D111" s="171" t="s">
        <v>110</v>
      </c>
      <c r="E111" s="172"/>
      <c r="F111" s="172"/>
      <c r="G111" s="172"/>
      <c r="H111" s="172"/>
      <c r="I111" s="172"/>
      <c r="J111" s="173" t="n">
        <f aca="false">J334</f>
        <v>0</v>
      </c>
      <c r="K111" s="170"/>
      <c r="L111" s="174"/>
    </row>
    <row r="112" s="175" customFormat="true" ht="19.5" hidden="false" customHeight="true" outlineLevel="0" collapsed="false">
      <c r="B112" s="176"/>
      <c r="C112" s="177"/>
      <c r="D112" s="178" t="s">
        <v>863</v>
      </c>
      <c r="E112" s="179"/>
      <c r="F112" s="179"/>
      <c r="G112" s="179"/>
      <c r="H112" s="179"/>
      <c r="I112" s="179"/>
      <c r="J112" s="180" t="n">
        <f aca="false">J335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12</v>
      </c>
      <c r="E113" s="179"/>
      <c r="F113" s="179"/>
      <c r="G113" s="179"/>
      <c r="H113" s="179"/>
      <c r="I113" s="179"/>
      <c r="J113" s="180" t="n">
        <f aca="false">J337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864</v>
      </c>
      <c r="E114" s="179"/>
      <c r="F114" s="179"/>
      <c r="G114" s="179"/>
      <c r="H114" s="179"/>
      <c r="I114" s="179"/>
      <c r="J114" s="180" t="n">
        <f aca="false">J340</f>
        <v>0</v>
      </c>
      <c r="K114" s="177"/>
      <c r="L114" s="181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1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9.75" hidden="false" customHeight="true" outlineLevel="0" collapsed="false">
      <c r="A124" s="24"/>
      <c r="B124" s="25"/>
      <c r="C124" s="26"/>
      <c r="D124" s="26"/>
      <c r="E124" s="160" t="str">
        <f aca="false">E7</f>
        <v>REKONSTRUKCE ELEKTROINSTALACE TECHNICKÉHO ZÁZEMÍ DOMOVA, REKONSTRUKCE VODOINSTALACE TECHNICKÉHO ZÁZEMÍ  DOMOVA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3 -  Stavební část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Domov seniorů Nové Strašecí</v>
      </c>
      <c r="G128" s="26"/>
      <c r="H128" s="26"/>
      <c r="I128" s="17" t="s">
        <v>21</v>
      </c>
      <c r="J128" s="161" t="str">
        <f aca="false">IF(J12="","",J12)</f>
        <v>18. 2. 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39.7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Domov seniorů Nové Strašecí, Křivoklátská 417</v>
      </c>
      <c r="G130" s="26"/>
      <c r="H130" s="26"/>
      <c r="I130" s="17" t="s">
        <v>29</v>
      </c>
      <c r="J130" s="162" t="str">
        <f aca="false">E21</f>
        <v>ATS Rakovník s.r.o, Havlíčkova 2583, Rakovní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7</v>
      </c>
      <c r="D131" s="26"/>
      <c r="E131" s="26"/>
      <c r="F131" s="18" t="n">
        <f aca="false">IF(E18="","",E18)</f>
        <v>0</v>
      </c>
      <c r="G131" s="26"/>
      <c r="H131" s="26"/>
      <c r="I131" s="17" t="s">
        <v>32</v>
      </c>
      <c r="J131" s="162" t="str">
        <f aca="false">E24</f>
        <v>Lenka Jandová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25" hidden="false" customHeight="true" outlineLevel="0" collapsed="false">
      <c r="A133" s="182"/>
      <c r="B133" s="183"/>
      <c r="C133" s="184" t="s">
        <v>114</v>
      </c>
      <c r="D133" s="185" t="s">
        <v>60</v>
      </c>
      <c r="E133" s="185" t="s">
        <v>56</v>
      </c>
      <c r="F133" s="185" t="s">
        <v>57</v>
      </c>
      <c r="G133" s="185" t="s">
        <v>115</v>
      </c>
      <c r="H133" s="185" t="s">
        <v>116</v>
      </c>
      <c r="I133" s="185" t="s">
        <v>117</v>
      </c>
      <c r="J133" s="186" t="s">
        <v>96</v>
      </c>
      <c r="K133" s="187" t="s">
        <v>118</v>
      </c>
      <c r="L133" s="188"/>
      <c r="M133" s="82"/>
      <c r="N133" s="83" t="s">
        <v>39</v>
      </c>
      <c r="O133" s="83" t="s">
        <v>119</v>
      </c>
      <c r="P133" s="83" t="s">
        <v>120</v>
      </c>
      <c r="Q133" s="83" t="s">
        <v>121</v>
      </c>
      <c r="R133" s="83" t="s">
        <v>122</v>
      </c>
      <c r="S133" s="83" t="s">
        <v>123</v>
      </c>
      <c r="T133" s="84" t="s">
        <v>124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5" hidden="false" customHeight="true" outlineLevel="0" collapsed="false">
      <c r="A134" s="24"/>
      <c r="B134" s="25"/>
      <c r="C134" s="90" t="s">
        <v>125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240+P334</f>
        <v>0</v>
      </c>
      <c r="Q134" s="86"/>
      <c r="R134" s="192" t="n">
        <f aca="false">R135+R240+R334</f>
        <v>80.56951793</v>
      </c>
      <c r="S134" s="86"/>
      <c r="T134" s="193" t="n">
        <f aca="false">T135+T240+T334</f>
        <v>32.450414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98</v>
      </c>
      <c r="BK134" s="194" t="n">
        <f aca="false">BK135+BK240+BK334</f>
        <v>0</v>
      </c>
    </row>
    <row r="135" s="195" customFormat="true" ht="25.5" hidden="false" customHeight="true" outlineLevel="0" collapsed="false">
      <c r="B135" s="196"/>
      <c r="C135" s="197"/>
      <c r="D135" s="198" t="s">
        <v>74</v>
      </c>
      <c r="E135" s="199" t="s">
        <v>126</v>
      </c>
      <c r="F135" s="199" t="s">
        <v>127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52+P194+P197+P229+P232+P238</f>
        <v>0</v>
      </c>
      <c r="Q135" s="204"/>
      <c r="R135" s="205" t="n">
        <f aca="false">R136+R152+R194+R197+R229+R232+R238</f>
        <v>73.1585343</v>
      </c>
      <c r="S135" s="204"/>
      <c r="T135" s="206" t="n">
        <f aca="false">T136+T152+T194+T197+T229+T232+T238</f>
        <v>31.641796</v>
      </c>
      <c r="AR135" s="207" t="s">
        <v>83</v>
      </c>
      <c r="AT135" s="208" t="s">
        <v>74</v>
      </c>
      <c r="AU135" s="208" t="s">
        <v>75</v>
      </c>
      <c r="AY135" s="207" t="s">
        <v>128</v>
      </c>
      <c r="BK135" s="209" t="n">
        <f aca="false">BK136+BK152+BK194+BK197+BK229+BK232+BK238</f>
        <v>0</v>
      </c>
    </row>
    <row r="136" s="195" customFormat="true" ht="22.5" hidden="false" customHeight="true" outlineLevel="0" collapsed="false">
      <c r="B136" s="196"/>
      <c r="C136" s="197"/>
      <c r="D136" s="198" t="s">
        <v>74</v>
      </c>
      <c r="E136" s="210" t="s">
        <v>83</v>
      </c>
      <c r="F136" s="210" t="s">
        <v>129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1)</f>
        <v>0</v>
      </c>
      <c r="Q136" s="204"/>
      <c r="R136" s="205" t="n">
        <f aca="false">SUM(R137:R151)</f>
        <v>30.2</v>
      </c>
      <c r="S136" s="204"/>
      <c r="T136" s="206" t="n">
        <f aca="false">SUM(T137:T151)</f>
        <v>0</v>
      </c>
      <c r="AR136" s="207" t="s">
        <v>83</v>
      </c>
      <c r="AT136" s="208" t="s">
        <v>74</v>
      </c>
      <c r="AU136" s="208" t="s">
        <v>83</v>
      </c>
      <c r="AY136" s="207" t="s">
        <v>128</v>
      </c>
      <c r="BK136" s="209" t="n">
        <f aca="false">SUM(BK137:BK151)</f>
        <v>0</v>
      </c>
    </row>
    <row r="137" s="31" customFormat="true" ht="21.75" hidden="false" customHeight="true" outlineLevel="0" collapsed="false">
      <c r="A137" s="24"/>
      <c r="B137" s="25"/>
      <c r="C137" s="212" t="s">
        <v>83</v>
      </c>
      <c r="D137" s="212" t="s">
        <v>130</v>
      </c>
      <c r="E137" s="213" t="s">
        <v>865</v>
      </c>
      <c r="F137" s="214" t="s">
        <v>866</v>
      </c>
      <c r="G137" s="215" t="s">
        <v>143</v>
      </c>
      <c r="H137" s="216" t="n">
        <v>15.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4</v>
      </c>
      <c r="AT137" s="224" t="s">
        <v>130</v>
      </c>
      <c r="AU137" s="224" t="s">
        <v>135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35</v>
      </c>
      <c r="BK137" s="225" t="n">
        <f aca="false">ROUND(I137*H137,2)</f>
        <v>0</v>
      </c>
      <c r="BL137" s="3" t="s">
        <v>134</v>
      </c>
      <c r="BM137" s="224" t="s">
        <v>867</v>
      </c>
    </row>
    <row r="138" s="226" customFormat="true" ht="9.75" hidden="false" customHeight="false" outlineLevel="0" collapsed="false">
      <c r="B138" s="227"/>
      <c r="C138" s="228"/>
      <c r="D138" s="229" t="s">
        <v>145</v>
      </c>
      <c r="E138" s="230"/>
      <c r="F138" s="231" t="s">
        <v>868</v>
      </c>
      <c r="G138" s="228"/>
      <c r="H138" s="232" t="n">
        <v>0.7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5</v>
      </c>
      <c r="AU138" s="238" t="s">
        <v>135</v>
      </c>
      <c r="AV138" s="226" t="s">
        <v>135</v>
      </c>
      <c r="AW138" s="226" t="s">
        <v>31</v>
      </c>
      <c r="AX138" s="226" t="s">
        <v>75</v>
      </c>
      <c r="AY138" s="238" t="s">
        <v>128</v>
      </c>
    </row>
    <row r="139" s="226" customFormat="true" ht="9.75" hidden="false" customHeight="false" outlineLevel="0" collapsed="false">
      <c r="B139" s="227"/>
      <c r="C139" s="228"/>
      <c r="D139" s="229" t="s">
        <v>145</v>
      </c>
      <c r="E139" s="230"/>
      <c r="F139" s="231" t="s">
        <v>869</v>
      </c>
      <c r="G139" s="228"/>
      <c r="H139" s="232" t="n">
        <v>3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5</v>
      </c>
      <c r="AU139" s="238" t="s">
        <v>135</v>
      </c>
      <c r="AV139" s="226" t="s">
        <v>135</v>
      </c>
      <c r="AW139" s="226" t="s">
        <v>31</v>
      </c>
      <c r="AX139" s="226" t="s">
        <v>75</v>
      </c>
      <c r="AY139" s="238" t="s">
        <v>128</v>
      </c>
    </row>
    <row r="140" s="226" customFormat="true" ht="9.75" hidden="false" customHeight="false" outlineLevel="0" collapsed="false">
      <c r="B140" s="227"/>
      <c r="C140" s="228"/>
      <c r="D140" s="229" t="s">
        <v>145</v>
      </c>
      <c r="E140" s="230"/>
      <c r="F140" s="231" t="s">
        <v>870</v>
      </c>
      <c r="G140" s="228"/>
      <c r="H140" s="232" t="n">
        <v>11.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5</v>
      </c>
      <c r="AU140" s="238" t="s">
        <v>135</v>
      </c>
      <c r="AV140" s="226" t="s">
        <v>135</v>
      </c>
      <c r="AW140" s="226" t="s">
        <v>31</v>
      </c>
      <c r="AX140" s="226" t="s">
        <v>75</v>
      </c>
      <c r="AY140" s="238" t="s">
        <v>128</v>
      </c>
    </row>
    <row r="141" s="266" customFormat="true" ht="9.75" hidden="false" customHeight="false" outlineLevel="0" collapsed="false">
      <c r="B141" s="267"/>
      <c r="C141" s="268"/>
      <c r="D141" s="229" t="s">
        <v>145</v>
      </c>
      <c r="E141" s="269"/>
      <c r="F141" s="270" t="s">
        <v>871</v>
      </c>
      <c r="G141" s="268"/>
      <c r="H141" s="271" t="n">
        <v>15.1</v>
      </c>
      <c r="I141" s="272"/>
      <c r="J141" s="268"/>
      <c r="K141" s="268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145</v>
      </c>
      <c r="AU141" s="277" t="s">
        <v>135</v>
      </c>
      <c r="AV141" s="266" t="s">
        <v>134</v>
      </c>
      <c r="AW141" s="266" t="s">
        <v>31</v>
      </c>
      <c r="AX141" s="266" t="s">
        <v>83</v>
      </c>
      <c r="AY141" s="277" t="s">
        <v>128</v>
      </c>
    </row>
    <row r="142" s="31" customFormat="true" ht="21.75" hidden="false" customHeight="true" outlineLevel="0" collapsed="false">
      <c r="A142" s="24"/>
      <c r="B142" s="25"/>
      <c r="C142" s="212" t="s">
        <v>135</v>
      </c>
      <c r="D142" s="212" t="s">
        <v>130</v>
      </c>
      <c r="E142" s="213" t="s">
        <v>872</v>
      </c>
      <c r="F142" s="214" t="s">
        <v>873</v>
      </c>
      <c r="G142" s="215" t="s">
        <v>143</v>
      </c>
      <c r="H142" s="216" t="n">
        <v>15.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4</v>
      </c>
      <c r="AT142" s="224" t="s">
        <v>130</v>
      </c>
      <c r="AU142" s="224" t="s">
        <v>135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35</v>
      </c>
      <c r="BK142" s="225" t="n">
        <f aca="false">ROUND(I142*H142,2)</f>
        <v>0</v>
      </c>
      <c r="BL142" s="3" t="s">
        <v>134</v>
      </c>
      <c r="BM142" s="224" t="s">
        <v>874</v>
      </c>
    </row>
    <row r="143" s="31" customFormat="true" ht="21.75" hidden="false" customHeight="true" outlineLevel="0" collapsed="false">
      <c r="A143" s="24"/>
      <c r="B143" s="25"/>
      <c r="C143" s="212" t="s">
        <v>140</v>
      </c>
      <c r="D143" s="212" t="s">
        <v>130</v>
      </c>
      <c r="E143" s="213" t="s">
        <v>151</v>
      </c>
      <c r="F143" s="214" t="s">
        <v>152</v>
      </c>
      <c r="G143" s="215" t="s">
        <v>143</v>
      </c>
      <c r="H143" s="216" t="n">
        <v>15.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4</v>
      </c>
      <c r="AT143" s="224" t="s">
        <v>130</v>
      </c>
      <c r="AU143" s="224" t="s">
        <v>135</v>
      </c>
      <c r="AY143" s="3" t="s">
        <v>12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35</v>
      </c>
      <c r="BK143" s="225" t="n">
        <f aca="false">ROUND(I143*H143,2)</f>
        <v>0</v>
      </c>
      <c r="BL143" s="3" t="s">
        <v>134</v>
      </c>
      <c r="BM143" s="224" t="s">
        <v>875</v>
      </c>
    </row>
    <row r="144" s="31" customFormat="true" ht="21.75" hidden="false" customHeight="true" outlineLevel="0" collapsed="false">
      <c r="A144" s="24"/>
      <c r="B144" s="25"/>
      <c r="C144" s="212" t="s">
        <v>134</v>
      </c>
      <c r="D144" s="212" t="s">
        <v>130</v>
      </c>
      <c r="E144" s="213" t="s">
        <v>157</v>
      </c>
      <c r="F144" s="214" t="s">
        <v>158</v>
      </c>
      <c r="G144" s="215" t="s">
        <v>143</v>
      </c>
      <c r="H144" s="216" t="n">
        <v>15.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4</v>
      </c>
      <c r="AT144" s="224" t="s">
        <v>130</v>
      </c>
      <c r="AU144" s="224" t="s">
        <v>135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35</v>
      </c>
      <c r="BK144" s="225" t="n">
        <f aca="false">ROUND(I144*H144,2)</f>
        <v>0</v>
      </c>
      <c r="BL144" s="3" t="s">
        <v>134</v>
      </c>
      <c r="BM144" s="224" t="s">
        <v>876</v>
      </c>
    </row>
    <row r="145" s="31" customFormat="true" ht="21.75" hidden="false" customHeight="true" outlineLevel="0" collapsed="false">
      <c r="A145" s="24"/>
      <c r="B145" s="25"/>
      <c r="C145" s="212" t="s">
        <v>150</v>
      </c>
      <c r="D145" s="212" t="s">
        <v>130</v>
      </c>
      <c r="E145" s="213" t="s">
        <v>162</v>
      </c>
      <c r="F145" s="214" t="s">
        <v>163</v>
      </c>
      <c r="G145" s="215" t="s">
        <v>143</v>
      </c>
      <c r="H145" s="216" t="n">
        <v>15.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4</v>
      </c>
      <c r="AT145" s="224" t="s">
        <v>130</v>
      </c>
      <c r="AU145" s="224" t="s">
        <v>135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35</v>
      </c>
      <c r="BK145" s="225" t="n">
        <f aca="false">ROUND(I145*H145,2)</f>
        <v>0</v>
      </c>
      <c r="BL145" s="3" t="s">
        <v>134</v>
      </c>
      <c r="BM145" s="224" t="s">
        <v>877</v>
      </c>
    </row>
    <row r="146" s="31" customFormat="true" ht="16.5" hidden="false" customHeight="true" outlineLevel="0" collapsed="false">
      <c r="A146" s="24"/>
      <c r="B146" s="25"/>
      <c r="C146" s="212" t="s">
        <v>156</v>
      </c>
      <c r="D146" s="212" t="s">
        <v>130</v>
      </c>
      <c r="E146" s="213" t="s">
        <v>167</v>
      </c>
      <c r="F146" s="214" t="s">
        <v>168</v>
      </c>
      <c r="G146" s="215" t="s">
        <v>143</v>
      </c>
      <c r="H146" s="216" t="n">
        <v>15.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4</v>
      </c>
      <c r="AT146" s="224" t="s">
        <v>130</v>
      </c>
      <c r="AU146" s="224" t="s">
        <v>135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35</v>
      </c>
      <c r="BK146" s="225" t="n">
        <f aca="false">ROUND(I146*H146,2)</f>
        <v>0</v>
      </c>
      <c r="BL146" s="3" t="s">
        <v>134</v>
      </c>
      <c r="BM146" s="224" t="s">
        <v>878</v>
      </c>
    </row>
    <row r="147" s="31" customFormat="true" ht="21.75" hidden="false" customHeight="true" outlineLevel="0" collapsed="false">
      <c r="A147" s="24"/>
      <c r="B147" s="25"/>
      <c r="C147" s="212" t="s">
        <v>161</v>
      </c>
      <c r="D147" s="212" t="s">
        <v>130</v>
      </c>
      <c r="E147" s="213" t="s">
        <v>171</v>
      </c>
      <c r="F147" s="214" t="s">
        <v>172</v>
      </c>
      <c r="G147" s="215" t="s">
        <v>173</v>
      </c>
      <c r="H147" s="216" t="n">
        <v>21.14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4</v>
      </c>
      <c r="AT147" s="224" t="s">
        <v>130</v>
      </c>
      <c r="AU147" s="224" t="s">
        <v>135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35</v>
      </c>
      <c r="BK147" s="225" t="n">
        <f aca="false">ROUND(I147*H147,2)</f>
        <v>0</v>
      </c>
      <c r="BL147" s="3" t="s">
        <v>134</v>
      </c>
      <c r="BM147" s="224" t="s">
        <v>879</v>
      </c>
    </row>
    <row r="148" s="226" customFormat="true" ht="9.75" hidden="false" customHeight="false" outlineLevel="0" collapsed="false">
      <c r="B148" s="227"/>
      <c r="C148" s="228"/>
      <c r="D148" s="229" t="s">
        <v>145</v>
      </c>
      <c r="E148" s="228"/>
      <c r="F148" s="231" t="s">
        <v>880</v>
      </c>
      <c r="G148" s="228"/>
      <c r="H148" s="232" t="n">
        <v>21.1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5</v>
      </c>
      <c r="AU148" s="238" t="s">
        <v>135</v>
      </c>
      <c r="AV148" s="226" t="s">
        <v>135</v>
      </c>
      <c r="AW148" s="226" t="s">
        <v>3</v>
      </c>
      <c r="AX148" s="226" t="s">
        <v>83</v>
      </c>
      <c r="AY148" s="238" t="s">
        <v>128</v>
      </c>
    </row>
    <row r="149" s="31" customFormat="true" ht="21.75" hidden="false" customHeight="true" outlineLevel="0" collapsed="false">
      <c r="A149" s="24"/>
      <c r="B149" s="25"/>
      <c r="C149" s="212" t="s">
        <v>166</v>
      </c>
      <c r="D149" s="212" t="s">
        <v>130</v>
      </c>
      <c r="E149" s="213" t="s">
        <v>182</v>
      </c>
      <c r="F149" s="214" t="s">
        <v>183</v>
      </c>
      <c r="G149" s="215" t="s">
        <v>143</v>
      </c>
      <c r="H149" s="216" t="n">
        <v>15.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4</v>
      </c>
      <c r="AT149" s="224" t="s">
        <v>130</v>
      </c>
      <c r="AU149" s="224" t="s">
        <v>135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35</v>
      </c>
      <c r="BK149" s="225" t="n">
        <f aca="false">ROUND(I149*H149,2)</f>
        <v>0</v>
      </c>
      <c r="BL149" s="3" t="s">
        <v>134</v>
      </c>
      <c r="BM149" s="224" t="s">
        <v>881</v>
      </c>
    </row>
    <row r="150" s="31" customFormat="true" ht="16.5" hidden="false" customHeight="true" outlineLevel="0" collapsed="false">
      <c r="A150" s="24"/>
      <c r="B150" s="25"/>
      <c r="C150" s="250" t="s">
        <v>170</v>
      </c>
      <c r="D150" s="250" t="s">
        <v>187</v>
      </c>
      <c r="E150" s="251" t="s">
        <v>882</v>
      </c>
      <c r="F150" s="252" t="s">
        <v>189</v>
      </c>
      <c r="G150" s="253" t="s">
        <v>173</v>
      </c>
      <c r="H150" s="254" t="n">
        <v>30.2</v>
      </c>
      <c r="I150" s="255"/>
      <c r="J150" s="256" t="n">
        <f aca="false">ROUND(I150*H150,2)</f>
        <v>0</v>
      </c>
      <c r="K150" s="257"/>
      <c r="L150" s="258"/>
      <c r="M150" s="259"/>
      <c r="N150" s="260" t="s">
        <v>41</v>
      </c>
      <c r="O150" s="74"/>
      <c r="P150" s="222" t="n">
        <f aca="false">O150*H150</f>
        <v>0</v>
      </c>
      <c r="Q150" s="222" t="n">
        <v>1</v>
      </c>
      <c r="R150" s="222" t="n">
        <f aca="false">Q150*H150</f>
        <v>30.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6</v>
      </c>
      <c r="AT150" s="224" t="s">
        <v>187</v>
      </c>
      <c r="AU150" s="224" t="s">
        <v>135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35</v>
      </c>
      <c r="BK150" s="225" t="n">
        <f aca="false">ROUND(I150*H150,2)</f>
        <v>0</v>
      </c>
      <c r="BL150" s="3" t="s">
        <v>134</v>
      </c>
      <c r="BM150" s="224" t="s">
        <v>883</v>
      </c>
    </row>
    <row r="151" s="226" customFormat="true" ht="9.75" hidden="false" customHeight="false" outlineLevel="0" collapsed="false">
      <c r="B151" s="227"/>
      <c r="C151" s="228"/>
      <c r="D151" s="229" t="s">
        <v>145</v>
      </c>
      <c r="E151" s="228"/>
      <c r="F151" s="231" t="s">
        <v>884</v>
      </c>
      <c r="G151" s="228"/>
      <c r="H151" s="232" t="n">
        <v>30.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5</v>
      </c>
      <c r="AU151" s="238" t="s">
        <v>135</v>
      </c>
      <c r="AV151" s="226" t="s">
        <v>135</v>
      </c>
      <c r="AW151" s="226" t="s">
        <v>3</v>
      </c>
      <c r="AX151" s="226" t="s">
        <v>83</v>
      </c>
      <c r="AY151" s="238" t="s">
        <v>128</v>
      </c>
    </row>
    <row r="152" s="195" customFormat="true" ht="22.5" hidden="false" customHeight="true" outlineLevel="0" collapsed="false">
      <c r="B152" s="196"/>
      <c r="C152" s="197"/>
      <c r="D152" s="198" t="s">
        <v>74</v>
      </c>
      <c r="E152" s="210" t="s">
        <v>156</v>
      </c>
      <c r="F152" s="210" t="s">
        <v>885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93)</f>
        <v>0</v>
      </c>
      <c r="Q152" s="204"/>
      <c r="R152" s="205" t="n">
        <f aca="false">SUM(R153:R193)</f>
        <v>39.2927393</v>
      </c>
      <c r="S152" s="204"/>
      <c r="T152" s="206" t="n">
        <f aca="false">SUM(T153:T193)</f>
        <v>0</v>
      </c>
      <c r="AR152" s="207" t="s">
        <v>83</v>
      </c>
      <c r="AT152" s="208" t="s">
        <v>74</v>
      </c>
      <c r="AU152" s="208" t="s">
        <v>83</v>
      </c>
      <c r="AY152" s="207" t="s">
        <v>128</v>
      </c>
      <c r="BK152" s="209" t="n">
        <f aca="false">SUM(BK153:BK193)</f>
        <v>0</v>
      </c>
    </row>
    <row r="153" s="31" customFormat="true" ht="21.75" hidden="false" customHeight="true" outlineLevel="0" collapsed="false">
      <c r="A153" s="24"/>
      <c r="B153" s="25"/>
      <c r="C153" s="212" t="s">
        <v>176</v>
      </c>
      <c r="D153" s="212" t="s">
        <v>130</v>
      </c>
      <c r="E153" s="213" t="s">
        <v>886</v>
      </c>
      <c r="F153" s="214" t="s">
        <v>887</v>
      </c>
      <c r="G153" s="215" t="s">
        <v>133</v>
      </c>
      <c r="H153" s="216" t="n">
        <v>463.18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.003</v>
      </c>
      <c r="R153" s="222" t="n">
        <f aca="false">Q153*H153</f>
        <v>1.38954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4</v>
      </c>
      <c r="AT153" s="224" t="s">
        <v>130</v>
      </c>
      <c r="AU153" s="224" t="s">
        <v>135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35</v>
      </c>
      <c r="BK153" s="225" t="n">
        <f aca="false">ROUND(I153*H153,2)</f>
        <v>0</v>
      </c>
      <c r="BL153" s="3" t="s">
        <v>134</v>
      </c>
      <c r="BM153" s="224" t="s">
        <v>888</v>
      </c>
    </row>
    <row r="154" s="31" customFormat="true" ht="21.75" hidden="false" customHeight="true" outlineLevel="0" collapsed="false">
      <c r="A154" s="24"/>
      <c r="B154" s="25"/>
      <c r="C154" s="212" t="s">
        <v>181</v>
      </c>
      <c r="D154" s="212" t="s">
        <v>130</v>
      </c>
      <c r="E154" s="213" t="s">
        <v>889</v>
      </c>
      <c r="F154" s="214" t="s">
        <v>890</v>
      </c>
      <c r="G154" s="215" t="s">
        <v>133</v>
      </c>
      <c r="H154" s="216" t="n">
        <v>463.18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.0051</v>
      </c>
      <c r="R154" s="222" t="n">
        <f aca="false">Q154*H154</f>
        <v>2.362218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4</v>
      </c>
      <c r="AT154" s="224" t="s">
        <v>130</v>
      </c>
      <c r="AU154" s="224" t="s">
        <v>135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35</v>
      </c>
      <c r="BK154" s="225" t="n">
        <f aca="false">ROUND(I154*H154,2)</f>
        <v>0</v>
      </c>
      <c r="BL154" s="3" t="s">
        <v>134</v>
      </c>
      <c r="BM154" s="224" t="s">
        <v>891</v>
      </c>
    </row>
    <row r="155" s="226" customFormat="true" ht="19.5" hidden="false" customHeight="false" outlineLevel="0" collapsed="false">
      <c r="B155" s="227"/>
      <c r="C155" s="228"/>
      <c r="D155" s="229" t="s">
        <v>145</v>
      </c>
      <c r="E155" s="230"/>
      <c r="F155" s="231" t="s">
        <v>892</v>
      </c>
      <c r="G155" s="228"/>
      <c r="H155" s="232" t="n">
        <v>164.41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5</v>
      </c>
      <c r="AU155" s="238" t="s">
        <v>135</v>
      </c>
      <c r="AV155" s="226" t="s">
        <v>135</v>
      </c>
      <c r="AW155" s="226" t="s">
        <v>31</v>
      </c>
      <c r="AX155" s="226" t="s">
        <v>75</v>
      </c>
      <c r="AY155" s="238" t="s">
        <v>128</v>
      </c>
    </row>
    <row r="156" s="226" customFormat="true" ht="9.75" hidden="false" customHeight="false" outlineLevel="0" collapsed="false">
      <c r="B156" s="227"/>
      <c r="C156" s="228"/>
      <c r="D156" s="229" t="s">
        <v>145</v>
      </c>
      <c r="E156" s="230"/>
      <c r="F156" s="231" t="s">
        <v>893</v>
      </c>
      <c r="G156" s="228"/>
      <c r="H156" s="232" t="n">
        <v>208.71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5</v>
      </c>
      <c r="AU156" s="238" t="s">
        <v>135</v>
      </c>
      <c r="AV156" s="226" t="s">
        <v>135</v>
      </c>
      <c r="AW156" s="226" t="s">
        <v>31</v>
      </c>
      <c r="AX156" s="226" t="s">
        <v>75</v>
      </c>
      <c r="AY156" s="238" t="s">
        <v>128</v>
      </c>
    </row>
    <row r="157" s="226" customFormat="true" ht="9.75" hidden="false" customHeight="false" outlineLevel="0" collapsed="false">
      <c r="B157" s="227"/>
      <c r="C157" s="228"/>
      <c r="D157" s="229" t="s">
        <v>145</v>
      </c>
      <c r="E157" s="230"/>
      <c r="F157" s="231" t="s">
        <v>894</v>
      </c>
      <c r="G157" s="228"/>
      <c r="H157" s="232" t="n">
        <v>71.3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5</v>
      </c>
      <c r="AU157" s="238" t="s">
        <v>135</v>
      </c>
      <c r="AV157" s="226" t="s">
        <v>135</v>
      </c>
      <c r="AW157" s="226" t="s">
        <v>31</v>
      </c>
      <c r="AX157" s="226" t="s">
        <v>75</v>
      </c>
      <c r="AY157" s="238" t="s">
        <v>128</v>
      </c>
    </row>
    <row r="158" s="226" customFormat="true" ht="9.75" hidden="false" customHeight="false" outlineLevel="0" collapsed="false">
      <c r="B158" s="227"/>
      <c r="C158" s="228"/>
      <c r="D158" s="229" t="s">
        <v>145</v>
      </c>
      <c r="E158" s="230"/>
      <c r="F158" s="231" t="s">
        <v>895</v>
      </c>
      <c r="G158" s="228"/>
      <c r="H158" s="232" t="n">
        <v>18.7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5</v>
      </c>
      <c r="AU158" s="238" t="s">
        <v>135</v>
      </c>
      <c r="AV158" s="226" t="s">
        <v>135</v>
      </c>
      <c r="AW158" s="226" t="s">
        <v>31</v>
      </c>
      <c r="AX158" s="226" t="s">
        <v>75</v>
      </c>
      <c r="AY158" s="238" t="s">
        <v>128</v>
      </c>
    </row>
    <row r="159" s="266" customFormat="true" ht="9.75" hidden="false" customHeight="false" outlineLevel="0" collapsed="false">
      <c r="B159" s="267"/>
      <c r="C159" s="268"/>
      <c r="D159" s="229" t="s">
        <v>145</v>
      </c>
      <c r="E159" s="269"/>
      <c r="F159" s="270" t="s">
        <v>871</v>
      </c>
      <c r="G159" s="268"/>
      <c r="H159" s="271" t="n">
        <v>463.18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145</v>
      </c>
      <c r="AU159" s="277" t="s">
        <v>135</v>
      </c>
      <c r="AV159" s="266" t="s">
        <v>134</v>
      </c>
      <c r="AW159" s="266" t="s">
        <v>31</v>
      </c>
      <c r="AX159" s="266" t="s">
        <v>83</v>
      </c>
      <c r="AY159" s="277" t="s">
        <v>128</v>
      </c>
    </row>
    <row r="160" s="31" customFormat="true" ht="21.75" hidden="false" customHeight="true" outlineLevel="0" collapsed="false">
      <c r="A160" s="24"/>
      <c r="B160" s="25"/>
      <c r="C160" s="212" t="s">
        <v>186</v>
      </c>
      <c r="D160" s="212" t="s">
        <v>130</v>
      </c>
      <c r="E160" s="213" t="s">
        <v>896</v>
      </c>
      <c r="F160" s="214" t="s">
        <v>897</v>
      </c>
      <c r="G160" s="215" t="s">
        <v>133</v>
      </c>
      <c r="H160" s="216" t="n">
        <v>1398.3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.003</v>
      </c>
      <c r="R160" s="222" t="n">
        <f aca="false">Q160*H160</f>
        <v>4.19505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4</v>
      </c>
      <c r="AT160" s="224" t="s">
        <v>130</v>
      </c>
      <c r="AU160" s="224" t="s">
        <v>135</v>
      </c>
      <c r="AY160" s="3" t="s">
        <v>12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35</v>
      </c>
      <c r="BK160" s="225" t="n">
        <f aca="false">ROUND(I160*H160,2)</f>
        <v>0</v>
      </c>
      <c r="BL160" s="3" t="s">
        <v>134</v>
      </c>
      <c r="BM160" s="224" t="s">
        <v>898</v>
      </c>
    </row>
    <row r="161" s="31" customFormat="true" ht="21.75" hidden="false" customHeight="true" outlineLevel="0" collapsed="false">
      <c r="A161" s="24"/>
      <c r="B161" s="25"/>
      <c r="C161" s="212" t="s">
        <v>193</v>
      </c>
      <c r="D161" s="212" t="s">
        <v>130</v>
      </c>
      <c r="E161" s="213" t="s">
        <v>899</v>
      </c>
      <c r="F161" s="214" t="s">
        <v>900</v>
      </c>
      <c r="G161" s="215" t="s">
        <v>133</v>
      </c>
      <c r="H161" s="216" t="n">
        <v>1398.3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.0052</v>
      </c>
      <c r="R161" s="222" t="n">
        <f aca="false">Q161*H161</f>
        <v>7.2714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4</v>
      </c>
      <c r="AT161" s="224" t="s">
        <v>130</v>
      </c>
      <c r="AU161" s="224" t="s">
        <v>135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35</v>
      </c>
      <c r="BK161" s="225" t="n">
        <f aca="false">ROUND(I161*H161,2)</f>
        <v>0</v>
      </c>
      <c r="BL161" s="3" t="s">
        <v>134</v>
      </c>
      <c r="BM161" s="224" t="s">
        <v>901</v>
      </c>
    </row>
    <row r="162" s="226" customFormat="true" ht="9.75" hidden="false" customHeight="false" outlineLevel="0" collapsed="false">
      <c r="B162" s="227"/>
      <c r="C162" s="228"/>
      <c r="D162" s="229" t="s">
        <v>145</v>
      </c>
      <c r="E162" s="230"/>
      <c r="F162" s="231" t="s">
        <v>902</v>
      </c>
      <c r="G162" s="228"/>
      <c r="H162" s="232" t="n">
        <v>173.18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5</v>
      </c>
      <c r="AU162" s="238" t="s">
        <v>135</v>
      </c>
      <c r="AV162" s="226" t="s">
        <v>135</v>
      </c>
      <c r="AW162" s="226" t="s">
        <v>31</v>
      </c>
      <c r="AX162" s="226" t="s">
        <v>75</v>
      </c>
      <c r="AY162" s="238" t="s">
        <v>128</v>
      </c>
    </row>
    <row r="163" s="226" customFormat="true" ht="9.75" hidden="false" customHeight="false" outlineLevel="0" collapsed="false">
      <c r="B163" s="227"/>
      <c r="C163" s="228"/>
      <c r="D163" s="229" t="s">
        <v>145</v>
      </c>
      <c r="E163" s="230"/>
      <c r="F163" s="231" t="s">
        <v>903</v>
      </c>
      <c r="G163" s="228"/>
      <c r="H163" s="232" t="n">
        <v>183.8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5</v>
      </c>
      <c r="AU163" s="238" t="s">
        <v>135</v>
      </c>
      <c r="AV163" s="226" t="s">
        <v>135</v>
      </c>
      <c r="AW163" s="226" t="s">
        <v>31</v>
      </c>
      <c r="AX163" s="226" t="s">
        <v>75</v>
      </c>
      <c r="AY163" s="238" t="s">
        <v>128</v>
      </c>
    </row>
    <row r="164" s="226" customFormat="true" ht="9.75" hidden="false" customHeight="false" outlineLevel="0" collapsed="false">
      <c r="B164" s="227"/>
      <c r="C164" s="228"/>
      <c r="D164" s="229" t="s">
        <v>145</v>
      </c>
      <c r="E164" s="230"/>
      <c r="F164" s="231" t="s">
        <v>904</v>
      </c>
      <c r="G164" s="228"/>
      <c r="H164" s="232" t="n">
        <v>108.9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5</v>
      </c>
      <c r="AU164" s="238" t="s">
        <v>135</v>
      </c>
      <c r="AV164" s="226" t="s">
        <v>135</v>
      </c>
      <c r="AW164" s="226" t="s">
        <v>31</v>
      </c>
      <c r="AX164" s="226" t="s">
        <v>75</v>
      </c>
      <c r="AY164" s="238" t="s">
        <v>128</v>
      </c>
    </row>
    <row r="165" s="226" customFormat="true" ht="9.75" hidden="false" customHeight="false" outlineLevel="0" collapsed="false">
      <c r="B165" s="227"/>
      <c r="C165" s="228"/>
      <c r="D165" s="229" t="s">
        <v>145</v>
      </c>
      <c r="E165" s="230"/>
      <c r="F165" s="231" t="s">
        <v>905</v>
      </c>
      <c r="G165" s="228"/>
      <c r="H165" s="232" t="n">
        <v>91.2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5</v>
      </c>
      <c r="AU165" s="238" t="s">
        <v>135</v>
      </c>
      <c r="AV165" s="226" t="s">
        <v>135</v>
      </c>
      <c r="AW165" s="226" t="s">
        <v>31</v>
      </c>
      <c r="AX165" s="226" t="s">
        <v>75</v>
      </c>
      <c r="AY165" s="238" t="s">
        <v>128</v>
      </c>
    </row>
    <row r="166" s="226" customFormat="true" ht="9.75" hidden="false" customHeight="false" outlineLevel="0" collapsed="false">
      <c r="B166" s="227"/>
      <c r="C166" s="228"/>
      <c r="D166" s="229" t="s">
        <v>145</v>
      </c>
      <c r="E166" s="230"/>
      <c r="F166" s="231" t="s">
        <v>906</v>
      </c>
      <c r="G166" s="228"/>
      <c r="H166" s="232" t="n">
        <v>101.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5</v>
      </c>
      <c r="AU166" s="238" t="s">
        <v>135</v>
      </c>
      <c r="AV166" s="226" t="s">
        <v>135</v>
      </c>
      <c r="AW166" s="226" t="s">
        <v>31</v>
      </c>
      <c r="AX166" s="226" t="s">
        <v>75</v>
      </c>
      <c r="AY166" s="238" t="s">
        <v>128</v>
      </c>
    </row>
    <row r="167" s="226" customFormat="true" ht="9.75" hidden="false" customHeight="false" outlineLevel="0" collapsed="false">
      <c r="B167" s="227"/>
      <c r="C167" s="228"/>
      <c r="D167" s="229" t="s">
        <v>145</v>
      </c>
      <c r="E167" s="230"/>
      <c r="F167" s="231" t="s">
        <v>907</v>
      </c>
      <c r="G167" s="228"/>
      <c r="H167" s="232" t="n">
        <v>105.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5</v>
      </c>
      <c r="AU167" s="238" t="s">
        <v>135</v>
      </c>
      <c r="AV167" s="226" t="s">
        <v>135</v>
      </c>
      <c r="AW167" s="226" t="s">
        <v>31</v>
      </c>
      <c r="AX167" s="226" t="s">
        <v>75</v>
      </c>
      <c r="AY167" s="238" t="s">
        <v>128</v>
      </c>
    </row>
    <row r="168" s="226" customFormat="true" ht="9.75" hidden="false" customHeight="false" outlineLevel="0" collapsed="false">
      <c r="B168" s="227"/>
      <c r="C168" s="228"/>
      <c r="D168" s="229" t="s">
        <v>145</v>
      </c>
      <c r="E168" s="230"/>
      <c r="F168" s="231" t="s">
        <v>908</v>
      </c>
      <c r="G168" s="228"/>
      <c r="H168" s="232" t="n">
        <v>21.6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5</v>
      </c>
      <c r="AU168" s="238" t="s">
        <v>135</v>
      </c>
      <c r="AV168" s="226" t="s">
        <v>135</v>
      </c>
      <c r="AW168" s="226" t="s">
        <v>31</v>
      </c>
      <c r="AX168" s="226" t="s">
        <v>75</v>
      </c>
      <c r="AY168" s="238" t="s">
        <v>128</v>
      </c>
    </row>
    <row r="169" s="226" customFormat="true" ht="9.75" hidden="false" customHeight="false" outlineLevel="0" collapsed="false">
      <c r="B169" s="227"/>
      <c r="C169" s="228"/>
      <c r="D169" s="229" t="s">
        <v>145</v>
      </c>
      <c r="E169" s="230"/>
      <c r="F169" s="231" t="s">
        <v>909</v>
      </c>
      <c r="G169" s="228"/>
      <c r="H169" s="232" t="n">
        <v>67.83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5</v>
      </c>
      <c r="AU169" s="238" t="s">
        <v>135</v>
      </c>
      <c r="AV169" s="226" t="s">
        <v>135</v>
      </c>
      <c r="AW169" s="226" t="s">
        <v>31</v>
      </c>
      <c r="AX169" s="226" t="s">
        <v>75</v>
      </c>
      <c r="AY169" s="238" t="s">
        <v>128</v>
      </c>
    </row>
    <row r="170" s="226" customFormat="true" ht="9.75" hidden="false" customHeight="false" outlineLevel="0" collapsed="false">
      <c r="B170" s="227"/>
      <c r="C170" s="228"/>
      <c r="D170" s="229" t="s">
        <v>145</v>
      </c>
      <c r="E170" s="230"/>
      <c r="F170" s="231" t="s">
        <v>910</v>
      </c>
      <c r="G170" s="228"/>
      <c r="H170" s="232" t="n">
        <v>283.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5</v>
      </c>
      <c r="AU170" s="238" t="s">
        <v>135</v>
      </c>
      <c r="AV170" s="226" t="s">
        <v>135</v>
      </c>
      <c r="AW170" s="226" t="s">
        <v>31</v>
      </c>
      <c r="AX170" s="226" t="s">
        <v>75</v>
      </c>
      <c r="AY170" s="238" t="s">
        <v>128</v>
      </c>
    </row>
    <row r="171" s="226" customFormat="true" ht="9.75" hidden="false" customHeight="false" outlineLevel="0" collapsed="false">
      <c r="B171" s="227"/>
      <c r="C171" s="228"/>
      <c r="D171" s="229" t="s">
        <v>145</v>
      </c>
      <c r="E171" s="230"/>
      <c r="F171" s="231" t="s">
        <v>911</v>
      </c>
      <c r="G171" s="228"/>
      <c r="H171" s="232" t="n">
        <v>180.6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5</v>
      </c>
      <c r="AU171" s="238" t="s">
        <v>135</v>
      </c>
      <c r="AV171" s="226" t="s">
        <v>135</v>
      </c>
      <c r="AW171" s="226" t="s">
        <v>31</v>
      </c>
      <c r="AX171" s="226" t="s">
        <v>75</v>
      </c>
      <c r="AY171" s="238" t="s">
        <v>128</v>
      </c>
    </row>
    <row r="172" s="226" customFormat="true" ht="9.75" hidden="false" customHeight="false" outlineLevel="0" collapsed="false">
      <c r="B172" s="227"/>
      <c r="C172" s="228"/>
      <c r="D172" s="229" t="s">
        <v>145</v>
      </c>
      <c r="E172" s="230"/>
      <c r="F172" s="231" t="s">
        <v>912</v>
      </c>
      <c r="G172" s="228"/>
      <c r="H172" s="232" t="n">
        <v>59.64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5</v>
      </c>
      <c r="AU172" s="238" t="s">
        <v>135</v>
      </c>
      <c r="AV172" s="226" t="s">
        <v>135</v>
      </c>
      <c r="AW172" s="226" t="s">
        <v>31</v>
      </c>
      <c r="AX172" s="226" t="s">
        <v>75</v>
      </c>
      <c r="AY172" s="238" t="s">
        <v>128</v>
      </c>
    </row>
    <row r="173" s="226" customFormat="true" ht="9.75" hidden="false" customHeight="false" outlineLevel="0" collapsed="false">
      <c r="B173" s="227"/>
      <c r="C173" s="228"/>
      <c r="D173" s="229" t="s">
        <v>145</v>
      </c>
      <c r="E173" s="230"/>
      <c r="F173" s="231" t="s">
        <v>913</v>
      </c>
      <c r="G173" s="228"/>
      <c r="H173" s="232" t="n">
        <v>21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5</v>
      </c>
      <c r="AU173" s="238" t="s">
        <v>135</v>
      </c>
      <c r="AV173" s="226" t="s">
        <v>135</v>
      </c>
      <c r="AW173" s="226" t="s">
        <v>31</v>
      </c>
      <c r="AX173" s="226" t="s">
        <v>75</v>
      </c>
      <c r="AY173" s="238" t="s">
        <v>128</v>
      </c>
    </row>
    <row r="174" s="266" customFormat="true" ht="9.75" hidden="false" customHeight="false" outlineLevel="0" collapsed="false">
      <c r="B174" s="267"/>
      <c r="C174" s="268"/>
      <c r="D174" s="229" t="s">
        <v>145</v>
      </c>
      <c r="E174" s="269"/>
      <c r="F174" s="270" t="s">
        <v>871</v>
      </c>
      <c r="G174" s="268"/>
      <c r="H174" s="271" t="n">
        <v>1398.3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45</v>
      </c>
      <c r="AU174" s="277" t="s">
        <v>135</v>
      </c>
      <c r="AV174" s="266" t="s">
        <v>134</v>
      </c>
      <c r="AW174" s="266" t="s">
        <v>31</v>
      </c>
      <c r="AX174" s="266" t="s">
        <v>83</v>
      </c>
      <c r="AY174" s="277" t="s">
        <v>128</v>
      </c>
    </row>
    <row r="175" s="31" customFormat="true" ht="21.75" hidden="false" customHeight="true" outlineLevel="0" collapsed="false">
      <c r="A175" s="24"/>
      <c r="B175" s="25"/>
      <c r="C175" s="212" t="s">
        <v>199</v>
      </c>
      <c r="D175" s="212" t="s">
        <v>130</v>
      </c>
      <c r="E175" s="213" t="s">
        <v>914</v>
      </c>
      <c r="F175" s="214" t="s">
        <v>915</v>
      </c>
      <c r="G175" s="215" t="s">
        <v>133</v>
      </c>
      <c r="H175" s="216" t="n">
        <v>101.787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.0154</v>
      </c>
      <c r="R175" s="222" t="n">
        <f aca="false">Q175*H175</f>
        <v>1.567519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4</v>
      </c>
      <c r="AT175" s="224" t="s">
        <v>130</v>
      </c>
      <c r="AU175" s="224" t="s">
        <v>135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35</v>
      </c>
      <c r="BK175" s="225" t="n">
        <f aca="false">ROUND(I175*H175,2)</f>
        <v>0</v>
      </c>
      <c r="BL175" s="3" t="s">
        <v>134</v>
      </c>
      <c r="BM175" s="224" t="s">
        <v>916</v>
      </c>
    </row>
    <row r="176" s="239" customFormat="true" ht="9.75" hidden="false" customHeight="false" outlineLevel="0" collapsed="false">
      <c r="B176" s="240"/>
      <c r="C176" s="241"/>
      <c r="D176" s="229" t="s">
        <v>145</v>
      </c>
      <c r="E176" s="242"/>
      <c r="F176" s="243" t="s">
        <v>917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45</v>
      </c>
      <c r="AU176" s="249" t="s">
        <v>135</v>
      </c>
      <c r="AV176" s="239" t="s">
        <v>83</v>
      </c>
      <c r="AW176" s="239" t="s">
        <v>31</v>
      </c>
      <c r="AX176" s="239" t="s">
        <v>75</v>
      </c>
      <c r="AY176" s="249" t="s">
        <v>128</v>
      </c>
    </row>
    <row r="177" s="226" customFormat="true" ht="9.75" hidden="false" customHeight="false" outlineLevel="0" collapsed="false">
      <c r="B177" s="227"/>
      <c r="C177" s="228"/>
      <c r="D177" s="229" t="s">
        <v>145</v>
      </c>
      <c r="E177" s="230"/>
      <c r="F177" s="231" t="s">
        <v>918</v>
      </c>
      <c r="G177" s="228"/>
      <c r="H177" s="232" t="n">
        <v>101.787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5</v>
      </c>
      <c r="AU177" s="238" t="s">
        <v>135</v>
      </c>
      <c r="AV177" s="226" t="s">
        <v>135</v>
      </c>
      <c r="AW177" s="226" t="s">
        <v>31</v>
      </c>
      <c r="AX177" s="226" t="s">
        <v>83</v>
      </c>
      <c r="AY177" s="238" t="s">
        <v>128</v>
      </c>
    </row>
    <row r="178" s="31" customFormat="true" ht="16.5" hidden="false" customHeight="true" outlineLevel="0" collapsed="false">
      <c r="A178" s="24"/>
      <c r="B178" s="25"/>
      <c r="C178" s="212" t="s">
        <v>7</v>
      </c>
      <c r="D178" s="212" t="s">
        <v>130</v>
      </c>
      <c r="E178" s="213" t="s">
        <v>919</v>
      </c>
      <c r="F178" s="214" t="s">
        <v>920</v>
      </c>
      <c r="G178" s="215" t="s">
        <v>133</v>
      </c>
      <c r="H178" s="216" t="n">
        <v>394.89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4</v>
      </c>
      <c r="AT178" s="224" t="s">
        <v>130</v>
      </c>
      <c r="AU178" s="224" t="s">
        <v>135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35</v>
      </c>
      <c r="BK178" s="225" t="n">
        <f aca="false">ROUND(I178*H178,2)</f>
        <v>0</v>
      </c>
      <c r="BL178" s="3" t="s">
        <v>134</v>
      </c>
      <c r="BM178" s="224" t="s">
        <v>921</v>
      </c>
    </row>
    <row r="179" s="226" customFormat="true" ht="9.75" hidden="false" customHeight="false" outlineLevel="0" collapsed="false">
      <c r="B179" s="227"/>
      <c r="C179" s="228"/>
      <c r="D179" s="229" t="s">
        <v>145</v>
      </c>
      <c r="E179" s="230"/>
      <c r="F179" s="231" t="s">
        <v>922</v>
      </c>
      <c r="G179" s="228"/>
      <c r="H179" s="232" t="n">
        <v>145.02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5</v>
      </c>
      <c r="AU179" s="238" t="s">
        <v>135</v>
      </c>
      <c r="AV179" s="226" t="s">
        <v>135</v>
      </c>
      <c r="AW179" s="226" t="s">
        <v>31</v>
      </c>
      <c r="AX179" s="226" t="s">
        <v>75</v>
      </c>
      <c r="AY179" s="238" t="s">
        <v>128</v>
      </c>
    </row>
    <row r="180" s="226" customFormat="true" ht="9.75" hidden="false" customHeight="false" outlineLevel="0" collapsed="false">
      <c r="B180" s="227"/>
      <c r="C180" s="228"/>
      <c r="D180" s="229" t="s">
        <v>145</v>
      </c>
      <c r="E180" s="230"/>
      <c r="F180" s="231" t="s">
        <v>923</v>
      </c>
      <c r="G180" s="228"/>
      <c r="H180" s="232" t="n">
        <v>212.41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5</v>
      </c>
      <c r="AU180" s="238" t="s">
        <v>135</v>
      </c>
      <c r="AV180" s="226" t="s">
        <v>135</v>
      </c>
      <c r="AW180" s="226" t="s">
        <v>31</v>
      </c>
      <c r="AX180" s="226" t="s">
        <v>75</v>
      </c>
      <c r="AY180" s="238" t="s">
        <v>128</v>
      </c>
    </row>
    <row r="181" s="226" customFormat="true" ht="9.75" hidden="false" customHeight="false" outlineLevel="0" collapsed="false">
      <c r="B181" s="227"/>
      <c r="C181" s="228"/>
      <c r="D181" s="229" t="s">
        <v>145</v>
      </c>
      <c r="E181" s="230"/>
      <c r="F181" s="231" t="s">
        <v>924</v>
      </c>
      <c r="G181" s="228"/>
      <c r="H181" s="232" t="n">
        <v>37.46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5</v>
      </c>
      <c r="AU181" s="238" t="s">
        <v>135</v>
      </c>
      <c r="AV181" s="226" t="s">
        <v>135</v>
      </c>
      <c r="AW181" s="226" t="s">
        <v>31</v>
      </c>
      <c r="AX181" s="226" t="s">
        <v>75</v>
      </c>
      <c r="AY181" s="238" t="s">
        <v>128</v>
      </c>
    </row>
    <row r="182" s="266" customFormat="true" ht="9.75" hidden="false" customHeight="false" outlineLevel="0" collapsed="false">
      <c r="B182" s="267"/>
      <c r="C182" s="268"/>
      <c r="D182" s="229" t="s">
        <v>145</v>
      </c>
      <c r="E182" s="269"/>
      <c r="F182" s="270" t="s">
        <v>871</v>
      </c>
      <c r="G182" s="268"/>
      <c r="H182" s="271" t="n">
        <v>394.89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45</v>
      </c>
      <c r="AU182" s="277" t="s">
        <v>135</v>
      </c>
      <c r="AV182" s="266" t="s">
        <v>134</v>
      </c>
      <c r="AW182" s="266" t="s">
        <v>31</v>
      </c>
      <c r="AX182" s="266" t="s">
        <v>83</v>
      </c>
      <c r="AY182" s="277" t="s">
        <v>128</v>
      </c>
    </row>
    <row r="183" s="31" customFormat="true" ht="21.75" hidden="false" customHeight="true" outlineLevel="0" collapsed="false">
      <c r="A183" s="24"/>
      <c r="B183" s="25"/>
      <c r="C183" s="212" t="s">
        <v>207</v>
      </c>
      <c r="D183" s="212" t="s">
        <v>130</v>
      </c>
      <c r="E183" s="213" t="s">
        <v>925</v>
      </c>
      <c r="F183" s="214" t="s">
        <v>926</v>
      </c>
      <c r="G183" s="215" t="s">
        <v>133</v>
      </c>
      <c r="H183" s="216" t="n">
        <v>18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4</v>
      </c>
      <c r="AT183" s="224" t="s">
        <v>130</v>
      </c>
      <c r="AU183" s="224" t="s">
        <v>135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35</v>
      </c>
      <c r="BK183" s="225" t="n">
        <f aca="false">ROUND(I183*H183,2)</f>
        <v>0</v>
      </c>
      <c r="BL183" s="3" t="s">
        <v>134</v>
      </c>
      <c r="BM183" s="224" t="s">
        <v>927</v>
      </c>
    </row>
    <row r="184" s="226" customFormat="true" ht="9.75" hidden="false" customHeight="false" outlineLevel="0" collapsed="false">
      <c r="B184" s="227"/>
      <c r="C184" s="228"/>
      <c r="D184" s="229" t="s">
        <v>145</v>
      </c>
      <c r="E184" s="230"/>
      <c r="F184" s="231" t="s">
        <v>928</v>
      </c>
      <c r="G184" s="228"/>
      <c r="H184" s="232" t="n">
        <v>13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5</v>
      </c>
      <c r="AU184" s="238" t="s">
        <v>135</v>
      </c>
      <c r="AV184" s="226" t="s">
        <v>135</v>
      </c>
      <c r="AW184" s="226" t="s">
        <v>31</v>
      </c>
      <c r="AX184" s="226" t="s">
        <v>75</v>
      </c>
      <c r="AY184" s="238" t="s">
        <v>128</v>
      </c>
    </row>
    <row r="185" s="226" customFormat="true" ht="9.75" hidden="false" customHeight="false" outlineLevel="0" collapsed="false">
      <c r="B185" s="227"/>
      <c r="C185" s="228"/>
      <c r="D185" s="229" t="s">
        <v>145</v>
      </c>
      <c r="E185" s="230"/>
      <c r="F185" s="231" t="s">
        <v>353</v>
      </c>
      <c r="G185" s="228"/>
      <c r="H185" s="232" t="n">
        <v>50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5</v>
      </c>
      <c r="AU185" s="238" t="s">
        <v>135</v>
      </c>
      <c r="AV185" s="226" t="s">
        <v>135</v>
      </c>
      <c r="AW185" s="226" t="s">
        <v>31</v>
      </c>
      <c r="AX185" s="226" t="s">
        <v>75</v>
      </c>
      <c r="AY185" s="238" t="s">
        <v>128</v>
      </c>
    </row>
    <row r="186" s="266" customFormat="true" ht="9.75" hidden="false" customHeight="false" outlineLevel="0" collapsed="false">
      <c r="B186" s="267"/>
      <c r="C186" s="268"/>
      <c r="D186" s="229" t="s">
        <v>145</v>
      </c>
      <c r="E186" s="269"/>
      <c r="F186" s="270" t="s">
        <v>871</v>
      </c>
      <c r="G186" s="268"/>
      <c r="H186" s="271" t="n">
        <v>186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145</v>
      </c>
      <c r="AU186" s="277" t="s">
        <v>135</v>
      </c>
      <c r="AV186" s="266" t="s">
        <v>134</v>
      </c>
      <c r="AW186" s="266" t="s">
        <v>31</v>
      </c>
      <c r="AX186" s="266" t="s">
        <v>83</v>
      </c>
      <c r="AY186" s="277" t="s">
        <v>128</v>
      </c>
    </row>
    <row r="187" s="31" customFormat="true" ht="21.75" hidden="false" customHeight="true" outlineLevel="0" collapsed="false">
      <c r="A187" s="24"/>
      <c r="B187" s="25"/>
      <c r="C187" s="212" t="s">
        <v>212</v>
      </c>
      <c r="D187" s="212" t="s">
        <v>130</v>
      </c>
      <c r="E187" s="213" t="s">
        <v>929</v>
      </c>
      <c r="F187" s="214" t="s">
        <v>930</v>
      </c>
      <c r="G187" s="215" t="s">
        <v>143</v>
      </c>
      <c r="H187" s="216" t="n">
        <v>1.42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2.25634</v>
      </c>
      <c r="R187" s="222" t="n">
        <f aca="false">Q187*H187</f>
        <v>3.215284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4</v>
      </c>
      <c r="AT187" s="224" t="s">
        <v>130</v>
      </c>
      <c r="AU187" s="224" t="s">
        <v>135</v>
      </c>
      <c r="AY187" s="3" t="s">
        <v>12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35</v>
      </c>
      <c r="BK187" s="225" t="n">
        <f aca="false">ROUND(I187*H187,2)</f>
        <v>0</v>
      </c>
      <c r="BL187" s="3" t="s">
        <v>134</v>
      </c>
      <c r="BM187" s="224" t="s">
        <v>931</v>
      </c>
    </row>
    <row r="188" s="226" customFormat="true" ht="9.75" hidden="false" customHeight="false" outlineLevel="0" collapsed="false">
      <c r="B188" s="227"/>
      <c r="C188" s="228"/>
      <c r="D188" s="229" t="s">
        <v>145</v>
      </c>
      <c r="E188" s="230"/>
      <c r="F188" s="231" t="s">
        <v>932</v>
      </c>
      <c r="G188" s="228"/>
      <c r="H188" s="232" t="n">
        <v>0.52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5</v>
      </c>
      <c r="AU188" s="238" t="s">
        <v>135</v>
      </c>
      <c r="AV188" s="226" t="s">
        <v>135</v>
      </c>
      <c r="AW188" s="226" t="s">
        <v>31</v>
      </c>
      <c r="AX188" s="226" t="s">
        <v>75</v>
      </c>
      <c r="AY188" s="238" t="s">
        <v>128</v>
      </c>
    </row>
    <row r="189" s="226" customFormat="true" ht="9.75" hidden="false" customHeight="false" outlineLevel="0" collapsed="false">
      <c r="B189" s="227"/>
      <c r="C189" s="228"/>
      <c r="D189" s="229" t="s">
        <v>145</v>
      </c>
      <c r="E189" s="230"/>
      <c r="F189" s="231" t="s">
        <v>933</v>
      </c>
      <c r="G189" s="228"/>
      <c r="H189" s="232" t="n">
        <v>0.9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5</v>
      </c>
      <c r="AU189" s="238" t="s">
        <v>135</v>
      </c>
      <c r="AV189" s="226" t="s">
        <v>135</v>
      </c>
      <c r="AW189" s="226" t="s">
        <v>31</v>
      </c>
      <c r="AX189" s="226" t="s">
        <v>75</v>
      </c>
      <c r="AY189" s="238" t="s">
        <v>128</v>
      </c>
    </row>
    <row r="190" s="266" customFormat="true" ht="9.75" hidden="false" customHeight="false" outlineLevel="0" collapsed="false">
      <c r="B190" s="267"/>
      <c r="C190" s="268"/>
      <c r="D190" s="229" t="s">
        <v>145</v>
      </c>
      <c r="E190" s="269"/>
      <c r="F190" s="270" t="s">
        <v>871</v>
      </c>
      <c r="G190" s="268"/>
      <c r="H190" s="271" t="n">
        <v>1.42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45</v>
      </c>
      <c r="AU190" s="277" t="s">
        <v>135</v>
      </c>
      <c r="AV190" s="266" t="s">
        <v>134</v>
      </c>
      <c r="AW190" s="266" t="s">
        <v>31</v>
      </c>
      <c r="AX190" s="266" t="s">
        <v>83</v>
      </c>
      <c r="AY190" s="277" t="s">
        <v>128</v>
      </c>
    </row>
    <row r="191" s="31" customFormat="true" ht="21.75" hidden="false" customHeight="true" outlineLevel="0" collapsed="false">
      <c r="A191" s="24"/>
      <c r="B191" s="25"/>
      <c r="C191" s="212" t="s">
        <v>217</v>
      </c>
      <c r="D191" s="212" t="s">
        <v>130</v>
      </c>
      <c r="E191" s="213" t="s">
        <v>934</v>
      </c>
      <c r="F191" s="214" t="s">
        <v>935</v>
      </c>
      <c r="G191" s="215" t="s">
        <v>143</v>
      </c>
      <c r="H191" s="216" t="n">
        <v>8.5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2.25634</v>
      </c>
      <c r="R191" s="222" t="n">
        <f aca="false">Q191*H191</f>
        <v>19.291707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4</v>
      </c>
      <c r="AT191" s="224" t="s">
        <v>130</v>
      </c>
      <c r="AU191" s="224" t="s">
        <v>135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35</v>
      </c>
      <c r="BK191" s="225" t="n">
        <f aca="false">ROUND(I191*H191,2)</f>
        <v>0</v>
      </c>
      <c r="BL191" s="3" t="s">
        <v>134</v>
      </c>
      <c r="BM191" s="224" t="s">
        <v>936</v>
      </c>
    </row>
    <row r="192" s="226" customFormat="true" ht="9.75" hidden="false" customHeight="false" outlineLevel="0" collapsed="false">
      <c r="B192" s="227"/>
      <c r="C192" s="228"/>
      <c r="D192" s="229" t="s">
        <v>145</v>
      </c>
      <c r="E192" s="230"/>
      <c r="F192" s="231" t="s">
        <v>937</v>
      </c>
      <c r="G192" s="228"/>
      <c r="H192" s="232" t="n">
        <v>8.5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5</v>
      </c>
      <c r="AU192" s="238" t="s">
        <v>135</v>
      </c>
      <c r="AV192" s="226" t="s">
        <v>135</v>
      </c>
      <c r="AW192" s="226" t="s">
        <v>31</v>
      </c>
      <c r="AX192" s="226" t="s">
        <v>75</v>
      </c>
      <c r="AY192" s="238" t="s">
        <v>128</v>
      </c>
    </row>
    <row r="193" s="266" customFormat="true" ht="9.75" hidden="false" customHeight="false" outlineLevel="0" collapsed="false">
      <c r="B193" s="267"/>
      <c r="C193" s="268"/>
      <c r="D193" s="229" t="s">
        <v>145</v>
      </c>
      <c r="E193" s="269"/>
      <c r="F193" s="270" t="s">
        <v>871</v>
      </c>
      <c r="G193" s="268"/>
      <c r="H193" s="271" t="n">
        <v>8.5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145</v>
      </c>
      <c r="AU193" s="277" t="s">
        <v>135</v>
      </c>
      <c r="AV193" s="266" t="s">
        <v>134</v>
      </c>
      <c r="AW193" s="266" t="s">
        <v>31</v>
      </c>
      <c r="AX193" s="266" t="s">
        <v>83</v>
      </c>
      <c r="AY193" s="277" t="s">
        <v>128</v>
      </c>
    </row>
    <row r="194" s="195" customFormat="true" ht="22.5" hidden="false" customHeight="true" outlineLevel="0" collapsed="false">
      <c r="B194" s="196"/>
      <c r="C194" s="197"/>
      <c r="D194" s="198" t="s">
        <v>74</v>
      </c>
      <c r="E194" s="210" t="s">
        <v>166</v>
      </c>
      <c r="F194" s="210" t="s">
        <v>938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196)</f>
        <v>0</v>
      </c>
      <c r="Q194" s="204"/>
      <c r="R194" s="205" t="n">
        <f aca="false">SUM(R195:R196)</f>
        <v>3.5701344</v>
      </c>
      <c r="S194" s="204"/>
      <c r="T194" s="206" t="n">
        <f aca="false">SUM(T195:T196)</f>
        <v>0</v>
      </c>
      <c r="AR194" s="207" t="s">
        <v>83</v>
      </c>
      <c r="AT194" s="208" t="s">
        <v>74</v>
      </c>
      <c r="AU194" s="208" t="s">
        <v>83</v>
      </c>
      <c r="AY194" s="207" t="s">
        <v>128</v>
      </c>
      <c r="BK194" s="209" t="n">
        <f aca="false">SUM(BK195:BK196)</f>
        <v>0</v>
      </c>
    </row>
    <row r="195" s="31" customFormat="true" ht="21.75" hidden="false" customHeight="true" outlineLevel="0" collapsed="false">
      <c r="A195" s="24"/>
      <c r="B195" s="25"/>
      <c r="C195" s="212" t="s">
        <v>221</v>
      </c>
      <c r="D195" s="212" t="s">
        <v>130</v>
      </c>
      <c r="E195" s="213" t="s">
        <v>939</v>
      </c>
      <c r="F195" s="214" t="s">
        <v>940</v>
      </c>
      <c r="G195" s="215" t="s">
        <v>143</v>
      </c>
      <c r="H195" s="216" t="n">
        <v>3.36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1.06254</v>
      </c>
      <c r="R195" s="222" t="n">
        <f aca="false">Q195*H195</f>
        <v>3.570134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4</v>
      </c>
      <c r="AT195" s="224" t="s">
        <v>130</v>
      </c>
      <c r="AU195" s="224" t="s">
        <v>135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35</v>
      </c>
      <c r="BK195" s="225" t="n">
        <f aca="false">ROUND(I195*H195,2)</f>
        <v>0</v>
      </c>
      <c r="BL195" s="3" t="s">
        <v>134</v>
      </c>
      <c r="BM195" s="224" t="s">
        <v>941</v>
      </c>
    </row>
    <row r="196" s="226" customFormat="true" ht="9.75" hidden="false" customHeight="false" outlineLevel="0" collapsed="false">
      <c r="B196" s="227"/>
      <c r="C196" s="228"/>
      <c r="D196" s="229" t="s">
        <v>145</v>
      </c>
      <c r="E196" s="230"/>
      <c r="F196" s="231" t="s">
        <v>942</v>
      </c>
      <c r="G196" s="228"/>
      <c r="H196" s="232" t="n">
        <v>3.36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5</v>
      </c>
      <c r="AU196" s="238" t="s">
        <v>135</v>
      </c>
      <c r="AV196" s="226" t="s">
        <v>135</v>
      </c>
      <c r="AW196" s="226" t="s">
        <v>31</v>
      </c>
      <c r="AX196" s="226" t="s">
        <v>83</v>
      </c>
      <c r="AY196" s="238" t="s">
        <v>128</v>
      </c>
    </row>
    <row r="197" s="195" customFormat="true" ht="22.5" hidden="false" customHeight="true" outlineLevel="0" collapsed="false">
      <c r="B197" s="196"/>
      <c r="C197" s="197"/>
      <c r="D197" s="198" t="s">
        <v>74</v>
      </c>
      <c r="E197" s="210" t="s">
        <v>170</v>
      </c>
      <c r="F197" s="210" t="s">
        <v>206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28)</f>
        <v>0</v>
      </c>
      <c r="Q197" s="204"/>
      <c r="R197" s="205" t="n">
        <f aca="false">SUM(R198:R228)</f>
        <v>0.0956606</v>
      </c>
      <c r="S197" s="204"/>
      <c r="T197" s="206" t="n">
        <f aca="false">SUM(T198:T228)</f>
        <v>31.641796</v>
      </c>
      <c r="AR197" s="207" t="s">
        <v>83</v>
      </c>
      <c r="AT197" s="208" t="s">
        <v>74</v>
      </c>
      <c r="AU197" s="208" t="s">
        <v>83</v>
      </c>
      <c r="AY197" s="207" t="s">
        <v>128</v>
      </c>
      <c r="BK197" s="209" t="n">
        <f aca="false">SUM(BK198:BK228)</f>
        <v>0</v>
      </c>
    </row>
    <row r="198" s="31" customFormat="true" ht="33" hidden="false" customHeight="true" outlineLevel="0" collapsed="false">
      <c r="A198" s="24"/>
      <c r="B198" s="25"/>
      <c r="C198" s="212" t="s">
        <v>227</v>
      </c>
      <c r="D198" s="212" t="s">
        <v>130</v>
      </c>
      <c r="E198" s="213" t="s">
        <v>943</v>
      </c>
      <c r="F198" s="214" t="s">
        <v>944</v>
      </c>
      <c r="G198" s="215" t="s">
        <v>133</v>
      </c>
      <c r="H198" s="216" t="n">
        <v>463.18</v>
      </c>
      <c r="I198" s="217"/>
      <c r="J198" s="218" t="n">
        <f aca="false">ROUND(I198*H198,2)</f>
        <v>0</v>
      </c>
      <c r="K198" s="219"/>
      <c r="L198" s="30"/>
      <c r="M198" s="220"/>
      <c r="N198" s="221" t="s">
        <v>41</v>
      </c>
      <c r="O198" s="74"/>
      <c r="P198" s="222" t="n">
        <f aca="false">O198*H198</f>
        <v>0</v>
      </c>
      <c r="Q198" s="222" t="n">
        <v>0.00013</v>
      </c>
      <c r="R198" s="222" t="n">
        <f aca="false">Q198*H198</f>
        <v>0.060213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4</v>
      </c>
      <c r="AT198" s="224" t="s">
        <v>130</v>
      </c>
      <c r="AU198" s="224" t="s">
        <v>135</v>
      </c>
      <c r="AY198" s="3" t="s">
        <v>12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35</v>
      </c>
      <c r="BK198" s="225" t="n">
        <f aca="false">ROUND(I198*H198,2)</f>
        <v>0</v>
      </c>
      <c r="BL198" s="3" t="s">
        <v>134</v>
      </c>
      <c r="BM198" s="224" t="s">
        <v>945</v>
      </c>
    </row>
    <row r="199" s="31" customFormat="true" ht="21.75" hidden="false" customHeight="true" outlineLevel="0" collapsed="false">
      <c r="A199" s="24"/>
      <c r="B199" s="25"/>
      <c r="C199" s="212" t="s">
        <v>6</v>
      </c>
      <c r="D199" s="212" t="s">
        <v>130</v>
      </c>
      <c r="E199" s="213" t="s">
        <v>946</v>
      </c>
      <c r="F199" s="214" t="s">
        <v>947</v>
      </c>
      <c r="G199" s="215" t="s">
        <v>133</v>
      </c>
      <c r="H199" s="216" t="n">
        <v>463.18</v>
      </c>
      <c r="I199" s="217"/>
      <c r="J199" s="218" t="n">
        <f aca="false">ROUND(I199*H199,2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4E-005</v>
      </c>
      <c r="R199" s="222" t="n">
        <f aca="false">Q199*H199</f>
        <v>0.018527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4</v>
      </c>
      <c r="AT199" s="224" t="s">
        <v>130</v>
      </c>
      <c r="AU199" s="224" t="s">
        <v>135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35</v>
      </c>
      <c r="BK199" s="225" t="n">
        <f aca="false">ROUND(I199*H199,2)</f>
        <v>0</v>
      </c>
      <c r="BL199" s="3" t="s">
        <v>134</v>
      </c>
      <c r="BM199" s="224" t="s">
        <v>948</v>
      </c>
    </row>
    <row r="200" s="226" customFormat="true" ht="19.5" hidden="false" customHeight="false" outlineLevel="0" collapsed="false">
      <c r="B200" s="227"/>
      <c r="C200" s="228"/>
      <c r="D200" s="229" t="s">
        <v>145</v>
      </c>
      <c r="E200" s="230"/>
      <c r="F200" s="231" t="s">
        <v>892</v>
      </c>
      <c r="G200" s="228"/>
      <c r="H200" s="232" t="n">
        <v>164.41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5</v>
      </c>
      <c r="AU200" s="238" t="s">
        <v>135</v>
      </c>
      <c r="AV200" s="226" t="s">
        <v>135</v>
      </c>
      <c r="AW200" s="226" t="s">
        <v>31</v>
      </c>
      <c r="AX200" s="226" t="s">
        <v>75</v>
      </c>
      <c r="AY200" s="238" t="s">
        <v>128</v>
      </c>
    </row>
    <row r="201" s="226" customFormat="true" ht="9.75" hidden="false" customHeight="false" outlineLevel="0" collapsed="false">
      <c r="B201" s="227"/>
      <c r="C201" s="228"/>
      <c r="D201" s="229" t="s">
        <v>145</v>
      </c>
      <c r="E201" s="230"/>
      <c r="F201" s="231" t="s">
        <v>893</v>
      </c>
      <c r="G201" s="228"/>
      <c r="H201" s="232" t="n">
        <v>208.71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5</v>
      </c>
      <c r="AU201" s="238" t="s">
        <v>135</v>
      </c>
      <c r="AV201" s="226" t="s">
        <v>135</v>
      </c>
      <c r="AW201" s="226" t="s">
        <v>31</v>
      </c>
      <c r="AX201" s="226" t="s">
        <v>75</v>
      </c>
      <c r="AY201" s="238" t="s">
        <v>128</v>
      </c>
    </row>
    <row r="202" s="226" customFormat="true" ht="9.75" hidden="false" customHeight="false" outlineLevel="0" collapsed="false">
      <c r="B202" s="227"/>
      <c r="C202" s="228"/>
      <c r="D202" s="229" t="s">
        <v>145</v>
      </c>
      <c r="E202" s="230"/>
      <c r="F202" s="231" t="s">
        <v>894</v>
      </c>
      <c r="G202" s="228"/>
      <c r="H202" s="232" t="n">
        <v>71.36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5</v>
      </c>
      <c r="AU202" s="238" t="s">
        <v>135</v>
      </c>
      <c r="AV202" s="226" t="s">
        <v>135</v>
      </c>
      <c r="AW202" s="226" t="s">
        <v>31</v>
      </c>
      <c r="AX202" s="226" t="s">
        <v>75</v>
      </c>
      <c r="AY202" s="238" t="s">
        <v>128</v>
      </c>
    </row>
    <row r="203" s="226" customFormat="true" ht="9.75" hidden="false" customHeight="false" outlineLevel="0" collapsed="false">
      <c r="B203" s="227"/>
      <c r="C203" s="228"/>
      <c r="D203" s="229" t="s">
        <v>145</v>
      </c>
      <c r="E203" s="230"/>
      <c r="F203" s="231" t="s">
        <v>895</v>
      </c>
      <c r="G203" s="228"/>
      <c r="H203" s="232" t="n">
        <v>18.7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5</v>
      </c>
      <c r="AU203" s="238" t="s">
        <v>135</v>
      </c>
      <c r="AV203" s="226" t="s">
        <v>135</v>
      </c>
      <c r="AW203" s="226" t="s">
        <v>31</v>
      </c>
      <c r="AX203" s="226" t="s">
        <v>75</v>
      </c>
      <c r="AY203" s="238" t="s">
        <v>128</v>
      </c>
    </row>
    <row r="204" s="266" customFormat="true" ht="9.75" hidden="false" customHeight="false" outlineLevel="0" collapsed="false">
      <c r="B204" s="267"/>
      <c r="C204" s="268"/>
      <c r="D204" s="229" t="s">
        <v>145</v>
      </c>
      <c r="E204" s="269"/>
      <c r="F204" s="270" t="s">
        <v>871</v>
      </c>
      <c r="G204" s="268"/>
      <c r="H204" s="271" t="n">
        <v>463.18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145</v>
      </c>
      <c r="AU204" s="277" t="s">
        <v>135</v>
      </c>
      <c r="AV204" s="266" t="s">
        <v>134</v>
      </c>
      <c r="AW204" s="266" t="s">
        <v>31</v>
      </c>
      <c r="AX204" s="266" t="s">
        <v>83</v>
      </c>
      <c r="AY204" s="277" t="s">
        <v>128</v>
      </c>
    </row>
    <row r="205" s="31" customFormat="true" ht="33" hidden="false" customHeight="true" outlineLevel="0" collapsed="false">
      <c r="A205" s="24"/>
      <c r="B205" s="25"/>
      <c r="C205" s="212" t="s">
        <v>234</v>
      </c>
      <c r="D205" s="212" t="s">
        <v>130</v>
      </c>
      <c r="E205" s="213" t="s">
        <v>949</v>
      </c>
      <c r="F205" s="214" t="s">
        <v>950</v>
      </c>
      <c r="G205" s="215" t="s">
        <v>143</v>
      </c>
      <c r="H205" s="216" t="n">
        <v>9.45</v>
      </c>
      <c r="I205" s="217"/>
      <c r="J205" s="218" t="n">
        <f aca="false">ROUND(I205*H205,2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2.2</v>
      </c>
      <c r="T205" s="223" t="n">
        <f aca="false">S205*H205</f>
        <v>20.79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4</v>
      </c>
      <c r="AT205" s="224" t="s">
        <v>130</v>
      </c>
      <c r="AU205" s="224" t="s">
        <v>135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35</v>
      </c>
      <c r="BK205" s="225" t="n">
        <f aca="false">ROUND(I205*H205,2)</f>
        <v>0</v>
      </c>
      <c r="BL205" s="3" t="s">
        <v>134</v>
      </c>
      <c r="BM205" s="224" t="s">
        <v>951</v>
      </c>
    </row>
    <row r="206" s="226" customFormat="true" ht="9.75" hidden="false" customHeight="false" outlineLevel="0" collapsed="false">
      <c r="B206" s="227"/>
      <c r="C206" s="228"/>
      <c r="D206" s="229" t="s">
        <v>145</v>
      </c>
      <c r="E206" s="230"/>
      <c r="F206" s="231" t="s">
        <v>933</v>
      </c>
      <c r="G206" s="228"/>
      <c r="H206" s="232" t="n">
        <v>0.9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5</v>
      </c>
      <c r="AU206" s="238" t="s">
        <v>135</v>
      </c>
      <c r="AV206" s="226" t="s">
        <v>135</v>
      </c>
      <c r="AW206" s="226" t="s">
        <v>31</v>
      </c>
      <c r="AX206" s="226" t="s">
        <v>75</v>
      </c>
      <c r="AY206" s="238" t="s">
        <v>128</v>
      </c>
    </row>
    <row r="207" s="226" customFormat="true" ht="9.75" hidden="false" customHeight="false" outlineLevel="0" collapsed="false">
      <c r="B207" s="227"/>
      <c r="C207" s="228"/>
      <c r="D207" s="229" t="s">
        <v>145</v>
      </c>
      <c r="E207" s="230"/>
      <c r="F207" s="231" t="s">
        <v>937</v>
      </c>
      <c r="G207" s="228"/>
      <c r="H207" s="232" t="n">
        <v>8.5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5</v>
      </c>
      <c r="AU207" s="238" t="s">
        <v>135</v>
      </c>
      <c r="AV207" s="226" t="s">
        <v>135</v>
      </c>
      <c r="AW207" s="226" t="s">
        <v>31</v>
      </c>
      <c r="AX207" s="226" t="s">
        <v>75</v>
      </c>
      <c r="AY207" s="238" t="s">
        <v>128</v>
      </c>
    </row>
    <row r="208" s="266" customFormat="true" ht="9.75" hidden="false" customHeight="false" outlineLevel="0" collapsed="false">
      <c r="B208" s="267"/>
      <c r="C208" s="268"/>
      <c r="D208" s="229" t="s">
        <v>145</v>
      </c>
      <c r="E208" s="269"/>
      <c r="F208" s="270" t="s">
        <v>871</v>
      </c>
      <c r="G208" s="268"/>
      <c r="H208" s="271" t="n">
        <v>9.45</v>
      </c>
      <c r="I208" s="272"/>
      <c r="J208" s="268"/>
      <c r="K208" s="268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145</v>
      </c>
      <c r="AU208" s="277" t="s">
        <v>135</v>
      </c>
      <c r="AV208" s="266" t="s">
        <v>134</v>
      </c>
      <c r="AW208" s="266" t="s">
        <v>31</v>
      </c>
      <c r="AX208" s="266" t="s">
        <v>83</v>
      </c>
      <c r="AY208" s="277" t="s">
        <v>128</v>
      </c>
    </row>
    <row r="209" s="31" customFormat="true" ht="21.75" hidden="false" customHeight="true" outlineLevel="0" collapsed="false">
      <c r="A209" s="24"/>
      <c r="B209" s="25"/>
      <c r="C209" s="212" t="s">
        <v>239</v>
      </c>
      <c r="D209" s="212" t="s">
        <v>130</v>
      </c>
      <c r="E209" s="213" t="s">
        <v>952</v>
      </c>
      <c r="F209" s="214" t="s">
        <v>953</v>
      </c>
      <c r="G209" s="215" t="s">
        <v>133</v>
      </c>
      <c r="H209" s="216" t="n">
        <v>46.53</v>
      </c>
      <c r="I209" s="217"/>
      <c r="J209" s="218" t="n">
        <f aca="false">ROUND(I209*H209,2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.035</v>
      </c>
      <c r="T209" s="223" t="n">
        <f aca="false">S209*H209</f>
        <v>1.6285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4</v>
      </c>
      <c r="AT209" s="224" t="s">
        <v>130</v>
      </c>
      <c r="AU209" s="224" t="s">
        <v>135</v>
      </c>
      <c r="AY209" s="3" t="s">
        <v>12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35</v>
      </c>
      <c r="BK209" s="225" t="n">
        <f aca="false">ROUND(I209*H209,2)</f>
        <v>0</v>
      </c>
      <c r="BL209" s="3" t="s">
        <v>134</v>
      </c>
      <c r="BM209" s="224" t="s">
        <v>954</v>
      </c>
    </row>
    <row r="210" s="226" customFormat="true" ht="9.75" hidden="false" customHeight="false" outlineLevel="0" collapsed="false">
      <c r="B210" s="227"/>
      <c r="C210" s="228"/>
      <c r="D210" s="229" t="s">
        <v>145</v>
      </c>
      <c r="E210" s="230"/>
      <c r="F210" s="231" t="s">
        <v>955</v>
      </c>
      <c r="G210" s="228"/>
      <c r="H210" s="232" t="n">
        <v>36.53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5</v>
      </c>
      <c r="AU210" s="238" t="s">
        <v>135</v>
      </c>
      <c r="AV210" s="226" t="s">
        <v>135</v>
      </c>
      <c r="AW210" s="226" t="s">
        <v>31</v>
      </c>
      <c r="AX210" s="226" t="s">
        <v>75</v>
      </c>
      <c r="AY210" s="238" t="s">
        <v>128</v>
      </c>
    </row>
    <row r="211" s="226" customFormat="true" ht="9.75" hidden="false" customHeight="false" outlineLevel="0" collapsed="false">
      <c r="B211" s="227"/>
      <c r="C211" s="228"/>
      <c r="D211" s="229" t="s">
        <v>145</v>
      </c>
      <c r="E211" s="230"/>
      <c r="F211" s="231" t="s">
        <v>176</v>
      </c>
      <c r="G211" s="228"/>
      <c r="H211" s="232" t="n">
        <v>10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5</v>
      </c>
      <c r="AU211" s="238" t="s">
        <v>135</v>
      </c>
      <c r="AV211" s="226" t="s">
        <v>135</v>
      </c>
      <c r="AW211" s="226" t="s">
        <v>31</v>
      </c>
      <c r="AX211" s="226" t="s">
        <v>75</v>
      </c>
      <c r="AY211" s="238" t="s">
        <v>128</v>
      </c>
    </row>
    <row r="212" s="266" customFormat="true" ht="9.75" hidden="false" customHeight="false" outlineLevel="0" collapsed="false">
      <c r="B212" s="267"/>
      <c r="C212" s="268"/>
      <c r="D212" s="229" t="s">
        <v>145</v>
      </c>
      <c r="E212" s="269"/>
      <c r="F212" s="270" t="s">
        <v>871</v>
      </c>
      <c r="G212" s="268"/>
      <c r="H212" s="271" t="n">
        <v>46.53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145</v>
      </c>
      <c r="AU212" s="277" t="s">
        <v>135</v>
      </c>
      <c r="AV212" s="266" t="s">
        <v>134</v>
      </c>
      <c r="AW212" s="266" t="s">
        <v>31</v>
      </c>
      <c r="AX212" s="266" t="s">
        <v>83</v>
      </c>
      <c r="AY212" s="277" t="s">
        <v>128</v>
      </c>
    </row>
    <row r="213" s="31" customFormat="true" ht="16.5" hidden="false" customHeight="true" outlineLevel="0" collapsed="false">
      <c r="A213" s="24"/>
      <c r="B213" s="25"/>
      <c r="C213" s="212" t="s">
        <v>245</v>
      </c>
      <c r="D213" s="212" t="s">
        <v>130</v>
      </c>
      <c r="E213" s="213" t="s">
        <v>956</v>
      </c>
      <c r="F213" s="214" t="s">
        <v>957</v>
      </c>
      <c r="G213" s="215" t="s">
        <v>210</v>
      </c>
      <c r="H213" s="216" t="n">
        <v>20</v>
      </c>
      <c r="I213" s="217"/>
      <c r="J213" s="218" t="n">
        <f aca="false">ROUND(I213*H213,2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.009</v>
      </c>
      <c r="T213" s="223" t="n">
        <f aca="false">S213*H213</f>
        <v>0.1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4</v>
      </c>
      <c r="AT213" s="224" t="s">
        <v>130</v>
      </c>
      <c r="AU213" s="224" t="s">
        <v>135</v>
      </c>
      <c r="AY213" s="3" t="s">
        <v>12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35</v>
      </c>
      <c r="BK213" s="225" t="n">
        <f aca="false">ROUND(I213*H213,2)</f>
        <v>0</v>
      </c>
      <c r="BL213" s="3" t="s">
        <v>134</v>
      </c>
      <c r="BM213" s="224" t="s">
        <v>958</v>
      </c>
    </row>
    <row r="214" s="31" customFormat="true" ht="21.75" hidden="false" customHeight="true" outlineLevel="0" collapsed="false">
      <c r="A214" s="24"/>
      <c r="B214" s="25"/>
      <c r="C214" s="212" t="s">
        <v>253</v>
      </c>
      <c r="D214" s="212" t="s">
        <v>130</v>
      </c>
      <c r="E214" s="213" t="s">
        <v>959</v>
      </c>
      <c r="F214" s="214" t="s">
        <v>960</v>
      </c>
      <c r="G214" s="215" t="s">
        <v>210</v>
      </c>
      <c r="H214" s="216" t="n">
        <v>10</v>
      </c>
      <c r="I214" s="217"/>
      <c r="J214" s="218" t="n">
        <f aca="false">ROUND(I214*H214,2)</f>
        <v>0</v>
      </c>
      <c r="K214" s="219"/>
      <c r="L214" s="30"/>
      <c r="M214" s="220"/>
      <c r="N214" s="221" t="s">
        <v>41</v>
      </c>
      <c r="O214" s="74"/>
      <c r="P214" s="222" t="n">
        <f aca="false">O214*H214</f>
        <v>0</v>
      </c>
      <c r="Q214" s="222" t="n">
        <v>0.00096</v>
      </c>
      <c r="R214" s="222" t="n">
        <f aca="false">Q214*H214</f>
        <v>0.0096</v>
      </c>
      <c r="S214" s="222" t="n">
        <v>0.031</v>
      </c>
      <c r="T214" s="223" t="n">
        <f aca="false">S214*H214</f>
        <v>0.31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4</v>
      </c>
      <c r="AT214" s="224" t="s">
        <v>130</v>
      </c>
      <c r="AU214" s="224" t="s">
        <v>135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35</v>
      </c>
      <c r="BK214" s="225" t="n">
        <f aca="false">ROUND(I214*H214,2)</f>
        <v>0</v>
      </c>
      <c r="BL214" s="3" t="s">
        <v>134</v>
      </c>
      <c r="BM214" s="224" t="s">
        <v>961</v>
      </c>
    </row>
    <row r="215" s="31" customFormat="true" ht="21.75" hidden="false" customHeight="true" outlineLevel="0" collapsed="false">
      <c r="A215" s="24"/>
      <c r="B215" s="25"/>
      <c r="C215" s="212" t="s">
        <v>257</v>
      </c>
      <c r="D215" s="212" t="s">
        <v>130</v>
      </c>
      <c r="E215" s="213" t="s">
        <v>962</v>
      </c>
      <c r="F215" s="214" t="s">
        <v>963</v>
      </c>
      <c r="G215" s="215" t="s">
        <v>210</v>
      </c>
      <c r="H215" s="216" t="n">
        <v>6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.00122</v>
      </c>
      <c r="R215" s="222" t="n">
        <f aca="false">Q215*H215</f>
        <v>0.00732</v>
      </c>
      <c r="S215" s="222" t="n">
        <v>0.07</v>
      </c>
      <c r="T215" s="223" t="n">
        <f aca="false">S215*H215</f>
        <v>0.4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4</v>
      </c>
      <c r="AT215" s="224" t="s">
        <v>130</v>
      </c>
      <c r="AU215" s="224" t="s">
        <v>135</v>
      </c>
      <c r="AY215" s="3" t="s">
        <v>12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35</v>
      </c>
      <c r="BK215" s="225" t="n">
        <f aca="false">ROUND(I215*H215,2)</f>
        <v>0</v>
      </c>
      <c r="BL215" s="3" t="s">
        <v>134</v>
      </c>
      <c r="BM215" s="224" t="s">
        <v>964</v>
      </c>
    </row>
    <row r="216" s="31" customFormat="true" ht="21.75" hidden="false" customHeight="true" outlineLevel="0" collapsed="false">
      <c r="A216" s="24"/>
      <c r="B216" s="25"/>
      <c r="C216" s="212" t="s">
        <v>261</v>
      </c>
      <c r="D216" s="212" t="s">
        <v>130</v>
      </c>
      <c r="E216" s="213" t="s">
        <v>965</v>
      </c>
      <c r="F216" s="214" t="s">
        <v>966</v>
      </c>
      <c r="G216" s="215" t="s">
        <v>210</v>
      </c>
      <c r="H216" s="216" t="n">
        <v>66.6</v>
      </c>
      <c r="I216" s="217"/>
      <c r="J216" s="218" t="n">
        <f aca="false">ROUND(I216*H216,2)</f>
        <v>0</v>
      </c>
      <c r="K216" s="219"/>
      <c r="L216" s="30"/>
      <c r="M216" s="220"/>
      <c r="N216" s="221" t="s">
        <v>41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4</v>
      </c>
      <c r="AT216" s="224" t="s">
        <v>130</v>
      </c>
      <c r="AU216" s="224" t="s">
        <v>135</v>
      </c>
      <c r="AY216" s="3" t="s">
        <v>12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35</v>
      </c>
      <c r="BK216" s="225" t="n">
        <f aca="false">ROUND(I216*H216,2)</f>
        <v>0</v>
      </c>
      <c r="BL216" s="3" t="s">
        <v>134</v>
      </c>
      <c r="BM216" s="224" t="s">
        <v>967</v>
      </c>
    </row>
    <row r="217" s="226" customFormat="true" ht="9.75" hidden="false" customHeight="false" outlineLevel="0" collapsed="false">
      <c r="B217" s="227"/>
      <c r="C217" s="228"/>
      <c r="D217" s="229" t="s">
        <v>145</v>
      </c>
      <c r="E217" s="230"/>
      <c r="F217" s="231" t="s">
        <v>968</v>
      </c>
      <c r="G217" s="228"/>
      <c r="H217" s="232" t="n">
        <v>66.6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5</v>
      </c>
      <c r="AU217" s="238" t="s">
        <v>135</v>
      </c>
      <c r="AV217" s="226" t="s">
        <v>135</v>
      </c>
      <c r="AW217" s="226" t="s">
        <v>31</v>
      </c>
      <c r="AX217" s="226" t="s">
        <v>83</v>
      </c>
      <c r="AY217" s="238" t="s">
        <v>128</v>
      </c>
    </row>
    <row r="218" s="31" customFormat="true" ht="33" hidden="false" customHeight="true" outlineLevel="0" collapsed="false">
      <c r="A218" s="24"/>
      <c r="B218" s="25"/>
      <c r="C218" s="212" t="s">
        <v>265</v>
      </c>
      <c r="D218" s="212" t="s">
        <v>130</v>
      </c>
      <c r="E218" s="213" t="s">
        <v>969</v>
      </c>
      <c r="F218" s="214" t="s">
        <v>970</v>
      </c>
      <c r="G218" s="215" t="s">
        <v>133</v>
      </c>
      <c r="H218" s="216" t="n">
        <v>13.425</v>
      </c>
      <c r="I218" s="217"/>
      <c r="J218" s="218" t="n">
        <f aca="false">ROUND(I218*H218,2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46</v>
      </c>
      <c r="T218" s="223" t="n">
        <f aca="false">S218*H218</f>
        <v>0.6175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4</v>
      </c>
      <c r="AT218" s="224" t="s">
        <v>130</v>
      </c>
      <c r="AU218" s="224" t="s">
        <v>135</v>
      </c>
      <c r="AY218" s="3" t="s">
        <v>12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135</v>
      </c>
      <c r="BK218" s="225" t="n">
        <f aca="false">ROUND(I218*H218,2)</f>
        <v>0</v>
      </c>
      <c r="BL218" s="3" t="s">
        <v>134</v>
      </c>
      <c r="BM218" s="224" t="s">
        <v>971</v>
      </c>
    </row>
    <row r="219" s="226" customFormat="true" ht="9.75" hidden="false" customHeight="false" outlineLevel="0" collapsed="false">
      <c r="B219" s="227"/>
      <c r="C219" s="228"/>
      <c r="D219" s="229" t="s">
        <v>145</v>
      </c>
      <c r="E219" s="230"/>
      <c r="F219" s="231" t="s">
        <v>972</v>
      </c>
      <c r="G219" s="228"/>
      <c r="H219" s="232" t="n">
        <v>13.42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5</v>
      </c>
      <c r="AU219" s="238" t="s">
        <v>135</v>
      </c>
      <c r="AV219" s="226" t="s">
        <v>135</v>
      </c>
      <c r="AW219" s="226" t="s">
        <v>31</v>
      </c>
      <c r="AX219" s="226" t="s">
        <v>83</v>
      </c>
      <c r="AY219" s="238" t="s">
        <v>128</v>
      </c>
    </row>
    <row r="220" s="31" customFormat="true" ht="21.75" hidden="false" customHeight="true" outlineLevel="0" collapsed="false">
      <c r="A220" s="24"/>
      <c r="B220" s="25"/>
      <c r="C220" s="212" t="s">
        <v>271</v>
      </c>
      <c r="D220" s="212" t="s">
        <v>130</v>
      </c>
      <c r="E220" s="213" t="s">
        <v>973</v>
      </c>
      <c r="F220" s="214" t="s">
        <v>974</v>
      </c>
      <c r="G220" s="215" t="s">
        <v>133</v>
      </c>
      <c r="H220" s="216" t="n">
        <v>113.172</v>
      </c>
      <c r="I220" s="217"/>
      <c r="J220" s="218" t="n">
        <f aca="false">ROUND(I220*H220,2)</f>
        <v>0</v>
      </c>
      <c r="K220" s="219"/>
      <c r="L220" s="30"/>
      <c r="M220" s="220"/>
      <c r="N220" s="221" t="s">
        <v>41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.068</v>
      </c>
      <c r="T220" s="223" t="n">
        <f aca="false">S220*H220</f>
        <v>7.69569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4</v>
      </c>
      <c r="AT220" s="224" t="s">
        <v>130</v>
      </c>
      <c r="AU220" s="224" t="s">
        <v>135</v>
      </c>
      <c r="AY220" s="3" t="s">
        <v>12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35</v>
      </c>
      <c r="BK220" s="225" t="n">
        <f aca="false">ROUND(I220*H220,2)</f>
        <v>0</v>
      </c>
      <c r="BL220" s="3" t="s">
        <v>134</v>
      </c>
      <c r="BM220" s="224" t="s">
        <v>975</v>
      </c>
    </row>
    <row r="221" s="226" customFormat="true" ht="9.75" hidden="false" customHeight="false" outlineLevel="0" collapsed="false">
      <c r="B221" s="227"/>
      <c r="C221" s="228"/>
      <c r="D221" s="229" t="s">
        <v>145</v>
      </c>
      <c r="E221" s="230"/>
      <c r="F221" s="231" t="s">
        <v>976</v>
      </c>
      <c r="G221" s="228"/>
      <c r="H221" s="232" t="n">
        <v>14.01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5</v>
      </c>
      <c r="AU221" s="238" t="s">
        <v>135</v>
      </c>
      <c r="AV221" s="226" t="s">
        <v>135</v>
      </c>
      <c r="AW221" s="226" t="s">
        <v>31</v>
      </c>
      <c r="AX221" s="226" t="s">
        <v>75</v>
      </c>
      <c r="AY221" s="238" t="s">
        <v>128</v>
      </c>
    </row>
    <row r="222" s="226" customFormat="true" ht="9.75" hidden="false" customHeight="false" outlineLevel="0" collapsed="false">
      <c r="B222" s="227"/>
      <c r="C222" s="228"/>
      <c r="D222" s="229" t="s">
        <v>145</v>
      </c>
      <c r="E222" s="230"/>
      <c r="F222" s="231" t="s">
        <v>977</v>
      </c>
      <c r="G222" s="228"/>
      <c r="H222" s="232" t="n">
        <v>13.692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5</v>
      </c>
      <c r="AU222" s="238" t="s">
        <v>135</v>
      </c>
      <c r="AV222" s="226" t="s">
        <v>135</v>
      </c>
      <c r="AW222" s="226" t="s">
        <v>31</v>
      </c>
      <c r="AX222" s="226" t="s">
        <v>75</v>
      </c>
      <c r="AY222" s="238" t="s">
        <v>128</v>
      </c>
    </row>
    <row r="223" s="226" customFormat="true" ht="9.75" hidden="false" customHeight="false" outlineLevel="0" collapsed="false">
      <c r="B223" s="227"/>
      <c r="C223" s="228"/>
      <c r="D223" s="229" t="s">
        <v>145</v>
      </c>
      <c r="E223" s="230"/>
      <c r="F223" s="231" t="s">
        <v>978</v>
      </c>
      <c r="G223" s="228"/>
      <c r="H223" s="232" t="n">
        <v>30.99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5</v>
      </c>
      <c r="AU223" s="238" t="s">
        <v>135</v>
      </c>
      <c r="AV223" s="226" t="s">
        <v>135</v>
      </c>
      <c r="AW223" s="226" t="s">
        <v>31</v>
      </c>
      <c r="AX223" s="226" t="s">
        <v>75</v>
      </c>
      <c r="AY223" s="238" t="s">
        <v>128</v>
      </c>
    </row>
    <row r="224" s="226" customFormat="true" ht="9.75" hidden="false" customHeight="false" outlineLevel="0" collapsed="false">
      <c r="B224" s="227"/>
      <c r="C224" s="228"/>
      <c r="D224" s="229" t="s">
        <v>145</v>
      </c>
      <c r="E224" s="230"/>
      <c r="F224" s="231" t="s">
        <v>979</v>
      </c>
      <c r="G224" s="228"/>
      <c r="H224" s="232" t="n">
        <v>13.87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5</v>
      </c>
      <c r="AU224" s="238" t="s">
        <v>135</v>
      </c>
      <c r="AV224" s="226" t="s">
        <v>135</v>
      </c>
      <c r="AW224" s="226" t="s">
        <v>31</v>
      </c>
      <c r="AX224" s="226" t="s">
        <v>75</v>
      </c>
      <c r="AY224" s="238" t="s">
        <v>128</v>
      </c>
    </row>
    <row r="225" s="226" customFormat="true" ht="9.75" hidden="false" customHeight="false" outlineLevel="0" collapsed="false">
      <c r="B225" s="227"/>
      <c r="C225" s="228"/>
      <c r="D225" s="229" t="s">
        <v>145</v>
      </c>
      <c r="E225" s="230"/>
      <c r="F225" s="231" t="s">
        <v>980</v>
      </c>
      <c r="G225" s="228"/>
      <c r="H225" s="232" t="n">
        <v>18.1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5</v>
      </c>
      <c r="AU225" s="238" t="s">
        <v>135</v>
      </c>
      <c r="AV225" s="226" t="s">
        <v>135</v>
      </c>
      <c r="AW225" s="226" t="s">
        <v>31</v>
      </c>
      <c r="AX225" s="226" t="s">
        <v>75</v>
      </c>
      <c r="AY225" s="238" t="s">
        <v>128</v>
      </c>
    </row>
    <row r="226" s="226" customFormat="true" ht="9.75" hidden="false" customHeight="false" outlineLevel="0" collapsed="false">
      <c r="B226" s="227"/>
      <c r="C226" s="228"/>
      <c r="D226" s="229" t="s">
        <v>145</v>
      </c>
      <c r="E226" s="230"/>
      <c r="F226" s="231" t="s">
        <v>981</v>
      </c>
      <c r="G226" s="228"/>
      <c r="H226" s="232" t="n">
        <v>15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5</v>
      </c>
      <c r="AU226" s="238" t="s">
        <v>135</v>
      </c>
      <c r="AV226" s="226" t="s">
        <v>135</v>
      </c>
      <c r="AW226" s="226" t="s">
        <v>31</v>
      </c>
      <c r="AX226" s="226" t="s">
        <v>75</v>
      </c>
      <c r="AY226" s="238" t="s">
        <v>128</v>
      </c>
    </row>
    <row r="227" s="226" customFormat="true" ht="9.75" hidden="false" customHeight="false" outlineLevel="0" collapsed="false">
      <c r="B227" s="227"/>
      <c r="C227" s="228"/>
      <c r="D227" s="229" t="s">
        <v>145</v>
      </c>
      <c r="E227" s="230"/>
      <c r="F227" s="231" t="s">
        <v>982</v>
      </c>
      <c r="G227" s="228"/>
      <c r="H227" s="232" t="n">
        <v>7.425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5</v>
      </c>
      <c r="AU227" s="238" t="s">
        <v>135</v>
      </c>
      <c r="AV227" s="226" t="s">
        <v>135</v>
      </c>
      <c r="AW227" s="226" t="s">
        <v>31</v>
      </c>
      <c r="AX227" s="226" t="s">
        <v>75</v>
      </c>
      <c r="AY227" s="238" t="s">
        <v>128</v>
      </c>
    </row>
    <row r="228" s="266" customFormat="true" ht="9.75" hidden="false" customHeight="false" outlineLevel="0" collapsed="false">
      <c r="B228" s="267"/>
      <c r="C228" s="268"/>
      <c r="D228" s="229" t="s">
        <v>145</v>
      </c>
      <c r="E228" s="269"/>
      <c r="F228" s="270" t="s">
        <v>871</v>
      </c>
      <c r="G228" s="268"/>
      <c r="H228" s="271" t="n">
        <v>113.172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145</v>
      </c>
      <c r="AU228" s="277" t="s">
        <v>135</v>
      </c>
      <c r="AV228" s="266" t="s">
        <v>134</v>
      </c>
      <c r="AW228" s="266" t="s">
        <v>31</v>
      </c>
      <c r="AX228" s="266" t="s">
        <v>83</v>
      </c>
      <c r="AY228" s="277" t="s">
        <v>128</v>
      </c>
    </row>
    <row r="229" s="195" customFormat="true" ht="22.5" hidden="false" customHeight="true" outlineLevel="0" collapsed="false">
      <c r="B229" s="196"/>
      <c r="C229" s="197"/>
      <c r="D229" s="198" t="s">
        <v>74</v>
      </c>
      <c r="E229" s="210" t="s">
        <v>983</v>
      </c>
      <c r="F229" s="210" t="s">
        <v>984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1)</f>
        <v>0</v>
      </c>
      <c r="Q229" s="204"/>
      <c r="R229" s="205" t="n">
        <f aca="false">SUM(R230:R231)</f>
        <v>0</v>
      </c>
      <c r="S229" s="204"/>
      <c r="T229" s="206" t="n">
        <f aca="false">SUM(T230:T231)</f>
        <v>0</v>
      </c>
      <c r="AR229" s="207" t="s">
        <v>83</v>
      </c>
      <c r="AT229" s="208" t="s">
        <v>74</v>
      </c>
      <c r="AU229" s="208" t="s">
        <v>83</v>
      </c>
      <c r="AY229" s="207" t="s">
        <v>128</v>
      </c>
      <c r="BK229" s="209" t="n">
        <f aca="false">SUM(BK230:BK231)</f>
        <v>0</v>
      </c>
    </row>
    <row r="230" s="31" customFormat="true" ht="16.5" hidden="false" customHeight="true" outlineLevel="0" collapsed="false">
      <c r="A230" s="24"/>
      <c r="B230" s="25"/>
      <c r="C230" s="212" t="s">
        <v>275</v>
      </c>
      <c r="D230" s="212" t="s">
        <v>130</v>
      </c>
      <c r="E230" s="213" t="s">
        <v>985</v>
      </c>
      <c r="F230" s="214" t="s">
        <v>986</v>
      </c>
      <c r="G230" s="215" t="s">
        <v>215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1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4</v>
      </c>
      <c r="AT230" s="224" t="s">
        <v>130</v>
      </c>
      <c r="AU230" s="224" t="s">
        <v>135</v>
      </c>
      <c r="AY230" s="3" t="s">
        <v>12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35</v>
      </c>
      <c r="BK230" s="225" t="n">
        <f aca="false">ROUND(I230*H230,2)</f>
        <v>0</v>
      </c>
      <c r="BL230" s="3" t="s">
        <v>134</v>
      </c>
      <c r="BM230" s="224" t="s">
        <v>987</v>
      </c>
    </row>
    <row r="231" s="31" customFormat="true" ht="21.75" hidden="false" customHeight="true" outlineLevel="0" collapsed="false">
      <c r="A231" s="24"/>
      <c r="B231" s="25"/>
      <c r="C231" s="212" t="s">
        <v>279</v>
      </c>
      <c r="D231" s="212" t="s">
        <v>130</v>
      </c>
      <c r="E231" s="213" t="s">
        <v>988</v>
      </c>
      <c r="F231" s="214" t="s">
        <v>989</v>
      </c>
      <c r="G231" s="215" t="s">
        <v>215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4</v>
      </c>
      <c r="AT231" s="224" t="s">
        <v>130</v>
      </c>
      <c r="AU231" s="224" t="s">
        <v>135</v>
      </c>
      <c r="AY231" s="3" t="s">
        <v>128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35</v>
      </c>
      <c r="BK231" s="225" t="n">
        <f aca="false">ROUND(I231*H231,2)</f>
        <v>0</v>
      </c>
      <c r="BL231" s="3" t="s">
        <v>134</v>
      </c>
      <c r="BM231" s="224" t="s">
        <v>990</v>
      </c>
    </row>
    <row r="232" s="195" customFormat="true" ht="22.5" hidden="false" customHeight="true" outlineLevel="0" collapsed="false">
      <c r="B232" s="196"/>
      <c r="C232" s="197"/>
      <c r="D232" s="198" t="s">
        <v>74</v>
      </c>
      <c r="E232" s="210" t="s">
        <v>225</v>
      </c>
      <c r="F232" s="210" t="s">
        <v>226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37)</f>
        <v>0</v>
      </c>
      <c r="Q232" s="204"/>
      <c r="R232" s="205" t="n">
        <f aca="false">SUM(R233:R237)</f>
        <v>0</v>
      </c>
      <c r="S232" s="204"/>
      <c r="T232" s="206" t="n">
        <f aca="false">SUM(T233:T237)</f>
        <v>0</v>
      </c>
      <c r="AR232" s="207" t="s">
        <v>83</v>
      </c>
      <c r="AT232" s="208" t="s">
        <v>74</v>
      </c>
      <c r="AU232" s="208" t="s">
        <v>83</v>
      </c>
      <c r="AY232" s="207" t="s">
        <v>128</v>
      </c>
      <c r="BK232" s="209" t="n">
        <f aca="false">SUM(BK233:BK237)</f>
        <v>0</v>
      </c>
    </row>
    <row r="233" s="31" customFormat="true" ht="21.75" hidden="false" customHeight="true" outlineLevel="0" collapsed="false">
      <c r="A233" s="24"/>
      <c r="B233" s="25"/>
      <c r="C233" s="212" t="s">
        <v>269</v>
      </c>
      <c r="D233" s="212" t="s">
        <v>130</v>
      </c>
      <c r="E233" s="213" t="s">
        <v>228</v>
      </c>
      <c r="F233" s="214" t="s">
        <v>229</v>
      </c>
      <c r="G233" s="215" t="s">
        <v>173</v>
      </c>
      <c r="H233" s="216" t="n">
        <v>32.45</v>
      </c>
      <c r="I233" s="217"/>
      <c r="J233" s="218" t="n">
        <f aca="false">ROUND(I233*H233,2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4</v>
      </c>
      <c r="AT233" s="224" t="s">
        <v>130</v>
      </c>
      <c r="AU233" s="224" t="s">
        <v>135</v>
      </c>
      <c r="AY233" s="3" t="s">
        <v>12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35</v>
      </c>
      <c r="BK233" s="225" t="n">
        <f aca="false">ROUND(I233*H233,2)</f>
        <v>0</v>
      </c>
      <c r="BL233" s="3" t="s">
        <v>134</v>
      </c>
      <c r="BM233" s="224" t="s">
        <v>991</v>
      </c>
    </row>
    <row r="234" s="31" customFormat="true" ht="21.75" hidden="false" customHeight="true" outlineLevel="0" collapsed="false">
      <c r="A234" s="24"/>
      <c r="B234" s="25"/>
      <c r="C234" s="212" t="s">
        <v>286</v>
      </c>
      <c r="D234" s="212" t="s">
        <v>130</v>
      </c>
      <c r="E234" s="213" t="s">
        <v>231</v>
      </c>
      <c r="F234" s="214" t="s">
        <v>232</v>
      </c>
      <c r="G234" s="215" t="s">
        <v>173</v>
      </c>
      <c r="H234" s="216" t="n">
        <v>32.45</v>
      </c>
      <c r="I234" s="217"/>
      <c r="J234" s="218" t="n">
        <f aca="false">ROUND(I234*H234,2)</f>
        <v>0</v>
      </c>
      <c r="K234" s="219"/>
      <c r="L234" s="30"/>
      <c r="M234" s="220"/>
      <c r="N234" s="221" t="s">
        <v>41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4</v>
      </c>
      <c r="AT234" s="224" t="s">
        <v>130</v>
      </c>
      <c r="AU234" s="224" t="s">
        <v>135</v>
      </c>
      <c r="AY234" s="3" t="s">
        <v>12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135</v>
      </c>
      <c r="BK234" s="225" t="n">
        <f aca="false">ROUND(I234*H234,2)</f>
        <v>0</v>
      </c>
      <c r="BL234" s="3" t="s">
        <v>134</v>
      </c>
      <c r="BM234" s="224" t="s">
        <v>992</v>
      </c>
    </row>
    <row r="235" s="31" customFormat="true" ht="21.75" hidden="false" customHeight="true" outlineLevel="0" collapsed="false">
      <c r="A235" s="24"/>
      <c r="B235" s="25"/>
      <c r="C235" s="212" t="s">
        <v>290</v>
      </c>
      <c r="D235" s="212" t="s">
        <v>130</v>
      </c>
      <c r="E235" s="213" t="s">
        <v>235</v>
      </c>
      <c r="F235" s="214" t="s">
        <v>236</v>
      </c>
      <c r="G235" s="215" t="s">
        <v>173</v>
      </c>
      <c r="H235" s="216" t="n">
        <v>97.35</v>
      </c>
      <c r="I235" s="217"/>
      <c r="J235" s="218" t="n">
        <f aca="false">ROUND(I235*H235,2)</f>
        <v>0</v>
      </c>
      <c r="K235" s="219"/>
      <c r="L235" s="30"/>
      <c r="M235" s="220"/>
      <c r="N235" s="221" t="s">
        <v>41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4</v>
      </c>
      <c r="AT235" s="224" t="s">
        <v>130</v>
      </c>
      <c r="AU235" s="224" t="s">
        <v>135</v>
      </c>
      <c r="AY235" s="3" t="s">
        <v>128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35</v>
      </c>
      <c r="BK235" s="225" t="n">
        <f aca="false">ROUND(I235*H235,2)</f>
        <v>0</v>
      </c>
      <c r="BL235" s="3" t="s">
        <v>134</v>
      </c>
      <c r="BM235" s="224" t="s">
        <v>993</v>
      </c>
    </row>
    <row r="236" s="226" customFormat="true" ht="9.75" hidden="false" customHeight="false" outlineLevel="0" collapsed="false">
      <c r="B236" s="227"/>
      <c r="C236" s="228"/>
      <c r="D236" s="229" t="s">
        <v>145</v>
      </c>
      <c r="E236" s="228"/>
      <c r="F236" s="231" t="s">
        <v>994</v>
      </c>
      <c r="G236" s="228"/>
      <c r="H236" s="232" t="n">
        <v>97.35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5</v>
      </c>
      <c r="AU236" s="238" t="s">
        <v>135</v>
      </c>
      <c r="AV236" s="226" t="s">
        <v>135</v>
      </c>
      <c r="AW236" s="226" t="s">
        <v>3</v>
      </c>
      <c r="AX236" s="226" t="s">
        <v>83</v>
      </c>
      <c r="AY236" s="238" t="s">
        <v>128</v>
      </c>
    </row>
    <row r="237" s="31" customFormat="true" ht="21.75" hidden="false" customHeight="true" outlineLevel="0" collapsed="false">
      <c r="A237" s="24"/>
      <c r="B237" s="25"/>
      <c r="C237" s="212" t="s">
        <v>294</v>
      </c>
      <c r="D237" s="212" t="s">
        <v>130</v>
      </c>
      <c r="E237" s="213" t="s">
        <v>240</v>
      </c>
      <c r="F237" s="214" t="s">
        <v>241</v>
      </c>
      <c r="G237" s="215" t="s">
        <v>173</v>
      </c>
      <c r="H237" s="216" t="n">
        <v>32.45</v>
      </c>
      <c r="I237" s="217"/>
      <c r="J237" s="218" t="n">
        <f aca="false">ROUND(I237*H237,2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4</v>
      </c>
      <c r="AT237" s="224" t="s">
        <v>130</v>
      </c>
      <c r="AU237" s="224" t="s">
        <v>135</v>
      </c>
      <c r="AY237" s="3" t="s">
        <v>12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35</v>
      </c>
      <c r="BK237" s="225" t="n">
        <f aca="false">ROUND(I237*H237,2)</f>
        <v>0</v>
      </c>
      <c r="BL237" s="3" t="s">
        <v>134</v>
      </c>
      <c r="BM237" s="224" t="s">
        <v>995</v>
      </c>
    </row>
    <row r="238" s="195" customFormat="true" ht="22.5" hidden="false" customHeight="true" outlineLevel="0" collapsed="false">
      <c r="B238" s="196"/>
      <c r="C238" s="197"/>
      <c r="D238" s="198" t="s">
        <v>74</v>
      </c>
      <c r="E238" s="210" t="s">
        <v>243</v>
      </c>
      <c r="F238" s="210" t="s">
        <v>244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P239</f>
        <v>0</v>
      </c>
      <c r="Q238" s="204"/>
      <c r="R238" s="205" t="n">
        <f aca="false">R239</f>
        <v>0</v>
      </c>
      <c r="S238" s="204"/>
      <c r="T238" s="206" t="n">
        <f aca="false">T239</f>
        <v>0</v>
      </c>
      <c r="AR238" s="207" t="s">
        <v>83</v>
      </c>
      <c r="AT238" s="208" t="s">
        <v>74</v>
      </c>
      <c r="AU238" s="208" t="s">
        <v>83</v>
      </c>
      <c r="AY238" s="207" t="s">
        <v>128</v>
      </c>
      <c r="BK238" s="209" t="n">
        <f aca="false">BK239</f>
        <v>0</v>
      </c>
    </row>
    <row r="239" s="31" customFormat="true" ht="21.75" hidden="false" customHeight="true" outlineLevel="0" collapsed="false">
      <c r="A239" s="24"/>
      <c r="B239" s="25"/>
      <c r="C239" s="212" t="s">
        <v>298</v>
      </c>
      <c r="D239" s="212" t="s">
        <v>130</v>
      </c>
      <c r="E239" s="213" t="s">
        <v>996</v>
      </c>
      <c r="F239" s="214" t="s">
        <v>997</v>
      </c>
      <c r="G239" s="215" t="s">
        <v>173</v>
      </c>
      <c r="H239" s="216" t="n">
        <v>73.159</v>
      </c>
      <c r="I239" s="217"/>
      <c r="J239" s="218" t="n">
        <f aca="false">ROUND(I239*H239,2)</f>
        <v>0</v>
      </c>
      <c r="K239" s="219"/>
      <c r="L239" s="30"/>
      <c r="M239" s="220"/>
      <c r="N239" s="221" t="s">
        <v>41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4</v>
      </c>
      <c r="AT239" s="224" t="s">
        <v>130</v>
      </c>
      <c r="AU239" s="224" t="s">
        <v>135</v>
      </c>
      <c r="AY239" s="3" t="s">
        <v>12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35</v>
      </c>
      <c r="BK239" s="225" t="n">
        <f aca="false">ROUND(I239*H239,2)</f>
        <v>0</v>
      </c>
      <c r="BL239" s="3" t="s">
        <v>134</v>
      </c>
      <c r="BM239" s="224" t="s">
        <v>998</v>
      </c>
    </row>
    <row r="240" s="195" customFormat="true" ht="25.5" hidden="false" customHeight="true" outlineLevel="0" collapsed="false">
      <c r="B240" s="196"/>
      <c r="C240" s="197"/>
      <c r="D240" s="198" t="s">
        <v>74</v>
      </c>
      <c r="E240" s="199" t="s">
        <v>249</v>
      </c>
      <c r="F240" s="199" t="s">
        <v>250</v>
      </c>
      <c r="G240" s="197"/>
      <c r="H240" s="197"/>
      <c r="I240" s="200"/>
      <c r="J240" s="201" t="n">
        <f aca="false">BK240</f>
        <v>0</v>
      </c>
      <c r="K240" s="197"/>
      <c r="L240" s="202"/>
      <c r="M240" s="203"/>
      <c r="N240" s="204"/>
      <c r="O240" s="204"/>
      <c r="P240" s="205" t="n">
        <f aca="false">P241+P261+P279+P305+P328</f>
        <v>0</v>
      </c>
      <c r="Q240" s="204"/>
      <c r="R240" s="205" t="n">
        <f aca="false">R241+R261+R279+R305+R328</f>
        <v>7.41098363</v>
      </c>
      <c r="S240" s="204"/>
      <c r="T240" s="206" t="n">
        <f aca="false">T241+T261+T279+T305+T328</f>
        <v>0.8086183</v>
      </c>
      <c r="AR240" s="207" t="s">
        <v>135</v>
      </c>
      <c r="AT240" s="208" t="s">
        <v>74</v>
      </c>
      <c r="AU240" s="208" t="s">
        <v>75</v>
      </c>
      <c r="AY240" s="207" t="s">
        <v>128</v>
      </c>
      <c r="BK240" s="209" t="n">
        <f aca="false">BK241+BK261+BK279+BK305+BK328</f>
        <v>0</v>
      </c>
    </row>
    <row r="241" s="195" customFormat="true" ht="22.5" hidden="false" customHeight="true" outlineLevel="0" collapsed="false">
      <c r="B241" s="196"/>
      <c r="C241" s="197"/>
      <c r="D241" s="198" t="s">
        <v>74</v>
      </c>
      <c r="E241" s="210" t="s">
        <v>999</v>
      </c>
      <c r="F241" s="210" t="s">
        <v>1000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60)</f>
        <v>0</v>
      </c>
      <c r="Q241" s="204"/>
      <c r="R241" s="205" t="n">
        <f aca="false">SUM(R242:R260)</f>
        <v>0.0633908</v>
      </c>
      <c r="S241" s="204"/>
      <c r="T241" s="206" t="n">
        <f aca="false">SUM(T242:T260)</f>
        <v>0</v>
      </c>
      <c r="AR241" s="207" t="s">
        <v>135</v>
      </c>
      <c r="AT241" s="208" t="s">
        <v>74</v>
      </c>
      <c r="AU241" s="208" t="s">
        <v>83</v>
      </c>
      <c r="AY241" s="207" t="s">
        <v>128</v>
      </c>
      <c r="BK241" s="209" t="n">
        <f aca="false">SUM(BK242:BK260)</f>
        <v>0</v>
      </c>
    </row>
    <row r="242" s="31" customFormat="true" ht="21.75" hidden="false" customHeight="true" outlineLevel="0" collapsed="false">
      <c r="A242" s="24"/>
      <c r="B242" s="25"/>
      <c r="C242" s="212" t="s">
        <v>302</v>
      </c>
      <c r="D242" s="212" t="s">
        <v>130</v>
      </c>
      <c r="E242" s="213" t="s">
        <v>1001</v>
      </c>
      <c r="F242" s="214" t="s">
        <v>1002</v>
      </c>
      <c r="G242" s="215" t="s">
        <v>133</v>
      </c>
      <c r="H242" s="216" t="n">
        <v>2.24</v>
      </c>
      <c r="I242" s="217"/>
      <c r="J242" s="218" t="n">
        <f aca="false">ROUND(I242*H242,2)</f>
        <v>0</v>
      </c>
      <c r="K242" s="219"/>
      <c r="L242" s="30"/>
      <c r="M242" s="220"/>
      <c r="N242" s="221" t="s">
        <v>41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07</v>
      </c>
      <c r="AT242" s="224" t="s">
        <v>130</v>
      </c>
      <c r="AU242" s="224" t="s">
        <v>135</v>
      </c>
      <c r="AY242" s="3" t="s">
        <v>12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135</v>
      </c>
      <c r="BK242" s="225" t="n">
        <f aca="false">ROUND(I242*H242,2)</f>
        <v>0</v>
      </c>
      <c r="BL242" s="3" t="s">
        <v>207</v>
      </c>
      <c r="BM242" s="224" t="s">
        <v>1003</v>
      </c>
    </row>
    <row r="243" s="239" customFormat="true" ht="9.75" hidden="false" customHeight="false" outlineLevel="0" collapsed="false">
      <c r="B243" s="240"/>
      <c r="C243" s="241"/>
      <c r="D243" s="229" t="s">
        <v>145</v>
      </c>
      <c r="E243" s="242"/>
      <c r="F243" s="243" t="s">
        <v>1004</v>
      </c>
      <c r="G243" s="241"/>
      <c r="H243" s="242"/>
      <c r="I243" s="244"/>
      <c r="J243" s="241"/>
      <c r="K243" s="241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45</v>
      </c>
      <c r="AU243" s="249" t="s">
        <v>135</v>
      </c>
      <c r="AV243" s="239" t="s">
        <v>83</v>
      </c>
      <c r="AW243" s="239" t="s">
        <v>31</v>
      </c>
      <c r="AX243" s="239" t="s">
        <v>75</v>
      </c>
      <c r="AY243" s="249" t="s">
        <v>128</v>
      </c>
    </row>
    <row r="244" s="226" customFormat="true" ht="9.75" hidden="false" customHeight="false" outlineLevel="0" collapsed="false">
      <c r="B244" s="227"/>
      <c r="C244" s="228"/>
      <c r="D244" s="229" t="s">
        <v>145</v>
      </c>
      <c r="E244" s="230"/>
      <c r="F244" s="231" t="s">
        <v>1005</v>
      </c>
      <c r="G244" s="228"/>
      <c r="H244" s="232" t="n">
        <v>2.24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5</v>
      </c>
      <c r="AU244" s="238" t="s">
        <v>135</v>
      </c>
      <c r="AV244" s="226" t="s">
        <v>135</v>
      </c>
      <c r="AW244" s="226" t="s">
        <v>31</v>
      </c>
      <c r="AX244" s="226" t="s">
        <v>83</v>
      </c>
      <c r="AY244" s="238" t="s">
        <v>128</v>
      </c>
    </row>
    <row r="245" s="31" customFormat="true" ht="16.5" hidden="false" customHeight="true" outlineLevel="0" collapsed="false">
      <c r="A245" s="24"/>
      <c r="B245" s="25"/>
      <c r="C245" s="212" t="s">
        <v>306</v>
      </c>
      <c r="D245" s="212" t="s">
        <v>130</v>
      </c>
      <c r="E245" s="213" t="s">
        <v>1006</v>
      </c>
      <c r="F245" s="214" t="s">
        <v>1007</v>
      </c>
      <c r="G245" s="215" t="s">
        <v>133</v>
      </c>
      <c r="H245" s="216" t="n">
        <v>36.575</v>
      </c>
      <c r="I245" s="217"/>
      <c r="J245" s="218" t="n">
        <f aca="false">ROUND(I245*H245,2)</f>
        <v>0</v>
      </c>
      <c r="K245" s="219"/>
      <c r="L245" s="30"/>
      <c r="M245" s="220"/>
      <c r="N245" s="221" t="s">
        <v>41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07</v>
      </c>
      <c r="AT245" s="224" t="s">
        <v>130</v>
      </c>
      <c r="AU245" s="224" t="s">
        <v>135</v>
      </c>
      <c r="AY245" s="3" t="s">
        <v>12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35</v>
      </c>
      <c r="BK245" s="225" t="n">
        <f aca="false">ROUND(I245*H245,2)</f>
        <v>0</v>
      </c>
      <c r="BL245" s="3" t="s">
        <v>207</v>
      </c>
      <c r="BM245" s="224" t="s">
        <v>1008</v>
      </c>
    </row>
    <row r="246" s="226" customFormat="true" ht="9.75" hidden="false" customHeight="false" outlineLevel="0" collapsed="false">
      <c r="B246" s="227"/>
      <c r="C246" s="228"/>
      <c r="D246" s="229" t="s">
        <v>145</v>
      </c>
      <c r="E246" s="230"/>
      <c r="F246" s="231" t="s">
        <v>1009</v>
      </c>
      <c r="G246" s="228"/>
      <c r="H246" s="232" t="n">
        <v>1.92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5</v>
      </c>
      <c r="AU246" s="238" t="s">
        <v>135</v>
      </c>
      <c r="AV246" s="226" t="s">
        <v>135</v>
      </c>
      <c r="AW246" s="226" t="s">
        <v>31</v>
      </c>
      <c r="AX246" s="226" t="s">
        <v>75</v>
      </c>
      <c r="AY246" s="238" t="s">
        <v>128</v>
      </c>
    </row>
    <row r="247" s="226" customFormat="true" ht="9.75" hidden="false" customHeight="false" outlineLevel="0" collapsed="false">
      <c r="B247" s="227"/>
      <c r="C247" s="228"/>
      <c r="D247" s="229" t="s">
        <v>145</v>
      </c>
      <c r="E247" s="230"/>
      <c r="F247" s="231" t="s">
        <v>1010</v>
      </c>
      <c r="G247" s="228"/>
      <c r="H247" s="232" t="n">
        <v>3.3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5</v>
      </c>
      <c r="AU247" s="238" t="s">
        <v>135</v>
      </c>
      <c r="AV247" s="226" t="s">
        <v>135</v>
      </c>
      <c r="AW247" s="226" t="s">
        <v>31</v>
      </c>
      <c r="AX247" s="226" t="s">
        <v>75</v>
      </c>
      <c r="AY247" s="238" t="s">
        <v>128</v>
      </c>
    </row>
    <row r="248" s="226" customFormat="true" ht="9.75" hidden="false" customHeight="false" outlineLevel="0" collapsed="false">
      <c r="B248" s="227"/>
      <c r="C248" s="228"/>
      <c r="D248" s="229" t="s">
        <v>145</v>
      </c>
      <c r="E248" s="230"/>
      <c r="F248" s="231" t="s">
        <v>1011</v>
      </c>
      <c r="G248" s="228"/>
      <c r="H248" s="232" t="n">
        <v>31.35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5</v>
      </c>
      <c r="AU248" s="238" t="s">
        <v>135</v>
      </c>
      <c r="AV248" s="226" t="s">
        <v>135</v>
      </c>
      <c r="AW248" s="226" t="s">
        <v>31</v>
      </c>
      <c r="AX248" s="226" t="s">
        <v>75</v>
      </c>
      <c r="AY248" s="238" t="s">
        <v>128</v>
      </c>
    </row>
    <row r="249" s="266" customFormat="true" ht="9.75" hidden="false" customHeight="false" outlineLevel="0" collapsed="false">
      <c r="B249" s="267"/>
      <c r="C249" s="268"/>
      <c r="D249" s="229" t="s">
        <v>145</v>
      </c>
      <c r="E249" s="269"/>
      <c r="F249" s="270" t="s">
        <v>871</v>
      </c>
      <c r="G249" s="268"/>
      <c r="H249" s="271" t="n">
        <v>36.575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145</v>
      </c>
      <c r="AU249" s="277" t="s">
        <v>135</v>
      </c>
      <c r="AV249" s="266" t="s">
        <v>134</v>
      </c>
      <c r="AW249" s="266" t="s">
        <v>31</v>
      </c>
      <c r="AX249" s="266" t="s">
        <v>83</v>
      </c>
      <c r="AY249" s="277" t="s">
        <v>128</v>
      </c>
    </row>
    <row r="250" s="31" customFormat="true" ht="21.75" hidden="false" customHeight="true" outlineLevel="0" collapsed="false">
      <c r="A250" s="24"/>
      <c r="B250" s="25"/>
      <c r="C250" s="212" t="s">
        <v>310</v>
      </c>
      <c r="D250" s="212" t="s">
        <v>130</v>
      </c>
      <c r="E250" s="213" t="s">
        <v>1012</v>
      </c>
      <c r="F250" s="214" t="s">
        <v>1013</v>
      </c>
      <c r="G250" s="215" t="s">
        <v>133</v>
      </c>
      <c r="H250" s="216" t="n">
        <v>9</v>
      </c>
      <c r="I250" s="217"/>
      <c r="J250" s="218" t="n">
        <f aca="false">ROUND(I250*H250,2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07</v>
      </c>
      <c r="AT250" s="224" t="s">
        <v>130</v>
      </c>
      <c r="AU250" s="224" t="s">
        <v>135</v>
      </c>
      <c r="AY250" s="3" t="s">
        <v>12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135</v>
      </c>
      <c r="BK250" s="225" t="n">
        <f aca="false">ROUND(I250*H250,2)</f>
        <v>0</v>
      </c>
      <c r="BL250" s="3" t="s">
        <v>207</v>
      </c>
      <c r="BM250" s="224" t="s">
        <v>1014</v>
      </c>
    </row>
    <row r="251" s="239" customFormat="true" ht="9.75" hidden="false" customHeight="false" outlineLevel="0" collapsed="false">
      <c r="B251" s="240"/>
      <c r="C251" s="241"/>
      <c r="D251" s="229" t="s">
        <v>145</v>
      </c>
      <c r="E251" s="242"/>
      <c r="F251" s="243" t="s">
        <v>1004</v>
      </c>
      <c r="G251" s="241"/>
      <c r="H251" s="242"/>
      <c r="I251" s="244"/>
      <c r="J251" s="241"/>
      <c r="K251" s="241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45</v>
      </c>
      <c r="AU251" s="249" t="s">
        <v>135</v>
      </c>
      <c r="AV251" s="239" t="s">
        <v>83</v>
      </c>
      <c r="AW251" s="239" t="s">
        <v>31</v>
      </c>
      <c r="AX251" s="239" t="s">
        <v>75</v>
      </c>
      <c r="AY251" s="249" t="s">
        <v>128</v>
      </c>
    </row>
    <row r="252" s="226" customFormat="true" ht="9.75" hidden="false" customHeight="false" outlineLevel="0" collapsed="false">
      <c r="B252" s="227"/>
      <c r="C252" s="228"/>
      <c r="D252" s="229" t="s">
        <v>145</v>
      </c>
      <c r="E252" s="230"/>
      <c r="F252" s="231" t="s">
        <v>1015</v>
      </c>
      <c r="G252" s="228"/>
      <c r="H252" s="232" t="n">
        <v>9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5</v>
      </c>
      <c r="AU252" s="238" t="s">
        <v>135</v>
      </c>
      <c r="AV252" s="226" t="s">
        <v>135</v>
      </c>
      <c r="AW252" s="226" t="s">
        <v>31</v>
      </c>
      <c r="AX252" s="226" t="s">
        <v>83</v>
      </c>
      <c r="AY252" s="238" t="s">
        <v>128</v>
      </c>
    </row>
    <row r="253" s="31" customFormat="true" ht="16.5" hidden="false" customHeight="true" outlineLevel="0" collapsed="false">
      <c r="A253" s="24"/>
      <c r="B253" s="25"/>
      <c r="C253" s="250" t="s">
        <v>314</v>
      </c>
      <c r="D253" s="250" t="s">
        <v>187</v>
      </c>
      <c r="E253" s="251" t="s">
        <v>1016</v>
      </c>
      <c r="F253" s="252" t="s">
        <v>1017</v>
      </c>
      <c r="G253" s="253" t="s">
        <v>173</v>
      </c>
      <c r="H253" s="254" t="n">
        <v>0.004</v>
      </c>
      <c r="I253" s="255"/>
      <c r="J253" s="256" t="n">
        <f aca="false">ROUND(I253*H253,2)</f>
        <v>0</v>
      </c>
      <c r="K253" s="257"/>
      <c r="L253" s="258"/>
      <c r="M253" s="259"/>
      <c r="N253" s="260" t="s">
        <v>41</v>
      </c>
      <c r="O253" s="74"/>
      <c r="P253" s="222" t="n">
        <f aca="false">O253*H253</f>
        <v>0</v>
      </c>
      <c r="Q253" s="222" t="n">
        <v>1</v>
      </c>
      <c r="R253" s="222" t="n">
        <f aca="false">Q253*H253</f>
        <v>0.004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69</v>
      </c>
      <c r="AT253" s="224" t="s">
        <v>187</v>
      </c>
      <c r="AU253" s="224" t="s">
        <v>135</v>
      </c>
      <c r="AY253" s="3" t="s">
        <v>12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135</v>
      </c>
      <c r="BK253" s="225" t="n">
        <f aca="false">ROUND(I253*H253,2)</f>
        <v>0</v>
      </c>
      <c r="BL253" s="3" t="s">
        <v>207</v>
      </c>
      <c r="BM253" s="224" t="s">
        <v>1018</v>
      </c>
    </row>
    <row r="254" s="226" customFormat="true" ht="9.75" hidden="false" customHeight="false" outlineLevel="0" collapsed="false">
      <c r="B254" s="227"/>
      <c r="C254" s="228"/>
      <c r="D254" s="229" t="s">
        <v>145</v>
      </c>
      <c r="E254" s="230"/>
      <c r="F254" s="231" t="s">
        <v>1019</v>
      </c>
      <c r="G254" s="228"/>
      <c r="H254" s="232" t="n">
        <v>0.004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5</v>
      </c>
      <c r="AU254" s="238" t="s">
        <v>135</v>
      </c>
      <c r="AV254" s="226" t="s">
        <v>135</v>
      </c>
      <c r="AW254" s="226" t="s">
        <v>31</v>
      </c>
      <c r="AX254" s="226" t="s">
        <v>83</v>
      </c>
      <c r="AY254" s="238" t="s">
        <v>128</v>
      </c>
    </row>
    <row r="255" s="31" customFormat="true" ht="21.75" hidden="false" customHeight="true" outlineLevel="0" collapsed="false">
      <c r="A255" s="24"/>
      <c r="B255" s="25"/>
      <c r="C255" s="212" t="s">
        <v>318</v>
      </c>
      <c r="D255" s="212" t="s">
        <v>130</v>
      </c>
      <c r="E255" s="213" t="s">
        <v>1020</v>
      </c>
      <c r="F255" s="214" t="s">
        <v>1021</v>
      </c>
      <c r="G255" s="215" t="s">
        <v>133</v>
      </c>
      <c r="H255" s="216" t="n">
        <v>2.25</v>
      </c>
      <c r="I255" s="217"/>
      <c r="J255" s="218" t="n">
        <f aca="false">ROUND(I255*H255,2)</f>
        <v>0</v>
      </c>
      <c r="K255" s="219"/>
      <c r="L255" s="30"/>
      <c r="M255" s="220"/>
      <c r="N255" s="221" t="s">
        <v>41</v>
      </c>
      <c r="O255" s="74"/>
      <c r="P255" s="222" t="n">
        <f aca="false">O255*H255</f>
        <v>0</v>
      </c>
      <c r="Q255" s="222" t="n">
        <v>0.0004</v>
      </c>
      <c r="R255" s="222" t="n">
        <f aca="false">Q255*H255</f>
        <v>0.0009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07</v>
      </c>
      <c r="AT255" s="224" t="s">
        <v>130</v>
      </c>
      <c r="AU255" s="224" t="s">
        <v>135</v>
      </c>
      <c r="AY255" s="3" t="s">
        <v>128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135</v>
      </c>
      <c r="BK255" s="225" t="n">
        <f aca="false">ROUND(I255*H255,2)</f>
        <v>0</v>
      </c>
      <c r="BL255" s="3" t="s">
        <v>207</v>
      </c>
      <c r="BM255" s="224" t="s">
        <v>1022</v>
      </c>
    </row>
    <row r="256" s="31" customFormat="true" ht="21.75" hidden="false" customHeight="true" outlineLevel="0" collapsed="false">
      <c r="A256" s="24"/>
      <c r="B256" s="25"/>
      <c r="C256" s="212" t="s">
        <v>322</v>
      </c>
      <c r="D256" s="212" t="s">
        <v>130</v>
      </c>
      <c r="E256" s="213" t="s">
        <v>1023</v>
      </c>
      <c r="F256" s="214" t="s">
        <v>1024</v>
      </c>
      <c r="G256" s="215" t="s">
        <v>133</v>
      </c>
      <c r="H256" s="216" t="n">
        <v>9</v>
      </c>
      <c r="I256" s="217"/>
      <c r="J256" s="218" t="n">
        <f aca="false">ROUND(I256*H256,2)</f>
        <v>0</v>
      </c>
      <c r="K256" s="219"/>
      <c r="L256" s="30"/>
      <c r="M256" s="220"/>
      <c r="N256" s="221" t="s">
        <v>41</v>
      </c>
      <c r="O256" s="74"/>
      <c r="P256" s="222" t="n">
        <f aca="false">O256*H256</f>
        <v>0</v>
      </c>
      <c r="Q256" s="222" t="n">
        <v>0.0004</v>
      </c>
      <c r="R256" s="222" t="n">
        <f aca="false">Q256*H256</f>
        <v>0.0036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07</v>
      </c>
      <c r="AT256" s="224" t="s">
        <v>130</v>
      </c>
      <c r="AU256" s="224" t="s">
        <v>135</v>
      </c>
      <c r="AY256" s="3" t="s">
        <v>128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135</v>
      </c>
      <c r="BK256" s="225" t="n">
        <f aca="false">ROUND(I256*H256,2)</f>
        <v>0</v>
      </c>
      <c r="BL256" s="3" t="s">
        <v>207</v>
      </c>
      <c r="BM256" s="224" t="s">
        <v>1025</v>
      </c>
    </row>
    <row r="257" s="31" customFormat="true" ht="16.5" hidden="false" customHeight="true" outlineLevel="0" collapsed="false">
      <c r="A257" s="24"/>
      <c r="B257" s="25"/>
      <c r="C257" s="250" t="s">
        <v>326</v>
      </c>
      <c r="D257" s="250" t="s">
        <v>187</v>
      </c>
      <c r="E257" s="251" t="s">
        <v>1026</v>
      </c>
      <c r="F257" s="252" t="s">
        <v>1027</v>
      </c>
      <c r="G257" s="253" t="s">
        <v>133</v>
      </c>
      <c r="H257" s="254" t="n">
        <v>13.388</v>
      </c>
      <c r="I257" s="255"/>
      <c r="J257" s="256" t="n">
        <f aca="false">ROUND(I257*H257,2)</f>
        <v>0</v>
      </c>
      <c r="K257" s="257"/>
      <c r="L257" s="258"/>
      <c r="M257" s="259"/>
      <c r="N257" s="260" t="s">
        <v>41</v>
      </c>
      <c r="O257" s="74"/>
      <c r="P257" s="222" t="n">
        <f aca="false">O257*H257</f>
        <v>0</v>
      </c>
      <c r="Q257" s="222" t="n">
        <v>0.0041</v>
      </c>
      <c r="R257" s="222" t="n">
        <f aca="false">Q257*H257</f>
        <v>0.0548908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69</v>
      </c>
      <c r="AT257" s="224" t="s">
        <v>187</v>
      </c>
      <c r="AU257" s="224" t="s">
        <v>135</v>
      </c>
      <c r="AY257" s="3" t="s">
        <v>128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135</v>
      </c>
      <c r="BK257" s="225" t="n">
        <f aca="false">ROUND(I257*H257,2)</f>
        <v>0</v>
      </c>
      <c r="BL257" s="3" t="s">
        <v>207</v>
      </c>
      <c r="BM257" s="224" t="s">
        <v>1028</v>
      </c>
    </row>
    <row r="258" s="226" customFormat="true" ht="9.75" hidden="false" customHeight="false" outlineLevel="0" collapsed="false">
      <c r="B258" s="227"/>
      <c r="C258" s="228"/>
      <c r="D258" s="229" t="s">
        <v>145</v>
      </c>
      <c r="E258" s="230"/>
      <c r="F258" s="231" t="s">
        <v>1029</v>
      </c>
      <c r="G258" s="228"/>
      <c r="H258" s="232" t="n">
        <v>10.8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5</v>
      </c>
      <c r="AU258" s="238" t="s">
        <v>135</v>
      </c>
      <c r="AV258" s="226" t="s">
        <v>135</v>
      </c>
      <c r="AW258" s="226" t="s">
        <v>31</v>
      </c>
      <c r="AX258" s="226" t="s">
        <v>75</v>
      </c>
      <c r="AY258" s="238" t="s">
        <v>128</v>
      </c>
    </row>
    <row r="259" s="226" customFormat="true" ht="9.75" hidden="false" customHeight="false" outlineLevel="0" collapsed="false">
      <c r="B259" s="227"/>
      <c r="C259" s="228"/>
      <c r="D259" s="229" t="s">
        <v>145</v>
      </c>
      <c r="E259" s="230"/>
      <c r="F259" s="231" t="s">
        <v>1030</v>
      </c>
      <c r="G259" s="228"/>
      <c r="H259" s="232" t="n">
        <v>2.588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5</v>
      </c>
      <c r="AU259" s="238" t="s">
        <v>135</v>
      </c>
      <c r="AV259" s="226" t="s">
        <v>135</v>
      </c>
      <c r="AW259" s="226" t="s">
        <v>31</v>
      </c>
      <c r="AX259" s="226" t="s">
        <v>75</v>
      </c>
      <c r="AY259" s="238" t="s">
        <v>128</v>
      </c>
    </row>
    <row r="260" s="266" customFormat="true" ht="9.75" hidden="false" customHeight="false" outlineLevel="0" collapsed="false">
      <c r="B260" s="267"/>
      <c r="C260" s="268"/>
      <c r="D260" s="229" t="s">
        <v>145</v>
      </c>
      <c r="E260" s="269"/>
      <c r="F260" s="270" t="s">
        <v>871</v>
      </c>
      <c r="G260" s="268"/>
      <c r="H260" s="271" t="n">
        <v>13.388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145</v>
      </c>
      <c r="AU260" s="277" t="s">
        <v>135</v>
      </c>
      <c r="AV260" s="266" t="s">
        <v>134</v>
      </c>
      <c r="AW260" s="266" t="s">
        <v>31</v>
      </c>
      <c r="AX260" s="266" t="s">
        <v>83</v>
      </c>
      <c r="AY260" s="277" t="s">
        <v>128</v>
      </c>
    </row>
    <row r="261" s="195" customFormat="true" ht="22.5" hidden="false" customHeight="true" outlineLevel="0" collapsed="false">
      <c r="B261" s="196"/>
      <c r="C261" s="197"/>
      <c r="D261" s="198" t="s">
        <v>74</v>
      </c>
      <c r="E261" s="210" t="s">
        <v>1031</v>
      </c>
      <c r="F261" s="210" t="s">
        <v>1032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78)</f>
        <v>0</v>
      </c>
      <c r="Q261" s="204"/>
      <c r="R261" s="205" t="n">
        <f aca="false">SUM(R262:R278)</f>
        <v>2.06957244</v>
      </c>
      <c r="S261" s="204"/>
      <c r="T261" s="206" t="n">
        <f aca="false">SUM(T262:T278)</f>
        <v>0.0262</v>
      </c>
      <c r="AR261" s="207" t="s">
        <v>135</v>
      </c>
      <c r="AT261" s="208" t="s">
        <v>74</v>
      </c>
      <c r="AU261" s="208" t="s">
        <v>83</v>
      </c>
      <c r="AY261" s="207" t="s">
        <v>128</v>
      </c>
      <c r="BK261" s="209" t="n">
        <f aca="false">SUM(BK262:BK278)</f>
        <v>0</v>
      </c>
    </row>
    <row r="262" s="31" customFormat="true" ht="16.5" hidden="false" customHeight="true" outlineLevel="0" collapsed="false">
      <c r="A262" s="24"/>
      <c r="B262" s="25"/>
      <c r="C262" s="212" t="s">
        <v>330</v>
      </c>
      <c r="D262" s="212" t="s">
        <v>130</v>
      </c>
      <c r="E262" s="213" t="s">
        <v>1033</v>
      </c>
      <c r="F262" s="214" t="s">
        <v>1034</v>
      </c>
      <c r="G262" s="215" t="s">
        <v>133</v>
      </c>
      <c r="H262" s="216" t="n">
        <v>55.92</v>
      </c>
      <c r="I262" s="217"/>
      <c r="J262" s="218" t="n">
        <f aca="false">ROUND(I262*H262,2)</f>
        <v>0</v>
      </c>
      <c r="K262" s="219"/>
      <c r="L262" s="30"/>
      <c r="M262" s="220"/>
      <c r="N262" s="221" t="s">
        <v>41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207</v>
      </c>
      <c r="AT262" s="224" t="s">
        <v>130</v>
      </c>
      <c r="AU262" s="224" t="s">
        <v>135</v>
      </c>
      <c r="AY262" s="3" t="s">
        <v>12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135</v>
      </c>
      <c r="BK262" s="225" t="n">
        <f aca="false">ROUND(I262*H262,2)</f>
        <v>0</v>
      </c>
      <c r="BL262" s="3" t="s">
        <v>207</v>
      </c>
      <c r="BM262" s="224" t="s">
        <v>1035</v>
      </c>
    </row>
    <row r="263" s="226" customFormat="true" ht="9.75" hidden="false" customHeight="false" outlineLevel="0" collapsed="false">
      <c r="B263" s="227"/>
      <c r="C263" s="228"/>
      <c r="D263" s="229" t="s">
        <v>145</v>
      </c>
      <c r="E263" s="230"/>
      <c r="F263" s="231" t="s">
        <v>1036</v>
      </c>
      <c r="G263" s="228"/>
      <c r="H263" s="232" t="n">
        <v>55.92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5</v>
      </c>
      <c r="AU263" s="238" t="s">
        <v>135</v>
      </c>
      <c r="AV263" s="226" t="s">
        <v>135</v>
      </c>
      <c r="AW263" s="226" t="s">
        <v>31</v>
      </c>
      <c r="AX263" s="226" t="s">
        <v>83</v>
      </c>
      <c r="AY263" s="238" t="s">
        <v>128</v>
      </c>
    </row>
    <row r="264" s="31" customFormat="true" ht="16.5" hidden="false" customHeight="true" outlineLevel="0" collapsed="false">
      <c r="A264" s="24"/>
      <c r="B264" s="25"/>
      <c r="C264" s="212" t="s">
        <v>334</v>
      </c>
      <c r="D264" s="212" t="s">
        <v>130</v>
      </c>
      <c r="E264" s="213" t="s">
        <v>1037</v>
      </c>
      <c r="F264" s="214" t="s">
        <v>1038</v>
      </c>
      <c r="G264" s="215" t="s">
        <v>133</v>
      </c>
      <c r="H264" s="216" t="n">
        <v>55.92</v>
      </c>
      <c r="I264" s="217"/>
      <c r="J264" s="218" t="n">
        <f aca="false">ROUND(I264*H264,2)</f>
        <v>0</v>
      </c>
      <c r="K264" s="219"/>
      <c r="L264" s="30"/>
      <c r="M264" s="220"/>
      <c r="N264" s="221" t="s">
        <v>41</v>
      </c>
      <c r="O264" s="74"/>
      <c r="P264" s="222" t="n">
        <f aca="false">O264*H264</f>
        <v>0</v>
      </c>
      <c r="Q264" s="222" t="n">
        <v>0.0003</v>
      </c>
      <c r="R264" s="222" t="n">
        <f aca="false">Q264*H264</f>
        <v>0.016776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07</v>
      </c>
      <c r="AT264" s="224" t="s">
        <v>130</v>
      </c>
      <c r="AU264" s="224" t="s">
        <v>135</v>
      </c>
      <c r="AY264" s="3" t="s">
        <v>128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135</v>
      </c>
      <c r="BK264" s="225" t="n">
        <f aca="false">ROUND(I264*H264,2)</f>
        <v>0</v>
      </c>
      <c r="BL264" s="3" t="s">
        <v>207</v>
      </c>
      <c r="BM264" s="224" t="s">
        <v>1039</v>
      </c>
    </row>
    <row r="265" s="31" customFormat="true" ht="21.75" hidden="false" customHeight="true" outlineLevel="0" collapsed="false">
      <c r="A265" s="24"/>
      <c r="B265" s="25"/>
      <c r="C265" s="212" t="s">
        <v>338</v>
      </c>
      <c r="D265" s="212" t="s">
        <v>130</v>
      </c>
      <c r="E265" s="213" t="s">
        <v>1040</v>
      </c>
      <c r="F265" s="214" t="s">
        <v>1041</v>
      </c>
      <c r="G265" s="215" t="s">
        <v>133</v>
      </c>
      <c r="H265" s="216" t="n">
        <v>55.92</v>
      </c>
      <c r="I265" s="217"/>
      <c r="J265" s="218" t="n">
        <f aca="false">ROUND(I265*H265,2)</f>
        <v>0</v>
      </c>
      <c r="K265" s="219"/>
      <c r="L265" s="30"/>
      <c r="M265" s="220"/>
      <c r="N265" s="221" t="s">
        <v>41</v>
      </c>
      <c r="O265" s="74"/>
      <c r="P265" s="222" t="n">
        <f aca="false">O265*H265</f>
        <v>0</v>
      </c>
      <c r="Q265" s="222" t="n">
        <v>0.00455</v>
      </c>
      <c r="R265" s="222" t="n">
        <f aca="false">Q265*H265</f>
        <v>0.254436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07</v>
      </c>
      <c r="AT265" s="224" t="s">
        <v>130</v>
      </c>
      <c r="AU265" s="224" t="s">
        <v>135</v>
      </c>
      <c r="AY265" s="3" t="s">
        <v>12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135</v>
      </c>
      <c r="BK265" s="225" t="n">
        <f aca="false">ROUND(I265*H265,2)</f>
        <v>0</v>
      </c>
      <c r="BL265" s="3" t="s">
        <v>207</v>
      </c>
      <c r="BM265" s="224" t="s">
        <v>1042</v>
      </c>
    </row>
    <row r="266" s="31" customFormat="true" ht="21.75" hidden="false" customHeight="true" outlineLevel="0" collapsed="false">
      <c r="A266" s="24"/>
      <c r="B266" s="25"/>
      <c r="C266" s="212" t="s">
        <v>341</v>
      </c>
      <c r="D266" s="212" t="s">
        <v>130</v>
      </c>
      <c r="E266" s="213" t="s">
        <v>1043</v>
      </c>
      <c r="F266" s="214" t="s">
        <v>1044</v>
      </c>
      <c r="G266" s="215" t="s">
        <v>210</v>
      </c>
      <c r="H266" s="216" t="n">
        <v>46.24</v>
      </c>
      <c r="I266" s="217"/>
      <c r="J266" s="218" t="n">
        <f aca="false">ROUND(I266*H266,2)</f>
        <v>0</v>
      </c>
      <c r="K266" s="219"/>
      <c r="L266" s="30"/>
      <c r="M266" s="220"/>
      <c r="N266" s="221" t="s">
        <v>41</v>
      </c>
      <c r="O266" s="74"/>
      <c r="P266" s="222" t="n">
        <f aca="false">O266*H266</f>
        <v>0</v>
      </c>
      <c r="Q266" s="222" t="n">
        <v>0.00058</v>
      </c>
      <c r="R266" s="222" t="n">
        <f aca="false">Q266*H266</f>
        <v>0.0268192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07</v>
      </c>
      <c r="AT266" s="224" t="s">
        <v>130</v>
      </c>
      <c r="AU266" s="224" t="s">
        <v>135</v>
      </c>
      <c r="AY266" s="3" t="s">
        <v>128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135</v>
      </c>
      <c r="BK266" s="225" t="n">
        <f aca="false">ROUND(I266*H266,2)</f>
        <v>0</v>
      </c>
      <c r="BL266" s="3" t="s">
        <v>207</v>
      </c>
      <c r="BM266" s="224" t="s">
        <v>1045</v>
      </c>
    </row>
    <row r="267" s="226" customFormat="true" ht="9.75" hidden="false" customHeight="false" outlineLevel="0" collapsed="false">
      <c r="B267" s="227"/>
      <c r="C267" s="228"/>
      <c r="D267" s="229" t="s">
        <v>145</v>
      </c>
      <c r="E267" s="230"/>
      <c r="F267" s="231" t="s">
        <v>1046</v>
      </c>
      <c r="G267" s="228"/>
      <c r="H267" s="232" t="n">
        <v>29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5</v>
      </c>
      <c r="AU267" s="238" t="s">
        <v>135</v>
      </c>
      <c r="AV267" s="226" t="s">
        <v>135</v>
      </c>
      <c r="AW267" s="226" t="s">
        <v>31</v>
      </c>
      <c r="AX267" s="226" t="s">
        <v>75</v>
      </c>
      <c r="AY267" s="238" t="s">
        <v>128</v>
      </c>
    </row>
    <row r="268" s="226" customFormat="true" ht="9.75" hidden="false" customHeight="false" outlineLevel="0" collapsed="false">
      <c r="B268" s="227"/>
      <c r="C268" s="228"/>
      <c r="D268" s="229" t="s">
        <v>145</v>
      </c>
      <c r="E268" s="230"/>
      <c r="F268" s="231" t="s">
        <v>1047</v>
      </c>
      <c r="G268" s="228"/>
      <c r="H268" s="232" t="n">
        <v>17.24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5</v>
      </c>
      <c r="AU268" s="238" t="s">
        <v>135</v>
      </c>
      <c r="AV268" s="226" t="s">
        <v>135</v>
      </c>
      <c r="AW268" s="226" t="s">
        <v>31</v>
      </c>
      <c r="AX268" s="226" t="s">
        <v>75</v>
      </c>
      <c r="AY268" s="238" t="s">
        <v>128</v>
      </c>
    </row>
    <row r="269" s="266" customFormat="true" ht="9.75" hidden="false" customHeight="false" outlineLevel="0" collapsed="false">
      <c r="B269" s="267"/>
      <c r="C269" s="268"/>
      <c r="D269" s="229" t="s">
        <v>145</v>
      </c>
      <c r="E269" s="269"/>
      <c r="F269" s="270" t="s">
        <v>871</v>
      </c>
      <c r="G269" s="268"/>
      <c r="H269" s="271" t="n">
        <v>46.24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145</v>
      </c>
      <c r="AU269" s="277" t="s">
        <v>135</v>
      </c>
      <c r="AV269" s="266" t="s">
        <v>134</v>
      </c>
      <c r="AW269" s="266" t="s">
        <v>31</v>
      </c>
      <c r="AX269" s="266" t="s">
        <v>83</v>
      </c>
      <c r="AY269" s="277" t="s">
        <v>128</v>
      </c>
    </row>
    <row r="270" s="31" customFormat="true" ht="16.5" hidden="false" customHeight="true" outlineLevel="0" collapsed="false">
      <c r="A270" s="24"/>
      <c r="B270" s="25"/>
      <c r="C270" s="250" t="s">
        <v>345</v>
      </c>
      <c r="D270" s="250" t="s">
        <v>187</v>
      </c>
      <c r="E270" s="251" t="s">
        <v>1048</v>
      </c>
      <c r="F270" s="252" t="s">
        <v>1049</v>
      </c>
      <c r="G270" s="253" t="s">
        <v>210</v>
      </c>
      <c r="H270" s="254" t="n">
        <v>50.864</v>
      </c>
      <c r="I270" s="255"/>
      <c r="J270" s="256" t="n">
        <f aca="false">ROUND(I270*H270,2)</f>
        <v>0</v>
      </c>
      <c r="K270" s="257"/>
      <c r="L270" s="258"/>
      <c r="M270" s="259"/>
      <c r="N270" s="260" t="s">
        <v>41</v>
      </c>
      <c r="O270" s="74"/>
      <c r="P270" s="222" t="n">
        <f aca="false">O270*H270</f>
        <v>0</v>
      </c>
      <c r="Q270" s="222" t="n">
        <v>0.00036</v>
      </c>
      <c r="R270" s="222" t="n">
        <f aca="false">Q270*H270</f>
        <v>0.01831104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69</v>
      </c>
      <c r="AT270" s="224" t="s">
        <v>187</v>
      </c>
      <c r="AU270" s="224" t="s">
        <v>135</v>
      </c>
      <c r="AY270" s="3" t="s">
        <v>128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135</v>
      </c>
      <c r="BK270" s="225" t="n">
        <f aca="false">ROUND(I270*H270,2)</f>
        <v>0</v>
      </c>
      <c r="BL270" s="3" t="s">
        <v>207</v>
      </c>
      <c r="BM270" s="224" t="s">
        <v>1050</v>
      </c>
    </row>
    <row r="271" s="226" customFormat="true" ht="9.75" hidden="false" customHeight="false" outlineLevel="0" collapsed="false">
      <c r="B271" s="227"/>
      <c r="C271" s="228"/>
      <c r="D271" s="229" t="s">
        <v>145</v>
      </c>
      <c r="E271" s="228"/>
      <c r="F271" s="231" t="s">
        <v>1051</v>
      </c>
      <c r="G271" s="228"/>
      <c r="H271" s="232" t="n">
        <v>50.864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5</v>
      </c>
      <c r="AU271" s="238" t="s">
        <v>135</v>
      </c>
      <c r="AV271" s="226" t="s">
        <v>135</v>
      </c>
      <c r="AW271" s="226" t="s">
        <v>3</v>
      </c>
      <c r="AX271" s="226" t="s">
        <v>83</v>
      </c>
      <c r="AY271" s="238" t="s">
        <v>128</v>
      </c>
    </row>
    <row r="272" s="31" customFormat="true" ht="21.75" hidden="false" customHeight="true" outlineLevel="0" collapsed="false">
      <c r="A272" s="24"/>
      <c r="B272" s="25"/>
      <c r="C272" s="212" t="s">
        <v>349</v>
      </c>
      <c r="D272" s="212" t="s">
        <v>130</v>
      </c>
      <c r="E272" s="213" t="s">
        <v>1052</v>
      </c>
      <c r="F272" s="214" t="s">
        <v>1053</v>
      </c>
      <c r="G272" s="215" t="s">
        <v>133</v>
      </c>
      <c r="H272" s="216" t="n">
        <v>55.92</v>
      </c>
      <c r="I272" s="217"/>
      <c r="J272" s="218" t="n">
        <f aca="false">ROUND(I272*H272,2)</f>
        <v>0</v>
      </c>
      <c r="K272" s="219"/>
      <c r="L272" s="30"/>
      <c r="M272" s="220"/>
      <c r="N272" s="221" t="s">
        <v>41</v>
      </c>
      <c r="O272" s="74"/>
      <c r="P272" s="222" t="n">
        <f aca="false">O272*H272</f>
        <v>0</v>
      </c>
      <c r="Q272" s="222" t="n">
        <v>0.0054</v>
      </c>
      <c r="R272" s="222" t="n">
        <f aca="false">Q272*H272</f>
        <v>0.301968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07</v>
      </c>
      <c r="AT272" s="224" t="s">
        <v>130</v>
      </c>
      <c r="AU272" s="224" t="s">
        <v>135</v>
      </c>
      <c r="AY272" s="3" t="s">
        <v>128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135</v>
      </c>
      <c r="BK272" s="225" t="n">
        <f aca="false">ROUND(I272*H272,2)</f>
        <v>0</v>
      </c>
      <c r="BL272" s="3" t="s">
        <v>207</v>
      </c>
      <c r="BM272" s="224" t="s">
        <v>1054</v>
      </c>
    </row>
    <row r="273" s="31" customFormat="true" ht="16.5" hidden="false" customHeight="true" outlineLevel="0" collapsed="false">
      <c r="A273" s="24"/>
      <c r="B273" s="25"/>
      <c r="C273" s="250" t="s">
        <v>353</v>
      </c>
      <c r="D273" s="250" t="s">
        <v>187</v>
      </c>
      <c r="E273" s="251" t="s">
        <v>1055</v>
      </c>
      <c r="F273" s="252" t="s">
        <v>1056</v>
      </c>
      <c r="G273" s="253" t="s">
        <v>133</v>
      </c>
      <c r="H273" s="254" t="n">
        <v>61.512</v>
      </c>
      <c r="I273" s="255"/>
      <c r="J273" s="256" t="n">
        <f aca="false">ROUND(I273*H273,2)</f>
        <v>0</v>
      </c>
      <c r="K273" s="257"/>
      <c r="L273" s="258"/>
      <c r="M273" s="259"/>
      <c r="N273" s="260" t="s">
        <v>41</v>
      </c>
      <c r="O273" s="74"/>
      <c r="P273" s="222" t="n">
        <f aca="false">O273*H273</f>
        <v>0</v>
      </c>
      <c r="Q273" s="222" t="n">
        <v>0.0231</v>
      </c>
      <c r="R273" s="222" t="n">
        <f aca="false">Q273*H273</f>
        <v>1.4209272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69</v>
      </c>
      <c r="AT273" s="224" t="s">
        <v>187</v>
      </c>
      <c r="AU273" s="224" t="s">
        <v>135</v>
      </c>
      <c r="AY273" s="3" t="s">
        <v>128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135</v>
      </c>
      <c r="BK273" s="225" t="n">
        <f aca="false">ROUND(I273*H273,2)</f>
        <v>0</v>
      </c>
      <c r="BL273" s="3" t="s">
        <v>207</v>
      </c>
      <c r="BM273" s="224" t="s">
        <v>1057</v>
      </c>
    </row>
    <row r="274" s="226" customFormat="true" ht="9.75" hidden="false" customHeight="false" outlineLevel="0" collapsed="false">
      <c r="B274" s="227"/>
      <c r="C274" s="228"/>
      <c r="D274" s="229" t="s">
        <v>145</v>
      </c>
      <c r="E274" s="228"/>
      <c r="F274" s="231" t="s">
        <v>1058</v>
      </c>
      <c r="G274" s="228"/>
      <c r="H274" s="232" t="n">
        <v>61.512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5</v>
      </c>
      <c r="AU274" s="238" t="s">
        <v>135</v>
      </c>
      <c r="AV274" s="226" t="s">
        <v>135</v>
      </c>
      <c r="AW274" s="226" t="s">
        <v>3</v>
      </c>
      <c r="AX274" s="226" t="s">
        <v>83</v>
      </c>
      <c r="AY274" s="238" t="s">
        <v>128</v>
      </c>
    </row>
    <row r="275" s="31" customFormat="true" ht="33" hidden="false" customHeight="true" outlineLevel="0" collapsed="false">
      <c r="A275" s="24"/>
      <c r="B275" s="25"/>
      <c r="C275" s="212" t="s">
        <v>357</v>
      </c>
      <c r="D275" s="212" t="s">
        <v>130</v>
      </c>
      <c r="E275" s="213" t="s">
        <v>1059</v>
      </c>
      <c r="F275" s="214" t="s">
        <v>1060</v>
      </c>
      <c r="G275" s="215" t="s">
        <v>268</v>
      </c>
      <c r="H275" s="216" t="n">
        <v>10</v>
      </c>
      <c r="I275" s="217"/>
      <c r="J275" s="218" t="n">
        <f aca="false">ROUND(I275*H275,2)</f>
        <v>0</v>
      </c>
      <c r="K275" s="219"/>
      <c r="L275" s="30"/>
      <c r="M275" s="220"/>
      <c r="N275" s="221" t="s">
        <v>41</v>
      </c>
      <c r="O275" s="74"/>
      <c r="P275" s="222" t="n">
        <f aca="false">O275*H275</f>
        <v>0</v>
      </c>
      <c r="Q275" s="222" t="n">
        <v>0.00083</v>
      </c>
      <c r="R275" s="222" t="n">
        <f aca="false">Q275*H275</f>
        <v>0.0083</v>
      </c>
      <c r="S275" s="222" t="n">
        <v>0.00262</v>
      </c>
      <c r="T275" s="223" t="n">
        <f aca="false">S275*H275</f>
        <v>0.0262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07</v>
      </c>
      <c r="AT275" s="224" t="s">
        <v>130</v>
      </c>
      <c r="AU275" s="224" t="s">
        <v>135</v>
      </c>
      <c r="AY275" s="3" t="s">
        <v>128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135</v>
      </c>
      <c r="BK275" s="225" t="n">
        <f aca="false">ROUND(I275*H275,2)</f>
        <v>0</v>
      </c>
      <c r="BL275" s="3" t="s">
        <v>207</v>
      </c>
      <c r="BM275" s="224" t="s">
        <v>1061</v>
      </c>
    </row>
    <row r="276" s="31" customFormat="true" ht="21.75" hidden="false" customHeight="true" outlineLevel="0" collapsed="false">
      <c r="A276" s="24"/>
      <c r="B276" s="25"/>
      <c r="C276" s="212" t="s">
        <v>361</v>
      </c>
      <c r="D276" s="212" t="s">
        <v>130</v>
      </c>
      <c r="E276" s="213" t="s">
        <v>1062</v>
      </c>
      <c r="F276" s="214" t="s">
        <v>1063</v>
      </c>
      <c r="G276" s="215" t="s">
        <v>133</v>
      </c>
      <c r="H276" s="216" t="n">
        <v>14.69</v>
      </c>
      <c r="I276" s="217"/>
      <c r="J276" s="218" t="n">
        <f aca="false">ROUND(I276*H276,2)</f>
        <v>0</v>
      </c>
      <c r="K276" s="219"/>
      <c r="L276" s="30"/>
      <c r="M276" s="220"/>
      <c r="N276" s="221" t="s">
        <v>41</v>
      </c>
      <c r="O276" s="74"/>
      <c r="P276" s="222" t="n">
        <f aca="false">O276*H276</f>
        <v>0</v>
      </c>
      <c r="Q276" s="222" t="n">
        <v>0.0015</v>
      </c>
      <c r="R276" s="222" t="n">
        <f aca="false">Q276*H276</f>
        <v>0.022035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07</v>
      </c>
      <c r="AT276" s="224" t="s">
        <v>130</v>
      </c>
      <c r="AU276" s="224" t="s">
        <v>135</v>
      </c>
      <c r="AY276" s="3" t="s">
        <v>128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135</v>
      </c>
      <c r="BK276" s="225" t="n">
        <f aca="false">ROUND(I276*H276,2)</f>
        <v>0</v>
      </c>
      <c r="BL276" s="3" t="s">
        <v>207</v>
      </c>
      <c r="BM276" s="224" t="s">
        <v>1064</v>
      </c>
    </row>
    <row r="277" s="226" customFormat="true" ht="9.75" hidden="false" customHeight="false" outlineLevel="0" collapsed="false">
      <c r="B277" s="227"/>
      <c r="C277" s="228"/>
      <c r="D277" s="229" t="s">
        <v>145</v>
      </c>
      <c r="E277" s="230"/>
      <c r="F277" s="231" t="s">
        <v>1065</v>
      </c>
      <c r="G277" s="228"/>
      <c r="H277" s="232" t="n">
        <v>14.69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5</v>
      </c>
      <c r="AU277" s="238" t="s">
        <v>135</v>
      </c>
      <c r="AV277" s="226" t="s">
        <v>135</v>
      </c>
      <c r="AW277" s="226" t="s">
        <v>31</v>
      </c>
      <c r="AX277" s="226" t="s">
        <v>83</v>
      </c>
      <c r="AY277" s="238" t="s">
        <v>128</v>
      </c>
    </row>
    <row r="278" s="31" customFormat="true" ht="21.75" hidden="false" customHeight="true" outlineLevel="0" collapsed="false">
      <c r="A278" s="24"/>
      <c r="B278" s="25"/>
      <c r="C278" s="212" t="s">
        <v>365</v>
      </c>
      <c r="D278" s="212" t="s">
        <v>130</v>
      </c>
      <c r="E278" s="213" t="s">
        <v>1066</v>
      </c>
      <c r="F278" s="214" t="s">
        <v>1067</v>
      </c>
      <c r="G278" s="215" t="s">
        <v>173</v>
      </c>
      <c r="H278" s="216" t="n">
        <v>2.07</v>
      </c>
      <c r="I278" s="217"/>
      <c r="J278" s="218" t="n">
        <f aca="false">ROUND(I278*H278,2)</f>
        <v>0</v>
      </c>
      <c r="K278" s="219"/>
      <c r="L278" s="30"/>
      <c r="M278" s="220"/>
      <c r="N278" s="221" t="s">
        <v>41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07</v>
      </c>
      <c r="AT278" s="224" t="s">
        <v>130</v>
      </c>
      <c r="AU278" s="224" t="s">
        <v>135</v>
      </c>
      <c r="AY278" s="3" t="s">
        <v>128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135</v>
      </c>
      <c r="BK278" s="225" t="n">
        <f aca="false">ROUND(I278*H278,2)</f>
        <v>0</v>
      </c>
      <c r="BL278" s="3" t="s">
        <v>207</v>
      </c>
      <c r="BM278" s="224" t="s">
        <v>1068</v>
      </c>
    </row>
    <row r="279" s="195" customFormat="true" ht="22.5" hidden="false" customHeight="true" outlineLevel="0" collapsed="false">
      <c r="B279" s="196"/>
      <c r="C279" s="197"/>
      <c r="D279" s="198" t="s">
        <v>74</v>
      </c>
      <c r="E279" s="210" t="s">
        <v>1069</v>
      </c>
      <c r="F279" s="210" t="s">
        <v>1070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304)</f>
        <v>0</v>
      </c>
      <c r="Q279" s="204"/>
      <c r="R279" s="205" t="n">
        <f aca="false">SUM(R280:R304)</f>
        <v>0.43535529</v>
      </c>
      <c r="S279" s="204"/>
      <c r="T279" s="206" t="n">
        <f aca="false">SUM(T280:T304)</f>
        <v>0.205344</v>
      </c>
      <c r="AR279" s="207" t="s">
        <v>135</v>
      </c>
      <c r="AT279" s="208" t="s">
        <v>74</v>
      </c>
      <c r="AU279" s="208" t="s">
        <v>83</v>
      </c>
      <c r="AY279" s="207" t="s">
        <v>128</v>
      </c>
      <c r="BK279" s="209" t="n">
        <f aca="false">SUM(BK280:BK304)</f>
        <v>0</v>
      </c>
    </row>
    <row r="280" s="31" customFormat="true" ht="21.75" hidden="false" customHeight="true" outlineLevel="0" collapsed="false">
      <c r="A280" s="24"/>
      <c r="B280" s="25"/>
      <c r="C280" s="212" t="s">
        <v>369</v>
      </c>
      <c r="D280" s="212" t="s">
        <v>130</v>
      </c>
      <c r="E280" s="213" t="s">
        <v>1071</v>
      </c>
      <c r="F280" s="214" t="s">
        <v>1072</v>
      </c>
      <c r="G280" s="215" t="s">
        <v>133</v>
      </c>
      <c r="H280" s="216" t="n">
        <v>71.34</v>
      </c>
      <c r="I280" s="217"/>
      <c r="J280" s="218" t="n">
        <f aca="false">ROUND(I280*H280,2)</f>
        <v>0</v>
      </c>
      <c r="K280" s="219"/>
      <c r="L280" s="30"/>
      <c r="M280" s="220"/>
      <c r="N280" s="221" t="s">
        <v>41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07</v>
      </c>
      <c r="AT280" s="224" t="s">
        <v>130</v>
      </c>
      <c r="AU280" s="224" t="s">
        <v>135</v>
      </c>
      <c r="AY280" s="3" t="s">
        <v>128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135</v>
      </c>
      <c r="BK280" s="225" t="n">
        <f aca="false">ROUND(I280*H280,2)</f>
        <v>0</v>
      </c>
      <c r="BL280" s="3" t="s">
        <v>207</v>
      </c>
      <c r="BM280" s="224" t="s">
        <v>1073</v>
      </c>
    </row>
    <row r="281" s="226" customFormat="true" ht="9.75" hidden="false" customHeight="false" outlineLevel="0" collapsed="false">
      <c r="B281" s="227"/>
      <c r="C281" s="228"/>
      <c r="D281" s="229" t="s">
        <v>145</v>
      </c>
      <c r="E281" s="230"/>
      <c r="F281" s="231" t="s">
        <v>1074</v>
      </c>
      <c r="G281" s="228"/>
      <c r="H281" s="232" t="n">
        <v>71.34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5</v>
      </c>
      <c r="AU281" s="238" t="s">
        <v>135</v>
      </c>
      <c r="AV281" s="226" t="s">
        <v>135</v>
      </c>
      <c r="AW281" s="226" t="s">
        <v>31</v>
      </c>
      <c r="AX281" s="226" t="s">
        <v>83</v>
      </c>
      <c r="AY281" s="238" t="s">
        <v>128</v>
      </c>
    </row>
    <row r="282" s="31" customFormat="true" ht="16.5" hidden="false" customHeight="true" outlineLevel="0" collapsed="false">
      <c r="A282" s="24"/>
      <c r="B282" s="25"/>
      <c r="C282" s="212" t="s">
        <v>374</v>
      </c>
      <c r="D282" s="212" t="s">
        <v>130</v>
      </c>
      <c r="E282" s="213" t="s">
        <v>1075</v>
      </c>
      <c r="F282" s="214" t="s">
        <v>1076</v>
      </c>
      <c r="G282" s="215" t="s">
        <v>133</v>
      </c>
      <c r="H282" s="216" t="n">
        <v>51.95</v>
      </c>
      <c r="I282" s="217"/>
      <c r="J282" s="218" t="n">
        <f aca="false">ROUND(I282*H282,2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07</v>
      </c>
      <c r="AT282" s="224" t="s">
        <v>130</v>
      </c>
      <c r="AU282" s="224" t="s">
        <v>135</v>
      </c>
      <c r="AY282" s="3" t="s">
        <v>128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135</v>
      </c>
      <c r="BK282" s="225" t="n">
        <f aca="false">ROUND(I282*H282,2)</f>
        <v>0</v>
      </c>
      <c r="BL282" s="3" t="s">
        <v>207</v>
      </c>
      <c r="BM282" s="224" t="s">
        <v>1077</v>
      </c>
    </row>
    <row r="283" s="226" customFormat="true" ht="9.75" hidden="false" customHeight="false" outlineLevel="0" collapsed="false">
      <c r="B283" s="227"/>
      <c r="C283" s="228"/>
      <c r="D283" s="229" t="s">
        <v>145</v>
      </c>
      <c r="E283" s="230"/>
      <c r="F283" s="231" t="s">
        <v>1078</v>
      </c>
      <c r="G283" s="228"/>
      <c r="H283" s="232" t="n">
        <v>51.95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5</v>
      </c>
      <c r="AU283" s="238" t="s">
        <v>135</v>
      </c>
      <c r="AV283" s="226" t="s">
        <v>135</v>
      </c>
      <c r="AW283" s="226" t="s">
        <v>31</v>
      </c>
      <c r="AX283" s="226" t="s">
        <v>83</v>
      </c>
      <c r="AY283" s="238" t="s">
        <v>128</v>
      </c>
    </row>
    <row r="284" s="31" customFormat="true" ht="21.75" hidden="false" customHeight="true" outlineLevel="0" collapsed="false">
      <c r="A284" s="24"/>
      <c r="B284" s="25"/>
      <c r="C284" s="212" t="s">
        <v>378</v>
      </c>
      <c r="D284" s="212" t="s">
        <v>130</v>
      </c>
      <c r="E284" s="213" t="s">
        <v>1079</v>
      </c>
      <c r="F284" s="214" t="s">
        <v>1080</v>
      </c>
      <c r="G284" s="215" t="s">
        <v>133</v>
      </c>
      <c r="H284" s="216" t="n">
        <v>51.95</v>
      </c>
      <c r="I284" s="217"/>
      <c r="J284" s="218" t="n">
        <f aca="false">ROUND(I284*H284,2)</f>
        <v>0</v>
      </c>
      <c r="K284" s="219"/>
      <c r="L284" s="30"/>
      <c r="M284" s="220"/>
      <c r="N284" s="221" t="s">
        <v>41</v>
      </c>
      <c r="O284" s="74"/>
      <c r="P284" s="222" t="n">
        <f aca="false">O284*H284</f>
        <v>0</v>
      </c>
      <c r="Q284" s="222" t="n">
        <v>0.00455</v>
      </c>
      <c r="R284" s="222" t="n">
        <f aca="false">Q284*H284</f>
        <v>0.2363725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207</v>
      </c>
      <c r="AT284" s="224" t="s">
        <v>130</v>
      </c>
      <c r="AU284" s="224" t="s">
        <v>135</v>
      </c>
      <c r="AY284" s="3" t="s">
        <v>128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135</v>
      </c>
      <c r="BK284" s="225" t="n">
        <f aca="false">ROUND(I284*H284,2)</f>
        <v>0</v>
      </c>
      <c r="BL284" s="3" t="s">
        <v>207</v>
      </c>
      <c r="BM284" s="224" t="s">
        <v>1081</v>
      </c>
    </row>
    <row r="285" s="226" customFormat="true" ht="9.75" hidden="false" customHeight="false" outlineLevel="0" collapsed="false">
      <c r="B285" s="227"/>
      <c r="C285" s="228"/>
      <c r="D285" s="229" t="s">
        <v>145</v>
      </c>
      <c r="E285" s="230"/>
      <c r="F285" s="231" t="s">
        <v>1082</v>
      </c>
      <c r="G285" s="228"/>
      <c r="H285" s="232" t="n">
        <v>51.95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5</v>
      </c>
      <c r="AU285" s="238" t="s">
        <v>135</v>
      </c>
      <c r="AV285" s="226" t="s">
        <v>135</v>
      </c>
      <c r="AW285" s="226" t="s">
        <v>31</v>
      </c>
      <c r="AX285" s="226" t="s">
        <v>83</v>
      </c>
      <c r="AY285" s="238" t="s">
        <v>128</v>
      </c>
    </row>
    <row r="286" s="31" customFormat="true" ht="21.75" hidden="false" customHeight="true" outlineLevel="0" collapsed="false">
      <c r="A286" s="24"/>
      <c r="B286" s="25"/>
      <c r="C286" s="212" t="s">
        <v>384</v>
      </c>
      <c r="D286" s="212" t="s">
        <v>130</v>
      </c>
      <c r="E286" s="213" t="s">
        <v>1083</v>
      </c>
      <c r="F286" s="214" t="s">
        <v>1084</v>
      </c>
      <c r="G286" s="215" t="s">
        <v>133</v>
      </c>
      <c r="H286" s="216" t="n">
        <v>71.34</v>
      </c>
      <c r="I286" s="217"/>
      <c r="J286" s="218" t="n">
        <f aca="false">ROUND(I286*H286,2)</f>
        <v>0</v>
      </c>
      <c r="K286" s="219"/>
      <c r="L286" s="30"/>
      <c r="M286" s="220"/>
      <c r="N286" s="221" t="s">
        <v>41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.0025</v>
      </c>
      <c r="T286" s="223" t="n">
        <f aca="false">S286*H286</f>
        <v>0.1783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07</v>
      </c>
      <c r="AT286" s="224" t="s">
        <v>130</v>
      </c>
      <c r="AU286" s="224" t="s">
        <v>135</v>
      </c>
      <c r="AY286" s="3" t="s">
        <v>128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135</v>
      </c>
      <c r="BK286" s="225" t="n">
        <f aca="false">ROUND(I286*H286,2)</f>
        <v>0</v>
      </c>
      <c r="BL286" s="3" t="s">
        <v>207</v>
      </c>
      <c r="BM286" s="224" t="s">
        <v>1085</v>
      </c>
    </row>
    <row r="287" s="226" customFormat="true" ht="9.75" hidden="false" customHeight="false" outlineLevel="0" collapsed="false">
      <c r="B287" s="227"/>
      <c r="C287" s="228"/>
      <c r="D287" s="229" t="s">
        <v>145</v>
      </c>
      <c r="E287" s="230"/>
      <c r="F287" s="231" t="s">
        <v>1086</v>
      </c>
      <c r="G287" s="228"/>
      <c r="H287" s="232" t="n">
        <v>71.34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5</v>
      </c>
      <c r="AU287" s="238" t="s">
        <v>135</v>
      </c>
      <c r="AV287" s="226" t="s">
        <v>135</v>
      </c>
      <c r="AW287" s="226" t="s">
        <v>31</v>
      </c>
      <c r="AX287" s="226" t="s">
        <v>83</v>
      </c>
      <c r="AY287" s="238" t="s">
        <v>128</v>
      </c>
    </row>
    <row r="288" s="31" customFormat="true" ht="16.5" hidden="false" customHeight="true" outlineLevel="0" collapsed="false">
      <c r="A288" s="24"/>
      <c r="B288" s="25"/>
      <c r="C288" s="212" t="s">
        <v>388</v>
      </c>
      <c r="D288" s="212" t="s">
        <v>130</v>
      </c>
      <c r="E288" s="213" t="s">
        <v>1087</v>
      </c>
      <c r="F288" s="214" t="s">
        <v>1088</v>
      </c>
      <c r="G288" s="215" t="s">
        <v>133</v>
      </c>
      <c r="H288" s="216" t="n">
        <v>51.95</v>
      </c>
      <c r="I288" s="217"/>
      <c r="J288" s="218" t="n">
        <f aca="false">ROUND(I288*H288,2)</f>
        <v>0</v>
      </c>
      <c r="K288" s="219"/>
      <c r="L288" s="30"/>
      <c r="M288" s="220"/>
      <c r="N288" s="221" t="s">
        <v>41</v>
      </c>
      <c r="O288" s="74"/>
      <c r="P288" s="222" t="n">
        <f aca="false">O288*H288</f>
        <v>0</v>
      </c>
      <c r="Q288" s="222" t="n">
        <v>0.0003</v>
      </c>
      <c r="R288" s="222" t="n">
        <f aca="false">Q288*H288</f>
        <v>0.015585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07</v>
      </c>
      <c r="AT288" s="224" t="s">
        <v>130</v>
      </c>
      <c r="AU288" s="224" t="s">
        <v>135</v>
      </c>
      <c r="AY288" s="3" t="s">
        <v>12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135</v>
      </c>
      <c r="BK288" s="225" t="n">
        <f aca="false">ROUND(I288*H288,2)</f>
        <v>0</v>
      </c>
      <c r="BL288" s="3" t="s">
        <v>207</v>
      </c>
      <c r="BM288" s="224" t="s">
        <v>1089</v>
      </c>
    </row>
    <row r="289" s="31" customFormat="true" ht="16.5" hidden="false" customHeight="true" outlineLevel="0" collapsed="false">
      <c r="A289" s="24"/>
      <c r="B289" s="25"/>
      <c r="C289" s="250" t="s">
        <v>392</v>
      </c>
      <c r="D289" s="250" t="s">
        <v>187</v>
      </c>
      <c r="E289" s="251" t="s">
        <v>1090</v>
      </c>
      <c r="F289" s="252" t="s">
        <v>1091</v>
      </c>
      <c r="G289" s="253" t="s">
        <v>133</v>
      </c>
      <c r="H289" s="254" t="n">
        <v>57.145</v>
      </c>
      <c r="I289" s="255"/>
      <c r="J289" s="256" t="n">
        <f aca="false">ROUND(I289*H289,2)</f>
        <v>0</v>
      </c>
      <c r="K289" s="257"/>
      <c r="L289" s="258"/>
      <c r="M289" s="259"/>
      <c r="N289" s="260" t="s">
        <v>41</v>
      </c>
      <c r="O289" s="74"/>
      <c r="P289" s="222" t="n">
        <f aca="false">O289*H289</f>
        <v>0</v>
      </c>
      <c r="Q289" s="222" t="n">
        <v>0.00287</v>
      </c>
      <c r="R289" s="222" t="n">
        <f aca="false">Q289*H289</f>
        <v>0.16400615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69</v>
      </c>
      <c r="AT289" s="224" t="s">
        <v>187</v>
      </c>
      <c r="AU289" s="224" t="s">
        <v>135</v>
      </c>
      <c r="AY289" s="3" t="s">
        <v>128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135</v>
      </c>
      <c r="BK289" s="225" t="n">
        <f aca="false">ROUND(I289*H289,2)</f>
        <v>0</v>
      </c>
      <c r="BL289" s="3" t="s">
        <v>207</v>
      </c>
      <c r="BM289" s="224" t="s">
        <v>1092</v>
      </c>
    </row>
    <row r="290" s="226" customFormat="true" ht="9.75" hidden="false" customHeight="false" outlineLevel="0" collapsed="false">
      <c r="B290" s="227"/>
      <c r="C290" s="228"/>
      <c r="D290" s="229" t="s">
        <v>145</v>
      </c>
      <c r="E290" s="228"/>
      <c r="F290" s="231" t="s">
        <v>1093</v>
      </c>
      <c r="G290" s="228"/>
      <c r="H290" s="232" t="n">
        <v>57.145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5</v>
      </c>
      <c r="AU290" s="238" t="s">
        <v>135</v>
      </c>
      <c r="AV290" s="226" t="s">
        <v>135</v>
      </c>
      <c r="AW290" s="226" t="s">
        <v>3</v>
      </c>
      <c r="AX290" s="226" t="s">
        <v>83</v>
      </c>
      <c r="AY290" s="238" t="s">
        <v>128</v>
      </c>
    </row>
    <row r="291" s="31" customFormat="true" ht="21.75" hidden="false" customHeight="true" outlineLevel="0" collapsed="false">
      <c r="A291" s="24"/>
      <c r="B291" s="25"/>
      <c r="C291" s="212" t="s">
        <v>396</v>
      </c>
      <c r="D291" s="212" t="s">
        <v>130</v>
      </c>
      <c r="E291" s="213" t="s">
        <v>1094</v>
      </c>
      <c r="F291" s="214" t="s">
        <v>1095</v>
      </c>
      <c r="G291" s="215" t="s">
        <v>210</v>
      </c>
      <c r="H291" s="216" t="n">
        <v>89.98</v>
      </c>
      <c r="I291" s="217"/>
      <c r="J291" s="218" t="n">
        <f aca="false">ROUND(I291*H291,2)</f>
        <v>0</v>
      </c>
      <c r="K291" s="219"/>
      <c r="L291" s="30"/>
      <c r="M291" s="220"/>
      <c r="N291" s="221" t="s">
        <v>41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.0003</v>
      </c>
      <c r="T291" s="223" t="n">
        <f aca="false">S291*H291</f>
        <v>0.02699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07</v>
      </c>
      <c r="AT291" s="224" t="s">
        <v>130</v>
      </c>
      <c r="AU291" s="224" t="s">
        <v>135</v>
      </c>
      <c r="AY291" s="3" t="s">
        <v>12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135</v>
      </c>
      <c r="BK291" s="225" t="n">
        <f aca="false">ROUND(I291*H291,2)</f>
        <v>0</v>
      </c>
      <c r="BL291" s="3" t="s">
        <v>207</v>
      </c>
      <c r="BM291" s="224" t="s">
        <v>1096</v>
      </c>
    </row>
    <row r="292" s="226" customFormat="true" ht="9.75" hidden="false" customHeight="false" outlineLevel="0" collapsed="false">
      <c r="B292" s="227"/>
      <c r="C292" s="228"/>
      <c r="D292" s="229" t="s">
        <v>145</v>
      </c>
      <c r="E292" s="230"/>
      <c r="F292" s="231" t="s">
        <v>1097</v>
      </c>
      <c r="G292" s="228"/>
      <c r="H292" s="232" t="n">
        <v>16.96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5</v>
      </c>
      <c r="AU292" s="238" t="s">
        <v>135</v>
      </c>
      <c r="AV292" s="226" t="s">
        <v>135</v>
      </c>
      <c r="AW292" s="226" t="s">
        <v>31</v>
      </c>
      <c r="AX292" s="226" t="s">
        <v>75</v>
      </c>
      <c r="AY292" s="238" t="s">
        <v>128</v>
      </c>
    </row>
    <row r="293" s="226" customFormat="true" ht="9.75" hidden="false" customHeight="false" outlineLevel="0" collapsed="false">
      <c r="B293" s="227"/>
      <c r="C293" s="228"/>
      <c r="D293" s="229" t="s">
        <v>145</v>
      </c>
      <c r="E293" s="230"/>
      <c r="F293" s="231" t="s">
        <v>1098</v>
      </c>
      <c r="G293" s="228"/>
      <c r="H293" s="232" t="n">
        <v>17.96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5</v>
      </c>
      <c r="AU293" s="238" t="s">
        <v>135</v>
      </c>
      <c r="AV293" s="226" t="s">
        <v>135</v>
      </c>
      <c r="AW293" s="226" t="s">
        <v>31</v>
      </c>
      <c r="AX293" s="226" t="s">
        <v>75</v>
      </c>
      <c r="AY293" s="238" t="s">
        <v>128</v>
      </c>
    </row>
    <row r="294" s="226" customFormat="true" ht="9.75" hidden="false" customHeight="false" outlineLevel="0" collapsed="false">
      <c r="B294" s="227"/>
      <c r="C294" s="228"/>
      <c r="D294" s="229" t="s">
        <v>145</v>
      </c>
      <c r="E294" s="230"/>
      <c r="F294" s="231" t="s">
        <v>1099</v>
      </c>
      <c r="G294" s="228"/>
      <c r="H294" s="232" t="n">
        <v>29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5</v>
      </c>
      <c r="AU294" s="238" t="s">
        <v>135</v>
      </c>
      <c r="AV294" s="226" t="s">
        <v>135</v>
      </c>
      <c r="AW294" s="226" t="s">
        <v>31</v>
      </c>
      <c r="AX294" s="226" t="s">
        <v>75</v>
      </c>
      <c r="AY294" s="238" t="s">
        <v>128</v>
      </c>
    </row>
    <row r="295" s="226" customFormat="true" ht="9.75" hidden="false" customHeight="false" outlineLevel="0" collapsed="false">
      <c r="B295" s="227"/>
      <c r="C295" s="228"/>
      <c r="D295" s="229" t="s">
        <v>145</v>
      </c>
      <c r="E295" s="230"/>
      <c r="F295" s="231" t="s">
        <v>1100</v>
      </c>
      <c r="G295" s="228"/>
      <c r="H295" s="232" t="n">
        <v>26.0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5</v>
      </c>
      <c r="AU295" s="238" t="s">
        <v>135</v>
      </c>
      <c r="AV295" s="226" t="s">
        <v>135</v>
      </c>
      <c r="AW295" s="226" t="s">
        <v>31</v>
      </c>
      <c r="AX295" s="226" t="s">
        <v>75</v>
      </c>
      <c r="AY295" s="238" t="s">
        <v>128</v>
      </c>
    </row>
    <row r="296" s="266" customFormat="true" ht="9.75" hidden="false" customHeight="false" outlineLevel="0" collapsed="false">
      <c r="B296" s="267"/>
      <c r="C296" s="268"/>
      <c r="D296" s="229" t="s">
        <v>145</v>
      </c>
      <c r="E296" s="269"/>
      <c r="F296" s="270" t="s">
        <v>871</v>
      </c>
      <c r="G296" s="268"/>
      <c r="H296" s="271" t="n">
        <v>89.98</v>
      </c>
      <c r="I296" s="272"/>
      <c r="J296" s="268"/>
      <c r="K296" s="268"/>
      <c r="L296" s="273"/>
      <c r="M296" s="274"/>
      <c r="N296" s="275"/>
      <c r="O296" s="275"/>
      <c r="P296" s="275"/>
      <c r="Q296" s="275"/>
      <c r="R296" s="275"/>
      <c r="S296" s="275"/>
      <c r="T296" s="276"/>
      <c r="AT296" s="277" t="s">
        <v>145</v>
      </c>
      <c r="AU296" s="277" t="s">
        <v>135</v>
      </c>
      <c r="AV296" s="266" t="s">
        <v>134</v>
      </c>
      <c r="AW296" s="266" t="s">
        <v>31</v>
      </c>
      <c r="AX296" s="266" t="s">
        <v>83</v>
      </c>
      <c r="AY296" s="277" t="s">
        <v>128</v>
      </c>
    </row>
    <row r="297" s="31" customFormat="true" ht="16.5" hidden="false" customHeight="true" outlineLevel="0" collapsed="false">
      <c r="A297" s="24"/>
      <c r="B297" s="25"/>
      <c r="C297" s="212" t="s">
        <v>400</v>
      </c>
      <c r="D297" s="212" t="s">
        <v>130</v>
      </c>
      <c r="E297" s="213" t="s">
        <v>1101</v>
      </c>
      <c r="F297" s="214" t="s">
        <v>1102</v>
      </c>
      <c r="G297" s="215" t="s">
        <v>210</v>
      </c>
      <c r="H297" s="216" t="n">
        <v>60.98</v>
      </c>
      <c r="I297" s="217"/>
      <c r="J297" s="218" t="n">
        <f aca="false">ROUND(I297*H297,2)</f>
        <v>0</v>
      </c>
      <c r="K297" s="219"/>
      <c r="L297" s="30"/>
      <c r="M297" s="220"/>
      <c r="N297" s="221" t="s">
        <v>41</v>
      </c>
      <c r="O297" s="74"/>
      <c r="P297" s="222" t="n">
        <f aca="false">O297*H297</f>
        <v>0</v>
      </c>
      <c r="Q297" s="222" t="n">
        <v>1E-005</v>
      </c>
      <c r="R297" s="222" t="n">
        <f aca="false">Q297*H297</f>
        <v>0.0006098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07</v>
      </c>
      <c r="AT297" s="224" t="s">
        <v>130</v>
      </c>
      <c r="AU297" s="224" t="s">
        <v>135</v>
      </c>
      <c r="AY297" s="3" t="s">
        <v>128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135</v>
      </c>
      <c r="BK297" s="225" t="n">
        <f aca="false">ROUND(I297*H297,2)</f>
        <v>0</v>
      </c>
      <c r="BL297" s="3" t="s">
        <v>207</v>
      </c>
      <c r="BM297" s="224" t="s">
        <v>1103</v>
      </c>
    </row>
    <row r="298" s="226" customFormat="true" ht="9.75" hidden="false" customHeight="false" outlineLevel="0" collapsed="false">
      <c r="B298" s="227"/>
      <c r="C298" s="228"/>
      <c r="D298" s="229" t="s">
        <v>145</v>
      </c>
      <c r="E298" s="230"/>
      <c r="F298" s="231" t="s">
        <v>1097</v>
      </c>
      <c r="G298" s="228"/>
      <c r="H298" s="232" t="n">
        <v>16.96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5</v>
      </c>
      <c r="AU298" s="238" t="s">
        <v>135</v>
      </c>
      <c r="AV298" s="226" t="s">
        <v>135</v>
      </c>
      <c r="AW298" s="226" t="s">
        <v>31</v>
      </c>
      <c r="AX298" s="226" t="s">
        <v>75</v>
      </c>
      <c r="AY298" s="238" t="s">
        <v>128</v>
      </c>
    </row>
    <row r="299" s="226" customFormat="true" ht="9.75" hidden="false" customHeight="false" outlineLevel="0" collapsed="false">
      <c r="B299" s="227"/>
      <c r="C299" s="228"/>
      <c r="D299" s="229" t="s">
        <v>145</v>
      </c>
      <c r="E299" s="230"/>
      <c r="F299" s="231" t="s">
        <v>1098</v>
      </c>
      <c r="G299" s="228"/>
      <c r="H299" s="232" t="n">
        <v>17.96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5</v>
      </c>
      <c r="AU299" s="238" t="s">
        <v>135</v>
      </c>
      <c r="AV299" s="226" t="s">
        <v>135</v>
      </c>
      <c r="AW299" s="226" t="s">
        <v>31</v>
      </c>
      <c r="AX299" s="226" t="s">
        <v>75</v>
      </c>
      <c r="AY299" s="238" t="s">
        <v>128</v>
      </c>
    </row>
    <row r="300" s="226" customFormat="true" ht="9.75" hidden="false" customHeight="false" outlineLevel="0" collapsed="false">
      <c r="B300" s="227"/>
      <c r="C300" s="228"/>
      <c r="D300" s="229" t="s">
        <v>145</v>
      </c>
      <c r="E300" s="230"/>
      <c r="F300" s="231" t="s">
        <v>1100</v>
      </c>
      <c r="G300" s="228"/>
      <c r="H300" s="232" t="n">
        <v>26.06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5</v>
      </c>
      <c r="AU300" s="238" t="s">
        <v>135</v>
      </c>
      <c r="AV300" s="226" t="s">
        <v>135</v>
      </c>
      <c r="AW300" s="226" t="s">
        <v>31</v>
      </c>
      <c r="AX300" s="226" t="s">
        <v>75</v>
      </c>
      <c r="AY300" s="238" t="s">
        <v>128</v>
      </c>
    </row>
    <row r="301" s="266" customFormat="true" ht="9.75" hidden="false" customHeight="false" outlineLevel="0" collapsed="false">
      <c r="B301" s="267"/>
      <c r="C301" s="268"/>
      <c r="D301" s="229" t="s">
        <v>145</v>
      </c>
      <c r="E301" s="269"/>
      <c r="F301" s="270" t="s">
        <v>871</v>
      </c>
      <c r="G301" s="268"/>
      <c r="H301" s="271" t="n">
        <v>60.98</v>
      </c>
      <c r="I301" s="272"/>
      <c r="J301" s="268"/>
      <c r="K301" s="268"/>
      <c r="L301" s="273"/>
      <c r="M301" s="274"/>
      <c r="N301" s="275"/>
      <c r="O301" s="275"/>
      <c r="P301" s="275"/>
      <c r="Q301" s="275"/>
      <c r="R301" s="275"/>
      <c r="S301" s="275"/>
      <c r="T301" s="276"/>
      <c r="AT301" s="277" t="s">
        <v>145</v>
      </c>
      <c r="AU301" s="277" t="s">
        <v>135</v>
      </c>
      <c r="AV301" s="266" t="s">
        <v>134</v>
      </c>
      <c r="AW301" s="266" t="s">
        <v>31</v>
      </c>
      <c r="AX301" s="266" t="s">
        <v>83</v>
      </c>
      <c r="AY301" s="277" t="s">
        <v>128</v>
      </c>
    </row>
    <row r="302" s="31" customFormat="true" ht="16.5" hidden="false" customHeight="true" outlineLevel="0" collapsed="false">
      <c r="A302" s="24"/>
      <c r="B302" s="25"/>
      <c r="C302" s="250" t="s">
        <v>404</v>
      </c>
      <c r="D302" s="250" t="s">
        <v>187</v>
      </c>
      <c r="E302" s="251" t="s">
        <v>1104</v>
      </c>
      <c r="F302" s="252" t="s">
        <v>1105</v>
      </c>
      <c r="G302" s="253" t="s">
        <v>210</v>
      </c>
      <c r="H302" s="254" t="n">
        <v>67.078</v>
      </c>
      <c r="I302" s="255"/>
      <c r="J302" s="256" t="n">
        <f aca="false">ROUND(I302*H302,2)</f>
        <v>0</v>
      </c>
      <c r="K302" s="257"/>
      <c r="L302" s="258"/>
      <c r="M302" s="259"/>
      <c r="N302" s="260" t="s">
        <v>41</v>
      </c>
      <c r="O302" s="74"/>
      <c r="P302" s="222" t="n">
        <f aca="false">O302*H302</f>
        <v>0</v>
      </c>
      <c r="Q302" s="222" t="n">
        <v>0.00028</v>
      </c>
      <c r="R302" s="222" t="n">
        <f aca="false">Q302*H302</f>
        <v>0.01878184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69</v>
      </c>
      <c r="AT302" s="224" t="s">
        <v>187</v>
      </c>
      <c r="AU302" s="224" t="s">
        <v>135</v>
      </c>
      <c r="AY302" s="3" t="s">
        <v>128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135</v>
      </c>
      <c r="BK302" s="225" t="n">
        <f aca="false">ROUND(I302*H302,2)</f>
        <v>0</v>
      </c>
      <c r="BL302" s="3" t="s">
        <v>207</v>
      </c>
      <c r="BM302" s="224" t="s">
        <v>1106</v>
      </c>
    </row>
    <row r="303" s="226" customFormat="true" ht="9.75" hidden="false" customHeight="false" outlineLevel="0" collapsed="false">
      <c r="B303" s="227"/>
      <c r="C303" s="228"/>
      <c r="D303" s="229" t="s">
        <v>145</v>
      </c>
      <c r="E303" s="228"/>
      <c r="F303" s="231" t="s">
        <v>1107</v>
      </c>
      <c r="G303" s="228"/>
      <c r="H303" s="232" t="n">
        <v>67.078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5</v>
      </c>
      <c r="AU303" s="238" t="s">
        <v>135</v>
      </c>
      <c r="AV303" s="226" t="s">
        <v>135</v>
      </c>
      <c r="AW303" s="226" t="s">
        <v>3</v>
      </c>
      <c r="AX303" s="226" t="s">
        <v>83</v>
      </c>
      <c r="AY303" s="238" t="s">
        <v>128</v>
      </c>
    </row>
    <row r="304" s="31" customFormat="true" ht="21.75" hidden="false" customHeight="true" outlineLevel="0" collapsed="false">
      <c r="A304" s="24"/>
      <c r="B304" s="25"/>
      <c r="C304" s="212" t="s">
        <v>408</v>
      </c>
      <c r="D304" s="212" t="s">
        <v>130</v>
      </c>
      <c r="E304" s="213" t="s">
        <v>1108</v>
      </c>
      <c r="F304" s="214" t="s">
        <v>1109</v>
      </c>
      <c r="G304" s="215" t="s">
        <v>173</v>
      </c>
      <c r="H304" s="216" t="n">
        <v>0.435</v>
      </c>
      <c r="I304" s="217"/>
      <c r="J304" s="218" t="n">
        <f aca="false">ROUND(I304*H304,2)</f>
        <v>0</v>
      </c>
      <c r="K304" s="219"/>
      <c r="L304" s="30"/>
      <c r="M304" s="220"/>
      <c r="N304" s="221" t="s">
        <v>41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07</v>
      </c>
      <c r="AT304" s="224" t="s">
        <v>130</v>
      </c>
      <c r="AU304" s="224" t="s">
        <v>135</v>
      </c>
      <c r="AY304" s="3" t="s">
        <v>128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135</v>
      </c>
      <c r="BK304" s="225" t="n">
        <f aca="false">ROUND(I304*H304,2)</f>
        <v>0</v>
      </c>
      <c r="BL304" s="3" t="s">
        <v>207</v>
      </c>
      <c r="BM304" s="224" t="s">
        <v>1110</v>
      </c>
    </row>
    <row r="305" s="195" customFormat="true" ht="22.5" hidden="false" customHeight="true" outlineLevel="0" collapsed="false">
      <c r="B305" s="196"/>
      <c r="C305" s="197"/>
      <c r="D305" s="198" t="s">
        <v>74</v>
      </c>
      <c r="E305" s="210" t="s">
        <v>1111</v>
      </c>
      <c r="F305" s="210" t="s">
        <v>1112</v>
      </c>
      <c r="G305" s="197"/>
      <c r="H305" s="197"/>
      <c r="I305" s="200"/>
      <c r="J305" s="211" t="n">
        <f aca="false">BK305</f>
        <v>0</v>
      </c>
      <c r="K305" s="197"/>
      <c r="L305" s="202"/>
      <c r="M305" s="203"/>
      <c r="N305" s="204"/>
      <c r="O305" s="204"/>
      <c r="P305" s="205" t="n">
        <f aca="false">SUM(P306:P327)</f>
        <v>0</v>
      </c>
      <c r="Q305" s="204"/>
      <c r="R305" s="205" t="n">
        <f aca="false">SUM(R306:R327)</f>
        <v>2.0503701</v>
      </c>
      <c r="S305" s="204"/>
      <c r="T305" s="206" t="n">
        <f aca="false">SUM(T306:T327)</f>
        <v>0</v>
      </c>
      <c r="AR305" s="207" t="s">
        <v>135</v>
      </c>
      <c r="AT305" s="208" t="s">
        <v>74</v>
      </c>
      <c r="AU305" s="208" t="s">
        <v>83</v>
      </c>
      <c r="AY305" s="207" t="s">
        <v>128</v>
      </c>
      <c r="BK305" s="209" t="n">
        <f aca="false">SUM(BK306:BK327)</f>
        <v>0</v>
      </c>
    </row>
    <row r="306" s="31" customFormat="true" ht="16.5" hidden="false" customHeight="true" outlineLevel="0" collapsed="false">
      <c r="A306" s="24"/>
      <c r="B306" s="25"/>
      <c r="C306" s="212" t="s">
        <v>413</v>
      </c>
      <c r="D306" s="212" t="s">
        <v>130</v>
      </c>
      <c r="E306" s="213" t="s">
        <v>1113</v>
      </c>
      <c r="F306" s="214" t="s">
        <v>1114</v>
      </c>
      <c r="G306" s="215" t="s">
        <v>133</v>
      </c>
      <c r="H306" s="216" t="n">
        <v>101.787</v>
      </c>
      <c r="I306" s="217"/>
      <c r="J306" s="218" t="n">
        <f aca="false">ROUND(I306*H306,2)</f>
        <v>0</v>
      </c>
      <c r="K306" s="219"/>
      <c r="L306" s="30"/>
      <c r="M306" s="220"/>
      <c r="N306" s="221" t="s">
        <v>41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07</v>
      </c>
      <c r="AT306" s="224" t="s">
        <v>130</v>
      </c>
      <c r="AU306" s="224" t="s">
        <v>135</v>
      </c>
      <c r="AY306" s="3" t="s">
        <v>128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135</v>
      </c>
      <c r="BK306" s="225" t="n">
        <f aca="false">ROUND(I306*H306,2)</f>
        <v>0</v>
      </c>
      <c r="BL306" s="3" t="s">
        <v>207</v>
      </c>
      <c r="BM306" s="224" t="s">
        <v>1115</v>
      </c>
    </row>
    <row r="307" s="31" customFormat="true" ht="16.5" hidden="false" customHeight="true" outlineLevel="0" collapsed="false">
      <c r="A307" s="24"/>
      <c r="B307" s="25"/>
      <c r="C307" s="212" t="s">
        <v>418</v>
      </c>
      <c r="D307" s="212" t="s">
        <v>130</v>
      </c>
      <c r="E307" s="213" t="s">
        <v>1116</v>
      </c>
      <c r="F307" s="214" t="s">
        <v>1117</v>
      </c>
      <c r="G307" s="215" t="s">
        <v>133</v>
      </c>
      <c r="H307" s="216" t="n">
        <v>101.787</v>
      </c>
      <c r="I307" s="217"/>
      <c r="J307" s="218" t="n">
        <f aca="false">ROUND(I307*H307,2)</f>
        <v>0</v>
      </c>
      <c r="K307" s="219"/>
      <c r="L307" s="30"/>
      <c r="M307" s="220"/>
      <c r="N307" s="221" t="s">
        <v>41</v>
      </c>
      <c r="O307" s="74"/>
      <c r="P307" s="222" t="n">
        <f aca="false">O307*H307</f>
        <v>0</v>
      </c>
      <c r="Q307" s="222" t="n">
        <v>0.0003</v>
      </c>
      <c r="R307" s="222" t="n">
        <f aca="false">Q307*H307</f>
        <v>0.0305361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07</v>
      </c>
      <c r="AT307" s="224" t="s">
        <v>130</v>
      </c>
      <c r="AU307" s="224" t="s">
        <v>135</v>
      </c>
      <c r="AY307" s="3" t="s">
        <v>128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135</v>
      </c>
      <c r="BK307" s="225" t="n">
        <f aca="false">ROUND(I307*H307,2)</f>
        <v>0</v>
      </c>
      <c r="BL307" s="3" t="s">
        <v>207</v>
      </c>
      <c r="BM307" s="224" t="s">
        <v>1118</v>
      </c>
    </row>
    <row r="308" s="31" customFormat="true" ht="21.75" hidden="false" customHeight="true" outlineLevel="0" collapsed="false">
      <c r="A308" s="24"/>
      <c r="B308" s="25"/>
      <c r="C308" s="212" t="s">
        <v>422</v>
      </c>
      <c r="D308" s="212" t="s">
        <v>130</v>
      </c>
      <c r="E308" s="213" t="s">
        <v>1119</v>
      </c>
      <c r="F308" s="214" t="s">
        <v>1120</v>
      </c>
      <c r="G308" s="215" t="s">
        <v>133</v>
      </c>
      <c r="H308" s="216" t="n">
        <v>24.8</v>
      </c>
      <c r="I308" s="217"/>
      <c r="J308" s="218" t="n">
        <f aca="false">ROUND(I308*H308,2)</f>
        <v>0</v>
      </c>
      <c r="K308" s="219"/>
      <c r="L308" s="30"/>
      <c r="M308" s="220"/>
      <c r="N308" s="221" t="s">
        <v>41</v>
      </c>
      <c r="O308" s="74"/>
      <c r="P308" s="222" t="n">
        <f aca="false">O308*H308</f>
        <v>0</v>
      </c>
      <c r="Q308" s="222" t="n">
        <v>0.0015</v>
      </c>
      <c r="R308" s="222" t="n">
        <f aca="false">Q308*H308</f>
        <v>0.0372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07</v>
      </c>
      <c r="AT308" s="224" t="s">
        <v>130</v>
      </c>
      <c r="AU308" s="224" t="s">
        <v>135</v>
      </c>
      <c r="AY308" s="3" t="s">
        <v>12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135</v>
      </c>
      <c r="BK308" s="225" t="n">
        <f aca="false">ROUND(I308*H308,2)</f>
        <v>0</v>
      </c>
      <c r="BL308" s="3" t="s">
        <v>207</v>
      </c>
      <c r="BM308" s="224" t="s">
        <v>1121</v>
      </c>
    </row>
    <row r="309" s="226" customFormat="true" ht="9.75" hidden="false" customHeight="false" outlineLevel="0" collapsed="false">
      <c r="B309" s="227"/>
      <c r="C309" s="228"/>
      <c r="D309" s="229" t="s">
        <v>145</v>
      </c>
      <c r="E309" s="230"/>
      <c r="F309" s="231" t="s">
        <v>1122</v>
      </c>
      <c r="G309" s="228"/>
      <c r="H309" s="232" t="n">
        <v>6.3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5</v>
      </c>
      <c r="AU309" s="238" t="s">
        <v>135</v>
      </c>
      <c r="AV309" s="226" t="s">
        <v>135</v>
      </c>
      <c r="AW309" s="226" t="s">
        <v>31</v>
      </c>
      <c r="AX309" s="226" t="s">
        <v>75</v>
      </c>
      <c r="AY309" s="238" t="s">
        <v>128</v>
      </c>
    </row>
    <row r="310" s="226" customFormat="true" ht="9.75" hidden="false" customHeight="false" outlineLevel="0" collapsed="false">
      <c r="B310" s="227"/>
      <c r="C310" s="228"/>
      <c r="D310" s="229" t="s">
        <v>145</v>
      </c>
      <c r="E310" s="230"/>
      <c r="F310" s="231" t="s">
        <v>1123</v>
      </c>
      <c r="G310" s="228"/>
      <c r="H310" s="232" t="n">
        <v>18.5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5</v>
      </c>
      <c r="AU310" s="238" t="s">
        <v>135</v>
      </c>
      <c r="AV310" s="226" t="s">
        <v>135</v>
      </c>
      <c r="AW310" s="226" t="s">
        <v>31</v>
      </c>
      <c r="AX310" s="226" t="s">
        <v>75</v>
      </c>
      <c r="AY310" s="238" t="s">
        <v>128</v>
      </c>
    </row>
    <row r="311" s="266" customFormat="true" ht="9.75" hidden="false" customHeight="false" outlineLevel="0" collapsed="false">
      <c r="B311" s="267"/>
      <c r="C311" s="268"/>
      <c r="D311" s="229" t="s">
        <v>145</v>
      </c>
      <c r="E311" s="269"/>
      <c r="F311" s="270" t="s">
        <v>871</v>
      </c>
      <c r="G311" s="268"/>
      <c r="H311" s="271" t="n">
        <v>24.8</v>
      </c>
      <c r="I311" s="272"/>
      <c r="J311" s="268"/>
      <c r="K311" s="268"/>
      <c r="L311" s="273"/>
      <c r="M311" s="274"/>
      <c r="N311" s="275"/>
      <c r="O311" s="275"/>
      <c r="P311" s="275"/>
      <c r="Q311" s="275"/>
      <c r="R311" s="275"/>
      <c r="S311" s="275"/>
      <c r="T311" s="276"/>
      <c r="AT311" s="277" t="s">
        <v>145</v>
      </c>
      <c r="AU311" s="277" t="s">
        <v>135</v>
      </c>
      <c r="AV311" s="266" t="s">
        <v>134</v>
      </c>
      <c r="AW311" s="266" t="s">
        <v>31</v>
      </c>
      <c r="AX311" s="266" t="s">
        <v>83</v>
      </c>
      <c r="AY311" s="277" t="s">
        <v>128</v>
      </c>
    </row>
    <row r="312" s="31" customFormat="true" ht="21.75" hidden="false" customHeight="true" outlineLevel="0" collapsed="false">
      <c r="A312" s="24"/>
      <c r="B312" s="25"/>
      <c r="C312" s="212" t="s">
        <v>426</v>
      </c>
      <c r="D312" s="212" t="s">
        <v>130</v>
      </c>
      <c r="E312" s="213" t="s">
        <v>1124</v>
      </c>
      <c r="F312" s="214" t="s">
        <v>1125</v>
      </c>
      <c r="G312" s="215" t="s">
        <v>210</v>
      </c>
      <c r="H312" s="216" t="n">
        <v>110</v>
      </c>
      <c r="I312" s="217"/>
      <c r="J312" s="218" t="n">
        <f aca="false">ROUND(I312*H312,2)</f>
        <v>0</v>
      </c>
      <c r="K312" s="219"/>
      <c r="L312" s="30"/>
      <c r="M312" s="220"/>
      <c r="N312" s="221" t="s">
        <v>41</v>
      </c>
      <c r="O312" s="74"/>
      <c r="P312" s="222" t="n">
        <f aca="false">O312*H312</f>
        <v>0</v>
      </c>
      <c r="Q312" s="222" t="n">
        <v>0.0002</v>
      </c>
      <c r="R312" s="222" t="n">
        <f aca="false">Q312*H312</f>
        <v>0.022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07</v>
      </c>
      <c r="AT312" s="224" t="s">
        <v>130</v>
      </c>
      <c r="AU312" s="224" t="s">
        <v>135</v>
      </c>
      <c r="AY312" s="3" t="s">
        <v>128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135</v>
      </c>
      <c r="BK312" s="225" t="n">
        <f aca="false">ROUND(I312*H312,2)</f>
        <v>0</v>
      </c>
      <c r="BL312" s="3" t="s">
        <v>207</v>
      </c>
      <c r="BM312" s="224" t="s">
        <v>1126</v>
      </c>
    </row>
    <row r="313" s="31" customFormat="true" ht="16.5" hidden="false" customHeight="true" outlineLevel="0" collapsed="false">
      <c r="A313" s="24"/>
      <c r="B313" s="25"/>
      <c r="C313" s="250" t="s">
        <v>430</v>
      </c>
      <c r="D313" s="250" t="s">
        <v>187</v>
      </c>
      <c r="E313" s="251" t="s">
        <v>1127</v>
      </c>
      <c r="F313" s="252" t="s">
        <v>1128</v>
      </c>
      <c r="G313" s="253" t="s">
        <v>210</v>
      </c>
      <c r="H313" s="254" t="n">
        <v>88</v>
      </c>
      <c r="I313" s="255"/>
      <c r="J313" s="256" t="n">
        <f aca="false">ROUND(I313*H313,2)</f>
        <v>0</v>
      </c>
      <c r="K313" s="257"/>
      <c r="L313" s="258"/>
      <c r="M313" s="259"/>
      <c r="N313" s="260" t="s">
        <v>41</v>
      </c>
      <c r="O313" s="74"/>
      <c r="P313" s="222" t="n">
        <f aca="false">O313*H313</f>
        <v>0</v>
      </c>
      <c r="Q313" s="222" t="n">
        <v>0.00017</v>
      </c>
      <c r="R313" s="222" t="n">
        <f aca="false">Q313*H313</f>
        <v>0.01496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69</v>
      </c>
      <c r="AT313" s="224" t="s">
        <v>187</v>
      </c>
      <c r="AU313" s="224" t="s">
        <v>135</v>
      </c>
      <c r="AY313" s="3" t="s">
        <v>128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135</v>
      </c>
      <c r="BK313" s="225" t="n">
        <f aca="false">ROUND(I313*H313,2)</f>
        <v>0</v>
      </c>
      <c r="BL313" s="3" t="s">
        <v>207</v>
      </c>
      <c r="BM313" s="224" t="s">
        <v>1129</v>
      </c>
    </row>
    <row r="314" s="226" customFormat="true" ht="9.75" hidden="false" customHeight="false" outlineLevel="0" collapsed="false">
      <c r="B314" s="227"/>
      <c r="C314" s="228"/>
      <c r="D314" s="229" t="s">
        <v>145</v>
      </c>
      <c r="E314" s="228"/>
      <c r="F314" s="231" t="s">
        <v>1130</v>
      </c>
      <c r="G314" s="228"/>
      <c r="H314" s="232" t="n">
        <v>88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5</v>
      </c>
      <c r="AU314" s="238" t="s">
        <v>135</v>
      </c>
      <c r="AV314" s="226" t="s">
        <v>135</v>
      </c>
      <c r="AW314" s="226" t="s">
        <v>3</v>
      </c>
      <c r="AX314" s="226" t="s">
        <v>83</v>
      </c>
      <c r="AY314" s="238" t="s">
        <v>128</v>
      </c>
    </row>
    <row r="315" s="31" customFormat="true" ht="16.5" hidden="false" customHeight="true" outlineLevel="0" collapsed="false">
      <c r="A315" s="24"/>
      <c r="B315" s="25"/>
      <c r="C315" s="250" t="s">
        <v>434</v>
      </c>
      <c r="D315" s="250" t="s">
        <v>187</v>
      </c>
      <c r="E315" s="251" t="s">
        <v>1131</v>
      </c>
      <c r="F315" s="252" t="s">
        <v>1132</v>
      </c>
      <c r="G315" s="253" t="s">
        <v>210</v>
      </c>
      <c r="H315" s="254" t="n">
        <v>33</v>
      </c>
      <c r="I315" s="255"/>
      <c r="J315" s="256" t="n">
        <f aca="false">ROUND(I315*H315,2)</f>
        <v>0</v>
      </c>
      <c r="K315" s="257"/>
      <c r="L315" s="258"/>
      <c r="M315" s="259"/>
      <c r="N315" s="260" t="s">
        <v>41</v>
      </c>
      <c r="O315" s="74"/>
      <c r="P315" s="222" t="n">
        <f aca="false">O315*H315</f>
        <v>0</v>
      </c>
      <c r="Q315" s="222" t="n">
        <v>0.00017</v>
      </c>
      <c r="R315" s="222" t="n">
        <f aca="false">Q315*H315</f>
        <v>0.00561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69</v>
      </c>
      <c r="AT315" s="224" t="s">
        <v>187</v>
      </c>
      <c r="AU315" s="224" t="s">
        <v>135</v>
      </c>
      <c r="AY315" s="3" t="s">
        <v>128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135</v>
      </c>
      <c r="BK315" s="225" t="n">
        <f aca="false">ROUND(I315*H315,2)</f>
        <v>0</v>
      </c>
      <c r="BL315" s="3" t="s">
        <v>207</v>
      </c>
      <c r="BM315" s="224" t="s">
        <v>1133</v>
      </c>
    </row>
    <row r="316" s="226" customFormat="true" ht="9.75" hidden="false" customHeight="false" outlineLevel="0" collapsed="false">
      <c r="B316" s="227"/>
      <c r="C316" s="228"/>
      <c r="D316" s="229" t="s">
        <v>145</v>
      </c>
      <c r="E316" s="228"/>
      <c r="F316" s="231" t="s">
        <v>1134</v>
      </c>
      <c r="G316" s="228"/>
      <c r="H316" s="232" t="n">
        <v>33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5</v>
      </c>
      <c r="AU316" s="238" t="s">
        <v>135</v>
      </c>
      <c r="AV316" s="226" t="s">
        <v>135</v>
      </c>
      <c r="AW316" s="226" t="s">
        <v>3</v>
      </c>
      <c r="AX316" s="226" t="s">
        <v>83</v>
      </c>
      <c r="AY316" s="238" t="s">
        <v>128</v>
      </c>
    </row>
    <row r="317" s="31" customFormat="true" ht="21.75" hidden="false" customHeight="true" outlineLevel="0" collapsed="false">
      <c r="A317" s="24"/>
      <c r="B317" s="25"/>
      <c r="C317" s="212" t="s">
        <v>438</v>
      </c>
      <c r="D317" s="212" t="s">
        <v>130</v>
      </c>
      <c r="E317" s="213" t="s">
        <v>1135</v>
      </c>
      <c r="F317" s="214" t="s">
        <v>1136</v>
      </c>
      <c r="G317" s="215" t="s">
        <v>133</v>
      </c>
      <c r="H317" s="216" t="n">
        <v>101.787</v>
      </c>
      <c r="I317" s="217"/>
      <c r="J317" s="218" t="n">
        <f aca="false">ROUND(I317*H317,2)</f>
        <v>0</v>
      </c>
      <c r="K317" s="219"/>
      <c r="L317" s="30"/>
      <c r="M317" s="220"/>
      <c r="N317" s="221" t="s">
        <v>41</v>
      </c>
      <c r="O317" s="74"/>
      <c r="P317" s="222" t="n">
        <f aca="false">O317*H317</f>
        <v>0</v>
      </c>
      <c r="Q317" s="222" t="n">
        <v>0.0052</v>
      </c>
      <c r="R317" s="222" t="n">
        <f aca="false">Q317*H317</f>
        <v>0.5292924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07</v>
      </c>
      <c r="AT317" s="224" t="s">
        <v>130</v>
      </c>
      <c r="AU317" s="224" t="s">
        <v>135</v>
      </c>
      <c r="AY317" s="3" t="s">
        <v>128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135</v>
      </c>
      <c r="BK317" s="225" t="n">
        <f aca="false">ROUND(I317*H317,2)</f>
        <v>0</v>
      </c>
      <c r="BL317" s="3" t="s">
        <v>207</v>
      </c>
      <c r="BM317" s="224" t="s">
        <v>1137</v>
      </c>
    </row>
    <row r="318" s="226" customFormat="true" ht="9.75" hidden="false" customHeight="false" outlineLevel="0" collapsed="false">
      <c r="B318" s="227"/>
      <c r="C318" s="228"/>
      <c r="D318" s="229" t="s">
        <v>145</v>
      </c>
      <c r="E318" s="230"/>
      <c r="F318" s="231" t="s">
        <v>977</v>
      </c>
      <c r="G318" s="228"/>
      <c r="H318" s="232" t="n">
        <v>13.692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5</v>
      </c>
      <c r="AU318" s="238" t="s">
        <v>135</v>
      </c>
      <c r="AV318" s="226" t="s">
        <v>135</v>
      </c>
      <c r="AW318" s="226" t="s">
        <v>31</v>
      </c>
      <c r="AX318" s="226" t="s">
        <v>75</v>
      </c>
      <c r="AY318" s="238" t="s">
        <v>128</v>
      </c>
    </row>
    <row r="319" s="226" customFormat="true" ht="9.75" hidden="false" customHeight="false" outlineLevel="0" collapsed="false">
      <c r="B319" s="227"/>
      <c r="C319" s="228"/>
      <c r="D319" s="229" t="s">
        <v>145</v>
      </c>
      <c r="E319" s="230"/>
      <c r="F319" s="231" t="s">
        <v>1138</v>
      </c>
      <c r="G319" s="228"/>
      <c r="H319" s="232" t="n">
        <v>20.19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5</v>
      </c>
      <c r="AU319" s="238" t="s">
        <v>135</v>
      </c>
      <c r="AV319" s="226" t="s">
        <v>135</v>
      </c>
      <c r="AW319" s="226" t="s">
        <v>31</v>
      </c>
      <c r="AX319" s="226" t="s">
        <v>75</v>
      </c>
      <c r="AY319" s="238" t="s">
        <v>128</v>
      </c>
    </row>
    <row r="320" s="226" customFormat="true" ht="9.75" hidden="false" customHeight="false" outlineLevel="0" collapsed="false">
      <c r="B320" s="227"/>
      <c r="C320" s="228"/>
      <c r="D320" s="229" t="s">
        <v>145</v>
      </c>
      <c r="E320" s="230"/>
      <c r="F320" s="231" t="s">
        <v>979</v>
      </c>
      <c r="G320" s="228"/>
      <c r="H320" s="232" t="n">
        <v>13.875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5</v>
      </c>
      <c r="AU320" s="238" t="s">
        <v>135</v>
      </c>
      <c r="AV320" s="226" t="s">
        <v>135</v>
      </c>
      <c r="AW320" s="226" t="s">
        <v>31</v>
      </c>
      <c r="AX320" s="226" t="s">
        <v>75</v>
      </c>
      <c r="AY320" s="238" t="s">
        <v>128</v>
      </c>
    </row>
    <row r="321" s="226" customFormat="true" ht="9.75" hidden="false" customHeight="false" outlineLevel="0" collapsed="false">
      <c r="B321" s="227"/>
      <c r="C321" s="228"/>
      <c r="D321" s="229" t="s">
        <v>145</v>
      </c>
      <c r="E321" s="230"/>
      <c r="F321" s="231" t="s">
        <v>980</v>
      </c>
      <c r="G321" s="228"/>
      <c r="H321" s="232" t="n">
        <v>18.18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5</v>
      </c>
      <c r="AU321" s="238" t="s">
        <v>135</v>
      </c>
      <c r="AV321" s="226" t="s">
        <v>135</v>
      </c>
      <c r="AW321" s="226" t="s">
        <v>31</v>
      </c>
      <c r="AX321" s="226" t="s">
        <v>75</v>
      </c>
      <c r="AY321" s="238" t="s">
        <v>128</v>
      </c>
    </row>
    <row r="322" s="226" customFormat="true" ht="9.75" hidden="false" customHeight="false" outlineLevel="0" collapsed="false">
      <c r="B322" s="227"/>
      <c r="C322" s="228"/>
      <c r="D322" s="229" t="s">
        <v>145</v>
      </c>
      <c r="E322" s="230"/>
      <c r="F322" s="231" t="s">
        <v>1139</v>
      </c>
      <c r="G322" s="228"/>
      <c r="H322" s="232" t="n">
        <v>18.75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5</v>
      </c>
      <c r="AU322" s="238" t="s">
        <v>135</v>
      </c>
      <c r="AV322" s="226" t="s">
        <v>135</v>
      </c>
      <c r="AW322" s="226" t="s">
        <v>31</v>
      </c>
      <c r="AX322" s="226" t="s">
        <v>75</v>
      </c>
      <c r="AY322" s="238" t="s">
        <v>128</v>
      </c>
    </row>
    <row r="323" s="226" customFormat="true" ht="9.75" hidden="false" customHeight="false" outlineLevel="0" collapsed="false">
      <c r="B323" s="227"/>
      <c r="C323" s="228"/>
      <c r="D323" s="229" t="s">
        <v>145</v>
      </c>
      <c r="E323" s="230"/>
      <c r="F323" s="231" t="s">
        <v>1140</v>
      </c>
      <c r="G323" s="228"/>
      <c r="H323" s="232" t="n">
        <v>17.1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5</v>
      </c>
      <c r="AU323" s="238" t="s">
        <v>135</v>
      </c>
      <c r="AV323" s="226" t="s">
        <v>135</v>
      </c>
      <c r="AW323" s="226" t="s">
        <v>31</v>
      </c>
      <c r="AX323" s="226" t="s">
        <v>75</v>
      </c>
      <c r="AY323" s="238" t="s">
        <v>128</v>
      </c>
    </row>
    <row r="324" s="266" customFormat="true" ht="9.75" hidden="false" customHeight="false" outlineLevel="0" collapsed="false">
      <c r="B324" s="267"/>
      <c r="C324" s="268"/>
      <c r="D324" s="229" t="s">
        <v>145</v>
      </c>
      <c r="E324" s="269"/>
      <c r="F324" s="270" t="s">
        <v>871</v>
      </c>
      <c r="G324" s="268"/>
      <c r="H324" s="271" t="n">
        <v>101.787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145</v>
      </c>
      <c r="AU324" s="277" t="s">
        <v>135</v>
      </c>
      <c r="AV324" s="266" t="s">
        <v>134</v>
      </c>
      <c r="AW324" s="266" t="s">
        <v>31</v>
      </c>
      <c r="AX324" s="266" t="s">
        <v>83</v>
      </c>
      <c r="AY324" s="277" t="s">
        <v>128</v>
      </c>
    </row>
    <row r="325" s="31" customFormat="true" ht="16.5" hidden="false" customHeight="true" outlineLevel="0" collapsed="false">
      <c r="A325" s="24"/>
      <c r="B325" s="25"/>
      <c r="C325" s="250" t="s">
        <v>442</v>
      </c>
      <c r="D325" s="250" t="s">
        <v>187</v>
      </c>
      <c r="E325" s="251" t="s">
        <v>1141</v>
      </c>
      <c r="F325" s="252" t="s">
        <v>1142</v>
      </c>
      <c r="G325" s="253" t="s">
        <v>133</v>
      </c>
      <c r="H325" s="254" t="n">
        <v>111.966</v>
      </c>
      <c r="I325" s="255"/>
      <c r="J325" s="256" t="n">
        <f aca="false">ROUND(I325*H325,2)</f>
        <v>0</v>
      </c>
      <c r="K325" s="257"/>
      <c r="L325" s="258"/>
      <c r="M325" s="259"/>
      <c r="N325" s="260" t="s">
        <v>41</v>
      </c>
      <c r="O325" s="74"/>
      <c r="P325" s="222" t="n">
        <f aca="false">O325*H325</f>
        <v>0</v>
      </c>
      <c r="Q325" s="222" t="n">
        <v>0.0126</v>
      </c>
      <c r="R325" s="222" t="n">
        <f aca="false">Q325*H325</f>
        <v>1.4107716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69</v>
      </c>
      <c r="AT325" s="224" t="s">
        <v>187</v>
      </c>
      <c r="AU325" s="224" t="s">
        <v>135</v>
      </c>
      <c r="AY325" s="3" t="s">
        <v>128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135</v>
      </c>
      <c r="BK325" s="225" t="n">
        <f aca="false">ROUND(I325*H325,2)</f>
        <v>0</v>
      </c>
      <c r="BL325" s="3" t="s">
        <v>207</v>
      </c>
      <c r="BM325" s="224" t="s">
        <v>1143</v>
      </c>
    </row>
    <row r="326" s="226" customFormat="true" ht="9.75" hidden="false" customHeight="false" outlineLevel="0" collapsed="false">
      <c r="B326" s="227"/>
      <c r="C326" s="228"/>
      <c r="D326" s="229" t="s">
        <v>145</v>
      </c>
      <c r="E326" s="228"/>
      <c r="F326" s="231" t="s">
        <v>1144</v>
      </c>
      <c r="G326" s="228"/>
      <c r="H326" s="232" t="n">
        <v>111.966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5</v>
      </c>
      <c r="AU326" s="238" t="s">
        <v>135</v>
      </c>
      <c r="AV326" s="226" t="s">
        <v>135</v>
      </c>
      <c r="AW326" s="226" t="s">
        <v>3</v>
      </c>
      <c r="AX326" s="226" t="s">
        <v>83</v>
      </c>
      <c r="AY326" s="238" t="s">
        <v>128</v>
      </c>
    </row>
    <row r="327" s="31" customFormat="true" ht="21.75" hidden="false" customHeight="true" outlineLevel="0" collapsed="false">
      <c r="A327" s="24"/>
      <c r="B327" s="25"/>
      <c r="C327" s="212" t="s">
        <v>446</v>
      </c>
      <c r="D327" s="212" t="s">
        <v>130</v>
      </c>
      <c r="E327" s="213" t="s">
        <v>1145</v>
      </c>
      <c r="F327" s="214" t="s">
        <v>1146</v>
      </c>
      <c r="G327" s="215" t="s">
        <v>173</v>
      </c>
      <c r="H327" s="216" t="n">
        <v>2.05</v>
      </c>
      <c r="I327" s="217"/>
      <c r="J327" s="218" t="n">
        <f aca="false">ROUND(I327*H327,2)</f>
        <v>0</v>
      </c>
      <c r="K327" s="219"/>
      <c r="L327" s="30"/>
      <c r="M327" s="220"/>
      <c r="N327" s="221" t="s">
        <v>41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07</v>
      </c>
      <c r="AT327" s="224" t="s">
        <v>130</v>
      </c>
      <c r="AU327" s="224" t="s">
        <v>135</v>
      </c>
      <c r="AY327" s="3" t="s">
        <v>128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135</v>
      </c>
      <c r="BK327" s="225" t="n">
        <f aca="false">ROUND(I327*H327,2)</f>
        <v>0</v>
      </c>
      <c r="BL327" s="3" t="s">
        <v>207</v>
      </c>
      <c r="BM327" s="224" t="s">
        <v>1147</v>
      </c>
    </row>
    <row r="328" s="195" customFormat="true" ht="22.5" hidden="false" customHeight="true" outlineLevel="0" collapsed="false">
      <c r="B328" s="196"/>
      <c r="C328" s="197"/>
      <c r="D328" s="198" t="s">
        <v>74</v>
      </c>
      <c r="E328" s="210" t="s">
        <v>1148</v>
      </c>
      <c r="F328" s="210" t="s">
        <v>1149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33)</f>
        <v>0</v>
      </c>
      <c r="Q328" s="204"/>
      <c r="R328" s="205" t="n">
        <f aca="false">SUM(R329:R333)</f>
        <v>2.792295</v>
      </c>
      <c r="S328" s="204"/>
      <c r="T328" s="206" t="n">
        <f aca="false">SUM(T329:T333)</f>
        <v>0.5770743</v>
      </c>
      <c r="AR328" s="207" t="s">
        <v>135</v>
      </c>
      <c r="AT328" s="208" t="s">
        <v>74</v>
      </c>
      <c r="AU328" s="208" t="s">
        <v>83</v>
      </c>
      <c r="AY328" s="207" t="s">
        <v>128</v>
      </c>
      <c r="BK328" s="209" t="n">
        <f aca="false">SUM(BK329:BK333)</f>
        <v>0</v>
      </c>
    </row>
    <row r="329" s="31" customFormat="true" ht="16.5" hidden="false" customHeight="true" outlineLevel="0" collapsed="false">
      <c r="A329" s="24"/>
      <c r="B329" s="25"/>
      <c r="C329" s="212" t="s">
        <v>450</v>
      </c>
      <c r="D329" s="212" t="s">
        <v>130</v>
      </c>
      <c r="E329" s="213" t="s">
        <v>1150</v>
      </c>
      <c r="F329" s="214" t="s">
        <v>1151</v>
      </c>
      <c r="G329" s="215" t="s">
        <v>133</v>
      </c>
      <c r="H329" s="216" t="n">
        <v>1861.53</v>
      </c>
      <c r="I329" s="217"/>
      <c r="J329" s="218" t="n">
        <f aca="false">ROUND(I329*H329,2)</f>
        <v>0</v>
      </c>
      <c r="K329" s="219"/>
      <c r="L329" s="30"/>
      <c r="M329" s="220"/>
      <c r="N329" s="221" t="s">
        <v>41</v>
      </c>
      <c r="O329" s="74"/>
      <c r="P329" s="222" t="n">
        <f aca="false">O329*H329</f>
        <v>0</v>
      </c>
      <c r="Q329" s="222" t="n">
        <v>0.001</v>
      </c>
      <c r="R329" s="222" t="n">
        <f aca="false">Q329*H329</f>
        <v>1.86153</v>
      </c>
      <c r="S329" s="222" t="n">
        <v>0.00031</v>
      </c>
      <c r="T329" s="223" t="n">
        <f aca="false">S329*H329</f>
        <v>0.5770743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07</v>
      </c>
      <c r="AT329" s="224" t="s">
        <v>130</v>
      </c>
      <c r="AU329" s="224" t="s">
        <v>135</v>
      </c>
      <c r="AY329" s="3" t="s">
        <v>12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135</v>
      </c>
      <c r="BK329" s="225" t="n">
        <f aca="false">ROUND(I329*H329,2)</f>
        <v>0</v>
      </c>
      <c r="BL329" s="3" t="s">
        <v>207</v>
      </c>
      <c r="BM329" s="224" t="s">
        <v>1152</v>
      </c>
    </row>
    <row r="330" s="226" customFormat="true" ht="9.75" hidden="false" customHeight="false" outlineLevel="0" collapsed="false">
      <c r="B330" s="227"/>
      <c r="C330" s="228"/>
      <c r="D330" s="229" t="s">
        <v>145</v>
      </c>
      <c r="E330" s="230"/>
      <c r="F330" s="231" t="s">
        <v>1153</v>
      </c>
      <c r="G330" s="228"/>
      <c r="H330" s="232" t="n">
        <v>1861.53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5</v>
      </c>
      <c r="AU330" s="238" t="s">
        <v>135</v>
      </c>
      <c r="AV330" s="226" t="s">
        <v>135</v>
      </c>
      <c r="AW330" s="226" t="s">
        <v>31</v>
      </c>
      <c r="AX330" s="226" t="s">
        <v>83</v>
      </c>
      <c r="AY330" s="238" t="s">
        <v>128</v>
      </c>
    </row>
    <row r="331" s="31" customFormat="true" ht="21.75" hidden="false" customHeight="true" outlineLevel="0" collapsed="false">
      <c r="A331" s="24"/>
      <c r="B331" s="25"/>
      <c r="C331" s="212" t="s">
        <v>454</v>
      </c>
      <c r="D331" s="212" t="s">
        <v>130</v>
      </c>
      <c r="E331" s="213" t="s">
        <v>1154</v>
      </c>
      <c r="F331" s="214" t="s">
        <v>1155</v>
      </c>
      <c r="G331" s="215" t="s">
        <v>133</v>
      </c>
      <c r="H331" s="216" t="n">
        <v>1861.53</v>
      </c>
      <c r="I331" s="217"/>
      <c r="J331" s="218" t="n">
        <f aca="false">ROUND(I331*H331,2)</f>
        <v>0</v>
      </c>
      <c r="K331" s="219"/>
      <c r="L331" s="30"/>
      <c r="M331" s="220"/>
      <c r="N331" s="221" t="s">
        <v>41</v>
      </c>
      <c r="O331" s="74"/>
      <c r="P331" s="222" t="n">
        <f aca="false">O331*H331</f>
        <v>0</v>
      </c>
      <c r="Q331" s="222" t="n">
        <v>0.0002</v>
      </c>
      <c r="R331" s="222" t="n">
        <f aca="false">Q331*H331</f>
        <v>0.372306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07</v>
      </c>
      <c r="AT331" s="224" t="s">
        <v>130</v>
      </c>
      <c r="AU331" s="224" t="s">
        <v>135</v>
      </c>
      <c r="AY331" s="3" t="s">
        <v>128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135</v>
      </c>
      <c r="BK331" s="225" t="n">
        <f aca="false">ROUND(I331*H331,2)</f>
        <v>0</v>
      </c>
      <c r="BL331" s="3" t="s">
        <v>207</v>
      </c>
      <c r="BM331" s="224" t="s">
        <v>1156</v>
      </c>
    </row>
    <row r="332" s="31" customFormat="true" ht="21.75" hidden="false" customHeight="true" outlineLevel="0" collapsed="false">
      <c r="A332" s="24"/>
      <c r="B332" s="25"/>
      <c r="C332" s="212" t="s">
        <v>458</v>
      </c>
      <c r="D332" s="212" t="s">
        <v>130</v>
      </c>
      <c r="E332" s="213" t="s">
        <v>1157</v>
      </c>
      <c r="F332" s="214" t="s">
        <v>1158</v>
      </c>
      <c r="G332" s="215" t="s">
        <v>133</v>
      </c>
      <c r="H332" s="216" t="n">
        <v>1861.53</v>
      </c>
      <c r="I332" s="217"/>
      <c r="J332" s="218" t="n">
        <f aca="false">ROUND(I332*H332,2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.00029</v>
      </c>
      <c r="R332" s="222" t="n">
        <f aca="false">Q332*H332</f>
        <v>0.5398437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07</v>
      </c>
      <c r="AT332" s="224" t="s">
        <v>130</v>
      </c>
      <c r="AU332" s="224" t="s">
        <v>135</v>
      </c>
      <c r="AY332" s="3" t="s">
        <v>128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135</v>
      </c>
      <c r="BK332" s="225" t="n">
        <f aca="false">ROUND(I332*H332,2)</f>
        <v>0</v>
      </c>
      <c r="BL332" s="3" t="s">
        <v>207</v>
      </c>
      <c r="BM332" s="224" t="s">
        <v>1159</v>
      </c>
    </row>
    <row r="333" s="31" customFormat="true" ht="33" hidden="false" customHeight="true" outlineLevel="0" collapsed="false">
      <c r="A333" s="24"/>
      <c r="B333" s="25"/>
      <c r="C333" s="212" t="s">
        <v>462</v>
      </c>
      <c r="D333" s="212" t="s">
        <v>130</v>
      </c>
      <c r="E333" s="213" t="s">
        <v>1160</v>
      </c>
      <c r="F333" s="214" t="s">
        <v>1161</v>
      </c>
      <c r="G333" s="215" t="s">
        <v>133</v>
      </c>
      <c r="H333" s="216" t="n">
        <v>1861.53</v>
      </c>
      <c r="I333" s="217"/>
      <c r="J333" s="218" t="n">
        <f aca="false">ROUND(I333*H333,2)</f>
        <v>0</v>
      </c>
      <c r="K333" s="219"/>
      <c r="L333" s="30"/>
      <c r="M333" s="220"/>
      <c r="N333" s="221" t="s">
        <v>41</v>
      </c>
      <c r="O333" s="74"/>
      <c r="P333" s="222" t="n">
        <f aca="false">O333*H333</f>
        <v>0</v>
      </c>
      <c r="Q333" s="222" t="n">
        <v>1E-005</v>
      </c>
      <c r="R333" s="222" t="n">
        <f aca="false">Q333*H333</f>
        <v>0.0186153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07</v>
      </c>
      <c r="AT333" s="224" t="s">
        <v>130</v>
      </c>
      <c r="AU333" s="224" t="s">
        <v>135</v>
      </c>
      <c r="AY333" s="3" t="s">
        <v>128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135</v>
      </c>
      <c r="BK333" s="225" t="n">
        <f aca="false">ROUND(I333*H333,2)</f>
        <v>0</v>
      </c>
      <c r="BL333" s="3" t="s">
        <v>207</v>
      </c>
      <c r="BM333" s="224" t="s">
        <v>1162</v>
      </c>
    </row>
    <row r="334" s="195" customFormat="true" ht="25.5" hidden="false" customHeight="true" outlineLevel="0" collapsed="false">
      <c r="B334" s="196"/>
      <c r="C334" s="197"/>
      <c r="D334" s="198" t="s">
        <v>74</v>
      </c>
      <c r="E334" s="199" t="s">
        <v>575</v>
      </c>
      <c r="F334" s="199" t="s">
        <v>576</v>
      </c>
      <c r="G334" s="197"/>
      <c r="H334" s="197"/>
      <c r="I334" s="200"/>
      <c r="J334" s="201" t="n">
        <f aca="false">BK334</f>
        <v>0</v>
      </c>
      <c r="K334" s="197"/>
      <c r="L334" s="202"/>
      <c r="M334" s="203"/>
      <c r="N334" s="204"/>
      <c r="O334" s="204"/>
      <c r="P334" s="205" t="n">
        <f aca="false">P335+P337+P340</f>
        <v>0</v>
      </c>
      <c r="Q334" s="204"/>
      <c r="R334" s="205" t="n">
        <f aca="false">R335+R337+R340</f>
        <v>0</v>
      </c>
      <c r="S334" s="204"/>
      <c r="T334" s="206" t="n">
        <f aca="false">T335+T337+T340</f>
        <v>0</v>
      </c>
      <c r="AR334" s="207" t="s">
        <v>150</v>
      </c>
      <c r="AT334" s="208" t="s">
        <v>74</v>
      </c>
      <c r="AU334" s="208" t="s">
        <v>75</v>
      </c>
      <c r="AY334" s="207" t="s">
        <v>128</v>
      </c>
      <c r="BK334" s="209" t="n">
        <f aca="false">BK335+BK337+BK340</f>
        <v>0</v>
      </c>
    </row>
    <row r="335" s="195" customFormat="true" ht="22.5" hidden="false" customHeight="true" outlineLevel="0" collapsed="false">
      <c r="B335" s="196"/>
      <c r="C335" s="197"/>
      <c r="D335" s="198" t="s">
        <v>74</v>
      </c>
      <c r="E335" s="210" t="s">
        <v>1163</v>
      </c>
      <c r="F335" s="210" t="s">
        <v>1164</v>
      </c>
      <c r="G335" s="197"/>
      <c r="H335" s="197"/>
      <c r="I335" s="200"/>
      <c r="J335" s="211" t="n">
        <f aca="false">BK335</f>
        <v>0</v>
      </c>
      <c r="K335" s="197"/>
      <c r="L335" s="202"/>
      <c r="M335" s="203"/>
      <c r="N335" s="204"/>
      <c r="O335" s="204"/>
      <c r="P335" s="205" t="n">
        <f aca="false">P336</f>
        <v>0</v>
      </c>
      <c r="Q335" s="204"/>
      <c r="R335" s="205" t="n">
        <f aca="false">R336</f>
        <v>0</v>
      </c>
      <c r="S335" s="204"/>
      <c r="T335" s="206" t="n">
        <f aca="false">T336</f>
        <v>0</v>
      </c>
      <c r="AR335" s="207" t="s">
        <v>150</v>
      </c>
      <c r="AT335" s="208" t="s">
        <v>74</v>
      </c>
      <c r="AU335" s="208" t="s">
        <v>83</v>
      </c>
      <c r="AY335" s="207" t="s">
        <v>128</v>
      </c>
      <c r="BK335" s="209" t="n">
        <f aca="false">BK336</f>
        <v>0</v>
      </c>
    </row>
    <row r="336" s="31" customFormat="true" ht="16.5" hidden="false" customHeight="true" outlineLevel="0" collapsed="false">
      <c r="A336" s="24"/>
      <c r="B336" s="25"/>
      <c r="C336" s="212" t="s">
        <v>467</v>
      </c>
      <c r="D336" s="212" t="s">
        <v>130</v>
      </c>
      <c r="E336" s="213" t="s">
        <v>1165</v>
      </c>
      <c r="F336" s="214" t="s">
        <v>1164</v>
      </c>
      <c r="G336" s="215" t="s">
        <v>215</v>
      </c>
      <c r="H336" s="216" t="n">
        <v>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582</v>
      </c>
      <c r="AT336" s="224" t="s">
        <v>130</v>
      </c>
      <c r="AU336" s="224" t="s">
        <v>135</v>
      </c>
      <c r="AY336" s="3" t="s">
        <v>128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135</v>
      </c>
      <c r="BK336" s="225" t="n">
        <f aca="false">ROUND(I336*H336,2)</f>
        <v>0</v>
      </c>
      <c r="BL336" s="3" t="s">
        <v>582</v>
      </c>
      <c r="BM336" s="224" t="s">
        <v>1166</v>
      </c>
    </row>
    <row r="337" s="195" customFormat="true" ht="22.5" hidden="false" customHeight="true" outlineLevel="0" collapsed="false">
      <c r="B337" s="196"/>
      <c r="C337" s="197"/>
      <c r="D337" s="198" t="s">
        <v>74</v>
      </c>
      <c r="E337" s="210" t="s">
        <v>584</v>
      </c>
      <c r="F337" s="210" t="s">
        <v>585</v>
      </c>
      <c r="G337" s="197"/>
      <c r="H337" s="197"/>
      <c r="I337" s="200"/>
      <c r="J337" s="211" t="n">
        <f aca="false">BK337</f>
        <v>0</v>
      </c>
      <c r="K337" s="197"/>
      <c r="L337" s="202"/>
      <c r="M337" s="203"/>
      <c r="N337" s="204"/>
      <c r="O337" s="204"/>
      <c r="P337" s="205" t="n">
        <f aca="false">SUM(P338:P339)</f>
        <v>0</v>
      </c>
      <c r="Q337" s="204"/>
      <c r="R337" s="205" t="n">
        <f aca="false">SUM(R338:R339)</f>
        <v>0</v>
      </c>
      <c r="S337" s="204"/>
      <c r="T337" s="206" t="n">
        <f aca="false">SUM(T338:T339)</f>
        <v>0</v>
      </c>
      <c r="AR337" s="207" t="s">
        <v>150</v>
      </c>
      <c r="AT337" s="208" t="s">
        <v>74</v>
      </c>
      <c r="AU337" s="208" t="s">
        <v>83</v>
      </c>
      <c r="AY337" s="207" t="s">
        <v>128</v>
      </c>
      <c r="BK337" s="209" t="n">
        <f aca="false">SUM(BK338:BK339)</f>
        <v>0</v>
      </c>
    </row>
    <row r="338" s="31" customFormat="true" ht="16.5" hidden="false" customHeight="true" outlineLevel="0" collapsed="false">
      <c r="A338" s="24"/>
      <c r="B338" s="25"/>
      <c r="C338" s="212" t="s">
        <v>472</v>
      </c>
      <c r="D338" s="212" t="s">
        <v>130</v>
      </c>
      <c r="E338" s="213" t="s">
        <v>1167</v>
      </c>
      <c r="F338" s="214" t="s">
        <v>1168</v>
      </c>
      <c r="G338" s="215" t="s">
        <v>215</v>
      </c>
      <c r="H338" s="216" t="n">
        <v>1</v>
      </c>
      <c r="I338" s="217"/>
      <c r="J338" s="218" t="n">
        <f aca="false">ROUND(I338*H338,2)</f>
        <v>0</v>
      </c>
      <c r="K338" s="219"/>
      <c r="L338" s="30"/>
      <c r="M338" s="220"/>
      <c r="N338" s="221" t="s">
        <v>41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582</v>
      </c>
      <c r="AT338" s="224" t="s">
        <v>130</v>
      </c>
      <c r="AU338" s="224" t="s">
        <v>135</v>
      </c>
      <c r="AY338" s="3" t="s">
        <v>128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135</v>
      </c>
      <c r="BK338" s="225" t="n">
        <f aca="false">ROUND(I338*H338,2)</f>
        <v>0</v>
      </c>
      <c r="BL338" s="3" t="s">
        <v>582</v>
      </c>
      <c r="BM338" s="224" t="s">
        <v>1169</v>
      </c>
    </row>
    <row r="339" s="31" customFormat="true" ht="16.5" hidden="false" customHeight="true" outlineLevel="0" collapsed="false">
      <c r="A339" s="24"/>
      <c r="B339" s="25"/>
      <c r="C339" s="212" t="s">
        <v>476</v>
      </c>
      <c r="D339" s="212" t="s">
        <v>130</v>
      </c>
      <c r="E339" s="213" t="s">
        <v>1170</v>
      </c>
      <c r="F339" s="214" t="s">
        <v>1171</v>
      </c>
      <c r="G339" s="215" t="s">
        <v>215</v>
      </c>
      <c r="H339" s="216" t="n">
        <v>1</v>
      </c>
      <c r="I339" s="217"/>
      <c r="J339" s="218" t="n">
        <f aca="false">ROUND(I339*H339,2)</f>
        <v>0</v>
      </c>
      <c r="K339" s="219"/>
      <c r="L339" s="30"/>
      <c r="M339" s="220"/>
      <c r="N339" s="221" t="s">
        <v>41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582</v>
      </c>
      <c r="AT339" s="224" t="s">
        <v>130</v>
      </c>
      <c r="AU339" s="224" t="s">
        <v>135</v>
      </c>
      <c r="AY339" s="3" t="s">
        <v>128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135</v>
      </c>
      <c r="BK339" s="225" t="n">
        <f aca="false">ROUND(I339*H339,2)</f>
        <v>0</v>
      </c>
      <c r="BL339" s="3" t="s">
        <v>582</v>
      </c>
      <c r="BM339" s="224" t="s">
        <v>1172</v>
      </c>
    </row>
    <row r="340" s="195" customFormat="true" ht="22.5" hidden="false" customHeight="true" outlineLevel="0" collapsed="false">
      <c r="B340" s="196"/>
      <c r="C340" s="197"/>
      <c r="D340" s="198" t="s">
        <v>74</v>
      </c>
      <c r="E340" s="210" t="s">
        <v>1173</v>
      </c>
      <c r="F340" s="210" t="s">
        <v>1174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P341</f>
        <v>0</v>
      </c>
      <c r="Q340" s="204"/>
      <c r="R340" s="205" t="n">
        <f aca="false">R341</f>
        <v>0</v>
      </c>
      <c r="S340" s="204"/>
      <c r="T340" s="206" t="n">
        <f aca="false">T341</f>
        <v>0</v>
      </c>
      <c r="AR340" s="207" t="s">
        <v>150</v>
      </c>
      <c r="AT340" s="208" t="s">
        <v>74</v>
      </c>
      <c r="AU340" s="208" t="s">
        <v>83</v>
      </c>
      <c r="AY340" s="207" t="s">
        <v>128</v>
      </c>
      <c r="BK340" s="209" t="n">
        <f aca="false">BK341</f>
        <v>0</v>
      </c>
    </row>
    <row r="341" s="31" customFormat="true" ht="16.5" hidden="false" customHeight="true" outlineLevel="0" collapsed="false">
      <c r="A341" s="24"/>
      <c r="B341" s="25"/>
      <c r="C341" s="212" t="s">
        <v>482</v>
      </c>
      <c r="D341" s="212" t="s">
        <v>130</v>
      </c>
      <c r="E341" s="213" t="s">
        <v>1175</v>
      </c>
      <c r="F341" s="214" t="s">
        <v>1174</v>
      </c>
      <c r="G341" s="215" t="s">
        <v>215</v>
      </c>
      <c r="H341" s="216" t="n">
        <v>1</v>
      </c>
      <c r="I341" s="217"/>
      <c r="J341" s="218" t="n">
        <f aca="false">ROUND(I341*H341,2)</f>
        <v>0</v>
      </c>
      <c r="K341" s="219"/>
      <c r="L341" s="30"/>
      <c r="M341" s="261"/>
      <c r="N341" s="262" t="s">
        <v>41</v>
      </c>
      <c r="O341" s="263"/>
      <c r="P341" s="264" t="n">
        <f aca="false">O341*H341</f>
        <v>0</v>
      </c>
      <c r="Q341" s="264" t="n">
        <v>0</v>
      </c>
      <c r="R341" s="264" t="n">
        <f aca="false">Q341*H341</f>
        <v>0</v>
      </c>
      <c r="S341" s="264" t="n">
        <v>0</v>
      </c>
      <c r="T341" s="26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582</v>
      </c>
      <c r="AT341" s="224" t="s">
        <v>130</v>
      </c>
      <c r="AU341" s="224" t="s">
        <v>135</v>
      </c>
      <c r="AY341" s="3" t="s">
        <v>128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135</v>
      </c>
      <c r="BK341" s="225" t="n">
        <f aca="false">ROUND(I341*H341,2)</f>
        <v>0</v>
      </c>
      <c r="BL341" s="3" t="s">
        <v>582</v>
      </c>
      <c r="BM341" s="224" t="s">
        <v>1176</v>
      </c>
    </row>
    <row r="342" s="31" customFormat="true" ht="6.75" hidden="false" customHeight="true" outlineLevel="0" collapsed="false">
      <c r="A342" s="24"/>
      <c r="B342" s="52"/>
      <c r="C342" s="53"/>
      <c r="D342" s="53"/>
      <c r="E342" s="53"/>
      <c r="F342" s="53"/>
      <c r="G342" s="53"/>
      <c r="H342" s="53"/>
      <c r="I342" s="53"/>
      <c r="J342" s="53"/>
      <c r="K342" s="53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m1/QiQYRTZcuTDotKu1XhFVrpAPUA5O+nDeALmc44Ifk+4PPb+3jIf/5U5eiBQKDLBkkXL6rspSiJ/fQMEw2lg==" saltValue="/jxlabib49Fpp7eb3YJ0Ny5swI9jnUWKGwSR7jR4vdvbMfMEKsDxJ4DDfk3FY8iPu5SLEltOiJD8KN2fkucnWQ==" spinCount="100000" sheet="true" objects="true" scenarios="true" formatColumns="false" formatRows="false" autoFilter="false"/>
  <autoFilter ref="C133:K341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3:04:02Z</dcterms:created>
  <dc:creator>LENKA\Lenka Jandová</dc:creator>
  <dc:description/>
  <dc:language>en-US</dc:language>
  <cp:lastModifiedBy>Bohous</cp:lastModifiedBy>
  <dcterms:modified xsi:type="dcterms:W3CDTF">2021-03-19T07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