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01 - Bourací práce a de..." sheetId="2" state="visible" r:id="rId3"/>
    <sheet name="0002 - Stavební a archite..." sheetId="3" state="visible" r:id="rId4"/>
    <sheet name="0003 - Stavební a archite..." sheetId="4" state="visible" r:id="rId5"/>
    <sheet name="0004 - Elektroinstalace" sheetId="5" state="visible" r:id="rId6"/>
    <sheet name="0005 - ZTI - Zdravotechni..." sheetId="6" state="visible" r:id="rId7"/>
    <sheet name="0006 - Ústřední topení" sheetId="7" state="visible" r:id="rId8"/>
    <sheet name="0007 - Vedlejší rozpočtov..." sheetId="8" state="visible" r:id="rId9"/>
    <sheet name="Pokyny pro vyplnění" sheetId="9" state="visible" r:id="rId10"/>
  </sheets>
  <definedNames>
    <definedName function="false" hidden="false" localSheetId="1" name="_xlnm.Print_Area" vbProcedure="false">'0001 - Bourací práce a de...'!$C$4:$J$36,'0001 - Bourací práce a de...'!$C$42:$J$66,'0001 - Bourací práce a de...'!$C$72:$K$231</definedName>
    <definedName function="false" hidden="false" localSheetId="1" name="_xlnm.Print_Titles" vbProcedure="false">'0001 - Bourací práce a de...'!$84:$84</definedName>
    <definedName function="false" hidden="true" localSheetId="1" name="_xlnm._FilterDatabase" vbProcedure="false">'0001 - Bourací práce a de...'!$C$84:$K$231</definedName>
    <definedName function="false" hidden="false" localSheetId="2" name="_xlnm.Print_Area" vbProcedure="false">'0002 - Stavební a archite...'!$C$4:$J$36,'0002 - Stavební a archite...'!$C$42:$J$72,'0002 - Stavební a archite...'!$C$78:$K$508</definedName>
    <definedName function="false" hidden="false" localSheetId="2" name="_xlnm.Print_Titles" vbProcedure="false">'0002 - Stavební a archite...'!$90:$90</definedName>
    <definedName function="false" hidden="true" localSheetId="2" name="_xlnm._FilterDatabase" vbProcedure="false">'0002 - Stavební a archite...'!$C$90:$K$508</definedName>
    <definedName function="false" hidden="false" localSheetId="3" name="_xlnm.Print_Area" vbProcedure="false">'0003 - Stavební a archite...'!$C$4:$J$36,'0003 - Stavební a archite...'!$C$42:$J$61,'0003 - Stavební a archite...'!$C$67:$K$118</definedName>
    <definedName function="false" hidden="false" localSheetId="3" name="_xlnm.Print_Titles" vbProcedure="false">'0003 - Stavební a archite...'!$79:$79</definedName>
    <definedName function="false" hidden="true" localSheetId="3" name="_xlnm._FilterDatabase" vbProcedure="false">'0003 - Stavební a archite...'!$C$79:$K$118</definedName>
    <definedName function="false" hidden="false" localSheetId="4" name="_xlnm.Print_Area" vbProcedure="false">'0004 - Elektroinstalace'!$C$4:$J$36,'0004 - Elektroinstalace'!$C$42:$J$84,'0004 - Elektroinstalace'!$C$90:$K$363</definedName>
    <definedName function="false" hidden="false" localSheetId="4" name="_xlnm.Print_Titles" vbProcedure="false">'0004 - Elektroinstalace'!$102:$102</definedName>
    <definedName function="false" hidden="true" localSheetId="4" name="_xlnm._FilterDatabase" vbProcedure="false">'0004 - Elektroinstalace'!$C$102:$K$363</definedName>
    <definedName function="false" hidden="false" localSheetId="5" name="_xlnm.Print_Area" vbProcedure="false">'0005 - ZTI - Zdravotechni...'!$C$4:$J$36,'0005 - ZTI - Zdravotechni...'!$C$42:$J$67,'0005 - ZTI - Zdravotechni...'!$C$73:$K$190</definedName>
    <definedName function="false" hidden="false" localSheetId="5" name="_xlnm.Print_Titles" vbProcedure="false">'0005 - ZTI - Zdravotechni...'!$85:$85</definedName>
    <definedName function="false" hidden="true" localSheetId="5" name="_xlnm._FilterDatabase" vbProcedure="false">'0005 - ZTI - Zdravotechni...'!$C$85:$K$190</definedName>
    <definedName function="false" hidden="false" localSheetId="6" name="_xlnm.Print_Area" vbProcedure="false">'0006 - Ústřední topení'!$C$4:$J$36,'0006 - Ústřední topení'!$C$42:$J$59,'0006 - Ústřední topení'!$C$65:$K$89</definedName>
    <definedName function="false" hidden="false" localSheetId="6" name="_xlnm.Print_Titles" vbProcedure="false">'0006 - Ústřední topení'!$77:$77</definedName>
    <definedName function="false" hidden="true" localSheetId="6" name="_xlnm._FilterDatabase" vbProcedure="false">'0006 - Ústřední topení'!$C$77:$K$89</definedName>
    <definedName function="false" hidden="false" localSheetId="7" name="_xlnm.Print_Area" vbProcedure="false">'0007 - Vedlejší rozpočtov...'!$C$4:$J$36,'0007 - Vedlejší rozpočtov...'!$C$42:$J$60,'0007 - Vedlejší rozpočtov...'!$C$66:$K$84</definedName>
    <definedName function="false" hidden="false" localSheetId="7" name="_xlnm.Print_Titles" vbProcedure="false">'0007 - Vedlejší rozpočtov...'!$78:$78</definedName>
    <definedName function="false" hidden="true" localSheetId="7" name="_xlnm._FilterDatabase" vbProcedure="false">'0007 - Vedlejší rozpočtov...'!$C$78:$K$84</definedName>
    <definedName function="false" hidden="false" localSheetId="8"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741" uniqueCount="209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f17b1ea-2270-49a9-bf24-67621ec9e8b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02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domova dětí a mládeže DDM Beroun</t>
  </si>
  <si>
    <t xml:space="preserve">0,1</t>
  </si>
  <si>
    <t xml:space="preserve">KSO:</t>
  </si>
  <si>
    <t xml:space="preserve">801 39 13</t>
  </si>
  <si>
    <t xml:space="preserve">CC-CZ:</t>
  </si>
  <si>
    <t xml:space="preserve">1</t>
  </si>
  <si>
    <t xml:space="preserve">Místo:</t>
  </si>
  <si>
    <t xml:space="preserve">Beroun, U Stadionu 787</t>
  </si>
  <si>
    <t xml:space="preserve">Datum:</t>
  </si>
  <si>
    <t xml:space="preserve">10.08.2017</t>
  </si>
  <si>
    <t xml:space="preserve">10</t>
  </si>
  <si>
    <t xml:space="preserve">100</t>
  </si>
  <si>
    <t xml:space="preserve">Zadavatel:</t>
  </si>
  <si>
    <t xml:space="preserve">IČ:</t>
  </si>
  <si>
    <t xml:space="preserve">Dům dětí a mládeže Příbram</t>
  </si>
  <si>
    <t xml:space="preserve">DIČ:</t>
  </si>
  <si>
    <t xml:space="preserve">Uchazeč:</t>
  </si>
  <si>
    <t xml:space="preserve">Vyplň údaj</t>
  </si>
  <si>
    <t xml:space="preserve">Projektant:</t>
  </si>
  <si>
    <t xml:space="preserve">rala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01</t>
  </si>
  <si>
    <t xml:space="preserve">Bourací práce a demontáže</t>
  </si>
  <si>
    <t xml:space="preserve">STA</t>
  </si>
  <si>
    <t xml:space="preserve">{30d9a274-32a5-4d91-a435-52dc3eb52d73}</t>
  </si>
  <si>
    <t xml:space="preserve">2</t>
  </si>
  <si>
    <t xml:space="preserve">0002</t>
  </si>
  <si>
    <t xml:space="preserve">Stavební a architektonická část</t>
  </si>
  <si>
    <t xml:space="preserve">{11cdb408-e446-400e-be43-f6e837b90a13}</t>
  </si>
  <si>
    <t xml:space="preserve">0003</t>
  </si>
  <si>
    <t xml:space="preserve">Stavební a architektonická část-2.část</t>
  </si>
  <si>
    <t xml:space="preserve">{3701e3e4-809a-49c8-8f31-aff6111f5f38}</t>
  </si>
  <si>
    <t xml:space="preserve">0004</t>
  </si>
  <si>
    <t xml:space="preserve">Elektroinstalace</t>
  </si>
  <si>
    <t xml:space="preserve">{99501efd-453f-4da2-b1d9-a3061f896918}</t>
  </si>
  <si>
    <t xml:space="preserve">0005</t>
  </si>
  <si>
    <t xml:space="preserve">ZTI - Zdravotechnické instalace</t>
  </si>
  <si>
    <t xml:space="preserve">{d0f2bec8-eca0-4de1-91a8-eb9278f1b3fb}</t>
  </si>
  <si>
    <t xml:space="preserve">0006</t>
  </si>
  <si>
    <t xml:space="preserve">Ústřední topení</t>
  </si>
  <si>
    <t xml:space="preserve">{77961d11-c254-4bd8-9618-be78ded2a93b}</t>
  </si>
  <si>
    <t xml:space="preserve">0007</t>
  </si>
  <si>
    <t xml:space="preserve">Vedlejší rozpočtové náklady</t>
  </si>
  <si>
    <t xml:space="preserve">VON</t>
  </si>
  <si>
    <t xml:space="preserve">{72cc5070-3fbb-47f6-9065-f13e26f4d8c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01 - Bourací práce a demontáž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9 -  Ostatní konstrukce a práce-bourání</t>
  </si>
  <si>
    <t xml:space="preserve">    997 - Přesun sutě</t>
  </si>
  <si>
    <t xml:space="preserve">    998 - Přesun hmot</t>
  </si>
  <si>
    <t xml:space="preserve">PSV -  Práce a dodávky PSV</t>
  </si>
  <si>
    <t xml:space="preserve">    766 -  Konstrukce truhlářské</t>
  </si>
  <si>
    <t xml:space="preserve">    767 -  Konstrukce zámečnické</t>
  </si>
  <si>
    <t xml:space="preserve">    776 -  Podlahy povlakové</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 Práce a dodávky HSV</t>
  </si>
  <si>
    <t xml:space="preserve">ROZPOCET</t>
  </si>
  <si>
    <t xml:space="preserve"> Zemní práce</t>
  </si>
  <si>
    <t xml:space="preserve">K</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m2</t>
  </si>
  <si>
    <t xml:space="preserve">CS ÚRS 2017 02</t>
  </si>
  <si>
    <t xml:space="preserve">4</t>
  </si>
  <si>
    <t xml:space="preserve">495215582</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pro základ rampy" 1*2,2</t>
  </si>
  <si>
    <t xml:space="preserve">9</t>
  </si>
  <si>
    <t xml:space="preserve"> Ostatní konstrukce a práce-bourání</t>
  </si>
  <si>
    <t xml:space="preserve">946111111</t>
  </si>
  <si>
    <t xml:space="preserve">Montáž pojízdných věží trubkových nebo dílcových s maximálním zatížením podlahy do 200 kg/m2 šířky od 0,6 do 0,9 m, délky do 3,2 m, výšky do 1,5 m</t>
  </si>
  <si>
    <t xml:space="preserve">kus</t>
  </si>
  <si>
    <t xml:space="preserve">-497608685</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3</t>
  </si>
  <si>
    <t xml:space="preserve">946111211</t>
  </si>
  <si>
    <t xml:space="preserve">Montáž pojízdných věží trubkových nebo dílcových s maximálním zatížením podlahy do 200 kg/m2 Příplatek za první a každý další den použití pojízdného lešení k ceně -1111</t>
  </si>
  <si>
    <t xml:space="preserve">-1082522901</t>
  </si>
  <si>
    <t xml:space="preserve">946111811</t>
  </si>
  <si>
    <t xml:space="preserve">Demontáž pojízdných věží trubkových nebo dílcových s maximálním zatížením podlahy do 200 kg/m2 šířky od 0,6 do 0,9 m, délky do 3,2 m, výšky do 1,5 m</t>
  </si>
  <si>
    <t xml:space="preserve">-625659200</t>
  </si>
  <si>
    <t xml:space="preserve">Poznámka k souboru cen:
1. Demontáž lešení vyšších, než je uvedeno v souboru cen, se oceňuje individuálně, stejně tak jako konstrukce s vyšším požadovaným zatížením. </t>
  </si>
  <si>
    <t xml:space="preserve">5</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913253512</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S" 329,12</t>
  </si>
  <si>
    <t xml:space="preserve">"1NP" 327,15</t>
  </si>
  <si>
    <t xml:space="preserve">"2NP" 327,08</t>
  </si>
  <si>
    <t xml:space="preserve">"3NP" 326,6</t>
  </si>
  <si>
    <t xml:space="preserve">Součet</t>
  </si>
  <si>
    <t xml:space="preserve">6</t>
  </si>
  <si>
    <t xml:space="preserve">961044111</t>
  </si>
  <si>
    <t xml:space="preserve">Bourání základů z betonu prostého</t>
  </si>
  <si>
    <t xml:space="preserve">m3</t>
  </si>
  <si>
    <t xml:space="preserve">-283590474</t>
  </si>
  <si>
    <t xml:space="preserve">"zrušený vstup" 2*3*0,75</t>
  </si>
  <si>
    <t xml:space="preserve">7</t>
  </si>
  <si>
    <t xml:space="preserve">965046111</t>
  </si>
  <si>
    <t xml:space="preserve">Broušení stávajících betonových podlah úběr do 3 mm</t>
  </si>
  <si>
    <t xml:space="preserve">-1057123026</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1S"310</t>
  </si>
  <si>
    <t xml:space="preserve">"1NP"310</t>
  </si>
  <si>
    <t xml:space="preserve">"2NP"310</t>
  </si>
  <si>
    <t xml:space="preserve">"3NP"310</t>
  </si>
  <si>
    <t xml:space="preserve">8</t>
  </si>
  <si>
    <t xml:space="preserve">965081213</t>
  </si>
  <si>
    <t xml:space="preserve">Bourání podlah z dlaždic bez podkladního lože nebo mazaniny, s jakoukoliv výplní spár keramických nebo xylolitových tl. do 10 mm, plochy přes 1 m2</t>
  </si>
  <si>
    <t xml:space="preserve">-1954930077</t>
  </si>
  <si>
    <t xml:space="preserve">Poznámka k souboru cen:
1. Odsekání soklíků se oceňuje cenami souboru cen 965 08. </t>
  </si>
  <si>
    <t xml:space="preserve">"1S"0</t>
  </si>
  <si>
    <t xml:space="preserve">"1NP"1,68+3,28+2,15+5,66</t>
  </si>
  <si>
    <t xml:space="preserve">"2NP"44,25+22,57+2,91+13,89</t>
  </si>
  <si>
    <t xml:space="preserve">"3NP"44,09+22,57+2,91+13,57</t>
  </si>
  <si>
    <t xml:space="preserve">968062355</t>
  </si>
  <si>
    <t xml:space="preserve">Vybourání dřevěných rámů oken s křídly, dveřních zárubní, vrat, stěn, ostění nebo obkladů rámů oken s křídly dvojitých, plochy do 2 m2</t>
  </si>
  <si>
    <t xml:space="preserve">-1837557994</t>
  </si>
  <si>
    <t xml:space="preserve">Poznámka k souboru cen:
1. V cenách -2244 až -2747 jsou započteny i náklady na vyvěšení křídel. </t>
  </si>
  <si>
    <t xml:space="preserve">"1S" 6*0,9*1,8</t>
  </si>
  <si>
    <t xml:space="preserve">968072456</t>
  </si>
  <si>
    <t xml:space="preserve">Vybourání kovových rámů oken s křídly, dveřních zárubní, vrat, stěn, ostění nebo obkladů dveřních zárubní, plochy přes 2 m2</t>
  </si>
  <si>
    <t xml:space="preserve">-1577143249</t>
  </si>
  <si>
    <t xml:space="preserve">Poznámka k souboru cen:
1. V cenách -2244 až -2559 jsou započteny i náklady na vyvěšení křídel. 2. Cenou -2641 se oceňuje i vybourání nosné ocelové konstrukce pro sádrokartonové příčky. </t>
  </si>
  <si>
    <t xml:space="preserve">"1S" 0</t>
  </si>
  <si>
    <t xml:space="preserve">"1NP" 1,8*2,4</t>
  </si>
  <si>
    <t xml:space="preserve">"2NP" 0</t>
  </si>
  <si>
    <t xml:space="preserve">"3NP" 0</t>
  </si>
  <si>
    <t xml:space="preserve">11</t>
  </si>
  <si>
    <t xml:space="preserve">978013191</t>
  </si>
  <si>
    <t xml:space="preserve">Otlučení vápenných nebo vápenocementových omítek vnitřních ploch stěn s vyškrabáním spar, s očištěním zdiva, v rozsahu přes 50 do 100 %</t>
  </si>
  <si>
    <t xml:space="preserve">1825036090</t>
  </si>
  <si>
    <t xml:space="preserve">Poznámka k souboru cen:
1. Položky lze použít i pro ocenění otlučení sádrových, hliněných apod. vnitřních omítek. </t>
  </si>
  <si>
    <t xml:space="preserve">začištění po bourání a demontážích</t>
  </si>
  <si>
    <t xml:space="preserve">"1S"  12</t>
  </si>
  <si>
    <t xml:space="preserve">"1NP" 16</t>
  </si>
  <si>
    <t xml:space="preserve">12</t>
  </si>
  <si>
    <t xml:space="preserve">978059544R</t>
  </si>
  <si>
    <t xml:space="preserve">Odtranění obložení stěn skleněným zrcadlem</t>
  </si>
  <si>
    <t xml:space="preserve">-1354495663</t>
  </si>
  <si>
    <t xml:space="preserve">"1S" 4,5*2,2</t>
  </si>
  <si>
    <t xml:space="preserve">"1NP" </t>
  </si>
  <si>
    <t xml:space="preserve">"2NP" </t>
  </si>
  <si>
    <t xml:space="preserve">"3NP"</t>
  </si>
  <si>
    <t xml:space="preserve">13</t>
  </si>
  <si>
    <t xml:space="preserve">979888666R</t>
  </si>
  <si>
    <t xml:space="preserve">Demontáž osvětlení vč. vývodu připojovací kabeláže ze stropu</t>
  </si>
  <si>
    <t xml:space="preserve">1444283188</t>
  </si>
  <si>
    <t xml:space="preserve">"1S" 48</t>
  </si>
  <si>
    <t xml:space="preserve">"1NP" 58</t>
  </si>
  <si>
    <t xml:space="preserve">14</t>
  </si>
  <si>
    <t xml:space="preserve">980555555R</t>
  </si>
  <si>
    <t xml:space="preserve">Ostatní bourací, demontážní a vyklízecí práce nespecifikové v PD</t>
  </si>
  <si>
    <t xml:space="preserve">hzs</t>
  </si>
  <si>
    <t xml:space="preserve">-1330623404</t>
  </si>
  <si>
    <t xml:space="preserve">985131311</t>
  </si>
  <si>
    <t xml:space="preserve">Očištění ploch stěn, rubu kleneb a podlah ruční dočištění ocelovými kartáči</t>
  </si>
  <si>
    <t xml:space="preserve">-1117428613</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o broušení podlahových mazanin a schodišťových stupňů</t>
  </si>
  <si>
    <t xml:space="preserve">"1S"19,2+ "stupnice a podstupnice" 13*0,45*1,2</t>
  </si>
  <si>
    <t xml:space="preserve">"1NP" 17,1+ "stupnice a podstupnice" 13*0,45*1,2</t>
  </si>
  <si>
    <t xml:space="preserve">"2NP" 17,1+ "stupnice a podstupnice" 13*0,45*1,2</t>
  </si>
  <si>
    <t xml:space="preserve">"3NP" 16,6+ "stupnice a podstupnice" 13*0,45*1,2</t>
  </si>
  <si>
    <t xml:space="preserve">997</t>
  </si>
  <si>
    <t xml:space="preserve">Přesun sutě</t>
  </si>
  <si>
    <t xml:space="preserve">16</t>
  </si>
  <si>
    <t xml:space="preserve">997013113</t>
  </si>
  <si>
    <t xml:space="preserve">Vnitrostaveništní doprava suti a vybouraných hmot vodorovně do 50 m svisle s použitím mechanizace pro budovy a haly výšky přes 9 do 12 m</t>
  </si>
  <si>
    <t xml:space="preserve">t</t>
  </si>
  <si>
    <t xml:space="preserve">-1391773019</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7</t>
  </si>
  <si>
    <t xml:space="preserve">997013501</t>
  </si>
  <si>
    <t xml:space="preserve">Odvoz suti a vybouraných hmot na skládku nebo meziskládku se složením, na vzdálenost do 1 km</t>
  </si>
  <si>
    <t xml:space="preserve">-25807407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8</t>
  </si>
  <si>
    <t xml:space="preserve">997013509</t>
  </si>
  <si>
    <t xml:space="preserve">Odvoz suti a vybouraných hmot na skládku nebo meziskládku se složením, na vzdálenost Příplatek k ceně za každý další i započatý 1 km přes 1 km</t>
  </si>
  <si>
    <t xml:space="preserve">1601921474</t>
  </si>
  <si>
    <t xml:space="preserve">30,774*20 'Přepočtené koeficientem množství</t>
  </si>
  <si>
    <t xml:space="preserve">19</t>
  </si>
  <si>
    <t xml:space="preserve">997013831</t>
  </si>
  <si>
    <t xml:space="preserve">Poplatek za uložení stavebního odpadu na skládce (skládkovné) směsného</t>
  </si>
  <si>
    <t xml:space="preserve">337532445</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0</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03007710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 Práce a dodávky PSV</t>
  </si>
  <si>
    <t xml:space="preserve">766</t>
  </si>
  <si>
    <t xml:space="preserve"> Konstrukce truhlářské</t>
  </si>
  <si>
    <t xml:space="preserve">766691911</t>
  </si>
  <si>
    <t xml:space="preserve">Ostatní práce vyvěšení nebo zavěšení křídel s případným uložením a opětovným zavěšením po provedení stavebních změn dřevěných okenních, plochy do 1,5 m2</t>
  </si>
  <si>
    <t xml:space="preserve">401986438</t>
  </si>
  <si>
    <t xml:space="preserve">Poznámka k souboru cen:
1. Ceny -1931 a -1932 lze užít jen pro křídlo mající současně obě jmenované funkce. </t>
  </si>
  <si>
    <t xml:space="preserve">"vyvěšení stávajících křídel"</t>
  </si>
  <si>
    <t xml:space="preserve">"1S" 10</t>
  </si>
  <si>
    <t xml:space="preserve">"1NP" 0</t>
  </si>
  <si>
    <t xml:space="preserve">"zpětné zavěšení stávajících křídel po repasi"</t>
  </si>
  <si>
    <t xml:space="preserve">"3NP"0</t>
  </si>
  <si>
    <t xml:space="preserve">22</t>
  </si>
  <si>
    <t xml:space="preserve">766691914</t>
  </si>
  <si>
    <t xml:space="preserve">Ostatní práce vyvěšení nebo zavěšení křídel s případným uložením a opětovným zavěšením po provedení stavebních změn dřevěných dveřních, plochy do 2 m2</t>
  </si>
  <si>
    <t xml:space="preserve">1793563674</t>
  </si>
  <si>
    <t xml:space="preserve">"Vyvěšení stávajících dveří"</t>
  </si>
  <si>
    <t xml:space="preserve">"1S" 3</t>
  </si>
  <si>
    <t xml:space="preserve">"1NP"  6</t>
  </si>
  <si>
    <t xml:space="preserve">"2NP" 5</t>
  </si>
  <si>
    <t xml:space="preserve">"3NP" 8</t>
  </si>
  <si>
    <t xml:space="preserve">"zpětné zavěšení dveří stávajících"</t>
  </si>
  <si>
    <t xml:space="preserve">767</t>
  </si>
  <si>
    <t xml:space="preserve"> Konstrukce zámečnické</t>
  </si>
  <si>
    <t xml:space="preserve">23</t>
  </si>
  <si>
    <t xml:space="preserve">767691822</t>
  </si>
  <si>
    <t xml:space="preserve">Vyvěšení nebo zavěšení kovových křídel – ostatní práce s případným uložením a opětovným zavěšením po provedení stavebních změn dveří, plochy do 2 m2</t>
  </si>
  <si>
    <t xml:space="preserve">2091721867</t>
  </si>
  <si>
    <t xml:space="preserve">24</t>
  </si>
  <si>
    <t xml:space="preserve">767996701</t>
  </si>
  <si>
    <t xml:space="preserve">Demontáž ostatních zámečnických konstrukcí o hmotnosti jednotlivých dílů řezáním do 50 kg</t>
  </si>
  <si>
    <t xml:space="preserve">kg</t>
  </si>
  <si>
    <t xml:space="preserve">4480099</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ocelová kce markýzi u vstupu" 124,00</t>
  </si>
  <si>
    <t xml:space="preserve">776</t>
  </si>
  <si>
    <t xml:space="preserve"> Podlahy povlakové</t>
  </si>
  <si>
    <t xml:space="preserve">25</t>
  </si>
  <si>
    <t xml:space="preserve">776200810R</t>
  </si>
  <si>
    <t xml:space="preserve">Odstranění lepených podlahovin bez podložky ze schodišťových stupňů</t>
  </si>
  <si>
    <t xml:space="preserve">m</t>
  </si>
  <si>
    <t xml:space="preserve">1778522983</t>
  </si>
  <si>
    <t xml:space="preserve">"1S" 14*1,2*2</t>
  </si>
  <si>
    <t xml:space="preserve">"1NP" 15*1,2*2</t>
  </si>
  <si>
    <t xml:space="preserve">"2NP" 15*1,2*2</t>
  </si>
  <si>
    <t xml:space="preserve">26</t>
  </si>
  <si>
    <t xml:space="preserve">776200830R</t>
  </si>
  <si>
    <t xml:space="preserve">Odstranění lepených podlahovin z hran schodišťových stupňů</t>
  </si>
  <si>
    <t xml:space="preserve">-1401008294</t>
  </si>
  <si>
    <t xml:space="preserve">"1S" 14*1,2</t>
  </si>
  <si>
    <t xml:space="preserve">"1NP" 15*1,2</t>
  </si>
  <si>
    <t xml:space="preserve">"2NP" 15*1,2</t>
  </si>
  <si>
    <t xml:space="preserve">27</t>
  </si>
  <si>
    <t xml:space="preserve">776401800R</t>
  </si>
  <si>
    <t xml:space="preserve">Odstranění soklíků a lišt pryžových nebo plastových</t>
  </si>
  <si>
    <t xml:space="preserve">511954645</t>
  </si>
  <si>
    <t xml:space="preserve">"1S" 14*0,45</t>
  </si>
  <si>
    <t xml:space="preserve">"1NP" 15*0,45+6*0,8*5*0,64+2*11,9+12,7+11,7+5*5,8+2*3,6+2*2,05+2*4,45+2,4+2*2,65+2*6+2*3,53+10*4,1+3,25+2*3,6+2*2,6+2*2,65++2*1,9+2*2,37+13,75+10,5</t>
  </si>
  <si>
    <t xml:space="preserve">"1NP odpočty" -(22*0,8+2*1,5)</t>
  </si>
  <si>
    <t xml:space="preserve">28</t>
  </si>
  <si>
    <t xml:space="preserve">776511810R</t>
  </si>
  <si>
    <t xml:space="preserve">Demontáž povlakových podlah lepených bez podložky (PVC, Koberce</t>
  </si>
  <si>
    <t xml:space="preserve">-1366712012</t>
  </si>
  <si>
    <t xml:space="preserve">"1NP" 327,12-5,66-2,15-3,28-1,68</t>
  </si>
  <si>
    <t xml:space="preserve">0002 - Stavební a architektonická část</t>
  </si>
  <si>
    <t xml:space="preserve">    3 -  Svislé a kompletní konstrukce</t>
  </si>
  <si>
    <t xml:space="preserve">    6 -  Úpravy povrchů, podlahy a osazování výplní</t>
  </si>
  <si>
    <t xml:space="preserve">    763 -  Konstrukce suché výstavby</t>
  </si>
  <si>
    <t xml:space="preserve">    764 -  Konstrukce klempířské</t>
  </si>
  <si>
    <t xml:space="preserve">    767 - Konstrukce zámečnické</t>
  </si>
  <si>
    <t xml:space="preserve">    771 -  Podlahy z dlaždic</t>
  </si>
  <si>
    <t xml:space="preserve">    781 - Dokončovací práce - obklady</t>
  </si>
  <si>
    <t xml:space="preserve">    783 -  Dokončovací práce</t>
  </si>
  <si>
    <t xml:space="preserve">    784 -  Dokončovací práce</t>
  </si>
  <si>
    <t xml:space="preserve">    O01 -  Ostatní</t>
  </si>
  <si>
    <t xml:space="preserve"> Svislé a kompletní konstrukce</t>
  </si>
  <si>
    <t xml:space="preserve">310238211</t>
  </si>
  <si>
    <t xml:space="preserve">Zazdívka otvorů ve zdivu nadzákladovém cihlami pálenými plochy přes 0,25 m2 do 1 m2 na maltu vápenocementovou</t>
  </si>
  <si>
    <t xml:space="preserve">-653634137</t>
  </si>
  <si>
    <t xml:space="preserve">přesunutí hydrantů</t>
  </si>
  <si>
    <t xml:space="preserve">"1S" 0,9*1*0,15*2</t>
  </si>
  <si>
    <t xml:space="preserve">346244381</t>
  </si>
  <si>
    <t xml:space="preserve">Plentování ocelových válcovaných nosníků jednostranné cihlami na maltu, výška stojiny do 200 mm</t>
  </si>
  <si>
    <t xml:space="preserve">-1899878629</t>
  </si>
  <si>
    <t xml:space="preserve">"1S" 3*1,5*0,4+2*2,4*0,5</t>
  </si>
  <si>
    <t xml:space="preserve">"1NP" 2*1,5*0,4+(2*2,4+2*2)*0,5</t>
  </si>
  <si>
    <t xml:space="preserve"> Úpravy povrchů, podlahy a osazování výplní</t>
  </si>
  <si>
    <t xml:space="preserve">611131121</t>
  </si>
  <si>
    <t xml:space="preserve">Podkladní a spojovací vrstva vnitřních omítaných ploch penetrace akrylát-silikonová nanášená ručně stropů</t>
  </si>
  <si>
    <t xml:space="preserve">625076562</t>
  </si>
  <si>
    <t xml:space="preserve">"S07, 102,104" 22,7+10,6+14,9</t>
  </si>
  <si>
    <t xml:space="preserve">611131125</t>
  </si>
  <si>
    <t xml:space="preserve">Podkladní a spojovací vrstva vnitřních omítaných ploch penetrace akrylát-silikonová nanášená ručně schodišťových konstrukcí</t>
  </si>
  <si>
    <t xml:space="preserve">-841628216</t>
  </si>
  <si>
    <t xml:space="preserve">3*3</t>
  </si>
  <si>
    <t xml:space="preserve">611181101</t>
  </si>
  <si>
    <t xml:space="preserve">Minerální stěrka vnitřních ploch tloušťky do 2 mm vodorovných konstrukcí stropů rovných</t>
  </si>
  <si>
    <t xml:space="preserve">745839846</t>
  </si>
  <si>
    <t xml:space="preserve">Poznámka k souboru cen:
1. Ceny úprav stropů žebrových lze použít pro ocenění úprav nosníků nebo průvlaků. 2. V cenách nejsou započteny náklady na spárování podkladu, tyto se ocení cenami souboru cen 61. 12-11.. tohoto katalogu. </t>
  </si>
  <si>
    <t xml:space="preserve">611181105</t>
  </si>
  <si>
    <t xml:space="preserve">Minerální stěrka vnitřních ploch tloušťky do 2 mm schodišťových konstrukcí stropů, stěn, ramen nebo nosníků</t>
  </si>
  <si>
    <t xml:space="preserve">-1829553588</t>
  </si>
  <si>
    <t xml:space="preserve">611325222</t>
  </si>
  <si>
    <t xml:space="preserve">Vápenocementová nebo vápenná omítka jednotlivých malých ploch štuková na stropech, plochy jednotlivě přes 0,09 do 0,25 m2</t>
  </si>
  <si>
    <t xml:space="preserve">1798660339</t>
  </si>
  <si>
    <t xml:space="preserve">"1S" 12</t>
  </si>
  <si>
    <t xml:space="preserve">"1NP" 10</t>
  </si>
  <si>
    <t xml:space="preserve">611325225</t>
  </si>
  <si>
    <t xml:space="preserve">Vápenocementová nebo vápenná omítka jednotlivých malých ploch štuková na stropech, plochy jednotlivě přes 1,0 do 4 m2</t>
  </si>
  <si>
    <t xml:space="preserve">1429540965</t>
  </si>
  <si>
    <t xml:space="preserve">"1S" 6</t>
  </si>
  <si>
    <t xml:space="preserve">"1NP" 9</t>
  </si>
  <si>
    <t xml:space="preserve">612131121</t>
  </si>
  <si>
    <t xml:space="preserve">Podkladní a spojovací vrstva vnitřních omítaných ploch penetrace akrylát-silikonová nanášená ručně stěn</t>
  </si>
  <si>
    <t xml:space="preserve">148066771</t>
  </si>
  <si>
    <t xml:space="preserve">"nové příčky"2*181,4</t>
  </si>
  <si>
    <t xml:space="preserve">"původní povrchy celoplošně stěrkované"34,05+70,2+30,1+39+47,2</t>
  </si>
  <si>
    <t xml:space="preserve">612142001</t>
  </si>
  <si>
    <t xml:space="preserve">Potažení vnitřních ploch pletivem v ploše nebo pruzích, na plném podkladu sklovláknitým vtlačením do tmelu stěn</t>
  </si>
  <si>
    <t xml:space="preserve">89657966</t>
  </si>
  <si>
    <t xml:space="preserve">Poznámka k souboru cen:
1. V cenách -2001 jsou započteny i náklady na tmel. </t>
  </si>
  <si>
    <t xml:space="preserve">"nové příčky" 2*181,4</t>
  </si>
  <si>
    <t xml:space="preserve">612181101</t>
  </si>
  <si>
    <t xml:space="preserve">Minerální stěrka vnitřních ploch tloušťky do 2 mm svislých konstrukcí stěn v podlaží i na schodišti</t>
  </si>
  <si>
    <t xml:space="preserve">-738979601</t>
  </si>
  <si>
    <t xml:space="preserve">"odpočet ploch s obklady" -1,8*(2*0,8+2,55+2*2,25-2*0,8+2*2,25-2*0,8+8*1+4*2,1+4*0,82)</t>
  </si>
  <si>
    <t xml:space="preserve">612325222</t>
  </si>
  <si>
    <t xml:space="preserve">Vápenocementová nebo vápenná omítka jednotlivých malých ploch štuková na stěnách, plochy jednotlivě přes 0,09 do 0,25 m2</t>
  </si>
  <si>
    <t xml:space="preserve">-1023577070</t>
  </si>
  <si>
    <t xml:space="preserve">"drobné opravy ploch" 35</t>
  </si>
  <si>
    <t xml:space="preserve">612325223</t>
  </si>
  <si>
    <t xml:space="preserve">Vápenocementová nebo vápenná omítka jednotlivých malých ploch štuková na stěnách, plochy jednotlivě přes 0,25 do 1 m2</t>
  </si>
  <si>
    <t xml:space="preserve">925106808</t>
  </si>
  <si>
    <t xml:space="preserve">"1NP" 6</t>
  </si>
  <si>
    <t xml:space="preserve">"doplnění omítek po bouracích pracech" 10</t>
  </si>
  <si>
    <t xml:space="preserve">612325225</t>
  </si>
  <si>
    <t xml:space="preserve">Vápenocementová nebo vápenná omítka jednotlivých malých ploch štuková na stěnách, plochy jednotlivě přes 1,0 do 4 m2</t>
  </si>
  <si>
    <t xml:space="preserve">-1923994088</t>
  </si>
  <si>
    <t xml:space="preserve">"1NP" 18</t>
  </si>
  <si>
    <t xml:space="preserve">612325302</t>
  </si>
  <si>
    <t xml:space="preserve">Vápenocementová nebo vápenná omítka ostění nebo nadpraží štuková</t>
  </si>
  <si>
    <t xml:space="preserve">531958606</t>
  </si>
  <si>
    <t xml:space="preserve">Poznámka k souboru cen:
1. Ceny lze použít jen pro ocenění samostatně upravovaného ostění a nadpraží ( např. při dodatečné výměně oken nebo zárubní ) v šířce do 300 mm okolo upravovaného otvoru. </t>
  </si>
  <si>
    <t xml:space="preserve">"opravy po výměně oken" 18</t>
  </si>
  <si>
    <t xml:space="preserve">619995001</t>
  </si>
  <si>
    <t xml:space="preserve">Začištění omítek (s dodáním hmot) kolem oken, dveří, podlah, obkladů apod.</t>
  </si>
  <si>
    <t xml:space="preserve">1848319299</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napojení omítek nových příček" 82,9</t>
  </si>
  <si>
    <t xml:space="preserve">"oprava omítek u podlah  - vyrovnání pro sokly" 240+205</t>
  </si>
  <si>
    <t xml:space="preserve">642942721</t>
  </si>
  <si>
    <t xml:space="preserve">Osazování zárubní nebo rámů kovových dveřních lisovaných nebo z úhelníků bez dveřních křídel, na montážní pěnu, plochy otvoru přes 2,5 do 4,5 m2</t>
  </si>
  <si>
    <t xml:space="preserve">-202357594</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1NP" 1</t>
  </si>
  <si>
    <t xml:space="preserve">"2NP"0</t>
  </si>
  <si>
    <t xml:space="preserve">M</t>
  </si>
  <si>
    <t xml:space="preserve">553314090</t>
  </si>
  <si>
    <t xml:space="preserve">zárubeň ocelová pro porobeton s drážkou 100 1600 dvoukřídlá</t>
  </si>
  <si>
    <t xml:space="preserve">1587896102</t>
  </si>
  <si>
    <t xml:space="preserve">-1539385069</t>
  </si>
  <si>
    <t xml:space="preserve">763</t>
  </si>
  <si>
    <t xml:space="preserve"> Konstrukce suché výstavby</t>
  </si>
  <si>
    <t xml:space="preserve">763121415</t>
  </si>
  <si>
    <t xml:space="preserve">Stěna předsazená ze sádrokartonových desek s nosnou konstrukcí z ocelových profilů CW, UW jednoduše opláštěná deskou standardní A tl. 12,5 mm, bez TI, EI 15 stěna tl. 112,5 mm, profil 100</t>
  </si>
  <si>
    <t xml:space="preserve">212793141</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S" 12,27*2,45</t>
  </si>
  <si>
    <t xml:space="preserve">763121622</t>
  </si>
  <si>
    <t xml:space="preserve">Stěna předsazená ze sádrokartonových desek montáž desek na nosnou konstrukci, tl. 15 mm</t>
  </si>
  <si>
    <t xml:space="preserve">-142477431</t>
  </si>
  <si>
    <t xml:space="preserve">vyztužení předsazené stěny 2. vrstvou z OSB desek</t>
  </si>
  <si>
    <t xml:space="preserve">607262720</t>
  </si>
  <si>
    <t xml:space="preserve">deska dřevoštěpková OSB perodrážka nebroušená 2500x675x15 mm</t>
  </si>
  <si>
    <t xml:space="preserve">32</t>
  </si>
  <si>
    <t xml:space="preserve">745694266</t>
  </si>
  <si>
    <t xml:space="preserve">763121711</t>
  </si>
  <si>
    <t xml:space="preserve">Stěna předsazená ze sádrokartonových desek ostatní konstrukce a práce na předsazených stěnách ze sádrokartonových desek dilatace</t>
  </si>
  <si>
    <t xml:space="preserve">-1033177222</t>
  </si>
  <si>
    <t xml:space="preserve">"předsazená dilatace" 2,45</t>
  </si>
  <si>
    <t xml:space="preserve">763121715</t>
  </si>
  <si>
    <t xml:space="preserve">Stěna předsazená ze sádrokartonových desek ostatní konstrukce a práce na předsazených stěnách ze sádrokartonových desek úprava styku stěny a podhledu separační páskou se silikonem</t>
  </si>
  <si>
    <t xml:space="preserve">670141392</t>
  </si>
  <si>
    <t xml:space="preserve">"1S" 2*2,45+12,27</t>
  </si>
  <si>
    <t xml:space="preserve">763131411</t>
  </si>
  <si>
    <t xml:space="preserve">Podhled ze sádrokartonových desek dvouvrstvá zavěšená spodní konstrukce z ocelových profilů CD, UD jednoduše opláštěná deskou standardní A, tl. 12,5 mm, bez TI</t>
  </si>
  <si>
    <t xml:space="preserve">-17267250</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S" 22,65</t>
  </si>
  <si>
    <t xml:space="preserve">"1NP" 39,32</t>
  </si>
  <si>
    <t xml:space="preserve">"3NP"  0</t>
  </si>
  <si>
    <t xml:space="preserve">763131451</t>
  </si>
  <si>
    <t xml:space="preserve">Podhled ze sádrokartonových desek dvouvrstvá zavěšená spodní konstrukce z ocelových profilů CD, UD jednoduše opláštěná deskou impregnovanou H2, tl. 12,5 mm, bez TI</t>
  </si>
  <si>
    <t xml:space="preserve">-1869668045</t>
  </si>
  <si>
    <t xml:space="preserve">"1NP" 53,86</t>
  </si>
  <si>
    <t xml:space="preserve">763135101</t>
  </si>
  <si>
    <t xml:space="preserve">Montáž sádrokartonového podhledu kazetového demontovatelného, velikosti kazet 600x600 mm včetně zavěšené nosné konstrukce viditelné</t>
  </si>
  <si>
    <t xml:space="preserve">1340217430</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108,120"4,5</t>
  </si>
  <si>
    <t xml:space="preserve">"105" 152</t>
  </si>
  <si>
    <t xml:space="preserve">590305700</t>
  </si>
  <si>
    <t xml:space="preserve">podhled kazetový bez děrování, viditelný rastr, tl. 10 mm, 600 x 600 mm</t>
  </si>
  <si>
    <t xml:space="preserve">-1465300764</t>
  </si>
  <si>
    <t xml:space="preserve">"podhled kazetový GYPTONE Base A 600 x 600 mm" 137,865</t>
  </si>
  <si>
    <t xml:space="preserve">29</t>
  </si>
  <si>
    <t xml:space="preserve">590306015R</t>
  </si>
  <si>
    <t xml:space="preserve">podhled kazetový zvukově pohltivý z heraklitových desek</t>
  </si>
  <si>
    <t xml:space="preserve">160443770</t>
  </si>
  <si>
    <t xml:space="preserve">"105" 26,46</t>
  </si>
  <si>
    <t xml:space="preserve">30</t>
  </si>
  <si>
    <t xml:space="preserve">763164131</t>
  </si>
  <si>
    <t xml:space="preserve">Obklad ze sádrokartonových desek konstrukcí dřevěných včetně ochranných úhelníků ve tvaru L rozvinuté šíře přes 0,4 do 0,8 m, opláštěný deskou standardní A, tl. 12,5 mm</t>
  </si>
  <si>
    <t xml:space="preserve">-1582366497</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1NP 111, 112" 2*2,65</t>
  </si>
  <si>
    <t xml:space="preserve">31</t>
  </si>
  <si>
    <t xml:space="preserve">763164141</t>
  </si>
  <si>
    <t xml:space="preserve">Obklad ze sádrokartonových desek konstrukcí dřevěných včetně ochranných úhelníků ve tvaru L rozvinuté šíře přes 0,4 do 0,8 m, opláštěný deskou impregnovanou H2, tl. 12,5 mm</t>
  </si>
  <si>
    <t xml:space="preserve">-2094728338</t>
  </si>
  <si>
    <t xml:space="preserve">"1NP 106" 5,8</t>
  </si>
  <si>
    <t xml:space="preserve">763164261</t>
  </si>
  <si>
    <t xml:space="preserve">Obklad ze sádrokartonových desek konstrukcí dřevěných včetně ochranných úhelníků ve tvaru U rozvinuté šíře přes 1,2 m, opláštěný deskou impregnovanou H2, tl. 12,5 mm</t>
  </si>
  <si>
    <t xml:space="preserve">1527061444</t>
  </si>
  <si>
    <t xml:space="preserve">"1NP 106" 4,23</t>
  </si>
  <si>
    <t xml:space="preserve">33</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80756889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 Konstrukce klempířské</t>
  </si>
  <si>
    <t xml:space="preserve">34</t>
  </si>
  <si>
    <t xml:space="preserve">764246305</t>
  </si>
  <si>
    <t xml:space="preserve">Oplechování parapetů z titanzinkového lesklého válcovaného plechu rovných mechanicky kotvené, bez rohů rš 400 mm</t>
  </si>
  <si>
    <t xml:space="preserve">-1034241534</t>
  </si>
  <si>
    <t xml:space="preserve">"K2" 2*1,8</t>
  </si>
  <si>
    <t xml:space="preserve">35</t>
  </si>
  <si>
    <t xml:space="preserve">764246306</t>
  </si>
  <si>
    <t xml:space="preserve">Oplechování parapetů z titanzinkového lesklého válcovaného plechu rovných mechanicky kotvené, bez rohů rš 500 mm</t>
  </si>
  <si>
    <t xml:space="preserve">2113740037</t>
  </si>
  <si>
    <t xml:space="preserve">"K1" 2,1</t>
  </si>
  <si>
    <t xml:space="preserve">36</t>
  </si>
  <si>
    <t xml:space="preserve">764246307</t>
  </si>
  <si>
    <t xml:space="preserve">Oplechování parapetů z titanzinkového lesklého válcovaného plechu rovných mechanicky kotvené, bez rohů rš 670 mm</t>
  </si>
  <si>
    <t xml:space="preserve">987848603</t>
  </si>
  <si>
    <t xml:space="preserve">"K5" 1,8</t>
  </si>
  <si>
    <t xml:space="preserve">37</t>
  </si>
  <si>
    <t xml:space="preserve">998764102</t>
  </si>
  <si>
    <t xml:space="preserve">Přesun hmot pro konstrukce klempířské stanovený z hmotnosti přesunovaného materiálu vodorovná dopravní vzdálenost do 50 m v objektech výšky přes 6 do 12 m</t>
  </si>
  <si>
    <t xml:space="preserve">-11169353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38</t>
  </si>
  <si>
    <t xml:space="preserve">766621211R</t>
  </si>
  <si>
    <t xml:space="preserve">Montáž oken zdvojených otevíravých výšky do 1,5m s rámem do zdiva vč. parapetních plechů</t>
  </si>
  <si>
    <t xml:space="preserve">1102398838</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2,1*1,25+1,8*0,9</t>
  </si>
  <si>
    <t xml:space="preserve">39</t>
  </si>
  <si>
    <t xml:space="preserve">611305821R</t>
  </si>
  <si>
    <t xml:space="preserve">O1 - okno dvoudílné v plastovém vícekomorovém rámu  210/125cm vč. kování, povrchové úpravy - specifikace viz tabulka O</t>
  </si>
  <si>
    <t xml:space="preserve">1459039854</t>
  </si>
  <si>
    <t xml:space="preserve">40</t>
  </si>
  <si>
    <t xml:space="preserve">611305825R</t>
  </si>
  <si>
    <t xml:space="preserve">O5 - okno dvoudílné v plastovém vícekomorovém rámu  180/90cm vč. kování, povrchové úpravy - specifikace viz tabulka O</t>
  </si>
  <si>
    <t xml:space="preserve">-1902240939</t>
  </si>
  <si>
    <t xml:space="preserve">41</t>
  </si>
  <si>
    <t xml:space="preserve">766621501R</t>
  </si>
  <si>
    <t xml:space="preserve">Montáž oken podávacích horizontálně posuvných ve vodícím rámu na zdi (T2)</t>
  </si>
  <si>
    <t xml:space="preserve">1010333626</t>
  </si>
  <si>
    <t xml:space="preserve">2,2*1,15</t>
  </si>
  <si>
    <t xml:space="preserve">42</t>
  </si>
  <si>
    <t xml:space="preserve">612816122R</t>
  </si>
  <si>
    <t xml:space="preserve">T2 - dvoukřídlé posuvné dveře 220/112cm vč. povrchové úpravy, pojezdu a kování - specifikace viz. tabulka T</t>
  </si>
  <si>
    <t xml:space="preserve">954601480</t>
  </si>
  <si>
    <t xml:space="preserve">43</t>
  </si>
  <si>
    <t xml:space="preserve">766660001</t>
  </si>
  <si>
    <t xml:space="preserve">Montáž dveřních křídel dřevěných nebo plastových otevíravých do ocelové zárubně povrchově upravených jednokřídlových, šířky do 800 mm</t>
  </si>
  <si>
    <t xml:space="preserve">-887946389</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D1,2,3,4,11,12,13,14,16,17,18,19,20,22,23,24,26" 1+1+2+3+1+8+4+1+1+1+1+6+5+1+1+7+6</t>
  </si>
  <si>
    <t xml:space="preserve">44</t>
  </si>
  <si>
    <t xml:space="preserve">611600481R</t>
  </si>
  <si>
    <t xml:space="preserve">D1 - interiérové dveře jednokřídlé plné s polodrážkou 80/197 cm vč. kování a povrchové úpravy - specifikace viz tabulka dveří</t>
  </si>
  <si>
    <t xml:space="preserve">2102163544</t>
  </si>
  <si>
    <t xml:space="preserve">45</t>
  </si>
  <si>
    <t xml:space="preserve">611600482R</t>
  </si>
  <si>
    <t xml:space="preserve">D2 - interiérové dveře jednokřídlé plné s polodrážkou 80/197 cm vč. kování a povrchové úpravy - specifikace viz tabulka dveří</t>
  </si>
  <si>
    <t xml:space="preserve">1491350621</t>
  </si>
  <si>
    <t xml:space="preserve">46</t>
  </si>
  <si>
    <t xml:space="preserve">611600483R</t>
  </si>
  <si>
    <t xml:space="preserve">D3 - interiérové dveře jednokřídlé plné s polodrážkou 80/197 cm vč. kování a povrchové úpravy - specifikace viz tabulka dveří</t>
  </si>
  <si>
    <t xml:space="preserve">1548940460</t>
  </si>
  <si>
    <t xml:space="preserve">47</t>
  </si>
  <si>
    <t xml:space="preserve">611600484R</t>
  </si>
  <si>
    <t xml:space="preserve">D4 - interiérové dveře jednokřídlé plné s polodrážkou 80/197 cm vč. kování a povrchové úpravy - specifikace viz tabulka dveří</t>
  </si>
  <si>
    <t xml:space="preserve">1389553346</t>
  </si>
  <si>
    <t xml:space="preserve">48</t>
  </si>
  <si>
    <t xml:space="preserve">611600485R</t>
  </si>
  <si>
    <t xml:space="preserve">D13 - interiérové dveře jednokřídlé plné s polodrážkou 70/197 cm vč. kování a povrchové úpravy - specifikace viz tabulka dveří</t>
  </si>
  <si>
    <t xml:space="preserve">1782915681</t>
  </si>
  <si>
    <t xml:space="preserve">49</t>
  </si>
  <si>
    <t xml:space="preserve">611600486R</t>
  </si>
  <si>
    <t xml:space="preserve">D14 - interiérové dveře jednokřídlé plné s polodrážkou 80/197 cm vč. kování a povrchové úpravy - specifikace viz tabulka dveří</t>
  </si>
  <si>
    <t xml:space="preserve">-848074241</t>
  </si>
  <si>
    <t xml:space="preserve">50</t>
  </si>
  <si>
    <t xml:space="preserve">611600487R</t>
  </si>
  <si>
    <t xml:space="preserve">D17 - interiérové dveře jednokřídlé plné s polodrážkou 80/197 cm vč. kování a povrchové úpravy - specifikace viz tabulka dveří</t>
  </si>
  <si>
    <t xml:space="preserve">1865587542</t>
  </si>
  <si>
    <t xml:space="preserve">51</t>
  </si>
  <si>
    <t xml:space="preserve">611600488R</t>
  </si>
  <si>
    <t xml:space="preserve">D22 - interiérové dveře jednokřídlé plné s polodrážkou 80/197 cm vč. kování a povrchové úpravy - specifikace viz tabulka dveří</t>
  </si>
  <si>
    <t xml:space="preserve">-621782532</t>
  </si>
  <si>
    <t xml:space="preserve">52</t>
  </si>
  <si>
    <t xml:space="preserve">766660002</t>
  </si>
  <si>
    <t xml:space="preserve">Montáž dveřních křídel dřevěných nebo plastových otevíravých do ocelové zárubně povrchově upravených jednokřídlových, šířky přes 800 mm</t>
  </si>
  <si>
    <t xml:space="preserve">-797264744</t>
  </si>
  <si>
    <t xml:space="preserve">"D 10,11,15" 1+1+1</t>
  </si>
  <si>
    <t xml:space="preserve">53</t>
  </si>
  <si>
    <t xml:space="preserve">611600515R</t>
  </si>
  <si>
    <t xml:space="preserve">D10 - interiérové dveře jednokřídlé částečně prosklené s polodrážkou  90/197 cm vč. kování a povrchové úpravy - specifikace viz tabulka dveří</t>
  </si>
  <si>
    <t xml:space="preserve">125919834</t>
  </si>
  <si>
    <t xml:space="preserve">54</t>
  </si>
  <si>
    <t xml:space="preserve">611600517R</t>
  </si>
  <si>
    <t xml:space="preserve">D15 - interiérové dveře jednokřídlé plné s polodrážkou  90/197 cm vč. kování a povrchové úpravy - specifikace viz tabulka dveří</t>
  </si>
  <si>
    <t xml:space="preserve">1945485502</t>
  </si>
  <si>
    <t xml:space="preserve">55</t>
  </si>
  <si>
    <t xml:space="preserve">766660012</t>
  </si>
  <si>
    <t xml:space="preserve">Montáž dveřních křídel dřevěných nebo plastových otevíravých do ocelové zárubně povrchově upravených dvoukřídlových, šířky přes 1450 mm</t>
  </si>
  <si>
    <t xml:space="preserve">715489581</t>
  </si>
  <si>
    <t xml:space="preserve">"D7" 1</t>
  </si>
  <si>
    <t xml:space="preserve">56</t>
  </si>
  <si>
    <t xml:space="preserve">611600521R</t>
  </si>
  <si>
    <t xml:space="preserve">D7 - interiérové dveře dvoukřídlé s polodrážkou  částečné prosklenné 160/197 cm vč. kování a povrchové úpravy - specifikace viz tabulka dveří</t>
  </si>
  <si>
    <t xml:space="preserve">1603369315</t>
  </si>
  <si>
    <t xml:space="preserve">57</t>
  </si>
  <si>
    <t xml:space="preserve">766660021</t>
  </si>
  <si>
    <t xml:space="preserve">Montáž dveřních křídel dřevěných nebo plastových otevíravých do ocelové zárubně protipožárních jednokřídlových, šířky do 800 mm</t>
  </si>
  <si>
    <t xml:space="preserve">-130916068</t>
  </si>
  <si>
    <t xml:space="preserve">"D5,8,16,21,25" 6</t>
  </si>
  <si>
    <t xml:space="preserve">58</t>
  </si>
  <si>
    <t xml:space="preserve">611600643R</t>
  </si>
  <si>
    <t xml:space="preserve">D5 - interiérové dveře jednokřídlé částečně prosklené s polodrážkou EI 30 DP3-C 80/197 cm vč. kování a povrchové úpravy - specifikace viz tabulka dveří</t>
  </si>
  <si>
    <t xml:space="preserve">962854449</t>
  </si>
  <si>
    <t xml:space="preserve">59</t>
  </si>
  <si>
    <t xml:space="preserve">611600645R</t>
  </si>
  <si>
    <t xml:space="preserve">D8 - interiérové dveře jednokřídlé plné s polodrážkou EW 30 DP3-C 80/197 cm vč. kování a povrchové úpravy - specifikace viz tabulka dveří</t>
  </si>
  <si>
    <t xml:space="preserve">-448076608</t>
  </si>
  <si>
    <t xml:space="preserve">60</t>
  </si>
  <si>
    <t xml:space="preserve">611600647R</t>
  </si>
  <si>
    <t xml:space="preserve">D16 - interiérové dveře jednokřídlé částečně prosklené s polodrážkou EI 15 DP3-C 80/197 cm vč. kování a povrchové úpravy - specifikace viz tabulka dveří</t>
  </si>
  <si>
    <t xml:space="preserve">1552390428</t>
  </si>
  <si>
    <t xml:space="preserve">61</t>
  </si>
  <si>
    <t xml:space="preserve">611600649R</t>
  </si>
  <si>
    <t xml:space="preserve">D21 - interiérové dveře jednokřídlé částečně prosklené s polodrážkou EI 15 DP3-C 80/197 cm vč. kování a povrchové úpravy - specifikace viz tabulka dveří</t>
  </si>
  <si>
    <t xml:space="preserve">339603415</t>
  </si>
  <si>
    <t xml:space="preserve">62</t>
  </si>
  <si>
    <t xml:space="preserve">611600651R</t>
  </si>
  <si>
    <t xml:space="preserve">D25 - interiérové dveře jednokřídlé plné s polodrážkou EW 30 DP3-C 80/197 cm vč. kování a povrchové úpravy - specifikace viz tabulka dveří</t>
  </si>
  <si>
    <t xml:space="preserve">-470900119</t>
  </si>
  <si>
    <t xml:space="preserve">63</t>
  </si>
  <si>
    <t xml:space="preserve">766660022</t>
  </si>
  <si>
    <t xml:space="preserve">Montáž dveřních křídel dřevěných nebo plastových otevíravých do ocelové zárubně protipožárních jednokřídlových, šířky přes 800 mm</t>
  </si>
  <si>
    <t xml:space="preserve">2031628301</t>
  </si>
  <si>
    <t xml:space="preserve">"D9" 1</t>
  </si>
  <si>
    <t xml:space="preserve">64</t>
  </si>
  <si>
    <t xml:space="preserve">611600653R</t>
  </si>
  <si>
    <t xml:space="preserve">D9 - interiérové dveře jednokřídlé částečně prosklené s polodrážkou EI 15  90/197 cm vč. kování a povrchové úpravy - specifikace viz tabulka dveří</t>
  </si>
  <si>
    <t xml:space="preserve">838843539</t>
  </si>
  <si>
    <t xml:space="preserve">65</t>
  </si>
  <si>
    <t xml:space="preserve">549136526R</t>
  </si>
  <si>
    <t xml:space="preserve">klila a klika se štíty pro inteirérové dveře - typ upřesní architekt</t>
  </si>
  <si>
    <t xml:space="preserve">sada</t>
  </si>
  <si>
    <t xml:space="preserve">-8208136</t>
  </si>
  <si>
    <t xml:space="preserve">"D11" 1</t>
  </si>
  <si>
    <t xml:space="preserve">"D12" 10</t>
  </si>
  <si>
    <t xml:space="preserve">"D18"1</t>
  </si>
  <si>
    <t xml:space="preserve">"D19"6</t>
  </si>
  <si>
    <t xml:space="preserve">"D20" 5</t>
  </si>
  <si>
    <t xml:space="preserve">"D23" 1</t>
  </si>
  <si>
    <t xml:space="preserve">"D24" 7</t>
  </si>
  <si>
    <t xml:space="preserve">"D26" 6</t>
  </si>
  <si>
    <t xml:space="preserve">66</t>
  </si>
  <si>
    <t xml:space="preserve">766694113</t>
  </si>
  <si>
    <t xml:space="preserve">Montáž ostatních truhlářských konstrukcí parapetních desek dřevěných nebo plastových šířky do 300 mm, délky přes 1600 do 2600 mm</t>
  </si>
  <si>
    <t xml:space="preserve">1068032497</t>
  </si>
  <si>
    <t xml:space="preserve">Poznámka k souboru cen:
1. Cenami -8111 a -8112 se oceňuje montáž vrat oboru JKPOV 611. 2. Cenami -97 . . nelze oceňovat venkovní krycí lišty balkónových dveří; tato montáž se oceňuje cenou -1610. </t>
  </si>
  <si>
    <t xml:space="preserve">"O1,5" 1+6</t>
  </si>
  <si>
    <t xml:space="preserve">67</t>
  </si>
  <si>
    <t xml:space="preserve">607941020</t>
  </si>
  <si>
    <t xml:space="preserve">deska parapetní dřevotřísková vnitřní 0,26 x 1 m</t>
  </si>
  <si>
    <t xml:space="preserve">-1116674056</t>
  </si>
  <si>
    <t xml:space="preserve">2,1+6*1,8</t>
  </si>
  <si>
    <t xml:space="preserve">68</t>
  </si>
  <si>
    <t xml:space="preserve">766699114R</t>
  </si>
  <si>
    <t xml:space="preserve">Montáž truhlářských desek odkládacích dřevěných šířky do 400 mm délky přes 2,5 m (T1)</t>
  </si>
  <si>
    <t xml:space="preserve">-1712585661</t>
  </si>
  <si>
    <t xml:space="preserve">69</t>
  </si>
  <si>
    <t xml:space="preserve">613741114R</t>
  </si>
  <si>
    <t xml:space="preserve">T1 - odkládací pult 530/24/64 cm vč. povrchové úpravy, kování a kotevních prvků - specifikace viz. tabulka T</t>
  </si>
  <si>
    <t xml:space="preserve">-1461967199</t>
  </si>
  <si>
    <t xml:space="preserve">70</t>
  </si>
  <si>
    <t xml:space="preserve">998766102</t>
  </si>
  <si>
    <t xml:space="preserve">Přesun hmot pro konstrukce truhlářské stanovený z hmotnosti přesunovaného materiálu vodorovná dopravní vzdálenost do 50 m v objektech výšky přes 6 do 12 m</t>
  </si>
  <si>
    <t xml:space="preserve">2644633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Konstrukce zámečnické</t>
  </si>
  <si>
    <t xml:space="preserve">71</t>
  </si>
  <si>
    <t xml:space="preserve">767210111</t>
  </si>
  <si>
    <t xml:space="preserve">Montáž schodnic ocelových rovných v prostoru, podepřené</t>
  </si>
  <si>
    <t xml:space="preserve">-1070361625</t>
  </si>
  <si>
    <t xml:space="preserve">Poznámka k souboru cen:
1. Ceny jsou určeny k ocenění 1m jedné schodnice. 2. V cenách není započtena montáž zábradlí; tyto práce se oceňují cenami souboru cen 767 22- . . Montáž schodišťového zábradlí. </t>
  </si>
  <si>
    <t xml:space="preserve">nájezdová rampa - nosná kce</t>
  </si>
  <si>
    <t xml:space="preserve">"Z1" 2*4,62</t>
  </si>
  <si>
    <t xml:space="preserve">"Z2" 4*0,8</t>
  </si>
  <si>
    <t xml:space="preserve">72</t>
  </si>
  <si>
    <t xml:space="preserve">662000111R</t>
  </si>
  <si>
    <t xml:space="preserve">Z1 - nosná ocelová konstrukce nájezdové rampy  vč kotevních prvků a  povrchové úpravy - dodávka</t>
  </si>
  <si>
    <t xml:space="preserve">-2124625467</t>
  </si>
  <si>
    <t xml:space="preserve">"Z1" 185</t>
  </si>
  <si>
    <t xml:space="preserve">"Z2" 45</t>
  </si>
  <si>
    <t xml:space="preserve">73</t>
  </si>
  <si>
    <t xml:space="preserve">767220520</t>
  </si>
  <si>
    <t xml:space="preserve">Montáž schodišťového zábradlí z profilové oceli na ocelovou konstrukci, hmotnosti 1 m zábradlí přes 20 do 40 kg</t>
  </si>
  <si>
    <t xml:space="preserve">1287743147</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Z1" 5,4</t>
  </si>
  <si>
    <t xml:space="preserve">"Z3" 1,45</t>
  </si>
  <si>
    <t xml:space="preserve">74</t>
  </si>
  <si>
    <t xml:space="preserve">663000224R</t>
  </si>
  <si>
    <t xml:space="preserve">zábradlí vnějšího schodiště vč. povrchové úpravy - dodávka</t>
  </si>
  <si>
    <t xml:space="preserve">1027648142</t>
  </si>
  <si>
    <t xml:space="preserve">"Z1" 5,4*36</t>
  </si>
  <si>
    <t xml:space="preserve">"Z3" 1,45*28</t>
  </si>
  <si>
    <t xml:space="preserve">75</t>
  </si>
  <si>
    <t xml:space="preserve">767531111</t>
  </si>
  <si>
    <t xml:space="preserve">Montáž vstupních čistících zón z rohoží kovových nebo plastových</t>
  </si>
  <si>
    <t xml:space="preserve">1089078637</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před vstupem" 1,8*0,95</t>
  </si>
  <si>
    <t xml:space="preserve">76</t>
  </si>
  <si>
    <t xml:space="preserve">697520010</t>
  </si>
  <si>
    <t xml:space="preserve">rohož vstupní provedení hliník standard 27 mm</t>
  </si>
  <si>
    <t xml:space="preserve">1273767728</t>
  </si>
  <si>
    <t xml:space="preserve">77</t>
  </si>
  <si>
    <t xml:space="preserve">767590120</t>
  </si>
  <si>
    <t xml:space="preserve">Montáž podlahových konstrukcí podlahových roštů, podlah připevněných šroubováním</t>
  </si>
  <si>
    <t xml:space="preserve">1097082540</t>
  </si>
  <si>
    <t xml:space="preserve">"nájezdová rampa Z1" 5,2*1,5*24</t>
  </si>
  <si>
    <t xml:space="preserve">78</t>
  </si>
  <si>
    <t xml:space="preserve">553470170</t>
  </si>
  <si>
    <t xml:space="preserve">rošt podlahový lisovaný žárově zinkovaný velikost 30/3 mm 1100 x 1000 mm</t>
  </si>
  <si>
    <t xml:space="preserve">-720182286</t>
  </si>
  <si>
    <t xml:space="preserve">79</t>
  </si>
  <si>
    <t xml:space="preserve">553470172R</t>
  </si>
  <si>
    <t xml:space="preserve">Z1 - protiskluzný nájezdový plech rampy</t>
  </si>
  <si>
    <t xml:space="preserve">-167547070</t>
  </si>
  <si>
    <t xml:space="preserve">80</t>
  </si>
  <si>
    <t xml:space="preserve">553470174R</t>
  </si>
  <si>
    <t xml:space="preserve">Z3 - rošt podlahový lisovaný PZN velikost 30/3 mm atypické formáty - schodišťové stupnice, podstupnice a boční strany</t>
  </si>
  <si>
    <t xml:space="preserve">-1020108417</t>
  </si>
  <si>
    <t xml:space="preserve">81</t>
  </si>
  <si>
    <t xml:space="preserve">767647920R</t>
  </si>
  <si>
    <t xml:space="preserve">Oprava a údržba dveří D5 - repase vchodových dveří dlespecifikace v tabulce dveří</t>
  </si>
  <si>
    <t xml:space="preserve">-323588432</t>
  </si>
  <si>
    <t xml:space="preserve">82</t>
  </si>
  <si>
    <t xml:space="preserve">767891915R</t>
  </si>
  <si>
    <t xml:space="preserve">Opravy zámečnických konstrukcí ostatních - oprava zábtadlí vnitřního schodiště</t>
  </si>
  <si>
    <t xml:space="preserve">-901972480</t>
  </si>
  <si>
    <t xml:space="preserve">83</t>
  </si>
  <si>
    <t xml:space="preserve">998767102</t>
  </si>
  <si>
    <t xml:space="preserve">Přesun hmot pro zámečnické konstrukce stanovený z hmotnosti přesunovaného materiálu vodorovná dopravní vzdálenost do 50 m v objektech výšky přes 6 do 12 m</t>
  </si>
  <si>
    <t xml:space="preserve">-146529733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 Podlahy z dlaždic</t>
  </si>
  <si>
    <t xml:space="preserve">84</t>
  </si>
  <si>
    <t xml:space="preserve">771474113</t>
  </si>
  <si>
    <t xml:space="preserve">Montáž soklíků z dlaždic keramických lepených flexibilním lepidlem rovných výšky přes 90 do 120 mm</t>
  </si>
  <si>
    <t xml:space="preserve">-1129704306</t>
  </si>
  <si>
    <t xml:space="preserve">"1NP" 1,5+1,695-0,9+0,3+0,92+0,8</t>
  </si>
  <si>
    <t xml:space="preserve">"2NP" 2*5,9+2*2,4-0,9+2*2,25-2*0,9+2*1,7+1,95+2*0,15+3,6+2*1,2+2*0,1+1,5+0,46+1,2+2,3</t>
  </si>
  <si>
    <t xml:space="preserve">"3NP"  2*1,65-0,8+2*2,5-2*0,9+2*0,15+2*1,2+2*0,1+3,6-0,9+1,5+0,45+1,25+2,4+2*0,32+0,46</t>
  </si>
  <si>
    <t xml:space="preserve">85</t>
  </si>
  <si>
    <t xml:space="preserve">771574116</t>
  </si>
  <si>
    <t xml:space="preserve">Montáž podlah z dlaždic keramických lepených flexibilním lepidlem režných nebo glazovaných hladkých přes 22 do 25 ks/ m2</t>
  </si>
  <si>
    <t xml:space="preserve">884204227</t>
  </si>
  <si>
    <t xml:space="preserve">"1NP" 19,3</t>
  </si>
  <si>
    <t xml:space="preserve">"2NP" 52,8</t>
  </si>
  <si>
    <t xml:space="preserve">"3NP"  38,1</t>
  </si>
  <si>
    <t xml:space="preserve">86</t>
  </si>
  <si>
    <t xml:space="preserve">771574153</t>
  </si>
  <si>
    <t xml:space="preserve">Montáž podlah z dlaždic keramických lepených flexibilním lepidlem režných nebo glazovaných velkoformátových s rozlivovým lepidlem přes 2 do 4 ks/ m2</t>
  </si>
  <si>
    <t xml:space="preserve">-85674448</t>
  </si>
  <si>
    <t xml:space="preserve">"1NP vstup" 6,8</t>
  </si>
  <si>
    <t xml:space="preserve">87</t>
  </si>
  <si>
    <t xml:space="preserve">597613705R</t>
  </si>
  <si>
    <t xml:space="preserve">keramická dlažba RAKO Color Two 20/20 cm</t>
  </si>
  <si>
    <t xml:space="preserve">-835948747</t>
  </si>
  <si>
    <t xml:space="preserve">88</t>
  </si>
  <si>
    <t xml:space="preserve">597614802R</t>
  </si>
  <si>
    <t xml:space="preserve">keramická dlažba RAKO serie CEMENTO DAR63661 60/60 cm</t>
  </si>
  <si>
    <t xml:space="preserve">-1679389508</t>
  </si>
  <si>
    <t xml:space="preserve">6,8/0,36</t>
  </si>
  <si>
    <t xml:space="preserve">26*0,36</t>
  </si>
  <si>
    <t xml:space="preserve">89</t>
  </si>
  <si>
    <t xml:space="preserve">771591111</t>
  </si>
  <si>
    <t xml:space="preserve">Podlahy - ostatní práce penetrace podkladu</t>
  </si>
  <si>
    <t xml:space="preserve">1876780401</t>
  </si>
  <si>
    <t xml:space="preserve">Poznámka k souboru cen:
1. Množství měrných jednotek u ceny -1185 se stanoví podle počtu řezaných dlaždic, nezávisle na jejich velikosti. 2. Položkou -1185 lze ocenit provádění více řezů na jednom kusu dlažby. </t>
  </si>
  <si>
    <t xml:space="preserve">90</t>
  </si>
  <si>
    <t xml:space="preserve">771591115</t>
  </si>
  <si>
    <t xml:space="preserve">Podlahy - ostatní práce spárování silikonem</t>
  </si>
  <si>
    <t xml:space="preserve">867252547</t>
  </si>
  <si>
    <t xml:space="preserve">91</t>
  </si>
  <si>
    <t xml:space="preserve">771591142R</t>
  </si>
  <si>
    <t xml:space="preserve">Podlahy průnik dlažbou kruhový bez izolace DN do 90</t>
  </si>
  <si>
    <t xml:space="preserve">-1284789246</t>
  </si>
  <si>
    <t xml:space="preserve">92</t>
  </si>
  <si>
    <t xml:space="preserve">771591171</t>
  </si>
  <si>
    <t xml:space="preserve">Podlahy - ostatní práce montáž ukončujícího profilu pro plynulý přechod (dlažba-koberec apod.)</t>
  </si>
  <si>
    <t xml:space="preserve">345911599</t>
  </si>
  <si>
    <t xml:space="preserve">"1NP"2*0,8</t>
  </si>
  <si>
    <t xml:space="preserve">"2NP" 3*0,8</t>
  </si>
  <si>
    <t xml:space="preserve">"3NP"  2*0,8</t>
  </si>
  <si>
    <t xml:space="preserve">93</t>
  </si>
  <si>
    <t xml:space="preserve">283186852R</t>
  </si>
  <si>
    <t xml:space="preserve">ukončovací profil L pro dlažby neretový</t>
  </si>
  <si>
    <t xml:space="preserve">1396547827</t>
  </si>
  <si>
    <t xml:space="preserve">94</t>
  </si>
  <si>
    <t xml:space="preserve">771591175</t>
  </si>
  <si>
    <t xml:space="preserve">Podlahy - ostatní práce montáž ukončujícího profilu pro balkony a terasy</t>
  </si>
  <si>
    <t xml:space="preserve">-1825518315</t>
  </si>
  <si>
    <t xml:space="preserve">"hrana podesty vstupního prostoru" 2*0,8+1,8+4,1+2*1,95</t>
  </si>
  <si>
    <t xml:space="preserve">95</t>
  </si>
  <si>
    <t xml:space="preserve">697521820</t>
  </si>
  <si>
    <t xml:space="preserve">schodová hrana a lišta</t>
  </si>
  <si>
    <t xml:space="preserve">-1737839778</t>
  </si>
  <si>
    <t xml:space="preserve">"1NP" 14</t>
  </si>
  <si>
    <t xml:space="preserve">96</t>
  </si>
  <si>
    <t xml:space="preserve">771591185</t>
  </si>
  <si>
    <t xml:space="preserve">Podlahy - ostatní práce řezání dlaždic keramických rovné</t>
  </si>
  <si>
    <t xml:space="preserve">289524550</t>
  </si>
  <si>
    <t xml:space="preserve">97</t>
  </si>
  <si>
    <t xml:space="preserve">771990111</t>
  </si>
  <si>
    <t xml:space="preserve">Vyrovnání podkladní vrstvy samonivelační stěrkou tl. 4 mm, min. pevnosti 15 MPa</t>
  </si>
  <si>
    <t xml:space="preserve">1287050381</t>
  </si>
  <si>
    <t xml:space="preserve">Poznámka k souboru cen:
1. V cenách souboru cen 771 99-01 jsou započteny i náklady na dodání samonivelační stěrky. </t>
  </si>
  <si>
    <t xml:space="preserve">98</t>
  </si>
  <si>
    <t xml:space="preserve">998771102</t>
  </si>
  <si>
    <t xml:space="preserve">Přesun hmot pro podlahy z dlaždic stanovený z hmotnosti přesunovaného materiálu vodorovná dopravní vzdálenost do 50 m v objektech výšky přes 6 do 12 m</t>
  </si>
  <si>
    <t xml:space="preserve">36040074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t>
  </si>
  <si>
    <t xml:space="preserve">776220110R</t>
  </si>
  <si>
    <t xml:space="preserve">Lepení podlahovin plastových na schodišťové stupně stupnice rovné</t>
  </si>
  <si>
    <t xml:space="preserve">1897762962</t>
  </si>
  <si>
    <t xml:space="preserve">"1S" 14*0,3*1,2</t>
  </si>
  <si>
    <t xml:space="preserve">"1NP" 15*0,3*1,2</t>
  </si>
  <si>
    <t xml:space="preserve">"2NP" 15*0,3*1,2</t>
  </si>
  <si>
    <t xml:space="preserve">776220200R</t>
  </si>
  <si>
    <t xml:space="preserve">Lepení podlahovin plastových na schodišťové podstupnice</t>
  </si>
  <si>
    <t xml:space="preserve">1562489352</t>
  </si>
  <si>
    <t xml:space="preserve">"1S" 14*0,2*1,2</t>
  </si>
  <si>
    <t xml:space="preserve">"1NP" 15*0,2*1,2</t>
  </si>
  <si>
    <t xml:space="preserve">"2NP" 15*0,2*1,2</t>
  </si>
  <si>
    <t xml:space="preserve">101</t>
  </si>
  <si>
    <t xml:space="preserve">776290020R</t>
  </si>
  <si>
    <t xml:space="preserve">Montáž kovové hrany na schodišťových stupních</t>
  </si>
  <si>
    <t xml:space="preserve">2144233200</t>
  </si>
  <si>
    <t xml:space="preserve">"1S" 14*1,2+1,6</t>
  </si>
  <si>
    <t xml:space="preserve">"1NP" 15*1,2+2,4</t>
  </si>
  <si>
    <t xml:space="preserve">102</t>
  </si>
  <si>
    <t xml:space="preserve">1903943624</t>
  </si>
  <si>
    <t xml:space="preserve">103</t>
  </si>
  <si>
    <t xml:space="preserve">776290105R</t>
  </si>
  <si>
    <t xml:space="preserve">Úprava podkladu na schodišťových stupních vyrovnání stupnice tmelem</t>
  </si>
  <si>
    <t xml:space="preserve">-1391670529</t>
  </si>
  <si>
    <t xml:space="preserve">104</t>
  </si>
  <si>
    <t xml:space="preserve">246361100</t>
  </si>
  <si>
    <t xml:space="preserve">tmel latexový stěrkový bílý (á 1,6 kg)</t>
  </si>
  <si>
    <t xml:space="preserve">-1271060190</t>
  </si>
  <si>
    <t xml:space="preserve">105</t>
  </si>
  <si>
    <t xml:space="preserve">776290115R</t>
  </si>
  <si>
    <t xml:space="preserve">Úprava podkladu na schodišťových stupních penetrací</t>
  </si>
  <si>
    <t xml:space="preserve">-1529126250</t>
  </si>
  <si>
    <t xml:space="preserve">"1S" 14*0,5*1,2</t>
  </si>
  <si>
    <t xml:space="preserve">"1NP" 15*0,5*1,2</t>
  </si>
  <si>
    <t xml:space="preserve">"2NP" 15*0,5*1,2</t>
  </si>
  <si>
    <t xml:space="preserve">106</t>
  </si>
  <si>
    <t xml:space="preserve">776491113R</t>
  </si>
  <si>
    <t xml:space="preserve">Lepení kovové lišty soklové ukončovací</t>
  </si>
  <si>
    <t xml:space="preserve">1678717758</t>
  </si>
  <si>
    <t xml:space="preserve">"1S" 240</t>
  </si>
  <si>
    <t xml:space="preserve">"1NP" 203</t>
  </si>
  <si>
    <t xml:space="preserve">"2NP" 232</t>
  </si>
  <si>
    <t xml:space="preserve">"3NP"  240</t>
  </si>
  <si>
    <t xml:space="preserve">107</t>
  </si>
  <si>
    <t xml:space="preserve">697522112R</t>
  </si>
  <si>
    <t xml:space="preserve">skrytý přechodvý profil AL přírodní elox (ukončení soklu PVC)</t>
  </si>
  <si>
    <t xml:space="preserve">1405197953</t>
  </si>
  <si>
    <t xml:space="preserve">108</t>
  </si>
  <si>
    <t xml:space="preserve">776521100R</t>
  </si>
  <si>
    <t xml:space="preserve">Lepení pásů povlakových podlah plastových</t>
  </si>
  <si>
    <t xml:space="preserve">-537561060</t>
  </si>
  <si>
    <t xml:space="preserve">"1S" 206,85+33,7+79,9</t>
  </si>
  <si>
    <t xml:space="preserve">"1NP" 103,1+202,4</t>
  </si>
  <si>
    <t xml:space="preserve">"2NP" 76,9+207,4</t>
  </si>
  <si>
    <t xml:space="preserve">"3NP"  76,9+203,5</t>
  </si>
  <si>
    <t xml:space="preserve">109</t>
  </si>
  <si>
    <t xml:space="preserve">284122850</t>
  </si>
  <si>
    <t xml:space="preserve">krytina podlahová heterogenní tl. 2 mm</t>
  </si>
  <si>
    <t xml:space="preserve">1828898013</t>
  </si>
  <si>
    <t xml:space="preserve">110</t>
  </si>
  <si>
    <t xml:space="preserve">776573111R</t>
  </si>
  <si>
    <t xml:space="preserve">Položení textilních rohoží čistících zón</t>
  </si>
  <si>
    <t xml:space="preserve">1550664713</t>
  </si>
  <si>
    <t xml:space="preserve">"1NP" 13,7</t>
  </si>
  <si>
    <t xml:space="preserve">111</t>
  </si>
  <si>
    <t xml:space="preserve">697521000</t>
  </si>
  <si>
    <t xml:space="preserve">rohož textilní provedení 100% PP, zatavený do měkčeného PVC</t>
  </si>
  <si>
    <t xml:space="preserve">815107429</t>
  </si>
  <si>
    <t xml:space="preserve">112</t>
  </si>
  <si>
    <t xml:space="preserve">776573113R</t>
  </si>
  <si>
    <t xml:space="preserve">Příplatek za vytvoření obvodového soklu z PVC vytažením podlahoviny na stěnu</t>
  </si>
  <si>
    <t xml:space="preserve">-117567564</t>
  </si>
  <si>
    <t xml:space="preserve">113</t>
  </si>
  <si>
    <t xml:space="preserve">776573115R</t>
  </si>
  <si>
    <t xml:space="preserve">Osazení lišty k textilním rohožím - obvodová lišta</t>
  </si>
  <si>
    <t xml:space="preserve">-1499662670</t>
  </si>
  <si>
    <t xml:space="preserve">2*3,25+2*4,2</t>
  </si>
  <si>
    <t xml:space="preserve">114</t>
  </si>
  <si>
    <t xml:space="preserve">697521600</t>
  </si>
  <si>
    <t xml:space="preserve">rám pro zapuštění, profil L - 30/30, 25/25, 20/30, 15/30 - Al</t>
  </si>
  <si>
    <t xml:space="preserve">358945527</t>
  </si>
  <si>
    <t xml:space="preserve">115</t>
  </si>
  <si>
    <t xml:space="preserve">776590150R</t>
  </si>
  <si>
    <t xml:space="preserve">Úprava podkladu nášlapných ploch penetrací</t>
  </si>
  <si>
    <t xml:space="preserve">650614131</t>
  </si>
  <si>
    <t xml:space="preserve">116</t>
  </si>
  <si>
    <t xml:space="preserve">776990111R</t>
  </si>
  <si>
    <t xml:space="preserve">Vyrovnání podkladu samonivelační stěrkou tl 3 mm pevnosti 15 Mpa</t>
  </si>
  <si>
    <t xml:space="preserve">1656980007</t>
  </si>
  <si>
    <t xml:space="preserve">117</t>
  </si>
  <si>
    <t xml:space="preserve">998776102</t>
  </si>
  <si>
    <t xml:space="preserve">Přesun hmot pro podlahy povlakové stanovený z hmotnosti přesunovaného materiálu vodorovná dopravní vzdálenost do 50 m v objektech výšky přes 6 do 12 m</t>
  </si>
  <si>
    <t xml:space="preserve">1304399652</t>
  </si>
  <si>
    <t xml:space="preserve">781</t>
  </si>
  <si>
    <t xml:space="preserve">Dokončovací práce - obklady</t>
  </si>
  <si>
    <t xml:space="preserve">118</t>
  </si>
  <si>
    <t xml:space="preserve">781474112</t>
  </si>
  <si>
    <t xml:space="preserve">Montáž obkladů vnitřních stěn z dlaždic keramických lepených flexibilním lepidlem režných nebo glazovaných hladkých přes 6 do 12 ks/m2</t>
  </si>
  <si>
    <t xml:space="preserve">711583901</t>
  </si>
  <si>
    <t xml:space="preserve">"1NP 108,109" 1,8*(2,4+2,5+2*1,65+2*0,9+2*2,25+2*0,75)-1,8*(2*0,8-0,9)-0,8*0,6</t>
  </si>
  <si>
    <t xml:space="preserve">"1NP 116,118" 1,8*(1,65*6+2*0,95+2*1,2+2*1,3)-1,8*(4*0,8-0,9)-0,8*0,8</t>
  </si>
  <si>
    <t xml:space="preserve">"1NP 119,120" 1,8*(2*2,4+2*1,1+2*2,25+2*2,35+2*0,25)-1,8*(2*0,8-0,9)-1,8*0,8-0,6*0,8</t>
  </si>
  <si>
    <t xml:space="preserve">119</t>
  </si>
  <si>
    <t xml:space="preserve">597610100R</t>
  </si>
  <si>
    <t xml:space="preserve">keramický obklad RAKO Color Two 20/20 cm</t>
  </si>
  <si>
    <t xml:space="preserve">945953083</t>
  </si>
  <si>
    <t xml:space="preserve">79,4*1,05</t>
  </si>
  <si>
    <t xml:space="preserve">120</t>
  </si>
  <si>
    <t xml:space="preserve">781491011</t>
  </si>
  <si>
    <t xml:space="preserve">Montáž zrcadel lepených silikonovým tmelem na podkladní omítku, plochy do 1 m2</t>
  </si>
  <si>
    <t xml:space="preserve">-288881271</t>
  </si>
  <si>
    <t xml:space="preserve">"X1" 0,6*1</t>
  </si>
  <si>
    <t xml:space="preserve">"X2" 0,6*0,8*9</t>
  </si>
  <si>
    <t xml:space="preserve">"X3" 0,8*1</t>
  </si>
  <si>
    <t xml:space="preserve">"X4" 0,6*0,8*4</t>
  </si>
  <si>
    <t xml:space="preserve">"X5" 0,6*0,6</t>
  </si>
  <si>
    <t xml:space="preserve">121</t>
  </si>
  <si>
    <t xml:space="preserve">634651240</t>
  </si>
  <si>
    <t xml:space="preserve">zrcadlo nemontované čiré tl. 4 mm, max. rozměr 3210 x 2250 mm</t>
  </si>
  <si>
    <t xml:space="preserve">1892441071</t>
  </si>
  <si>
    <t xml:space="preserve">122</t>
  </si>
  <si>
    <t xml:space="preserve">781494511</t>
  </si>
  <si>
    <t xml:space="preserve">Ostatní prvky plastové profily ukončovací a dilatační lepené flexibilním lepidlem ukončovací</t>
  </si>
  <si>
    <t xml:space="preserve">1478219389</t>
  </si>
  <si>
    <t xml:space="preserve">Poznámka k souboru cen:
1. Množství měrných jednotek u ceny -5185 se stanoví podle počtu řezaných obkladaček, nezávisle na jejich velikosti. 2. Položkou -5185 lze ocenit provádění více řezů na jednom kusu obkladu. </t>
  </si>
  <si>
    <t xml:space="preserve">3*1,8*12</t>
  </si>
  <si>
    <t xml:space="preserve">123</t>
  </si>
  <si>
    <t xml:space="preserve">781495111</t>
  </si>
  <si>
    <t xml:space="preserve">Ostatní prvky ostatní práce penetrace podkladu</t>
  </si>
  <si>
    <t xml:space="preserve">726122619</t>
  </si>
  <si>
    <t xml:space="preserve">124</t>
  </si>
  <si>
    <t xml:space="preserve">781495115</t>
  </si>
  <si>
    <t xml:space="preserve">Ostatní prvky ostatní práce spárování silikonem</t>
  </si>
  <si>
    <t xml:space="preserve">532008136</t>
  </si>
  <si>
    <t xml:space="preserve">1,8*(15+20+18)</t>
  </si>
  <si>
    <t xml:space="preserve">125</t>
  </si>
  <si>
    <t xml:space="preserve">781495142</t>
  </si>
  <si>
    <t xml:space="preserve">Ostatní prvky průnik obkladem kruhový, bez izolace přes 30 do 90 DN</t>
  </si>
  <si>
    <t xml:space="preserve">-1160762892</t>
  </si>
  <si>
    <t xml:space="preserve">126</t>
  </si>
  <si>
    <t xml:space="preserve">998781102</t>
  </si>
  <si>
    <t xml:space="preserve">Přesun hmot pro obklady keramické stanovený z hmotnosti přesunovaného materiálu vodorovná dopravní vzdálenost do 50 m v objektech výšky přes 6 do 12 m</t>
  </si>
  <si>
    <t xml:space="preserve">2144729344</t>
  </si>
  <si>
    <t xml:space="preserve">783</t>
  </si>
  <si>
    <t xml:space="preserve"> Dokončovací práce</t>
  </si>
  <si>
    <t xml:space="preserve">127</t>
  </si>
  <si>
    <t xml:space="preserve">783201811R</t>
  </si>
  <si>
    <t xml:space="preserve">Odstranění nátěrů ze zámečnických konstrukcí oškrabáním</t>
  </si>
  <si>
    <t xml:space="preserve">422269692</t>
  </si>
  <si>
    <t xml:space="preserve">"zábradlí vnitřního scodiště"</t>
  </si>
  <si>
    <t xml:space="preserve">"1S" 4,5*1*2</t>
  </si>
  <si>
    <t xml:space="preserve">"1NP" (4,5+3,7+2*1,5)*1*2</t>
  </si>
  <si>
    <t xml:space="preserve">"2NP" (4,5+3,7)*1*2</t>
  </si>
  <si>
    <t xml:space="preserve">"3NP" (3,7+1,5)*1*2</t>
  </si>
  <si>
    <t xml:space="preserve">"ocelová konstrukce přístřešku nad vstupem" 10</t>
  </si>
  <si>
    <t xml:space="preserve">128</t>
  </si>
  <si>
    <t xml:space="preserve">783271001R</t>
  </si>
  <si>
    <t xml:space="preserve">Nátěry polyuretanové kovových doplňkových konstrukcí jednonásobné a 2x email</t>
  </si>
  <si>
    <t xml:space="preserve">-1248917544</t>
  </si>
  <si>
    <t xml:space="preserve">784</t>
  </si>
  <si>
    <t xml:space="preserve">129</t>
  </si>
  <si>
    <t xml:space="preserve">784171001</t>
  </si>
  <si>
    <t xml:space="preserve">Olepování vnitřních ploch (materiál ve specifikaci) včetně pozdějšího odlepení páskou nebo fólií v místnostech výšky do 3,80 m</t>
  </si>
  <si>
    <t xml:space="preserve">1116167826</t>
  </si>
  <si>
    <t xml:space="preserve">Poznámka k souboru cen:
1. V cenách nejsou započteny náklady na dodávku pásky, tyto se oceňují ve specifikaci.Ztratné lze stanovit ve výši 5%. </t>
  </si>
  <si>
    <t xml:space="preserve">130</t>
  </si>
  <si>
    <t xml:space="preserve">784453351R</t>
  </si>
  <si>
    <t xml:space="preserve">Malby směsi tekuté disperzní bílé otěruvzdorné dvojnásobné s penetrací v místnostech v do 3,8 m</t>
  </si>
  <si>
    <t xml:space="preserve">179499067</t>
  </si>
  <si>
    <t xml:space="preserve">"stropy" 321+340</t>
  </si>
  <si>
    <t xml:space="preserve">"stěny" 559+651</t>
  </si>
  <si>
    <t xml:space="preserve">"špalety" 46</t>
  </si>
  <si>
    <t xml:space="preserve">131</t>
  </si>
  <si>
    <t xml:space="preserve">784453371R</t>
  </si>
  <si>
    <t xml:space="preserve">Malby směsi tekuté disperzní tónované omyvatelné jednonásobné s penetrací místnost v do 3,8 m</t>
  </si>
  <si>
    <t xml:space="preserve">-1977528304</t>
  </si>
  <si>
    <t xml:space="preserve">132</t>
  </si>
  <si>
    <t xml:space="preserve">784672031</t>
  </si>
  <si>
    <t xml:space="preserve">Písmomalířské práce výšky číslic nebo písmen přes 250 do 500 mm v místnostech výšky do 3,80 m</t>
  </si>
  <si>
    <t xml:space="preserve">521449283</t>
  </si>
  <si>
    <t xml:space="preserve">133</t>
  </si>
  <si>
    <t xml:space="preserve">784672036R</t>
  </si>
  <si>
    <t xml:space="preserve">Písmomalířské práce výšky písmen nebo číslic do 1000 mm v místnostech výšky do 3,80 m</t>
  </si>
  <si>
    <t xml:space="preserve">-1756361563</t>
  </si>
  <si>
    <t xml:space="preserve">O01</t>
  </si>
  <si>
    <t xml:space="preserve"> Ostatní</t>
  </si>
  <si>
    <t xml:space="preserve">134</t>
  </si>
  <si>
    <t xml:space="preserve">980430543R</t>
  </si>
  <si>
    <t xml:space="preserve">Osazení hasicích přístrojů na stěnu</t>
  </si>
  <si>
    <t xml:space="preserve">-816117566</t>
  </si>
  <si>
    <t xml:space="preserve">"X6" 13</t>
  </si>
  <si>
    <t xml:space="preserve">135</t>
  </si>
  <si>
    <t xml:space="preserve">980506506R</t>
  </si>
  <si>
    <t xml:space="preserve">PHP Pg 6</t>
  </si>
  <si>
    <t xml:space="preserve">-149188541</t>
  </si>
  <si>
    <t xml:space="preserve">136</t>
  </si>
  <si>
    <t xml:space="preserve">980506508R</t>
  </si>
  <si>
    <t xml:space="preserve">PHP S6</t>
  </si>
  <si>
    <t xml:space="preserve">-1003528602</t>
  </si>
  <si>
    <t xml:space="preserve">137</t>
  </si>
  <si>
    <t xml:space="preserve">980506510R</t>
  </si>
  <si>
    <t xml:space="preserve">PHP W10 HL</t>
  </si>
  <si>
    <t xml:space="preserve">-4932095</t>
  </si>
  <si>
    <t xml:space="preserve">138</t>
  </si>
  <si>
    <t xml:space="preserve">981244344R</t>
  </si>
  <si>
    <t xml:space="preserve">Montáž tabulek s piktogrami na dveřní křídla (X14 - X21)</t>
  </si>
  <si>
    <t xml:space="preserve">-15071535</t>
  </si>
  <si>
    <t xml:space="preserve">139</t>
  </si>
  <si>
    <t xml:space="preserve">981244455R</t>
  </si>
  <si>
    <t xml:space="preserve">X14-X21 tabulka s pikrogramem - specifikace viz. tabulka X</t>
  </si>
  <si>
    <t xml:space="preserve">-2078426754</t>
  </si>
  <si>
    <t xml:space="preserve">0003 - Stavební a architektonická část-2.část</t>
  </si>
  <si>
    <t xml:space="preserve">PSV - Práce a dodávky PSV</t>
  </si>
  <si>
    <t xml:space="preserve">Práce a dodávky PSV</t>
  </si>
  <si>
    <t xml:space="preserve">1925030910</t>
  </si>
  <si>
    <t xml:space="preserve">"okna O5" 1,80*0,90*13</t>
  </si>
  <si>
    <t xml:space="preserve">-1290967258</t>
  </si>
  <si>
    <t xml:space="preserve">200316471</t>
  </si>
  <si>
    <t xml:space="preserve">762973156</t>
  </si>
  <si>
    <t xml:space="preserve">"m.č.106" 5,80*6,77</t>
  </si>
  <si>
    <t xml:space="preserve">"m.č.110" 6,10*2,10</t>
  </si>
  <si>
    <t xml:space="preserve">364777806</t>
  </si>
  <si>
    <t xml:space="preserve">52,076*1,10</t>
  </si>
  <si>
    <t xml:space="preserve">120758925</t>
  </si>
  <si>
    <t xml:space="preserve">-556191403</t>
  </si>
  <si>
    <t xml:space="preserve">"odhad" 55,00</t>
  </si>
  <si>
    <t xml:space="preserve">-1266941089</t>
  </si>
  <si>
    <t xml:space="preserve">-515065183</t>
  </si>
  <si>
    <t xml:space="preserve">"m.č.106" 25,14*1,50</t>
  </si>
  <si>
    <t xml:space="preserve">"m.č.111" 1,70*1,50</t>
  </si>
  <si>
    <t xml:space="preserve">"m.č.113-115" 1,00*1,20</t>
  </si>
  <si>
    <t xml:space="preserve">-1323596405</t>
  </si>
  <si>
    <t xml:space="preserve">54,27*1,05</t>
  </si>
  <si>
    <t xml:space="preserve">1613318316</t>
  </si>
  <si>
    <t xml:space="preserve">-1219936888</t>
  </si>
  <si>
    <t xml:space="preserve">"odhad" 65,00</t>
  </si>
  <si>
    <t xml:space="preserve">1866312207</t>
  </si>
  <si>
    <t xml:space="preserve">0004 - Elektroinstalace</t>
  </si>
  <si>
    <t xml:space="preserve">    741 - Elektroinstalace - silnoproud</t>
  </si>
  <si>
    <t xml:space="preserve">      741-001 - Přístroje - spínače, zásuvky, ovladače </t>
  </si>
  <si>
    <t xml:space="preserve">      741-002 - Přístroje - ostatní</t>
  </si>
  <si>
    <t xml:space="preserve">      741-003 - Montážní materiál - trubky</t>
  </si>
  <si>
    <t xml:space="preserve">      741-004 - Montážní materiál - krabice</t>
  </si>
  <si>
    <t xml:space="preserve">      741-005 - Montážní materiál - ostatní</t>
  </si>
  <si>
    <t xml:space="preserve">      741-006 - Zemnící soustava</t>
  </si>
  <si>
    <t xml:space="preserve">      741-008 - Kabely a vodiče</t>
  </si>
  <si>
    <t xml:space="preserve">      741-009 - Rozváděč RP01</t>
  </si>
  <si>
    <t xml:space="preserve">      741-010 - Rozváděč RP1</t>
  </si>
  <si>
    <t xml:space="preserve">      741-011 - Rozváděč RP2</t>
  </si>
  <si>
    <t xml:space="preserve">      741-012 - Rozváděč RP3</t>
  </si>
  <si>
    <t xml:space="preserve">      741-013 - Signalizace (WC INV.)</t>
  </si>
  <si>
    <t xml:space="preserve">      741-014 - Stavební práce - výseky, kapsy, rýhy</t>
  </si>
  <si>
    <t xml:space="preserve">      741-015 - Demontážní práce</t>
  </si>
  <si>
    <t xml:space="preserve">      741-016 - Montážní a instalační práce</t>
  </si>
  <si>
    <t xml:space="preserve">    742 - Elektroinstalace - slaboproud</t>
  </si>
  <si>
    <t xml:space="preserve">      742-001 - Datový rozváděč /pasivní prvky/</t>
  </si>
  <si>
    <t xml:space="preserve">      742-002 - Přístroje - zásuvky ESL</t>
  </si>
  <si>
    <t xml:space="preserve">      742-003 - Montážní materiál - svorky, trubky</t>
  </si>
  <si>
    <t xml:space="preserve">      742-004 - Kabely  -  ESL</t>
  </si>
  <si>
    <t xml:space="preserve">      742-005 - Montážní a instalační práce</t>
  </si>
  <si>
    <t xml:space="preserve">      742-006 - F - DOMOVNÍ TELEFON</t>
  </si>
  <si>
    <t xml:space="preserve">      742-007 - G - PZTS</t>
  </si>
  <si>
    <t xml:space="preserve">      742-008 - G - AV, Ozvučení - lokální</t>
  </si>
  <si>
    <t xml:space="preserve">      742-009 - H - CCTV</t>
  </si>
  <si>
    <t xml:space="preserve">741</t>
  </si>
  <si>
    <t xml:space="preserve">Elektroinstalace - silnoproud</t>
  </si>
  <si>
    <t xml:space="preserve">741-001</t>
  </si>
  <si>
    <t xml:space="preserve">Přístroje - spínače, zásuvky, ovladače </t>
  </si>
  <si>
    <t xml:space="preserve">000000101R</t>
  </si>
  <si>
    <t xml:space="preserve">Zásuvka IP44, 400V/50Hz - 16A, 2P+T</t>
  </si>
  <si>
    <t xml:space="preserve">ks</t>
  </si>
  <si>
    <t xml:space="preserve">1347744867</t>
  </si>
  <si>
    <t xml:space="preserve">000000102R</t>
  </si>
  <si>
    <t xml:space="preserve">Zásuvka IP44, 230V/50Hz - 16A, 2P+T</t>
  </si>
  <si>
    <t xml:space="preserve">1527461742</t>
  </si>
  <si>
    <t xml:space="preserve">000000103R</t>
  </si>
  <si>
    <t xml:space="preserve">Zásuvka jednoduchá 230V/50Hz - 16A, 2P+T,</t>
  </si>
  <si>
    <t xml:space="preserve">668870066</t>
  </si>
  <si>
    <t xml:space="preserve">000000104R</t>
  </si>
  <si>
    <t xml:space="preserve">Zásuvka dvojitá 230V/50Hz - 16A, 2x 2P+T,</t>
  </si>
  <si>
    <t xml:space="preserve">-46422138</t>
  </si>
  <si>
    <t xml:space="preserve">000000105R</t>
  </si>
  <si>
    <t xml:space="preserve">Spínač jednopólový ř.1, 230V/50Hz, 10A</t>
  </si>
  <si>
    <t xml:space="preserve">1757117126</t>
  </si>
  <si>
    <t xml:space="preserve">000000106R</t>
  </si>
  <si>
    <t xml:space="preserve">Spínač jednopólový ř.1, 230V/50Hz, 10A, IP44</t>
  </si>
  <si>
    <t xml:space="preserve">-768173222</t>
  </si>
  <si>
    <t xml:space="preserve">000000107R</t>
  </si>
  <si>
    <t xml:space="preserve">Spínač střídavý ř.6, 230V/50Hz, 10A</t>
  </si>
  <si>
    <t xml:space="preserve">-1123450473</t>
  </si>
  <si>
    <t xml:space="preserve">000000108R</t>
  </si>
  <si>
    <t xml:space="preserve">Spínač seriový ř.5, 230V/50Hz, 10A, IP44</t>
  </si>
  <si>
    <t xml:space="preserve">-1804357876</t>
  </si>
  <si>
    <t xml:space="preserve">000000109R</t>
  </si>
  <si>
    <t xml:space="preserve">Spínač střídavý ř.6+6, 230V/50Hz, 10A</t>
  </si>
  <si>
    <t xml:space="preserve">-48621634</t>
  </si>
  <si>
    <t xml:space="preserve">000000110R</t>
  </si>
  <si>
    <t xml:space="preserve">Spínač tlačítkový  ř.1/0, 230V/50Hz, 10A</t>
  </si>
  <si>
    <t xml:space="preserve">-1813251008</t>
  </si>
  <si>
    <t xml:space="preserve">000000111R</t>
  </si>
  <si>
    <t xml:space="preserve">Trojpólový spínač 400V/50Hz, 32A, IP44</t>
  </si>
  <si>
    <t xml:space="preserve">-1587158642</t>
  </si>
  <si>
    <t xml:space="preserve">000000112R</t>
  </si>
  <si>
    <t xml:space="preserve">Trojpólový spínač 400V/50Hz, 16A, IP44</t>
  </si>
  <si>
    <t xml:space="preserve">-719341912</t>
  </si>
  <si>
    <t xml:space="preserve">000000113R</t>
  </si>
  <si>
    <t xml:space="preserve">Automatický spínač pohybu, 230V, 180st.</t>
  </si>
  <si>
    <t xml:space="preserve">39573725</t>
  </si>
  <si>
    <t xml:space="preserve">000000114R</t>
  </si>
  <si>
    <t xml:space="preserve">Automatický spínač pohybu, 230V, 270st., IP44</t>
  </si>
  <si>
    <t xml:space="preserve">1702492324</t>
  </si>
  <si>
    <t xml:space="preserve">000000115R</t>
  </si>
  <si>
    <t xml:space="preserve">Zásuvka USB 2x modul 230V, 5V</t>
  </si>
  <si>
    <t xml:space="preserve">688114346</t>
  </si>
  <si>
    <t xml:space="preserve">000000116R</t>
  </si>
  <si>
    <t xml:space="preserve">STOP tlačítko - červené, pod sklem</t>
  </si>
  <si>
    <t xml:space="preserve">-1429506821</t>
  </si>
  <si>
    <t xml:space="preserve">P</t>
  </si>
  <si>
    <t xml:space="preserve">Poznámka k položce:
Přístroje - ostatní</t>
  </si>
  <si>
    <t xml:space="preserve">741-002</t>
  </si>
  <si>
    <t xml:space="preserve">Přístroje - ostatní</t>
  </si>
  <si>
    <t xml:space="preserve">000000201R</t>
  </si>
  <si>
    <t xml:space="preserve">Spínací hodiny programovatelné do zásuvky 230V</t>
  </si>
  <si>
    <t xml:space="preserve">1641252301</t>
  </si>
  <si>
    <t xml:space="preserve">000000202R</t>
  </si>
  <si>
    <t xml:space="preserve">Doběhové relé DT-4 (VZT)</t>
  </si>
  <si>
    <t xml:space="preserve">-1953638909</t>
  </si>
  <si>
    <t xml:space="preserve">Poznámka k položce:
Montážní materiál - trubky; Instalační PVC trubky</t>
  </si>
  <si>
    <t xml:space="preserve">741-003</t>
  </si>
  <si>
    <t xml:space="preserve">Montážní materiál - trubky</t>
  </si>
  <si>
    <t xml:space="preserve">000000301R</t>
  </si>
  <si>
    <t xml:space="preserve">Instalační ohebná PVC trubka DN 50 (KOPOFLEX)</t>
  </si>
  <si>
    <t xml:space="preserve">-1577252080</t>
  </si>
  <si>
    <t xml:space="preserve">000000302R</t>
  </si>
  <si>
    <t xml:space="preserve">Instalační ohebná PVC trubka DN 40 (KOPOFLEX)</t>
  </si>
  <si>
    <t xml:space="preserve">-1280771866</t>
  </si>
  <si>
    <t xml:space="preserve">000000303R</t>
  </si>
  <si>
    <t xml:space="preserve">Příslušenství pro PVC trubky (tvarovky, koncové díly, PVC spojky)</t>
  </si>
  <si>
    <t xml:space="preserve">kpl</t>
  </si>
  <si>
    <t xml:space="preserve">-2040594406</t>
  </si>
  <si>
    <t xml:space="preserve">Poznámka k položce:
Instalační PVC trubky ohebné</t>
  </si>
  <si>
    <t xml:space="preserve">000000304R</t>
  </si>
  <si>
    <t xml:space="preserve">Instalační ohebná PVC trubka DN 50, hodnota zatížení 320N/5cm,-25stC +60stC</t>
  </si>
  <si>
    <t xml:space="preserve">-1619280186</t>
  </si>
  <si>
    <t xml:space="preserve">000000305R</t>
  </si>
  <si>
    <t xml:space="preserve">Instalační ohebná PVC trubka DN 32, hodnota zatížení 320N/5cm,-25stC +60stC</t>
  </si>
  <si>
    <t xml:space="preserve">1144863179</t>
  </si>
  <si>
    <t xml:space="preserve">000000306R</t>
  </si>
  <si>
    <t xml:space="preserve">Instalační ohebná PVC trubka DN 20, hodnota zatížení 320N/5cm,-25stC +60stC</t>
  </si>
  <si>
    <t xml:space="preserve">1768402546</t>
  </si>
  <si>
    <t xml:space="preserve">000000307R</t>
  </si>
  <si>
    <t xml:space="preserve">Instalační ohebná PVC trubka DN 16, hodnota zatížení 320N/5cm,-25stC +60stC</t>
  </si>
  <si>
    <t xml:space="preserve">143711606</t>
  </si>
  <si>
    <t xml:space="preserve">000000308R</t>
  </si>
  <si>
    <t xml:space="preserve">1906682937</t>
  </si>
  <si>
    <t xml:space="preserve">Poznámka k položce:
Instalační PVC trubky</t>
  </si>
  <si>
    <t xml:space="preserve">000000309R</t>
  </si>
  <si>
    <t xml:space="preserve">Instalační PVC trubka DN 20, hodnota zatížení 320N/5cm,-25stC +60stC</t>
  </si>
  <si>
    <t xml:space="preserve">168690363</t>
  </si>
  <si>
    <t xml:space="preserve">000000310R</t>
  </si>
  <si>
    <t xml:space="preserve">Instalační PVC trubka DN 40, hodnota zatížení 320N/5cm,-25stC +60stC</t>
  </si>
  <si>
    <t xml:space="preserve">-861174741</t>
  </si>
  <si>
    <t xml:space="preserve">000000311R</t>
  </si>
  <si>
    <t xml:space="preserve">-108838970</t>
  </si>
  <si>
    <t xml:space="preserve">Poznámka k položce:
Montážní materiál - krabice; Krabice pod omítku</t>
  </si>
  <si>
    <t xml:space="preserve">741-004</t>
  </si>
  <si>
    <t xml:space="preserve">Montážní materiál - krabice</t>
  </si>
  <si>
    <t xml:space="preserve">000000401R</t>
  </si>
  <si>
    <t xml:space="preserve">Instalační přístrojová krabice  KP67/3</t>
  </si>
  <si>
    <t xml:space="preserve">813466582</t>
  </si>
  <si>
    <t xml:space="preserve">000000402R</t>
  </si>
  <si>
    <t xml:space="preserve">Instalační přístrojová krabice KPR68</t>
  </si>
  <si>
    <t xml:space="preserve">2089928581</t>
  </si>
  <si>
    <t xml:space="preserve">000000403R</t>
  </si>
  <si>
    <t xml:space="preserve">Instalační přístrojová krabice KP64/2</t>
  </si>
  <si>
    <t xml:space="preserve">-700155220</t>
  </si>
  <si>
    <t xml:space="preserve">000000404R</t>
  </si>
  <si>
    <t xml:space="preserve">Instalační přístrojová krabice KP64/3</t>
  </si>
  <si>
    <t xml:space="preserve">1492128089</t>
  </si>
  <si>
    <t xml:space="preserve">000000405R</t>
  </si>
  <si>
    <t xml:space="preserve">Instalační přístrojová krabice KP64/4</t>
  </si>
  <si>
    <t xml:space="preserve">277140208</t>
  </si>
  <si>
    <t xml:space="preserve">000000406R</t>
  </si>
  <si>
    <t xml:space="preserve">Instalační přístrojová krabice KP64/5</t>
  </si>
  <si>
    <t xml:space="preserve">804703609</t>
  </si>
  <si>
    <t xml:space="preserve">Poznámka k položce:
Montážní materiál - ostatní</t>
  </si>
  <si>
    <t xml:space="preserve">741-005</t>
  </si>
  <si>
    <t xml:space="preserve">Montážní materiál - ostatní</t>
  </si>
  <si>
    <t xml:space="preserve">000000501R</t>
  </si>
  <si>
    <t xml:space="preserve">Univerzální rozvodná inst. krabice prům. 73x30, vč. víčka, násuvné svorky</t>
  </si>
  <si>
    <t xml:space="preserve">-52869117</t>
  </si>
  <si>
    <t xml:space="preserve">000000502R</t>
  </si>
  <si>
    <t xml:space="preserve">Instalační krabice 105x105x55, IP55</t>
  </si>
  <si>
    <t xml:space="preserve">59164376</t>
  </si>
  <si>
    <t xml:space="preserve">000000503R</t>
  </si>
  <si>
    <t xml:space="preserve">Svorkovnice pětipólová s krytem , IP44</t>
  </si>
  <si>
    <t xml:space="preserve">1907150438</t>
  </si>
  <si>
    <t xml:space="preserve">000000504R</t>
  </si>
  <si>
    <t xml:space="preserve">Instalační krabice KO100E</t>
  </si>
  <si>
    <t xml:space="preserve">1694993278</t>
  </si>
  <si>
    <t xml:space="preserve">000000505R</t>
  </si>
  <si>
    <t xml:space="preserve">Instalační ráměček jednoduchý</t>
  </si>
  <si>
    <t xml:space="preserve">-936232423</t>
  </si>
  <si>
    <t xml:space="preserve">000000506R</t>
  </si>
  <si>
    <t xml:space="preserve">Instalační dvojrámeček</t>
  </si>
  <si>
    <t xml:space="preserve">-422242936</t>
  </si>
  <si>
    <t xml:space="preserve">000000507R</t>
  </si>
  <si>
    <t xml:space="preserve">Instalační trojrámeček</t>
  </si>
  <si>
    <t xml:space="preserve">-1685829403</t>
  </si>
  <si>
    <t xml:space="preserve">000000508R</t>
  </si>
  <si>
    <t xml:space="preserve">Instalační čtyřrámeček</t>
  </si>
  <si>
    <t xml:space="preserve">277177920</t>
  </si>
  <si>
    <t xml:space="preserve">000000509R</t>
  </si>
  <si>
    <t xml:space="preserve">Instalační pětirámeček</t>
  </si>
  <si>
    <t xml:space="preserve">-502226800</t>
  </si>
  <si>
    <t xml:space="preserve">000000510R</t>
  </si>
  <si>
    <t xml:space="preserve">Montážní a instalační materiál (hmoždenky, šroubky, příchytky, sádra, atd.)</t>
  </si>
  <si>
    <t xml:space="preserve">63659982</t>
  </si>
  <si>
    <t xml:space="preserve">Poznámka k položce:
Zemnící soustava</t>
  </si>
  <si>
    <t xml:space="preserve">741-006</t>
  </si>
  <si>
    <t xml:space="preserve">Zemnící soustava</t>
  </si>
  <si>
    <t xml:space="preserve">000000601R</t>
  </si>
  <si>
    <t xml:space="preserve">Vodič FeZn 10mm</t>
  </si>
  <si>
    <t xml:space="preserve">1286588344</t>
  </si>
  <si>
    <t xml:space="preserve">000000602R</t>
  </si>
  <si>
    <t xml:space="preserve">Ocelové konstrukce vč. nátěrových hmot</t>
  </si>
  <si>
    <t xml:space="preserve">1636540064</t>
  </si>
  <si>
    <t xml:space="preserve">000000603R</t>
  </si>
  <si>
    <t xml:space="preserve">Ekvipotenciální svorkovnice K12</t>
  </si>
  <si>
    <t xml:space="preserve">-1351010164</t>
  </si>
  <si>
    <t xml:space="preserve">000000604R</t>
  </si>
  <si>
    <t xml:space="preserve">Hlavní ochranná přípojnice vstup-1x třmen  10-95mm,</t>
  </si>
  <si>
    <t xml:space="preserve">-778146390</t>
  </si>
  <si>
    <t xml:space="preserve">Poznámka k položce:
Osvětlení</t>
  </si>
  <si>
    <t xml:space="preserve">741-008</t>
  </si>
  <si>
    <t xml:space="preserve">Kabely a vodiče</t>
  </si>
  <si>
    <t xml:space="preserve">000000801R</t>
  </si>
  <si>
    <t xml:space="preserve">Kabel CYKY 4x25</t>
  </si>
  <si>
    <t xml:space="preserve">-43803110</t>
  </si>
  <si>
    <t xml:space="preserve">000000802R</t>
  </si>
  <si>
    <t xml:space="preserve">Kabel CYKY-J 5x16</t>
  </si>
  <si>
    <t xml:space="preserve">-1758862214</t>
  </si>
  <si>
    <t xml:space="preserve">000000803R</t>
  </si>
  <si>
    <t xml:space="preserve">Kabel CYKY-J 5x4</t>
  </si>
  <si>
    <t xml:space="preserve">1046482179</t>
  </si>
  <si>
    <t xml:space="preserve">000000804R</t>
  </si>
  <si>
    <t xml:space="preserve">Kabel CYKY-J 5x1,5</t>
  </si>
  <si>
    <t xml:space="preserve">-448383781</t>
  </si>
  <si>
    <t xml:space="preserve">000000805R</t>
  </si>
  <si>
    <t xml:space="preserve">Kabel CYKY-J 5x2,5</t>
  </si>
  <si>
    <t xml:space="preserve">-1143741944</t>
  </si>
  <si>
    <t xml:space="preserve">000000806R</t>
  </si>
  <si>
    <t xml:space="preserve">Kabel CYKY-J 3x2,5</t>
  </si>
  <si>
    <t xml:space="preserve">1068701210</t>
  </si>
  <si>
    <t xml:space="preserve">000000807R</t>
  </si>
  <si>
    <t xml:space="preserve">Kabel CYKY-J 3x1,5</t>
  </si>
  <si>
    <t xml:space="preserve">2121231551</t>
  </si>
  <si>
    <t xml:space="preserve">000000808R</t>
  </si>
  <si>
    <t xml:space="preserve">Kabel CYKY-O 3x1,5</t>
  </si>
  <si>
    <t xml:space="preserve">-228553661</t>
  </si>
  <si>
    <t xml:space="preserve">000000809R</t>
  </si>
  <si>
    <t xml:space="preserve">Kabel CYKY-O 2x1,5</t>
  </si>
  <si>
    <t xml:space="preserve">276083505</t>
  </si>
  <si>
    <t xml:space="preserve">000000810R</t>
  </si>
  <si>
    <t xml:space="preserve">Kabel CYKY-O 4x1,5</t>
  </si>
  <si>
    <t xml:space="preserve">1972964707</t>
  </si>
  <si>
    <t xml:space="preserve">000000811R</t>
  </si>
  <si>
    <t xml:space="preserve">Kabel CYKY-J 4x1,5</t>
  </si>
  <si>
    <t xml:space="preserve">270920374</t>
  </si>
  <si>
    <t xml:space="preserve">000000812R</t>
  </si>
  <si>
    <t xml:space="preserve">Kabel CYKY-J 7x1,5</t>
  </si>
  <si>
    <t xml:space="preserve">-396979314</t>
  </si>
  <si>
    <t xml:space="preserve">000000813R</t>
  </si>
  <si>
    <t xml:space="preserve">Kabel H03V2V2-F, 3x 2,5</t>
  </si>
  <si>
    <t xml:space="preserve">-1425034456</t>
  </si>
  <si>
    <t xml:space="preserve">000000814R</t>
  </si>
  <si>
    <t xml:space="preserve">Kabel H03V2V2-F, 5x 2,5</t>
  </si>
  <si>
    <t xml:space="preserve">-1285577389</t>
  </si>
  <si>
    <t xml:space="preserve">000000815R</t>
  </si>
  <si>
    <t xml:space="preserve">Vodič CY25</t>
  </si>
  <si>
    <t xml:space="preserve">766963967</t>
  </si>
  <si>
    <t xml:space="preserve">000000816R</t>
  </si>
  <si>
    <t xml:space="preserve">Vodič CY16</t>
  </si>
  <si>
    <t xml:space="preserve">1124913214</t>
  </si>
  <si>
    <t xml:space="preserve">000000817R</t>
  </si>
  <si>
    <t xml:space="preserve">Vodič CY10</t>
  </si>
  <si>
    <t xml:space="preserve">-659113671</t>
  </si>
  <si>
    <t xml:space="preserve">000000818R</t>
  </si>
  <si>
    <t xml:space="preserve">Vodič CY 6</t>
  </si>
  <si>
    <t xml:space="preserve">-1786123605</t>
  </si>
  <si>
    <t xml:space="preserve">000000819R</t>
  </si>
  <si>
    <t xml:space="preserve">Vodič CY 4</t>
  </si>
  <si>
    <t xml:space="preserve">-917434519</t>
  </si>
  <si>
    <t xml:space="preserve">000000820R</t>
  </si>
  <si>
    <t xml:space="preserve">Kabel JYTY 4x1</t>
  </si>
  <si>
    <t xml:space="preserve">1197888967</t>
  </si>
  <si>
    <t xml:space="preserve">000000821R</t>
  </si>
  <si>
    <t xml:space="preserve">Kabel J-Y(St)-Y 4x2x0,8</t>
  </si>
  <si>
    <t xml:space="preserve">1758704311</t>
  </si>
  <si>
    <t xml:space="preserve">Poznámka k položce:
Rozváděče ; Rozváděč RP01</t>
  </si>
  <si>
    <t xml:space="preserve">741-009</t>
  </si>
  <si>
    <t xml:space="preserve">Rozváděč RP01</t>
  </si>
  <si>
    <t xml:space="preserve">000000901R</t>
  </si>
  <si>
    <t xml:space="preserve">Instalační rozváděč pod omítku pro 96 modulů, rozměry  šxvxh: 590 x 770 x 136 mm, vč. příslušenství, krytí: IP40/20,  Ikm=10kA, napěťová soustava: 3+PE+N, 50Hz, 230/400V, TN-C-S, přívody a vývody horem, boční kryt, držák mont. panelu, zákryt, kapsa na výkresy, vč. výzbroje - viz. RP01</t>
  </si>
  <si>
    <t xml:space="preserve">1810109286</t>
  </si>
  <si>
    <t xml:space="preserve">Poznámka k položce:
Rozváděč RP1</t>
  </si>
  <si>
    <t xml:space="preserve">Instalační rozváděč pod omítku pro 96 modulů, rozměry  šxvxh: 590 x 770 x 136 mm, vč. příslušenství, krytí: </t>
  </si>
  <si>
    <t xml:space="preserve">IP40/20,  Ikm=10kA, napěťová soustava: 3+PE+N, 50Hz, 230/400V, TN-C-S, přívody a vývody horem, boční </t>
  </si>
  <si>
    <t xml:space="preserve">kryt, držák mont. panelu, zákryt, kapsa na výkresy, vč. výzbroje - viz. RP01</t>
  </si>
  <si>
    <t xml:space="preserve">741-010</t>
  </si>
  <si>
    <t xml:space="preserve">Rozváděč RP1</t>
  </si>
  <si>
    <t xml:space="preserve">000001001R</t>
  </si>
  <si>
    <t xml:space="preserve">Instalační rozváděč pod omítku pro 120 modulů, rozměry  šxvxh: 590 x 920 x 136 mm, vč. příslušenství, krytí: IP40/20,  Ikm=10kA, napěťová soustava: 3+PE+N, 50Hz, 230/400V, TN-C-S, přívody a vývody horem, boční kryt, držák mont. panelu, zákryt, kapsa na výkresy, vč. výzbroje - viz. RP1</t>
  </si>
  <si>
    <t xml:space="preserve">-11906897</t>
  </si>
  <si>
    <t xml:space="preserve">Poznámka k položce:
Rozváděč RP2</t>
  </si>
  <si>
    <t xml:space="preserve">Instalační rozváděč pod omítku pro 120 modulů, rozměry  šxvxh: 590 x 920 x 136 mm, vč. příslušenství, krytí: </t>
  </si>
  <si>
    <t xml:space="preserve">kryt, držák mont. panelu, zákryt, kapsa na výkresy, vč. výzbroje - viz. RP1</t>
  </si>
  <si>
    <t xml:space="preserve">741-011</t>
  </si>
  <si>
    <t xml:space="preserve">Rozváděč RP2</t>
  </si>
  <si>
    <t xml:space="preserve">000001101R</t>
  </si>
  <si>
    <t xml:space="preserve">Instalační rozváděč pod omítku pro 120 modulů, rozměry  šxvxh: 590 x 920 x 136 mm, vč. příslušenství, krytí: IP40/20,  Ikm=10kA, napěťová soustava: 3+PE+N, 50Hz, 230/400V, TN-C-S, přívody a vývody horem, boční kryt, držák mont. panelu, zákryt, kapsa na výkresy, vč. výzbroje - viz. RP2</t>
  </si>
  <si>
    <t xml:space="preserve">-1549848301</t>
  </si>
  <si>
    <t xml:space="preserve">Poznámka k položce:
Rozváděč RP3</t>
  </si>
  <si>
    <t xml:space="preserve">kryt, držák mont. panelu, zákryt, kapsa na výkresy, vč. výzbroje - viz. RP2</t>
  </si>
  <si>
    <t xml:space="preserve">741-012</t>
  </si>
  <si>
    <t xml:space="preserve">Rozváděč RP3</t>
  </si>
  <si>
    <t xml:space="preserve">000001201R</t>
  </si>
  <si>
    <t xml:space="preserve">Instalační rozváděč pod omítku pro 120 modulů, rozměry  šxvxh: 590 x 920 x 136 mm, vč. příslušenství, krytí: IP40/20,  Ikm=10kA, napěťová soustava: 3+PE+N, 50Hz, 230/400V, TN-C-S, přívody a vývody horem, boční kryt, držák mont. panelu, zákryt, kapsa na výkresy, vč. výzbroje - viz. RP3</t>
  </si>
  <si>
    <t xml:space="preserve">-978114075</t>
  </si>
  <si>
    <t xml:space="preserve">Poznámka k položce:
Signalizace (WC INV.)</t>
  </si>
  <si>
    <t xml:space="preserve">kryt, držák mont. panelu, zákryt, kapsa na výkresy, vč. výzbroje - viz. RP3</t>
  </si>
  <si>
    <t xml:space="preserve">741-013</t>
  </si>
  <si>
    <t xml:space="preserve">Signalizace (WC INV.)</t>
  </si>
  <si>
    <t xml:space="preserve">000001301R</t>
  </si>
  <si>
    <t xml:space="preserve">SIGNALIZAČNÍ TLAČÍTKO SE ŠŇŮROU (FAP 3002)</t>
  </si>
  <si>
    <t xml:space="preserve">-1456969627</t>
  </si>
  <si>
    <t xml:space="preserve">000001302R</t>
  </si>
  <si>
    <t xml:space="preserve">RESETOVACÍ TLAČÍTKO FAP 2001</t>
  </si>
  <si>
    <t xml:space="preserve">-1451576298</t>
  </si>
  <si>
    <t xml:space="preserve">000001303R</t>
  </si>
  <si>
    <t xml:space="preserve">KONTROLNÍ MODUL S ALARMEM FEH 2001</t>
  </si>
  <si>
    <t xml:space="preserve">883610468</t>
  </si>
  <si>
    <t xml:space="preserve">000001304R</t>
  </si>
  <si>
    <t xml:space="preserve">TRANSFORMÁTOR FLM 1000 (osazen v RP1.1)</t>
  </si>
  <si>
    <t xml:space="preserve">1389989503</t>
  </si>
  <si>
    <t xml:space="preserve">000001305R</t>
  </si>
  <si>
    <t xml:space="preserve">Montážní materiál</t>
  </si>
  <si>
    <t xml:space="preserve">1845768624</t>
  </si>
  <si>
    <t xml:space="preserve">Poznámka k položce:
CELKEM MATERIÁL BEZ DPH</t>
  </si>
  <si>
    <t xml:space="preserve">741-014</t>
  </si>
  <si>
    <t xml:space="preserve">Stavební práce - výseky, kapsy, rýhy</t>
  </si>
  <si>
    <t xml:space="preserve">741001401R</t>
  </si>
  <si>
    <t xml:space="preserve">vysek.rýh cihla do hl.30mm š.do 30mm</t>
  </si>
  <si>
    <t xml:space="preserve">-1647705701</t>
  </si>
  <si>
    <t xml:space="preserve">741001402R</t>
  </si>
  <si>
    <t xml:space="preserve">vysek.rýh cihla do hl.50mm š.do 70mm</t>
  </si>
  <si>
    <t xml:space="preserve">-81661817</t>
  </si>
  <si>
    <t xml:space="preserve">741001403R</t>
  </si>
  <si>
    <t xml:space="preserve">stavební nika pro RP, vč. překladu</t>
  </si>
  <si>
    <t xml:space="preserve">-1363184985</t>
  </si>
  <si>
    <t xml:space="preserve">741001404R</t>
  </si>
  <si>
    <t xml:space="preserve">vybourání otvorů v cihelném zdivu - plochy do 0,09m2 a tl. 15cm</t>
  </si>
  <si>
    <t xml:space="preserve">1229325128</t>
  </si>
  <si>
    <t xml:space="preserve">741001405R</t>
  </si>
  <si>
    <t xml:space="preserve">vybourání otvorů v cihelném zdivu - plochy do 0,09m2 a tl. 45cm</t>
  </si>
  <si>
    <t xml:space="preserve">2051736233</t>
  </si>
  <si>
    <t xml:space="preserve">741001406R</t>
  </si>
  <si>
    <t xml:space="preserve">Odvoz suti z vybouraných hmot na skládku do 1km</t>
  </si>
  <si>
    <t xml:space="preserve">1874238541</t>
  </si>
  <si>
    <t xml:space="preserve">741001407R</t>
  </si>
  <si>
    <t xml:space="preserve">Odvoz suti z vybouraných hmot za každý další 1km - příplatek</t>
  </si>
  <si>
    <t xml:space="preserve">1820671380</t>
  </si>
  <si>
    <t xml:space="preserve">Poznámka k položce:
CELKEM STAVEBNÍ PRÁCE BEZ DPH</t>
  </si>
  <si>
    <t xml:space="preserve">741-015</t>
  </si>
  <si>
    <t xml:space="preserve">Demontážní práce</t>
  </si>
  <si>
    <t xml:space="preserve">741001501R</t>
  </si>
  <si>
    <t xml:space="preserve">Demontáž stávajícího osvětlení</t>
  </si>
  <si>
    <t xml:space="preserve">hod</t>
  </si>
  <si>
    <t xml:space="preserve">-113764722</t>
  </si>
  <si>
    <t xml:space="preserve">741001502R</t>
  </si>
  <si>
    <t xml:space="preserve">Demontáž stávajících koncových prvků /zásuvky, vypínače/, vč. přístrojových krabic</t>
  </si>
  <si>
    <t xml:space="preserve">-751333689</t>
  </si>
  <si>
    <t xml:space="preserve">741001503R</t>
  </si>
  <si>
    <t xml:space="preserve">Demontáž stávajících instalačních prvků /instalační krabice, rozvodné krabice, trubkování, atd./</t>
  </si>
  <si>
    <t xml:space="preserve">1807001313</t>
  </si>
  <si>
    <t xml:space="preserve">741001504R</t>
  </si>
  <si>
    <t xml:space="preserve">Demontáž stávající kabeláže volně vedené a dostupné kabeláže vedené pod omítkou</t>
  </si>
  <si>
    <t xml:space="preserve">-355047271</t>
  </si>
  <si>
    <t xml:space="preserve">741001505R</t>
  </si>
  <si>
    <t xml:space="preserve">Demontáž stávajících rozváděčů</t>
  </si>
  <si>
    <t xml:space="preserve">1710966526</t>
  </si>
  <si>
    <t xml:space="preserve">Poznámka k položce:
CELKEM DEMONTÁŽNÍ PRÁCE BEZ DPH</t>
  </si>
  <si>
    <t xml:space="preserve">741-016</t>
  </si>
  <si>
    <t xml:space="preserve">Montážní a instalační práce</t>
  </si>
  <si>
    <t xml:space="preserve">741001601R</t>
  </si>
  <si>
    <t xml:space="preserve">Montáž instalačních prvků /zásuvky, vypínače/, vč. osazení instalačních , krabic a rámečků + připojení kabeláže</t>
  </si>
  <si>
    <t xml:space="preserve">1355834738</t>
  </si>
  <si>
    <t xml:space="preserve">741001602R</t>
  </si>
  <si>
    <t xml:space="preserve">Montáž elektroinstalačních PVC trubek - ohebných do DN50</t>
  </si>
  <si>
    <t xml:space="preserve">-721167052</t>
  </si>
  <si>
    <t xml:space="preserve">741001603R</t>
  </si>
  <si>
    <t xml:space="preserve">Montáž elektroinstalačních PVC trubek - tuhých do DN32</t>
  </si>
  <si>
    <t xml:space="preserve">429515068</t>
  </si>
  <si>
    <t xml:space="preserve">741001605R</t>
  </si>
  <si>
    <t xml:space="preserve">Montáž instalačních rozvodných PVC krabic /KO, KU, KT, atd./</t>
  </si>
  <si>
    <t xml:space="preserve">1625503705</t>
  </si>
  <si>
    <t xml:space="preserve">741001606R</t>
  </si>
  <si>
    <t xml:space="preserve">402211790</t>
  </si>
  <si>
    <t xml:space="preserve">741001607R</t>
  </si>
  <si>
    <t xml:space="preserve">Montáž kabelů do 4mm2, vč. ukončení</t>
  </si>
  <si>
    <t xml:space="preserve">285988769</t>
  </si>
  <si>
    <t xml:space="preserve">741001608R</t>
  </si>
  <si>
    <t xml:space="preserve">Montáž zem. vodičů Ž/Z, vč. ukončení</t>
  </si>
  <si>
    <t xml:space="preserve">2104381153</t>
  </si>
  <si>
    <t xml:space="preserve">741001609R</t>
  </si>
  <si>
    <t xml:space="preserve">Montáž osvětlení</t>
  </si>
  <si>
    <t xml:space="preserve">-1900593439</t>
  </si>
  <si>
    <t xml:space="preserve">741001611R</t>
  </si>
  <si>
    <t xml:space="preserve">Montáž rozváděčů RP1</t>
  </si>
  <si>
    <t xml:space="preserve">-479207388</t>
  </si>
  <si>
    <t xml:space="preserve">741001612R</t>
  </si>
  <si>
    <t xml:space="preserve">Montáž zemnící soustavy objektu, vč. prověření stávající zemnící soustavy</t>
  </si>
  <si>
    <t xml:space="preserve">-1462675647</t>
  </si>
  <si>
    <t xml:space="preserve">741001613R</t>
  </si>
  <si>
    <t xml:space="preserve">Montáž a připojení ostatních přístrojů a zařízení</t>
  </si>
  <si>
    <t xml:space="preserve">-1314932428</t>
  </si>
  <si>
    <t xml:space="preserve">741001614R</t>
  </si>
  <si>
    <t xml:space="preserve">Ostatní elektromontážní práce</t>
  </si>
  <si>
    <t xml:space="preserve">1382118449</t>
  </si>
  <si>
    <t xml:space="preserve">741001615R</t>
  </si>
  <si>
    <t xml:space="preserve">Doprava materiálu na stavbu</t>
  </si>
  <si>
    <t xml:space="preserve">201315047</t>
  </si>
  <si>
    <t xml:space="preserve">741001616R</t>
  </si>
  <si>
    <t xml:space="preserve">Likvidace odpadů</t>
  </si>
  <si>
    <t xml:space="preserve">889161106</t>
  </si>
  <si>
    <t xml:space="preserve">741001617R</t>
  </si>
  <si>
    <t xml:space="preserve">Revize</t>
  </si>
  <si>
    <t xml:space="preserve">639924599</t>
  </si>
  <si>
    <t xml:space="preserve">Poznámka k položce:
CELKEM MONTÁŽE BEZ DPH</t>
  </si>
  <si>
    <t xml:space="preserve">742</t>
  </si>
  <si>
    <t xml:space="preserve">Elektroinstalace - slaboproud</t>
  </si>
  <si>
    <t xml:space="preserve">742-001</t>
  </si>
  <si>
    <t xml:space="preserve">Datový rozváděč /pasivní prvky/</t>
  </si>
  <si>
    <t xml:space="preserve">000420101R</t>
  </si>
  <si>
    <t xml:space="preserve">1484614616</t>
  </si>
  <si>
    <t xml:space="preserve">Poznámka k položce:
Datový rozváděč skříňový 19"RACK - 42U 600x600, vč. montážního materiálu, odnímatelné zadní a boční kryty; 1x Ventilační jednotka horizontální, 19", výška 2U černá, s dvěma ventilátory 230V/30W. , Součástí je termostat s držákem.; 4x Patch panel modulární, osaz. 24 pozic, 24x keystone CAT5e; 4x Vyvazovací panel 1U plastová lišta BK černý,oboustraný; 1x Patch panel osaz. 25 pozic 1U, CAT3, ISDN, telefonní + 25x přepěťová ochrana , /SPD st. 2+3, CSLA-TLF, Uc=175 V DC/124V AC, 5kA, LSA-PLUS/Krone/; 5x Vyvazovací panel velikost 1U. Vyvazovací panel je tvořen plastovou lištou a má černou barvu.; 1xRozvodný panel ACAR 5poz 220V včetně vany černá; 75x Patch kabel 1m, CAT5e, 2xRJ45; Montážní a instalační materiál; Aktivní prvky nejsou předmětem této PD (SWITCH, SWITCH PoE, atd.); Přístroje - zásuvky ESL</t>
  </si>
  <si>
    <t xml:space="preserve">1.1 Datový rozváděč skříňový 19"RACK - 42U 600x600 vč. montážního materiálu, odnímatelné zadní a boční kryty</t>
  </si>
  <si>
    <t xml:space="preserve">1.2 1x Ventilační jednotka horizontální, 19", výška 2U černá, s dvěma ventilátory 230V/30W. Součástí je termostat s držákem. </t>
  </si>
  <si>
    <t xml:space="preserve">1.3 4x Patch panel modulární, osaz. 24 pozic, 24x keystone CAT5e</t>
  </si>
  <si>
    <t xml:space="preserve">1.4 4x Vyvazovací panel 1U plastová lišta BK černý,oboustraný</t>
  </si>
  <si>
    <t xml:space="preserve">1.5 1x Patch panel osaz. 25 pozic 1U, CAT3, ISDN, telefonní + 25x přepěťová ochrana </t>
  </si>
  <si>
    <t xml:space="preserve">/SPD st. 2+3, CSLA-TLF, Uc=175 V DC/124V AC, 5kA, LSA-PLUS/Krone/</t>
  </si>
  <si>
    <t xml:space="preserve">1.6 5x Vyvazovací panel velikost 1U. Vyvazovací panel je tvořen plastovou lištou a má černou barvu.</t>
  </si>
  <si>
    <t xml:space="preserve">1.7 1xRozvodný panel ACAR 5poz 220V včetně vany černá</t>
  </si>
  <si>
    <t xml:space="preserve">1.8 75x Patch kabel 1m, CAT5e, 2xRJ45</t>
  </si>
  <si>
    <t xml:space="preserve">1.9 Montážní a instalační materiál</t>
  </si>
  <si>
    <t xml:space="preserve">Aktivní prvky nejsou předmětem této PD (SWITCH, SWITCH PoE, atd.)</t>
  </si>
  <si>
    <t xml:space="preserve">742-002</t>
  </si>
  <si>
    <t xml:space="preserve">Přístroje - zásuvky ESL</t>
  </si>
  <si>
    <t xml:space="preserve">000420201R</t>
  </si>
  <si>
    <t xml:space="preserve">Datová zásuvka 2x RJ45 CAT 5E</t>
  </si>
  <si>
    <t xml:space="preserve">-322397398</t>
  </si>
  <si>
    <t xml:space="preserve">000420202R</t>
  </si>
  <si>
    <t xml:space="preserve">Datová zásuvka 1x RJ45 CAT 5E</t>
  </si>
  <si>
    <t xml:space="preserve">1807988945</t>
  </si>
  <si>
    <t xml:space="preserve">Poznámka k položce:
Poznámka: instalační krabice + rámečky součásti ESI; Montážní materiál - svorky, trubky</t>
  </si>
  <si>
    <t xml:space="preserve">Poznámka: instalační krabice + rámečky součásti ESI</t>
  </si>
  <si>
    <t xml:space="preserve">742-003</t>
  </si>
  <si>
    <t xml:space="preserve">Montážní materiál - svorky, trubky</t>
  </si>
  <si>
    <t xml:space="preserve">000420301R</t>
  </si>
  <si>
    <t xml:space="preserve">1127830055</t>
  </si>
  <si>
    <t xml:space="preserve">000420302R</t>
  </si>
  <si>
    <t xml:space="preserve">933598528</t>
  </si>
  <si>
    <t xml:space="preserve">Poznámka k položce:
Kabely  -  ESL</t>
  </si>
  <si>
    <t xml:space="preserve">742-004</t>
  </si>
  <si>
    <t xml:space="preserve">Kabely  -  ESL</t>
  </si>
  <si>
    <t xml:space="preserve">000420401R</t>
  </si>
  <si>
    <t xml:space="preserve">Datový kabel UTP CAT5E</t>
  </si>
  <si>
    <t xml:space="preserve">-2115153710</t>
  </si>
  <si>
    <t xml:space="preserve">000420402R</t>
  </si>
  <si>
    <t xml:space="preserve">Kabel SYKFY 5x2x0,5</t>
  </si>
  <si>
    <t xml:space="preserve">1627337706</t>
  </si>
  <si>
    <t xml:space="preserve">Poznámka k položce:
Montážní a instalační práce</t>
  </si>
  <si>
    <t xml:space="preserve">742-005</t>
  </si>
  <si>
    <t xml:space="preserve">742000501R</t>
  </si>
  <si>
    <t xml:space="preserve">Montáž systému UKS, - datový rozváděč, - datové zásuvky, - montážní materiál, - kabely</t>
  </si>
  <si>
    <t xml:space="preserve">1790883658</t>
  </si>
  <si>
    <t xml:space="preserve">742000502R</t>
  </si>
  <si>
    <t xml:space="preserve">Měření strukturované kabeláže, měřící protokoly, - mapa zapojení, - přeslech signálu na blízkém konci, - útlum, - odstup přeslechu na blízkém konci, - přeslech signálu na vzdáleném konci, - ACR-F, PSNEXT, SACR-F, Propagation Delay, Delay Skew, délka, zpětný odraz, linka, kanál, - předání měřících protokolů v tištěné i digitální podobě</t>
  </si>
  <si>
    <t xml:space="preserve">1358641969</t>
  </si>
  <si>
    <t xml:space="preserve">- ACR-F, PSNEXT, SACR-F, Propagation Delay, Delay Skew, délka, zpětný odraz, linka, kanál</t>
  </si>
  <si>
    <t xml:space="preserve">- předání měřících protokolů v tištěné i digitální podobě</t>
  </si>
  <si>
    <t xml:space="preserve">742-006</t>
  </si>
  <si>
    <t xml:space="preserve">F - DOMOVNÍ TELEFON</t>
  </si>
  <si>
    <t xml:space="preserve">000420601R</t>
  </si>
  <si>
    <t xml:space="preserve">1x  vstupní zvonkové tablo ,                                    - 1x účastník-tlačítko, ,                                    - 1x hovorová jednotka,                                    - 1x numerická klávesnice,                                    - 1x RFID čtečka karet,                                    - postranní panel - seznam účastníků,                                   - příprava pro CCTV, 1x el. zámek /branka/, 21x vnitřní účastnický videotelefon, 1x nap.zdroj</t>
  </si>
  <si>
    <t xml:space="preserve">-397738023</t>
  </si>
  <si>
    <t xml:space="preserve">1x  vstupní zvonkové tablo </t>
  </si>
  <si>
    <t xml:space="preserve">                                   - 1x účastník-tlačítko, </t>
  </si>
  <si>
    <t xml:space="preserve">                                   - 1x hovorová jednotka</t>
  </si>
  <si>
    <t xml:space="preserve">                                   - 1x numerická klávesnice</t>
  </si>
  <si>
    <t xml:space="preserve">                                   - 1x RFID čtečka karet</t>
  </si>
  <si>
    <t xml:space="preserve">                                   - postranní panel - seznam účastníků</t>
  </si>
  <si>
    <t xml:space="preserve">                                  - příprava pro CCTV</t>
  </si>
  <si>
    <t xml:space="preserve">1x el. zámek /branka/</t>
  </si>
  <si>
    <t xml:space="preserve">21x vnitřní účastnický videotelefon</t>
  </si>
  <si>
    <t xml:space="preserve">1x nap.zdroj</t>
  </si>
  <si>
    <t xml:space="preserve">000420602R</t>
  </si>
  <si>
    <t xml:space="preserve">498829812</t>
  </si>
  <si>
    <t xml:space="preserve">000420603R</t>
  </si>
  <si>
    <t xml:space="preserve">-638409874</t>
  </si>
  <si>
    <t xml:space="preserve">000420604R</t>
  </si>
  <si>
    <t xml:space="preserve">kabel koax 75ohm</t>
  </si>
  <si>
    <t xml:space="preserve">521339748</t>
  </si>
  <si>
    <t xml:space="preserve">000420605R</t>
  </si>
  <si>
    <t xml:space="preserve">Instalační a montážní materiál</t>
  </si>
  <si>
    <t xml:space="preserve">634040881</t>
  </si>
  <si>
    <t xml:space="preserve">742000606R</t>
  </si>
  <si>
    <t xml:space="preserve">Montážní práce, oživení</t>
  </si>
  <si>
    <t xml:space="preserve">-1877060119</t>
  </si>
  <si>
    <t xml:space="preserve">742-007</t>
  </si>
  <si>
    <t xml:space="preserve">G - PZTS</t>
  </si>
  <si>
    <t xml:space="preserve">000420701R</t>
  </si>
  <si>
    <t xml:space="preserve">Ústředna EZS s vestavěným GSM/GPRS/LAN komunikátorem,     až 120 sběrnicových nebo bezdrátových zón,     až 300 uživatelských kódů,     až 15 sekcí,     až 32 programovatelných výstupů,     20 vzájemně nezávislých kalendářů,     SMS reporty ze systému až 30 uživatelům,     15 uživatelů má možnost využívat kromě SMS i hlasové reporty,     5 nastavitelné PCO,     5 volitelných protokolů pro PCO, Ústředna má vestavěný GSM/GPRS/LAN komunikátor, který umožňuje hlasovou, SMS nebo GPRS komunikaci s koncovými uživateli nebo středisky PCO. Je vybaven 1 GB paměťovou kartou pro uchování dat událostí, nabídku hlasových zpráv, ukládání snímků atd., napájení ústředny 230 V / 50 Hz, max. 0,2 A, třída ochrany II, zálohovací akumulátor 12V; 18Ah (7 až 35Ah), LAN komunikátor Ethernet rozhraní</t>
  </si>
  <si>
    <t xml:space="preserve">1186633480</t>
  </si>
  <si>
    <t xml:space="preserve">Ústředna EZS s vestavěným GSM/GPRS/LAN komunikátorem</t>
  </si>
  <si>
    <t xml:space="preserve">   až 120 sběrnicových nebo bezdrátových zón</t>
  </si>
  <si>
    <t xml:space="preserve">    až 300 uživatelských kódů</t>
  </si>
  <si>
    <t xml:space="preserve">    až 15 sekcí</t>
  </si>
  <si>
    <t xml:space="preserve">    až 32 programovatelných výstupů</t>
  </si>
  <si>
    <t xml:space="preserve">    20 vzájemně nezávislých kalendářů</t>
  </si>
  <si>
    <t xml:space="preserve">    SMS reporty ze systému až 30 uživatelům</t>
  </si>
  <si>
    <t xml:space="preserve">    15 uživatelů má možnost využívat kromě SMS i hlasové reporty</t>
  </si>
  <si>
    <t xml:space="preserve">    5 nastavitelné PCO</t>
  </si>
  <si>
    <t xml:space="preserve">    5 volitelných protokolů pro PCO</t>
  </si>
  <si>
    <t xml:space="preserve">Ústředna má vestavěný GSM/GPRS/LAN komunikátor, který umožňuje hlasovou, SMS nebo GPRS </t>
  </si>
  <si>
    <t xml:space="preserve">komunikaci s koncovými uživateli nebo středisky PCO. Je vybaven 1 GB paměťovou kartou pro</t>
  </si>
  <si>
    <t xml:space="preserve">uchování dat událostí, nabídku hlasových zpráv, ukládání snímků atd.</t>
  </si>
  <si>
    <t xml:space="preserve">napájení ústředny 230 V / 50 Hz, max. 0,2 A, třída ochrany II</t>
  </si>
  <si>
    <t xml:space="preserve">zálohovací akumulátor 12V; 18Ah (7 až 35Ah)</t>
  </si>
  <si>
    <t xml:space="preserve">LAN komunikátor Ethernet rozhraní</t>
  </si>
  <si>
    <t xml:space="preserve">000420702R</t>
  </si>
  <si>
    <t xml:space="preserve">Sběrnicový přístupový modul s klávesnicí a RFID + ovládací segment přístupových modulů (bude upřesněno)</t>
  </si>
  <si>
    <t xml:space="preserve">360056233</t>
  </si>
  <si>
    <t xml:space="preserve">000420703R</t>
  </si>
  <si>
    <t xml:space="preserve">Sběrnicový kombinovaný detektor kouře a teploty</t>
  </si>
  <si>
    <t xml:space="preserve">-1808665991</t>
  </si>
  <si>
    <t xml:space="preserve">000420704R</t>
  </si>
  <si>
    <t xml:space="preserve">Sběrnicový PIR detektor pohybu</t>
  </si>
  <si>
    <t xml:space="preserve">1987780648</t>
  </si>
  <si>
    <t xml:space="preserve">000420705R</t>
  </si>
  <si>
    <t xml:space="preserve">Sběrnicová siréna vnitřní</t>
  </si>
  <si>
    <t xml:space="preserve">-1288753045</t>
  </si>
  <si>
    <t xml:space="preserve">000420706R</t>
  </si>
  <si>
    <t xml:space="preserve">Sběrnicový silový modul výstupů PG (bude upřesněno na stavbě, investorem)</t>
  </si>
  <si>
    <t xml:space="preserve">540381471</t>
  </si>
  <si>
    <t xml:space="preserve">000420707R</t>
  </si>
  <si>
    <t xml:space="preserve">Sběrnicový kabel 2x2x24AWG(0,5mm2)</t>
  </si>
  <si>
    <t xml:space="preserve">1587889992</t>
  </si>
  <si>
    <t xml:space="preserve">000420708R</t>
  </si>
  <si>
    <t xml:space="preserve">SYKFY 2x2x0,5</t>
  </si>
  <si>
    <t xml:space="preserve">-699540887</t>
  </si>
  <si>
    <t xml:space="preserve">000420709R</t>
  </si>
  <si>
    <t xml:space="preserve">-771847476</t>
  </si>
  <si>
    <t xml:space="preserve">000420710R</t>
  </si>
  <si>
    <t xml:space="preserve">-518985214</t>
  </si>
  <si>
    <t xml:space="preserve">742000711R</t>
  </si>
  <si>
    <t xml:space="preserve">-886669346</t>
  </si>
  <si>
    <t xml:space="preserve">742-008</t>
  </si>
  <si>
    <t xml:space="preserve">G - AV, Ozvučení - lokální</t>
  </si>
  <si>
    <t xml:space="preserve">000420801R</t>
  </si>
  <si>
    <t xml:space="preserve">Akrivní reproduktor, vč. konzole, Line IN - CINCH, XLR, Line OUT - XLR, 100W, nap. 230V, Hudební výkon: 100 W RMS, , Maximální výkon: 200 W, Frekvenční rozsah: 55 – 18 000 Hz</t>
  </si>
  <si>
    <t xml:space="preserve">1126034337</t>
  </si>
  <si>
    <t xml:space="preserve">000420802R</t>
  </si>
  <si>
    <t xml:space="preserve">Zásuvka AV - CINCH</t>
  </si>
  <si>
    <t xml:space="preserve">1670933016</t>
  </si>
  <si>
    <t xml:space="preserve">000420803R</t>
  </si>
  <si>
    <t xml:space="preserve">Zásuvka AV - HDMI</t>
  </si>
  <si>
    <t xml:space="preserve">1079674539</t>
  </si>
  <si>
    <t xml:space="preserve">000420804R</t>
  </si>
  <si>
    <t xml:space="preserve">Zásuvka AV - XLR - IN</t>
  </si>
  <si>
    <t xml:space="preserve">65733156</t>
  </si>
  <si>
    <t xml:space="preserve">000420805R</t>
  </si>
  <si>
    <t xml:space="preserve">Zásuvka AV - XLR - OUT</t>
  </si>
  <si>
    <t xml:space="preserve">1361044999</t>
  </si>
  <si>
    <t xml:space="preserve">000420806R</t>
  </si>
  <si>
    <t xml:space="preserve">Kabel AV - CINCH</t>
  </si>
  <si>
    <t xml:space="preserve">1713488121</t>
  </si>
  <si>
    <t xml:space="preserve">000420807R</t>
  </si>
  <si>
    <t xml:space="preserve">Kabel AV - XLR</t>
  </si>
  <si>
    <t xml:space="preserve">-915348255</t>
  </si>
  <si>
    <t xml:space="preserve">140</t>
  </si>
  <si>
    <t xml:space="preserve">000420808R</t>
  </si>
  <si>
    <t xml:space="preserve">Propojovací kabel XLR 1,5m</t>
  </si>
  <si>
    <t xml:space="preserve">2026958912</t>
  </si>
  <si>
    <t xml:space="preserve">141</t>
  </si>
  <si>
    <t xml:space="preserve">000420809R</t>
  </si>
  <si>
    <t xml:space="preserve">Propojovací kabel CINCH 1,5m</t>
  </si>
  <si>
    <t xml:space="preserve">118799886</t>
  </si>
  <si>
    <t xml:space="preserve">142</t>
  </si>
  <si>
    <t xml:space="preserve">000420810R</t>
  </si>
  <si>
    <t xml:space="preserve">785625017</t>
  </si>
  <si>
    <t xml:space="preserve">143</t>
  </si>
  <si>
    <t xml:space="preserve">000420811R</t>
  </si>
  <si>
    <t xml:space="preserve">-19630238</t>
  </si>
  <si>
    <t xml:space="preserve">144</t>
  </si>
  <si>
    <t xml:space="preserve">742000812R</t>
  </si>
  <si>
    <t xml:space="preserve">1443570345</t>
  </si>
  <si>
    <t xml:space="preserve">742-009</t>
  </si>
  <si>
    <t xml:space="preserve">H - CCTV</t>
  </si>
  <si>
    <t xml:space="preserve">145</t>
  </si>
  <si>
    <t xml:space="preserve">000420901R</t>
  </si>
  <si>
    <t xml:space="preserve">Venkovní IP bullet kamera, TD/N, HD 720p, 1.3MP, f=2.8-12mm, IR 20m, IP66, napájení PoE</t>
  </si>
  <si>
    <t xml:space="preserve">1095325519</t>
  </si>
  <si>
    <t xml:space="preserve">146</t>
  </si>
  <si>
    <t xml:space="preserve">000420902R</t>
  </si>
  <si>
    <t xml:space="preserve">NVR pro 8 IP kamer, až 5MP, HDMI, I/O, Audio, vč. HDD 2x 2TB</t>
  </si>
  <si>
    <t xml:space="preserve">1969269211</t>
  </si>
  <si>
    <t xml:space="preserve">147</t>
  </si>
  <si>
    <t xml:space="preserve">000420903R</t>
  </si>
  <si>
    <t xml:space="preserve">Kabel FTP Cat5E</t>
  </si>
  <si>
    <t xml:space="preserve">826185050</t>
  </si>
  <si>
    <t xml:space="preserve">148</t>
  </si>
  <si>
    <t xml:space="preserve">000420904R</t>
  </si>
  <si>
    <t xml:space="preserve">1248972018</t>
  </si>
  <si>
    <t xml:space="preserve">149</t>
  </si>
  <si>
    <t xml:space="preserve">000420905R</t>
  </si>
  <si>
    <t xml:space="preserve">-591250690</t>
  </si>
  <si>
    <t xml:space="preserve">150</t>
  </si>
  <si>
    <t xml:space="preserve">742000906R</t>
  </si>
  <si>
    <t xml:space="preserve">308156157</t>
  </si>
  <si>
    <t xml:space="preserve">Poznámka k položce:
CELKEM ESL BEZ DPH; CELKOVÁ CENA bez DPH</t>
  </si>
  <si>
    <t xml:space="preserve">0005 - ZTI - Zdravotechnické instalace</t>
  </si>
  <si>
    <t xml:space="preserve">1. Specifikace zařizovacích předmětů viz projek Zařízení ZTI, výkres 11 - tabulky. 2. Uvedený výpis základního materiálu a rozsah prací slouží pouze jako orientační podklad pro zpracování vlastního výkazu výměr příslušným dodavatelem stavebních prací,  který musí provést jeho dopřesnění v souladu se zpracovanou projektovou dokumentací zdravotních instalací a v souladu s běžnými pracovními postupy dle místních zvyklostí s přihlédnutím na dodržení všech platných montážních předpisů a ČSN tak, aby během výstavby nevznikl požadavek na vícepráce. </t>
  </si>
  <si>
    <t xml:space="preserve">    6 - Úpravy povrchů, podlahy a osazování výplní</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Úpravy povrchů, podlahy a osazování výplní</t>
  </si>
  <si>
    <t xml:space="preserve">612135101</t>
  </si>
  <si>
    <t xml:space="preserve">Hrubá výplň rýh maltou jakékoli šířky rýhy ve stěnách</t>
  </si>
  <si>
    <t xml:space="preserve">-354798210</t>
  </si>
  <si>
    <t xml:space="preserve">Poznámka k souboru cen:
1. V cenách nejsou započteny náklady na omítku rýh, tyto se ocení příšlušnými cenami tohoto katalogu. </t>
  </si>
  <si>
    <t xml:space="preserve">"vodovod" 10,00*0,20</t>
  </si>
  <si>
    <t xml:space="preserve">972054241</t>
  </si>
  <si>
    <t xml:space="preserve">Vybourání otvorů ve stropech nebo klenbách železobetonových bez odstranění podlahy a násypu, plochy do 0,09 m2, tl. do 150 mm</t>
  </si>
  <si>
    <t xml:space="preserve">-173876533</t>
  </si>
  <si>
    <t xml:space="preserve">"kanalizace" 1</t>
  </si>
  <si>
    <t xml:space="preserve">974031145</t>
  </si>
  <si>
    <t xml:space="preserve">Vysekání rýh ve zdivu cihelném na maltu vápennou nebo vápenocementovou do hl. 70 mm a šířky do 200 mm</t>
  </si>
  <si>
    <t xml:space="preserve">-1946170931</t>
  </si>
  <si>
    <t xml:space="preserve">"vodovod" 10,00</t>
  </si>
  <si>
    <t xml:space="preserve">-2055554271</t>
  </si>
  <si>
    <t xml:space="preserve">1702635985</t>
  </si>
  <si>
    <t xml:space="preserve">124619532</t>
  </si>
  <si>
    <t xml:space="preserve">0,75*20 'Přepočtené koeficientem množství</t>
  </si>
  <si>
    <t xml:space="preserve">829183873</t>
  </si>
  <si>
    <t xml:space="preserve">-275740</t>
  </si>
  <si>
    <t xml:space="preserve">721</t>
  </si>
  <si>
    <t xml:space="preserve">Zdravotechnika - vnitřní kanalizace</t>
  </si>
  <si>
    <t xml:space="preserve">721101001R</t>
  </si>
  <si>
    <t xml:space="preserve">proplach stávající kanalizace</t>
  </si>
  <si>
    <t xml:space="preserve">soubor</t>
  </si>
  <si>
    <t xml:space="preserve">-1224230728</t>
  </si>
  <si>
    <t xml:space="preserve">721174043</t>
  </si>
  <si>
    <t xml:space="preserve">Potrubí z plastových trub polypropylenové připojovací DN 50</t>
  </si>
  <si>
    <t xml:space="preserve">1648882457</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290111</t>
  </si>
  <si>
    <t xml:space="preserve">Zkouška těsnosti kanalizace v objektech vodou do DN 125</t>
  </si>
  <si>
    <t xml:space="preserve">-1780689784</t>
  </si>
  <si>
    <t xml:space="preserve">Poznámka k souboru cen:
1. V ceně -0123 není započteno dodání média; jeho dodávka se oceňuje ve specifikaci. </t>
  </si>
  <si>
    <t xml:space="preserve">998721202</t>
  </si>
  <si>
    <t xml:space="preserve">Přesun hmot pro vnitřní kanalizace stanovený procentní sazbou (%) z ceny vodorovná dopravní vzdálenost do 50 m v objektech výšky přes 6 do 12 m</t>
  </si>
  <si>
    <t xml:space="preserve">%</t>
  </si>
  <si>
    <t xml:space="preserve">-285737670</t>
  </si>
  <si>
    <t xml:space="preserve">722</t>
  </si>
  <si>
    <t xml:space="preserve">Zdravotechnika - vnitřní vodovod</t>
  </si>
  <si>
    <t xml:space="preserve">722171503R</t>
  </si>
  <si>
    <t xml:space="preserve">upevnění plast. potrubí PPR 20, žlab</t>
  </si>
  <si>
    <t xml:space="preserve">485744919</t>
  </si>
  <si>
    <t xml:space="preserve">722174002</t>
  </si>
  <si>
    <t xml:space="preserve">Potrubí z plastových trubek z polypropylenu (PPR) svařovaných polyfuzně PN 16 (SDR 7,4) D 20 x 2,8</t>
  </si>
  <si>
    <t xml:space="preserve">-271262975</t>
  </si>
  <si>
    <t xml:space="preserve">Poznámka k souboru cen:
1. V cenách -4001 až -4088 jsou započteny náklady na montáž a dodávku potrubí a tvarovek. </t>
  </si>
  <si>
    <t xml:space="preserve">722181116</t>
  </si>
  <si>
    <t xml:space="preserve">Ochrana potrubí plstěnými pásy DN 50 a DN 65</t>
  </si>
  <si>
    <t xml:space="preserve">-1316321236</t>
  </si>
  <si>
    <t xml:space="preserve">Poznámka k souboru cen:
1. V cenách -1211 až -1256 jsou započteny i náklady na dodání tepelně izolačních trubic. </t>
  </si>
  <si>
    <t xml:space="preserve">"pro kanal.potrubí" 10,00</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286481726</t>
  </si>
  <si>
    <t xml:space="preserve">722231001R</t>
  </si>
  <si>
    <t xml:space="preserve">m+d termoregulační ventil TA-therm pro vyregulování systému rozvodu teplé vody a cirkulace G3/4"</t>
  </si>
  <si>
    <t xml:space="preserve">-1231819266</t>
  </si>
  <si>
    <t xml:space="preserve">722290226</t>
  </si>
  <si>
    <t xml:space="preserve">Zkoušky, proplach a desinfekce vodovodního potrubí zkoušky těsnosti vodovodního potrubí závitového do DN 50</t>
  </si>
  <si>
    <t xml:space="preserve">611613121</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kanalizace" 5,00</t>
  </si>
  <si>
    <t xml:space="preserve">"vodovod" 542,00</t>
  </si>
  <si>
    <t xml:space="preserve">722290234</t>
  </si>
  <si>
    <t xml:space="preserve">Zkoušky, proplach a desinfekce vodovodního potrubí proplach a desinfekce vodovodního potrubí do DN 80</t>
  </si>
  <si>
    <t xml:space="preserve">-1836641103</t>
  </si>
  <si>
    <t xml:space="preserve">998722202</t>
  </si>
  <si>
    <t xml:space="preserve">Přesun hmot pro vnitřní vodovod stanovený procentní sazbou (%) z ceny vodorovná dopravní vzdálenost do 50 m v objektech výšky přes 6 do 12 m</t>
  </si>
  <si>
    <t xml:space="preserve">18026085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4</t>
  </si>
  <si>
    <t xml:space="preserve">Zdravotechnika - strojní vybavení</t>
  </si>
  <si>
    <t xml:space="preserve">724101001R</t>
  </si>
  <si>
    <t xml:space="preserve">m+d cirkulační čerpadlo provedení "B" (bronz) s možností plynulé regulace otáček, série 100 typ UPS 25-60B</t>
  </si>
  <si>
    <t xml:space="preserve">-1350240853</t>
  </si>
  <si>
    <t xml:space="preserve">998724202</t>
  </si>
  <si>
    <t xml:space="preserve">Přesun hmot pro strojní vybavení stanovený procentní sazbou (%) z ceny vodorovná dopravní vzdálenost do 50 m v objektech výšky přes 6 do 12 m</t>
  </si>
  <si>
    <t xml:space="preserve">-1376950350</t>
  </si>
  <si>
    <t xml:space="preserve">725</t>
  </si>
  <si>
    <t xml:space="preserve">Zdravotechnika - zařizovací předměty</t>
  </si>
  <si>
    <t xml:space="preserve">000725003R</t>
  </si>
  <si>
    <t xml:space="preserve">A3 umyvadlo+nástěnná baterie-pro menší děti</t>
  </si>
  <si>
    <t xml:space="preserve">463676745</t>
  </si>
  <si>
    <t xml:space="preserve">000725004R</t>
  </si>
  <si>
    <t xml:space="preserve">A4 umyvadlo+stojánková baterie-pro tělesně postižené</t>
  </si>
  <si>
    <t xml:space="preserve">1898108972</t>
  </si>
  <si>
    <t xml:space="preserve">000725005R</t>
  </si>
  <si>
    <t xml:space="preserve">B1 sestava pro kombi záchod</t>
  </si>
  <si>
    <t xml:space="preserve">47641161</t>
  </si>
  <si>
    <t xml:space="preserve">000725006R</t>
  </si>
  <si>
    <t xml:space="preserve">B2 sestava pro kombi záchod bez bariér</t>
  </si>
  <si>
    <t xml:space="preserve">-333679218</t>
  </si>
  <si>
    <t xml:space="preserve">000725007R</t>
  </si>
  <si>
    <t xml:space="preserve">C1 sestava pro sprchový kout</t>
  </si>
  <si>
    <t xml:space="preserve">1435621306</t>
  </si>
  <si>
    <t xml:space="preserve">000725011R</t>
  </si>
  <si>
    <t xml:space="preserve">E3 sestava pro dvoudřez bez myčky na nádobí</t>
  </si>
  <si>
    <t xml:space="preserve">1429977290</t>
  </si>
  <si>
    <t xml:space="preserve">000725013R</t>
  </si>
  <si>
    <t xml:space="preserve">F1 sestava pro výlevku</t>
  </si>
  <si>
    <t xml:space="preserve">1684014489</t>
  </si>
  <si>
    <t xml:space="preserve">000725014R</t>
  </si>
  <si>
    <t xml:space="preserve">G1 sestava pro pisoárový záchodek</t>
  </si>
  <si>
    <t xml:space="preserve">1081266496</t>
  </si>
  <si>
    <t xml:space="preserve">000725015R</t>
  </si>
  <si>
    <t xml:space="preserve">G2 sestava pro pisoárový záchodek pro nižší děti</t>
  </si>
  <si>
    <t xml:space="preserve">1928977823</t>
  </si>
  <si>
    <t xml:space="preserve">000725016R</t>
  </si>
  <si>
    <t xml:space="preserve">G3 napájecí zdroj k pisoárům</t>
  </si>
  <si>
    <t xml:space="preserve">683607206</t>
  </si>
  <si>
    <t xml:space="preserve">725110814</t>
  </si>
  <si>
    <t xml:space="preserve">Demontáž klozetů odsávacích nebo kombinačních</t>
  </si>
  <si>
    <t xml:space="preserve">-1281475329</t>
  </si>
  <si>
    <t xml:space="preserve">725119122</t>
  </si>
  <si>
    <t xml:space="preserve">Zařízení záchodů montáž klozetových mís kombi</t>
  </si>
  <si>
    <t xml:space="preserve">1860843656</t>
  </si>
  <si>
    <t xml:space="preserve">Poznámka k souboru cen:
1. V cenách -1351, -1361, -3124 není započten napájecí zdroj. 2. V cenách jsou započtená klozetová sedátka. </t>
  </si>
  <si>
    <t xml:space="preserve">725122817</t>
  </si>
  <si>
    <t xml:space="preserve">Demontáž pisoárů bez nádrže s rohovým ventilem s 1 záchodkem</t>
  </si>
  <si>
    <t xml:space="preserve">-705443054</t>
  </si>
  <si>
    <t xml:space="preserve">725129102</t>
  </si>
  <si>
    <t xml:space="preserve">Pisoárové záchodky montáž ostatních typů automatických</t>
  </si>
  <si>
    <t xml:space="preserve">1208352001</t>
  </si>
  <si>
    <t xml:space="preserve">Poznámka k souboru cen:
1. V cenách –1001, -1521, -1525, -1529, -2002 není započten napájecí zdroj. 2. V cenách -1501 a -1502 není započten ventil na oplach pisoáru. </t>
  </si>
  <si>
    <t xml:space="preserve">725210821</t>
  </si>
  <si>
    <t xml:space="preserve">Demontáž umyvadel bez výtokových armatur umyvadel</t>
  </si>
  <si>
    <t xml:space="preserve">1361708341</t>
  </si>
  <si>
    <t xml:space="preserve">725219102</t>
  </si>
  <si>
    <t xml:space="preserve">Umyvadla montáž umyvadel ostatních typů na šrouby do zdiva</t>
  </si>
  <si>
    <t xml:space="preserve">-91517894</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39101</t>
  </si>
  <si>
    <t xml:space="preserve">Bidety montáž ostatních typů</t>
  </si>
  <si>
    <t xml:space="preserve">1879367044</t>
  </si>
  <si>
    <t xml:space="preserve">725249102</t>
  </si>
  <si>
    <t xml:space="preserve">Sprchové vaničky, boxy, kouty a zástěny montáž sprchových boxů</t>
  </si>
  <si>
    <t xml:space="preserve">-1356161931</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725319111</t>
  </si>
  <si>
    <t xml:space="preserve">Dřezy bez výtokových armatur montáž dřezů ostatních typů</t>
  </si>
  <si>
    <t xml:space="preserve">1115673134</t>
  </si>
  <si>
    <t xml:space="preserve">Poznámka k souboru cen:
1. V cenách -1113-14 není započtena lemovka z PVC. 2. V ceně -1131 není započtena úhelníková příchytka. 3. V cenách -1141, -2112 není započten napájecí zdroj. </t>
  </si>
  <si>
    <t xml:space="preserve">725339111</t>
  </si>
  <si>
    <t xml:space="preserve">Výlevky montáž výlevky</t>
  </si>
  <si>
    <t xml:space="preserve">-1402757537</t>
  </si>
  <si>
    <t xml:space="preserve">725539305</t>
  </si>
  <si>
    <t xml:space="preserve">Elektrické ohřívače zásobníkové montáž tlakových ohřívačů stacionárních přes 300 do 500 l</t>
  </si>
  <si>
    <t xml:space="preserve">1115082136</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819201</t>
  </si>
  <si>
    <t xml:space="preserve">Ventily montáž ventilů ostatních typů nástěnných G 1/2</t>
  </si>
  <si>
    <t xml:space="preserve">383606790</t>
  </si>
  <si>
    <t xml:space="preserve">725819401</t>
  </si>
  <si>
    <t xml:space="preserve">Ventily montáž ventilů ostatních typů rohových s připojovací trubičkou G 1/2</t>
  </si>
  <si>
    <t xml:space="preserve">97997226</t>
  </si>
  <si>
    <t xml:space="preserve">725819402</t>
  </si>
  <si>
    <t xml:space="preserve">Ventily montáž ventilů ostatních typů rohových bez připojovací trubičky G 1/2</t>
  </si>
  <si>
    <t xml:space="preserve">-180162525</t>
  </si>
  <si>
    <t xml:space="preserve">725820802</t>
  </si>
  <si>
    <t xml:space="preserve">Demontáž baterií stojánkových do 1 otvoru</t>
  </si>
  <si>
    <t xml:space="preserve">-762285993</t>
  </si>
  <si>
    <t xml:space="preserve">725829121</t>
  </si>
  <si>
    <t xml:space="preserve">Baterie umyvadlové montáž ostatních typů nástěnných pákových nebo klasických</t>
  </si>
  <si>
    <t xml:space="preserve">445959633</t>
  </si>
  <si>
    <t xml:space="preserve">Poznámka k souboru cen:
1. V cenách –2654, 56, -9101-9202 není započten napájecí zdroj. </t>
  </si>
  <si>
    <t xml:space="preserve">725829131</t>
  </si>
  <si>
    <t xml:space="preserve">Baterie umyvadlové montáž ostatních typů stojánkových G 1/2</t>
  </si>
  <si>
    <t xml:space="preserve">-148897950</t>
  </si>
  <si>
    <t xml:space="preserve">725829141</t>
  </si>
  <si>
    <t xml:space="preserve">Baterie bidetové montáž ostatních typů stojánkových pákových souprav</t>
  </si>
  <si>
    <t xml:space="preserve">-1900708414</t>
  </si>
  <si>
    <t xml:space="preserve">725849411</t>
  </si>
  <si>
    <t xml:space="preserve">Baterie sprchové montáž nástěnných baterií s nastavitelnou výškou sprchy</t>
  </si>
  <si>
    <t xml:space="preserve">1200234116</t>
  </si>
  <si>
    <t xml:space="preserve">Poznámka k souboru cen:
1. V cenách –1353-54, -1414 není započten napájecí zdroj. </t>
  </si>
  <si>
    <t xml:space="preserve">725869101</t>
  </si>
  <si>
    <t xml:space="preserve">Zápachové uzávěrky zařizovacích předmětů montáž zápachových uzávěrek umyvadlových do DN 40</t>
  </si>
  <si>
    <t xml:space="preserve">23381468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9214</t>
  </si>
  <si>
    <t xml:space="preserve">Zápachové uzávěrky zařizovacích předmětů montáž zápachových uzávěrek dřezových dvoudílných DN 50</t>
  </si>
  <si>
    <t xml:space="preserve">-429863141</t>
  </si>
  <si>
    <t xml:space="preserve">725980124R</t>
  </si>
  <si>
    <t xml:space="preserve">m+d speciální zákrytová dvířka s možností povrchové úpravy keram.obkladem rozm. 30/30 cm (magnetická)</t>
  </si>
  <si>
    <t xml:space="preserve">1786201230</t>
  </si>
  <si>
    <t xml:space="preserve">998725202</t>
  </si>
  <si>
    <t xml:space="preserve">Přesun hmot pro zařizovací předměty stanovený procentní sazbou (%) z ceny vodorovná dopravní vzdálenost do 50 m v objektech výšky přes 6 do 12 m</t>
  </si>
  <si>
    <t xml:space="preserve">-106804775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0006 - Ústřední topení</t>
  </si>
  <si>
    <t xml:space="preserve">    730 - Ústřední topení</t>
  </si>
  <si>
    <t xml:space="preserve">730</t>
  </si>
  <si>
    <t xml:space="preserve">730001001R</t>
  </si>
  <si>
    <t xml:space="preserve">Syntetický nátěr potrubí do DN 50 -základní dvojnásobný (pod izolaci)</t>
  </si>
  <si>
    <t xml:space="preserve">-969542413</t>
  </si>
  <si>
    <t xml:space="preserve">730001002R</t>
  </si>
  <si>
    <t xml:space="preserve">Závěsový, spojovací a montážní materiál; montážní práce</t>
  </si>
  <si>
    <t xml:space="preserve">884513757</t>
  </si>
  <si>
    <t xml:space="preserve">730001003R</t>
  </si>
  <si>
    <t xml:space="preserve">Drobné, nespecifikované</t>
  </si>
  <si>
    <t xml:space="preserve">1429447406</t>
  </si>
  <si>
    <t xml:space="preserve">730001004R</t>
  </si>
  <si>
    <t xml:space="preserve">Demontáž stáv. radiátorů a potrubí od stoupaček k pův. radiátorům; vynesení na meziskládku a ekologická likvidace</t>
  </si>
  <si>
    <t xml:space="preserve">1141978726</t>
  </si>
  <si>
    <t xml:space="preserve">730001005R</t>
  </si>
  <si>
    <t xml:space="preserve">Vypuštění stáv. systému, propláchnutí, vyčištění a opětovné napuštění systému</t>
  </si>
  <si>
    <t xml:space="preserve">-630844375</t>
  </si>
  <si>
    <t xml:space="preserve">730001006R</t>
  </si>
  <si>
    <t xml:space="preserve">Tlakové zkoušky, zkoušky těsnosti</t>
  </si>
  <si>
    <t xml:space="preserve">-998409622</t>
  </si>
  <si>
    <t xml:space="preserve">730001007R</t>
  </si>
  <si>
    <t xml:space="preserve">Dilatační zkouška</t>
  </si>
  <si>
    <t xml:space="preserve">-556956969</t>
  </si>
  <si>
    <t xml:space="preserve">730001008R</t>
  </si>
  <si>
    <t xml:space="preserve">Topná zkouška, 2 pracovníci 72 hod</t>
  </si>
  <si>
    <t xml:space="preserve">347414207</t>
  </si>
  <si>
    <t xml:space="preserve">730001009R</t>
  </si>
  <si>
    <t xml:space="preserve">Dokumentace skutečného provedení , předávací dokumentace</t>
  </si>
  <si>
    <t xml:space="preserve">-498912478</t>
  </si>
  <si>
    <t xml:space="preserve">0007 - Vedlejší rozpočtové náklady</t>
  </si>
  <si>
    <t xml:space="preserve">VRN - Vedlejší rozpočtové náklady</t>
  </si>
  <si>
    <t xml:space="preserve">    VRN3 - Zařízení staveniště</t>
  </si>
  <si>
    <t xml:space="preserve">    VRN4 - Inženýrská činnost</t>
  </si>
  <si>
    <t xml:space="preserve">VRN</t>
  </si>
  <si>
    <t xml:space="preserve">VRN3</t>
  </si>
  <si>
    <t xml:space="preserve">Zařízení staveniště</t>
  </si>
  <si>
    <t xml:space="preserve">030001000</t>
  </si>
  <si>
    <t xml:space="preserve">Zařízení staveniště-investor poskytne dodavateli veškeré nutné potřeby-prostory, energie apod.</t>
  </si>
  <si>
    <t xml:space="preserve">…</t>
  </si>
  <si>
    <t xml:space="preserve">1024</t>
  </si>
  <si>
    <t xml:space="preserve">721592441</t>
  </si>
  <si>
    <t xml:space="preserve">VRN4</t>
  </si>
  <si>
    <t xml:space="preserve">Inženýrská činnost</t>
  </si>
  <si>
    <t xml:space="preserve">045002000</t>
  </si>
  <si>
    <t xml:space="preserve">Hlavní tituly průvodních činností a nákladů inženýrská činnost kompletační a koordinační činnost</t>
  </si>
  <si>
    <t xml:space="preserve">50267001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4"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4"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5"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2.8"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5"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4"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70025</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Rekonstrukce domova dětí a mládeže DDM Beroun</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5</v>
      </c>
      <c r="D44" s="59"/>
      <c r="E44" s="59"/>
      <c r="F44" s="59"/>
      <c r="G44" s="59"/>
      <c r="H44" s="59"/>
      <c r="I44" s="59"/>
      <c r="J44" s="59"/>
      <c r="K44" s="59"/>
      <c r="L44" s="71" t="str">
        <f aca="false">IF(K8="","",K8)</f>
        <v>Beroun, U Stadionu 787</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10.08.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1</v>
      </c>
      <c r="D46" s="59"/>
      <c r="E46" s="59"/>
      <c r="F46" s="59"/>
      <c r="G46" s="59"/>
      <c r="H46" s="59"/>
      <c r="I46" s="59"/>
      <c r="J46" s="59"/>
      <c r="K46" s="59"/>
      <c r="L46" s="63" t="str">
        <f aca="false">IF(E11= "","",E11)</f>
        <v>Dům dětí a mládeže Příbram</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rala s.r.o.</v>
      </c>
      <c r="AN46" s="73"/>
      <c r="AO46" s="73"/>
      <c r="AP46" s="73"/>
      <c r="AQ46" s="59"/>
      <c r="AR46" s="57"/>
      <c r="AS46" s="74" t="s">
        <v>56</v>
      </c>
      <c r="AT46" s="74"/>
      <c r="AU46" s="75"/>
      <c r="AV46" s="75"/>
      <c r="AW46" s="75"/>
      <c r="AX46" s="75"/>
      <c r="AY46" s="75"/>
      <c r="AZ46" s="75"/>
      <c r="BA46" s="75"/>
      <c r="BB46" s="75"/>
      <c r="BC46" s="75"/>
      <c r="BD46" s="76"/>
    </row>
    <row r="47" s="30" customFormat="true" ht="12.8"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8),2)</f>
        <v>0</v>
      </c>
      <c r="AH51" s="93"/>
      <c r="AI51" s="93"/>
      <c r="AJ51" s="93"/>
      <c r="AK51" s="93"/>
      <c r="AL51" s="93"/>
      <c r="AM51" s="93"/>
      <c r="AN51" s="94" t="n">
        <f aca="false">SUM(AG51,AT51)</f>
        <v>0</v>
      </c>
      <c r="AO51" s="94"/>
      <c r="AP51" s="94"/>
      <c r="AQ51" s="95"/>
      <c r="AR51" s="70"/>
      <c r="AS51" s="96" t="n">
        <f aca="false">ROUND(SUM(AS52:AS58),2)</f>
        <v>0</v>
      </c>
      <c r="AT51" s="97" t="n">
        <f aca="false">ROUND(SUM(AV51:AW51),2)</f>
        <v>0</v>
      </c>
      <c r="AU51" s="98" t="n">
        <f aca="false">ROUND(SUM(AU52:AU58),5)</f>
        <v>0</v>
      </c>
      <c r="AV51" s="97" t="n">
        <f aca="false">ROUND(AZ51*L26,2)</f>
        <v>0</v>
      </c>
      <c r="AW51" s="97" t="n">
        <f aca="false">ROUND(BA51*L27,2)</f>
        <v>0</v>
      </c>
      <c r="AX51" s="97" t="n">
        <f aca="false">ROUND(BB51*L26,2)</f>
        <v>0</v>
      </c>
      <c r="AY51" s="97" t="n">
        <f aca="false">ROUND(BC51*L27,2)</f>
        <v>0</v>
      </c>
      <c r="AZ51" s="97" t="n">
        <f aca="false">ROUND(SUM(AZ52:AZ58),2)</f>
        <v>0</v>
      </c>
      <c r="BA51" s="97" t="n">
        <f aca="false">ROUND(SUM(BA52:BA58),2)</f>
        <v>0</v>
      </c>
      <c r="BB51" s="97" t="n">
        <f aca="false">ROUND(SUM(BB52:BB58),2)</f>
        <v>0</v>
      </c>
      <c r="BC51" s="97" t="n">
        <f aca="false">ROUND(SUM(BC52:BC58),2)</f>
        <v>0</v>
      </c>
      <c r="BD51" s="99" t="n">
        <f aca="false">ROUND(SUM(BD52:BD58),2)</f>
        <v>0</v>
      </c>
      <c r="BS51" s="100" t="s">
        <v>75</v>
      </c>
      <c r="BT51" s="100" t="s">
        <v>76</v>
      </c>
      <c r="BU51" s="101" t="s">
        <v>77</v>
      </c>
      <c r="BV51" s="100" t="s">
        <v>78</v>
      </c>
      <c r="BW51" s="100" t="s">
        <v>7</v>
      </c>
      <c r="BX51" s="100" t="s">
        <v>79</v>
      </c>
      <c r="CL51" s="100" t="s">
        <v>22</v>
      </c>
    </row>
    <row r="52" s="114" customFormat="true" ht="16.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001 - Bourací práce a de...'!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0001 - Bourací práce a de...'!P85</f>
        <v>0</v>
      </c>
      <c r="AV52" s="111" t="n">
        <f aca="false">'0001 - Bourací práce a de...'!J30</f>
        <v>0</v>
      </c>
      <c r="AW52" s="111" t="n">
        <f aca="false">'0001 - Bourací práce a de...'!J31</f>
        <v>0</v>
      </c>
      <c r="AX52" s="111" t="n">
        <f aca="false">'0001 - Bourací práce a de...'!J32</f>
        <v>0</v>
      </c>
      <c r="AY52" s="111" t="n">
        <f aca="false">'0001 - Bourací práce a de...'!J33</f>
        <v>0</v>
      </c>
      <c r="AZ52" s="111" t="n">
        <f aca="false">'0001 - Bourací práce a de...'!F30</f>
        <v>0</v>
      </c>
      <c r="BA52" s="111" t="n">
        <f aca="false">'0001 - Bourací práce a de...'!F31</f>
        <v>0</v>
      </c>
      <c r="BB52" s="111" t="n">
        <f aca="false">'0001 - Bourací práce a de...'!F32</f>
        <v>0</v>
      </c>
      <c r="BC52" s="111" t="n">
        <f aca="false">'0001 - Bourací práce a de...'!F33</f>
        <v>0</v>
      </c>
      <c r="BD52" s="113" t="n">
        <f aca="false">'0001 - Bourací práce a de...'!F34</f>
        <v>0</v>
      </c>
      <c r="BT52" s="115" t="s">
        <v>24</v>
      </c>
      <c r="BV52" s="115" t="s">
        <v>78</v>
      </c>
      <c r="BW52" s="115" t="s">
        <v>84</v>
      </c>
      <c r="BX52" s="115" t="s">
        <v>7</v>
      </c>
      <c r="CL52" s="115" t="s">
        <v>22</v>
      </c>
      <c r="CM52" s="115" t="s">
        <v>85</v>
      </c>
    </row>
    <row r="53" s="114" customFormat="true" ht="16.5" hidden="false" customHeight="true" outlineLevel="0" collapsed="false">
      <c r="A53" s="102" t="s">
        <v>80</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002 - Stavební a archite...'!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0002 - Stavební a archite...'!P91</f>
        <v>0</v>
      </c>
      <c r="AV53" s="111" t="n">
        <f aca="false">'0002 - Stavební a archite...'!J30</f>
        <v>0</v>
      </c>
      <c r="AW53" s="111" t="n">
        <f aca="false">'0002 - Stavební a archite...'!J31</f>
        <v>0</v>
      </c>
      <c r="AX53" s="111" t="n">
        <f aca="false">'0002 - Stavební a archite...'!J32</f>
        <v>0</v>
      </c>
      <c r="AY53" s="111" t="n">
        <f aca="false">'0002 - Stavební a archite...'!J33</f>
        <v>0</v>
      </c>
      <c r="AZ53" s="111" t="n">
        <f aca="false">'0002 - Stavební a archite...'!F30</f>
        <v>0</v>
      </c>
      <c r="BA53" s="111" t="n">
        <f aca="false">'0002 - Stavební a archite...'!F31</f>
        <v>0</v>
      </c>
      <c r="BB53" s="111" t="n">
        <f aca="false">'0002 - Stavební a archite...'!F32</f>
        <v>0</v>
      </c>
      <c r="BC53" s="111" t="n">
        <f aca="false">'0002 - Stavební a archite...'!F33</f>
        <v>0</v>
      </c>
      <c r="BD53" s="113" t="n">
        <f aca="false">'0002 - Stavební a archite...'!F34</f>
        <v>0</v>
      </c>
      <c r="BT53" s="115" t="s">
        <v>24</v>
      </c>
      <c r="BV53" s="115" t="s">
        <v>78</v>
      </c>
      <c r="BW53" s="115" t="s">
        <v>88</v>
      </c>
      <c r="BX53" s="115" t="s">
        <v>7</v>
      </c>
      <c r="CL53" s="115" t="s">
        <v>22</v>
      </c>
      <c r="CM53" s="115" t="s">
        <v>85</v>
      </c>
    </row>
    <row r="54" s="114" customFormat="true" ht="16.5" hidden="false" customHeight="true" outlineLevel="0" collapsed="false">
      <c r="A54" s="102" t="s">
        <v>80</v>
      </c>
      <c r="B54" s="103"/>
      <c r="C54" s="104"/>
      <c r="D54" s="105" t="s">
        <v>89</v>
      </c>
      <c r="E54" s="105"/>
      <c r="F54" s="105"/>
      <c r="G54" s="105"/>
      <c r="H54" s="105"/>
      <c r="I54" s="106"/>
      <c r="J54" s="105" t="s">
        <v>9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003 - Stavební a archite...'!J27</f>
        <v>0</v>
      </c>
      <c r="AH54" s="107"/>
      <c r="AI54" s="107"/>
      <c r="AJ54" s="107"/>
      <c r="AK54" s="107"/>
      <c r="AL54" s="107"/>
      <c r="AM54" s="107"/>
      <c r="AN54" s="107" t="n">
        <f aca="false">SUM(AG54,AT54)</f>
        <v>0</v>
      </c>
      <c r="AO54" s="107"/>
      <c r="AP54" s="107"/>
      <c r="AQ54" s="108" t="s">
        <v>83</v>
      </c>
      <c r="AR54" s="109"/>
      <c r="AS54" s="110" t="n">
        <v>0</v>
      </c>
      <c r="AT54" s="111" t="n">
        <f aca="false">ROUND(SUM(AV54:AW54),2)</f>
        <v>0</v>
      </c>
      <c r="AU54" s="112" t="n">
        <f aca="false">'0003 - Stavební a archite...'!P80</f>
        <v>0</v>
      </c>
      <c r="AV54" s="111" t="n">
        <f aca="false">'0003 - Stavební a archite...'!J30</f>
        <v>0</v>
      </c>
      <c r="AW54" s="111" t="n">
        <f aca="false">'0003 - Stavební a archite...'!J31</f>
        <v>0</v>
      </c>
      <c r="AX54" s="111" t="n">
        <f aca="false">'0003 - Stavební a archite...'!J32</f>
        <v>0</v>
      </c>
      <c r="AY54" s="111" t="n">
        <f aca="false">'0003 - Stavební a archite...'!J33</f>
        <v>0</v>
      </c>
      <c r="AZ54" s="111" t="n">
        <f aca="false">'0003 - Stavební a archite...'!F30</f>
        <v>0</v>
      </c>
      <c r="BA54" s="111" t="n">
        <f aca="false">'0003 - Stavební a archite...'!F31</f>
        <v>0</v>
      </c>
      <c r="BB54" s="111" t="n">
        <f aca="false">'0003 - Stavební a archite...'!F32</f>
        <v>0</v>
      </c>
      <c r="BC54" s="111" t="n">
        <f aca="false">'0003 - Stavební a archite...'!F33</f>
        <v>0</v>
      </c>
      <c r="BD54" s="113" t="n">
        <f aca="false">'0003 - Stavební a archite...'!F34</f>
        <v>0</v>
      </c>
      <c r="BT54" s="115" t="s">
        <v>24</v>
      </c>
      <c r="BV54" s="115" t="s">
        <v>78</v>
      </c>
      <c r="BW54" s="115" t="s">
        <v>91</v>
      </c>
      <c r="BX54" s="115" t="s">
        <v>7</v>
      </c>
      <c r="CL54" s="115" t="s">
        <v>22</v>
      </c>
      <c r="CM54" s="115" t="s">
        <v>85</v>
      </c>
    </row>
    <row r="55" s="114" customFormat="true" ht="16.5" hidden="false" customHeight="true" outlineLevel="0" collapsed="false">
      <c r="A55" s="102" t="s">
        <v>80</v>
      </c>
      <c r="B55" s="103"/>
      <c r="C55" s="104"/>
      <c r="D55" s="105" t="s">
        <v>92</v>
      </c>
      <c r="E55" s="105"/>
      <c r="F55" s="105"/>
      <c r="G55" s="105"/>
      <c r="H55" s="105"/>
      <c r="I55" s="106"/>
      <c r="J55" s="105" t="s">
        <v>93</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004 - Elektroinstalace'!J27</f>
        <v>0</v>
      </c>
      <c r="AH55" s="107"/>
      <c r="AI55" s="107"/>
      <c r="AJ55" s="107"/>
      <c r="AK55" s="107"/>
      <c r="AL55" s="107"/>
      <c r="AM55" s="107"/>
      <c r="AN55" s="107" t="n">
        <f aca="false">SUM(AG55,AT55)</f>
        <v>0</v>
      </c>
      <c r="AO55" s="107"/>
      <c r="AP55" s="107"/>
      <c r="AQ55" s="108" t="s">
        <v>83</v>
      </c>
      <c r="AR55" s="109"/>
      <c r="AS55" s="110" t="n">
        <v>0</v>
      </c>
      <c r="AT55" s="111" t="n">
        <f aca="false">ROUND(SUM(AV55:AW55),2)</f>
        <v>0</v>
      </c>
      <c r="AU55" s="112" t="n">
        <f aca="false">'0004 - Elektroinstalace'!P103</f>
        <v>0</v>
      </c>
      <c r="AV55" s="111" t="n">
        <f aca="false">'0004 - Elektroinstalace'!J30</f>
        <v>0</v>
      </c>
      <c r="AW55" s="111" t="n">
        <f aca="false">'0004 - Elektroinstalace'!J31</f>
        <v>0</v>
      </c>
      <c r="AX55" s="111" t="n">
        <f aca="false">'0004 - Elektroinstalace'!J32</f>
        <v>0</v>
      </c>
      <c r="AY55" s="111" t="n">
        <f aca="false">'0004 - Elektroinstalace'!J33</f>
        <v>0</v>
      </c>
      <c r="AZ55" s="111" t="n">
        <f aca="false">'0004 - Elektroinstalace'!F30</f>
        <v>0</v>
      </c>
      <c r="BA55" s="111" t="n">
        <f aca="false">'0004 - Elektroinstalace'!F31</f>
        <v>0</v>
      </c>
      <c r="BB55" s="111" t="n">
        <f aca="false">'0004 - Elektroinstalace'!F32</f>
        <v>0</v>
      </c>
      <c r="BC55" s="111" t="n">
        <f aca="false">'0004 - Elektroinstalace'!F33</f>
        <v>0</v>
      </c>
      <c r="BD55" s="113" t="n">
        <f aca="false">'0004 - Elektroinstalace'!F34</f>
        <v>0</v>
      </c>
      <c r="BT55" s="115" t="s">
        <v>24</v>
      </c>
      <c r="BV55" s="115" t="s">
        <v>78</v>
      </c>
      <c r="BW55" s="115" t="s">
        <v>94</v>
      </c>
      <c r="BX55" s="115" t="s">
        <v>7</v>
      </c>
      <c r="CL55" s="115" t="s">
        <v>22</v>
      </c>
      <c r="CM55" s="115" t="s">
        <v>85</v>
      </c>
    </row>
    <row r="56" s="114" customFormat="true" ht="16.5" hidden="false" customHeight="true" outlineLevel="0" collapsed="false">
      <c r="A56" s="102" t="s">
        <v>80</v>
      </c>
      <c r="B56" s="103"/>
      <c r="C56" s="104"/>
      <c r="D56" s="105" t="s">
        <v>95</v>
      </c>
      <c r="E56" s="105"/>
      <c r="F56" s="105"/>
      <c r="G56" s="105"/>
      <c r="H56" s="105"/>
      <c r="I56" s="106"/>
      <c r="J56" s="105" t="s">
        <v>96</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0005 - ZTI - Zdravotechni...'!J27</f>
        <v>0</v>
      </c>
      <c r="AH56" s="107"/>
      <c r="AI56" s="107"/>
      <c r="AJ56" s="107"/>
      <c r="AK56" s="107"/>
      <c r="AL56" s="107"/>
      <c r="AM56" s="107"/>
      <c r="AN56" s="107" t="n">
        <f aca="false">SUM(AG56,AT56)</f>
        <v>0</v>
      </c>
      <c r="AO56" s="107"/>
      <c r="AP56" s="107"/>
      <c r="AQ56" s="108" t="s">
        <v>83</v>
      </c>
      <c r="AR56" s="109"/>
      <c r="AS56" s="110" t="n">
        <v>0</v>
      </c>
      <c r="AT56" s="111" t="n">
        <f aca="false">ROUND(SUM(AV56:AW56),2)</f>
        <v>0</v>
      </c>
      <c r="AU56" s="112" t="n">
        <f aca="false">'0005 - ZTI - Zdravotechni...'!P86</f>
        <v>0</v>
      </c>
      <c r="AV56" s="111" t="n">
        <f aca="false">'0005 - ZTI - Zdravotechni...'!J30</f>
        <v>0</v>
      </c>
      <c r="AW56" s="111" t="n">
        <f aca="false">'0005 - ZTI - Zdravotechni...'!J31</f>
        <v>0</v>
      </c>
      <c r="AX56" s="111" t="n">
        <f aca="false">'0005 - ZTI - Zdravotechni...'!J32</f>
        <v>0</v>
      </c>
      <c r="AY56" s="111" t="n">
        <f aca="false">'0005 - ZTI - Zdravotechni...'!J33</f>
        <v>0</v>
      </c>
      <c r="AZ56" s="111" t="n">
        <f aca="false">'0005 - ZTI - Zdravotechni...'!F30</f>
        <v>0</v>
      </c>
      <c r="BA56" s="111" t="n">
        <f aca="false">'0005 - ZTI - Zdravotechni...'!F31</f>
        <v>0</v>
      </c>
      <c r="BB56" s="111" t="n">
        <f aca="false">'0005 - ZTI - Zdravotechni...'!F32</f>
        <v>0</v>
      </c>
      <c r="BC56" s="111" t="n">
        <f aca="false">'0005 - ZTI - Zdravotechni...'!F33</f>
        <v>0</v>
      </c>
      <c r="BD56" s="113" t="n">
        <f aca="false">'0005 - ZTI - Zdravotechni...'!F34</f>
        <v>0</v>
      </c>
      <c r="BT56" s="115" t="s">
        <v>24</v>
      </c>
      <c r="BV56" s="115" t="s">
        <v>78</v>
      </c>
      <c r="BW56" s="115" t="s">
        <v>97</v>
      </c>
      <c r="BX56" s="115" t="s">
        <v>7</v>
      </c>
      <c r="CL56" s="115" t="s">
        <v>22</v>
      </c>
      <c r="CM56" s="115" t="s">
        <v>85</v>
      </c>
    </row>
    <row r="57" s="114" customFormat="true" ht="16.5" hidden="false" customHeight="true" outlineLevel="0" collapsed="false">
      <c r="A57" s="102" t="s">
        <v>80</v>
      </c>
      <c r="B57" s="103"/>
      <c r="C57" s="104"/>
      <c r="D57" s="105" t="s">
        <v>98</v>
      </c>
      <c r="E57" s="105"/>
      <c r="F57" s="105"/>
      <c r="G57" s="105"/>
      <c r="H57" s="105"/>
      <c r="I57" s="106"/>
      <c r="J57" s="105" t="s">
        <v>9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0006 - Ústřední topení'!J27</f>
        <v>0</v>
      </c>
      <c r="AH57" s="107"/>
      <c r="AI57" s="107"/>
      <c r="AJ57" s="107"/>
      <c r="AK57" s="107"/>
      <c r="AL57" s="107"/>
      <c r="AM57" s="107"/>
      <c r="AN57" s="107" t="n">
        <f aca="false">SUM(AG57,AT57)</f>
        <v>0</v>
      </c>
      <c r="AO57" s="107"/>
      <c r="AP57" s="107"/>
      <c r="AQ57" s="108" t="s">
        <v>83</v>
      </c>
      <c r="AR57" s="109"/>
      <c r="AS57" s="110" t="n">
        <v>0</v>
      </c>
      <c r="AT57" s="111" t="n">
        <f aca="false">ROUND(SUM(AV57:AW57),2)</f>
        <v>0</v>
      </c>
      <c r="AU57" s="112" t="n">
        <f aca="false">'0006 - Ústřední topení'!P78</f>
        <v>0</v>
      </c>
      <c r="AV57" s="111" t="n">
        <f aca="false">'0006 - Ústřední topení'!J30</f>
        <v>0</v>
      </c>
      <c r="AW57" s="111" t="n">
        <f aca="false">'0006 - Ústřední topení'!J31</f>
        <v>0</v>
      </c>
      <c r="AX57" s="111" t="n">
        <f aca="false">'0006 - Ústřední topení'!J32</f>
        <v>0</v>
      </c>
      <c r="AY57" s="111" t="n">
        <f aca="false">'0006 - Ústřední topení'!J33</f>
        <v>0</v>
      </c>
      <c r="AZ57" s="111" t="n">
        <f aca="false">'0006 - Ústřední topení'!F30</f>
        <v>0</v>
      </c>
      <c r="BA57" s="111" t="n">
        <f aca="false">'0006 - Ústřední topení'!F31</f>
        <v>0</v>
      </c>
      <c r="BB57" s="111" t="n">
        <f aca="false">'0006 - Ústřední topení'!F32</f>
        <v>0</v>
      </c>
      <c r="BC57" s="111" t="n">
        <f aca="false">'0006 - Ústřední topení'!F33</f>
        <v>0</v>
      </c>
      <c r="BD57" s="113" t="n">
        <f aca="false">'0006 - Ústřední topení'!F34</f>
        <v>0</v>
      </c>
      <c r="BT57" s="115" t="s">
        <v>24</v>
      </c>
      <c r="BV57" s="115" t="s">
        <v>78</v>
      </c>
      <c r="BW57" s="115" t="s">
        <v>100</v>
      </c>
      <c r="BX57" s="115" t="s">
        <v>7</v>
      </c>
      <c r="CL57" s="115" t="s">
        <v>22</v>
      </c>
      <c r="CM57" s="115" t="s">
        <v>85</v>
      </c>
    </row>
    <row r="58" s="114" customFormat="true" ht="16.5" hidden="false" customHeight="true" outlineLevel="0" collapsed="false">
      <c r="A58" s="102" t="s">
        <v>80</v>
      </c>
      <c r="B58" s="103"/>
      <c r="C58" s="104"/>
      <c r="D58" s="105" t="s">
        <v>101</v>
      </c>
      <c r="E58" s="105"/>
      <c r="F58" s="105"/>
      <c r="G58" s="105"/>
      <c r="H58" s="105"/>
      <c r="I58" s="106"/>
      <c r="J58" s="105" t="s">
        <v>102</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0007 - Vedlejší rozpočtov...'!J27</f>
        <v>0</v>
      </c>
      <c r="AH58" s="107"/>
      <c r="AI58" s="107"/>
      <c r="AJ58" s="107"/>
      <c r="AK58" s="107"/>
      <c r="AL58" s="107"/>
      <c r="AM58" s="107"/>
      <c r="AN58" s="107" t="n">
        <f aca="false">SUM(AG58,AT58)</f>
        <v>0</v>
      </c>
      <c r="AO58" s="107"/>
      <c r="AP58" s="107"/>
      <c r="AQ58" s="108" t="s">
        <v>103</v>
      </c>
      <c r="AR58" s="109"/>
      <c r="AS58" s="116" t="n">
        <v>0</v>
      </c>
      <c r="AT58" s="117" t="n">
        <f aca="false">ROUND(SUM(AV58:AW58),2)</f>
        <v>0</v>
      </c>
      <c r="AU58" s="118" t="n">
        <f aca="false">'0007 - Vedlejší rozpočtov...'!P79</f>
        <v>0</v>
      </c>
      <c r="AV58" s="117" t="n">
        <f aca="false">'0007 - Vedlejší rozpočtov...'!J30</f>
        <v>0</v>
      </c>
      <c r="AW58" s="117" t="n">
        <f aca="false">'0007 - Vedlejší rozpočtov...'!J31</f>
        <v>0</v>
      </c>
      <c r="AX58" s="117" t="n">
        <f aca="false">'0007 - Vedlejší rozpočtov...'!J32</f>
        <v>0</v>
      </c>
      <c r="AY58" s="117" t="n">
        <f aca="false">'0007 - Vedlejší rozpočtov...'!J33</f>
        <v>0</v>
      </c>
      <c r="AZ58" s="117" t="n">
        <f aca="false">'0007 - Vedlejší rozpočtov...'!F30</f>
        <v>0</v>
      </c>
      <c r="BA58" s="117" t="n">
        <f aca="false">'0007 - Vedlejší rozpočtov...'!F31</f>
        <v>0</v>
      </c>
      <c r="BB58" s="117" t="n">
        <f aca="false">'0007 - Vedlejší rozpočtov...'!F32</f>
        <v>0</v>
      </c>
      <c r="BC58" s="117" t="n">
        <f aca="false">'0007 - Vedlejší rozpočtov...'!F33</f>
        <v>0</v>
      </c>
      <c r="BD58" s="119" t="n">
        <f aca="false">'0007 - Vedlejší rozpočtov...'!F34</f>
        <v>0</v>
      </c>
      <c r="BT58" s="115" t="s">
        <v>24</v>
      </c>
      <c r="BV58" s="115" t="s">
        <v>78</v>
      </c>
      <c r="BW58" s="115" t="s">
        <v>104</v>
      </c>
      <c r="BX58" s="115" t="s">
        <v>7</v>
      </c>
      <c r="CL58" s="115" t="s">
        <v>22</v>
      </c>
      <c r="CM58" s="115" t="s">
        <v>85</v>
      </c>
    </row>
    <row r="59" s="30" customFormat="true" ht="30" hidden="false" customHeight="true" outlineLevel="0" collapsed="false">
      <c r="B59" s="31"/>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7"/>
    </row>
    <row r="60" s="30" customFormat="true" ht="6.9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7"/>
    </row>
  </sheetData>
  <sheetProtection algorithmName="SHA-512" hashValue="AR6Xz84mYiUtLNbqfqR5Zot6UhWEJAuTHc7TsS5ZS8jLEVscIj+HSJwaVBEeMDK+XEHTew0RYFrKk7+6+Xr6Iw==" saltValue="oSyDnaL0ztV0DxYr8aEn7q28cLXhJRQwjw8UBnZW4PVthKX30dmZCURAli9/5QSzgh4y5hoa2N9Jb6LEjQT0nA==" spinCount="100000" sheet="true" password="cc35" objects="true" scenarios="true" formatColumns="false" formatRows="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0001 - Bourací práce a de...'!C2" display="/"/>
    <hyperlink ref="A53" location="'0002 - Stavební a archite...'!C2" display="/"/>
    <hyperlink ref="A54" location="'0003 - Stavební a archite...'!C2" display="/"/>
    <hyperlink ref="A55" location="'0004 - Elektroinstalace'!C2" display="/"/>
    <hyperlink ref="A56" location="'0005 - ZTI - Zdravotechni...'!C2" display="/"/>
    <hyperlink ref="A57" location="'0006 - Ústřední topení'!C2" display="/"/>
    <hyperlink ref="A58" location="'0007 - Vedlejší rozpočtov...'!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domova dětí a mládeže DDM Beroun</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11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c r="K11" s="36"/>
    </row>
    <row r="12" s="30" customFormat="true" ht="14.4" hidden="false" customHeight="true" outlineLevel="0" collapsed="false">
      <c r="B12" s="31"/>
      <c r="C12" s="32"/>
      <c r="D12" s="25" t="s">
        <v>25</v>
      </c>
      <c r="E12" s="32"/>
      <c r="F12" s="21" t="s">
        <v>26</v>
      </c>
      <c r="G12" s="32"/>
      <c r="H12" s="32"/>
      <c r="I12" s="130" t="s">
        <v>27</v>
      </c>
      <c r="J12" s="72" t="str">
        <f aca="false">'Rekapitulace stavby'!AN8</f>
        <v>10.08.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1</v>
      </c>
      <c r="E14" s="32"/>
      <c r="F14" s="32"/>
      <c r="G14" s="32"/>
      <c r="H14" s="32"/>
      <c r="I14" s="130" t="s">
        <v>32</v>
      </c>
      <c r="J14" s="21"/>
      <c r="K14" s="36"/>
    </row>
    <row r="15" s="30" customFormat="true" ht="18" hidden="false" customHeight="true" outlineLevel="0" collapsed="false">
      <c r="B15" s="31"/>
      <c r="C15" s="32"/>
      <c r="D15" s="32"/>
      <c r="E15" s="21" t="s">
        <v>33</v>
      </c>
      <c r="F15" s="32"/>
      <c r="G15" s="32"/>
      <c r="H15" s="32"/>
      <c r="I15" s="130" t="s">
        <v>34</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5</v>
      </c>
      <c r="E17" s="32"/>
      <c r="F17" s="32"/>
      <c r="G17" s="32"/>
      <c r="H17" s="32"/>
      <c r="I17" s="130"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7</v>
      </c>
      <c r="E20" s="32"/>
      <c r="F20" s="32"/>
      <c r="G20" s="32"/>
      <c r="H20" s="32"/>
      <c r="I20" s="130" t="s">
        <v>32</v>
      </c>
      <c r="J20" s="21"/>
      <c r="K20" s="36"/>
    </row>
    <row r="21" s="30" customFormat="true" ht="18" hidden="false" customHeight="true" outlineLevel="0" collapsed="false">
      <c r="B21" s="31"/>
      <c r="C21" s="32"/>
      <c r="D21" s="32"/>
      <c r="E21" s="21" t="s">
        <v>38</v>
      </c>
      <c r="F21" s="32"/>
      <c r="G21" s="32"/>
      <c r="H21" s="32"/>
      <c r="I21" s="130" t="s">
        <v>34</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85,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85:BE231), 2)</f>
        <v>0</v>
      </c>
      <c r="G30" s="32"/>
      <c r="H30" s="32"/>
      <c r="I30" s="141" t="n">
        <v>0.21</v>
      </c>
      <c r="J30" s="140" t="n">
        <f aca="false">ROUND(ROUND((SUM(BE85:BE231)), 2)*I30, 2)</f>
        <v>0</v>
      </c>
      <c r="K30" s="36"/>
    </row>
    <row r="31" s="30" customFormat="true" ht="14.4" hidden="false" customHeight="true" outlineLevel="0" collapsed="false">
      <c r="B31" s="31"/>
      <c r="C31" s="32"/>
      <c r="D31" s="32"/>
      <c r="E31" s="41" t="s">
        <v>48</v>
      </c>
      <c r="F31" s="140" t="n">
        <f aca="false">ROUND(SUM(BF85:BF231), 2)</f>
        <v>0</v>
      </c>
      <c r="G31" s="32"/>
      <c r="H31" s="32"/>
      <c r="I31" s="141" t="n">
        <v>0.15</v>
      </c>
      <c r="J31" s="140" t="n">
        <f aca="false">ROUND(ROUND((SUM(BF85:BF231)), 2)*I31, 2)</f>
        <v>0</v>
      </c>
      <c r="K31" s="36"/>
    </row>
    <row r="32" s="30" customFormat="true" ht="14.4" hidden="true" customHeight="true" outlineLevel="0" collapsed="false">
      <c r="B32" s="31"/>
      <c r="C32" s="32"/>
      <c r="D32" s="32"/>
      <c r="E32" s="41" t="s">
        <v>49</v>
      </c>
      <c r="F32" s="140" t="n">
        <f aca="false">ROUND(SUM(BG85:BG231), 2)</f>
        <v>0</v>
      </c>
      <c r="G32" s="32"/>
      <c r="H32" s="32"/>
      <c r="I32" s="141" t="n">
        <v>0.21</v>
      </c>
      <c r="J32" s="140" t="n">
        <v>0</v>
      </c>
      <c r="K32" s="36"/>
    </row>
    <row r="33" s="30" customFormat="true" ht="14.4" hidden="true" customHeight="true" outlineLevel="0" collapsed="false">
      <c r="B33" s="31"/>
      <c r="C33" s="32"/>
      <c r="D33" s="32"/>
      <c r="E33" s="41" t="s">
        <v>50</v>
      </c>
      <c r="F33" s="140" t="n">
        <f aca="false">ROUND(SUM(BH85:BH231), 2)</f>
        <v>0</v>
      </c>
      <c r="G33" s="32"/>
      <c r="H33" s="32"/>
      <c r="I33" s="141" t="n">
        <v>0.15</v>
      </c>
      <c r="J33" s="140" t="n">
        <v>0</v>
      </c>
      <c r="K33" s="36"/>
    </row>
    <row r="34" s="30" customFormat="true" ht="14.4" hidden="true" customHeight="true" outlineLevel="0" collapsed="false">
      <c r="B34" s="31"/>
      <c r="C34" s="32"/>
      <c r="D34" s="32"/>
      <c r="E34" s="41" t="s">
        <v>51</v>
      </c>
      <c r="F34" s="140" t="n">
        <f aca="false">ROUND(SUM(BI85:BI23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domova dětí a mládeže DDM Beroun</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0001 - Bourací práce a demontáž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5</v>
      </c>
      <c r="D49" s="32"/>
      <c r="E49" s="32"/>
      <c r="F49" s="21" t="str">
        <f aca="false">F12</f>
        <v>Beroun, U Stadionu 787</v>
      </c>
      <c r="G49" s="32"/>
      <c r="H49" s="32"/>
      <c r="I49" s="130" t="s">
        <v>27</v>
      </c>
      <c r="J49" s="72" t="str">
        <f aca="false">IF(J12="","",J12)</f>
        <v>10.08.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1</v>
      </c>
      <c r="D51" s="32"/>
      <c r="E51" s="32"/>
      <c r="F51" s="21" t="str">
        <f aca="false">E15</f>
        <v>Dům dětí a mládeže Příbram</v>
      </c>
      <c r="G51" s="32"/>
      <c r="H51" s="32"/>
      <c r="I51" s="130" t="s">
        <v>37</v>
      </c>
      <c r="J51" s="154" t="str">
        <f aca="false">E21</f>
        <v>rala s.r.o.</v>
      </c>
      <c r="K51" s="36"/>
    </row>
    <row r="52" s="30" customFormat="true" ht="14.4" hidden="false" customHeight="true" outlineLevel="0" collapsed="false">
      <c r="B52" s="31"/>
      <c r="C52" s="25" t="s">
        <v>35</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85</f>
        <v>0</v>
      </c>
      <c r="K56" s="36"/>
      <c r="AU56" s="10" t="s">
        <v>117</v>
      </c>
    </row>
    <row r="57" s="160" customFormat="true" ht="24.95" hidden="false" customHeight="true" outlineLevel="0" collapsed="false">
      <c r="B57" s="161"/>
      <c r="C57" s="162"/>
      <c r="D57" s="163" t="s">
        <v>118</v>
      </c>
      <c r="E57" s="164"/>
      <c r="F57" s="164"/>
      <c r="G57" s="164"/>
      <c r="H57" s="164"/>
      <c r="I57" s="165"/>
      <c r="J57" s="166" t="n">
        <f aca="false">J86</f>
        <v>0</v>
      </c>
      <c r="K57" s="167"/>
    </row>
    <row r="58" s="168" customFormat="true" ht="19.9" hidden="false" customHeight="true" outlineLevel="0" collapsed="false">
      <c r="B58" s="169"/>
      <c r="C58" s="170"/>
      <c r="D58" s="171" t="s">
        <v>119</v>
      </c>
      <c r="E58" s="172"/>
      <c r="F58" s="172"/>
      <c r="G58" s="172"/>
      <c r="H58" s="172"/>
      <c r="I58" s="173"/>
      <c r="J58" s="174" t="n">
        <f aca="false">J87</f>
        <v>0</v>
      </c>
      <c r="K58" s="175"/>
    </row>
    <row r="59" s="168" customFormat="true" ht="19.9" hidden="false" customHeight="true" outlineLevel="0" collapsed="false">
      <c r="B59" s="169"/>
      <c r="C59" s="170"/>
      <c r="D59" s="171" t="s">
        <v>120</v>
      </c>
      <c r="E59" s="172"/>
      <c r="F59" s="172"/>
      <c r="G59" s="172"/>
      <c r="H59" s="172"/>
      <c r="I59" s="173"/>
      <c r="J59" s="174" t="n">
        <f aca="false">J91</f>
        <v>0</v>
      </c>
      <c r="K59" s="175"/>
    </row>
    <row r="60" s="168" customFormat="true" ht="19.9" hidden="false" customHeight="true" outlineLevel="0" collapsed="false">
      <c r="B60" s="169"/>
      <c r="C60" s="170"/>
      <c r="D60" s="171" t="s">
        <v>121</v>
      </c>
      <c r="E60" s="172"/>
      <c r="F60" s="172"/>
      <c r="G60" s="172"/>
      <c r="H60" s="172"/>
      <c r="I60" s="173"/>
      <c r="J60" s="174" t="n">
        <f aca="false">J160</f>
        <v>0</v>
      </c>
      <c r="K60" s="175"/>
    </row>
    <row r="61" s="168" customFormat="true" ht="19.9" hidden="false" customHeight="true" outlineLevel="0" collapsed="false">
      <c r="B61" s="169"/>
      <c r="C61" s="170"/>
      <c r="D61" s="171" t="s">
        <v>122</v>
      </c>
      <c r="E61" s="172"/>
      <c r="F61" s="172"/>
      <c r="G61" s="172"/>
      <c r="H61" s="172"/>
      <c r="I61" s="173"/>
      <c r="J61" s="174" t="n">
        <f aca="false">J170</f>
        <v>0</v>
      </c>
      <c r="K61" s="175"/>
    </row>
    <row r="62" s="160" customFormat="true" ht="24.95" hidden="false" customHeight="true" outlineLevel="0" collapsed="false">
      <c r="B62" s="161"/>
      <c r="C62" s="162"/>
      <c r="D62" s="163" t="s">
        <v>123</v>
      </c>
      <c r="E62" s="164"/>
      <c r="F62" s="164"/>
      <c r="G62" s="164"/>
      <c r="H62" s="164"/>
      <c r="I62" s="165"/>
      <c r="J62" s="166" t="n">
        <f aca="false">J173</f>
        <v>0</v>
      </c>
      <c r="K62" s="167"/>
    </row>
    <row r="63" s="168" customFormat="true" ht="19.9" hidden="false" customHeight="true" outlineLevel="0" collapsed="false">
      <c r="B63" s="169"/>
      <c r="C63" s="170"/>
      <c r="D63" s="171" t="s">
        <v>124</v>
      </c>
      <c r="E63" s="172"/>
      <c r="F63" s="172"/>
      <c r="G63" s="172"/>
      <c r="H63" s="172"/>
      <c r="I63" s="173"/>
      <c r="J63" s="174" t="n">
        <f aca="false">J174</f>
        <v>0</v>
      </c>
      <c r="K63" s="175"/>
    </row>
    <row r="64" s="168" customFormat="true" ht="19.9" hidden="false" customHeight="true" outlineLevel="0" collapsed="false">
      <c r="B64" s="169"/>
      <c r="C64" s="170"/>
      <c r="D64" s="171" t="s">
        <v>125</v>
      </c>
      <c r="E64" s="172"/>
      <c r="F64" s="172"/>
      <c r="G64" s="172"/>
      <c r="H64" s="172"/>
      <c r="I64" s="173"/>
      <c r="J64" s="174" t="n">
        <f aca="false">J201</f>
        <v>0</v>
      </c>
      <c r="K64" s="175"/>
    </row>
    <row r="65" s="168" customFormat="true" ht="19.9" hidden="false" customHeight="true" outlineLevel="0" collapsed="false">
      <c r="B65" s="169"/>
      <c r="C65" s="170"/>
      <c r="D65" s="171" t="s">
        <v>126</v>
      </c>
      <c r="E65" s="172"/>
      <c r="F65" s="172"/>
      <c r="G65" s="172"/>
      <c r="H65" s="172"/>
      <c r="I65" s="173"/>
      <c r="J65" s="174" t="n">
        <f aca="false">J206</f>
        <v>0</v>
      </c>
      <c r="K65" s="175"/>
    </row>
    <row r="66" s="30" customFormat="true" ht="21.85" hidden="false" customHeight="true" outlineLevel="0" collapsed="false">
      <c r="B66" s="31"/>
      <c r="C66" s="32"/>
      <c r="D66" s="32"/>
      <c r="E66" s="32"/>
      <c r="F66" s="32"/>
      <c r="G66" s="32"/>
      <c r="H66" s="32"/>
      <c r="I66" s="128"/>
      <c r="J66" s="32"/>
      <c r="K66" s="36"/>
    </row>
    <row r="67" s="30" customFormat="true" ht="6.95" hidden="false" customHeight="true" outlineLevel="0" collapsed="false">
      <c r="B67" s="52"/>
      <c r="C67" s="53"/>
      <c r="D67" s="53"/>
      <c r="E67" s="53"/>
      <c r="F67" s="53"/>
      <c r="G67" s="53"/>
      <c r="H67" s="53"/>
      <c r="I67" s="149"/>
      <c r="J67" s="53"/>
      <c r="K67" s="54"/>
    </row>
    <row r="71" s="30" customFormat="true" ht="6.95" hidden="false" customHeight="true" outlineLevel="0" collapsed="false">
      <c r="B71" s="55"/>
      <c r="C71" s="56"/>
      <c r="D71" s="56"/>
      <c r="E71" s="56"/>
      <c r="F71" s="56"/>
      <c r="G71" s="56"/>
      <c r="H71" s="56"/>
      <c r="I71" s="152"/>
      <c r="J71" s="56"/>
      <c r="K71" s="56"/>
      <c r="L71" s="57"/>
    </row>
    <row r="72" s="30" customFormat="true" ht="36.95" hidden="false" customHeight="true" outlineLevel="0" collapsed="false">
      <c r="B72" s="31"/>
      <c r="C72" s="58" t="s">
        <v>127</v>
      </c>
      <c r="D72" s="59"/>
      <c r="E72" s="59"/>
      <c r="F72" s="59"/>
      <c r="G72" s="59"/>
      <c r="H72" s="5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4.4" hidden="false" customHeight="true" outlineLevel="0" collapsed="false">
      <c r="B74" s="31"/>
      <c r="C74" s="62" t="s">
        <v>18</v>
      </c>
      <c r="D74" s="59"/>
      <c r="E74" s="59"/>
      <c r="F74" s="59"/>
      <c r="G74" s="59"/>
      <c r="H74" s="59"/>
      <c r="I74" s="176"/>
      <c r="J74" s="59"/>
      <c r="K74" s="59"/>
      <c r="L74" s="57"/>
    </row>
    <row r="75" s="30" customFormat="true" ht="16.5" hidden="false" customHeight="true" outlineLevel="0" collapsed="false">
      <c r="B75" s="31"/>
      <c r="C75" s="59"/>
      <c r="D75" s="59"/>
      <c r="E75" s="127" t="str">
        <f aca="false">E7</f>
        <v>Rekonstrukce domova dětí a mládeže DDM Beroun</v>
      </c>
      <c r="F75" s="127"/>
      <c r="G75" s="127"/>
      <c r="H75" s="127"/>
      <c r="I75" s="176"/>
      <c r="J75" s="59"/>
      <c r="K75" s="59"/>
      <c r="L75" s="57"/>
    </row>
    <row r="76" s="30" customFormat="true" ht="14.4" hidden="false" customHeight="true" outlineLevel="0" collapsed="false">
      <c r="B76" s="31"/>
      <c r="C76" s="62" t="s">
        <v>111</v>
      </c>
      <c r="D76" s="59"/>
      <c r="E76" s="59"/>
      <c r="F76" s="59"/>
      <c r="G76" s="59"/>
      <c r="H76" s="59"/>
      <c r="I76" s="176"/>
      <c r="J76" s="59"/>
      <c r="K76" s="59"/>
      <c r="L76" s="57"/>
    </row>
    <row r="77" s="30" customFormat="true" ht="17.25" hidden="false" customHeight="true" outlineLevel="0" collapsed="false">
      <c r="B77" s="31"/>
      <c r="C77" s="59"/>
      <c r="D77" s="59"/>
      <c r="E77" s="69" t="str">
        <f aca="false">E9</f>
        <v>0001 - Bourací práce a demontáže</v>
      </c>
      <c r="F77" s="69"/>
      <c r="G77" s="69"/>
      <c r="H77" s="69"/>
      <c r="I77" s="176"/>
      <c r="J77" s="59"/>
      <c r="K77" s="59"/>
      <c r="L77" s="57"/>
    </row>
    <row r="78" s="30" customFormat="true" ht="6.95" hidden="false" customHeight="true" outlineLevel="0" collapsed="false">
      <c r="B78" s="31"/>
      <c r="C78" s="59"/>
      <c r="D78" s="59"/>
      <c r="E78" s="59"/>
      <c r="F78" s="59"/>
      <c r="G78" s="59"/>
      <c r="H78" s="59"/>
      <c r="I78" s="176"/>
      <c r="J78" s="59"/>
      <c r="K78" s="59"/>
      <c r="L78" s="57"/>
    </row>
    <row r="79" s="30" customFormat="true" ht="18" hidden="false" customHeight="true" outlineLevel="0" collapsed="false">
      <c r="B79" s="31"/>
      <c r="C79" s="62" t="s">
        <v>25</v>
      </c>
      <c r="D79" s="59"/>
      <c r="E79" s="59"/>
      <c r="F79" s="177" t="str">
        <f aca="false">F12</f>
        <v>Beroun, U Stadionu 787</v>
      </c>
      <c r="G79" s="59"/>
      <c r="H79" s="59"/>
      <c r="I79" s="178" t="s">
        <v>27</v>
      </c>
      <c r="J79" s="179" t="str">
        <f aca="false">IF(J12="","",J12)</f>
        <v>10.08.2017</v>
      </c>
      <c r="K79" s="59"/>
      <c r="L79" s="57"/>
    </row>
    <row r="80" s="30" customFormat="true" ht="6.95" hidden="false" customHeight="true" outlineLevel="0" collapsed="false">
      <c r="B80" s="31"/>
      <c r="C80" s="59"/>
      <c r="D80" s="59"/>
      <c r="E80" s="59"/>
      <c r="F80" s="59"/>
      <c r="G80" s="59"/>
      <c r="H80" s="59"/>
      <c r="I80" s="176"/>
      <c r="J80" s="59"/>
      <c r="K80" s="59"/>
      <c r="L80" s="57"/>
    </row>
    <row r="81" s="30" customFormat="true" ht="12.8" hidden="false" customHeight="false" outlineLevel="0" collapsed="false">
      <c r="B81" s="31"/>
      <c r="C81" s="62" t="s">
        <v>31</v>
      </c>
      <c r="D81" s="59"/>
      <c r="E81" s="59"/>
      <c r="F81" s="177" t="str">
        <f aca="false">E15</f>
        <v>Dům dětí a mládeže Příbram</v>
      </c>
      <c r="G81" s="59"/>
      <c r="H81" s="59"/>
      <c r="I81" s="178" t="s">
        <v>37</v>
      </c>
      <c r="J81" s="177" t="str">
        <f aca="false">E21</f>
        <v>rala s.r.o.</v>
      </c>
      <c r="K81" s="59"/>
      <c r="L81" s="57"/>
    </row>
    <row r="82" s="30" customFormat="true" ht="14.4" hidden="false" customHeight="true" outlineLevel="0" collapsed="false">
      <c r="B82" s="31"/>
      <c r="C82" s="62" t="s">
        <v>35</v>
      </c>
      <c r="D82" s="59"/>
      <c r="E82" s="59"/>
      <c r="F82" s="177" t="str">
        <f aca="false">IF(E18="","",E18)</f>
        <v/>
      </c>
      <c r="G82" s="59"/>
      <c r="H82" s="59"/>
      <c r="I82" s="176"/>
      <c r="J82" s="59"/>
      <c r="K82" s="59"/>
      <c r="L82" s="57"/>
    </row>
    <row r="83" s="30" customFormat="true" ht="10.3" hidden="false" customHeight="true" outlineLevel="0" collapsed="false">
      <c r="B83" s="31"/>
      <c r="C83" s="59"/>
      <c r="D83" s="59"/>
      <c r="E83" s="59"/>
      <c r="F83" s="59"/>
      <c r="G83" s="59"/>
      <c r="H83" s="59"/>
      <c r="I83" s="176"/>
      <c r="J83" s="59"/>
      <c r="K83" s="59"/>
      <c r="L83" s="57"/>
    </row>
    <row r="84" s="180" customFormat="true" ht="29.3" hidden="false" customHeight="true" outlineLevel="0" collapsed="false">
      <c r="B84" s="181"/>
      <c r="C84" s="182" t="s">
        <v>128</v>
      </c>
      <c r="D84" s="183" t="s">
        <v>61</v>
      </c>
      <c r="E84" s="183" t="s">
        <v>57</v>
      </c>
      <c r="F84" s="183" t="s">
        <v>129</v>
      </c>
      <c r="G84" s="183" t="s">
        <v>130</v>
      </c>
      <c r="H84" s="183" t="s">
        <v>131</v>
      </c>
      <c r="I84" s="184" t="s">
        <v>132</v>
      </c>
      <c r="J84" s="183" t="s">
        <v>115</v>
      </c>
      <c r="K84" s="185" t="s">
        <v>133</v>
      </c>
      <c r="L84" s="186"/>
      <c r="M84" s="85" t="s">
        <v>134</v>
      </c>
      <c r="N84" s="86" t="s">
        <v>46</v>
      </c>
      <c r="O84" s="86" t="s">
        <v>135</v>
      </c>
      <c r="P84" s="86" t="s">
        <v>136</v>
      </c>
      <c r="Q84" s="86" t="s">
        <v>137</v>
      </c>
      <c r="R84" s="86" t="s">
        <v>138</v>
      </c>
      <c r="S84" s="86" t="s">
        <v>139</v>
      </c>
      <c r="T84" s="87" t="s">
        <v>140</v>
      </c>
    </row>
    <row r="85" s="30" customFormat="true" ht="29.3" hidden="false" customHeight="true" outlineLevel="0" collapsed="false">
      <c r="B85" s="31"/>
      <c r="C85" s="91" t="s">
        <v>116</v>
      </c>
      <c r="D85" s="59"/>
      <c r="E85" s="59"/>
      <c r="F85" s="59"/>
      <c r="G85" s="59"/>
      <c r="H85" s="59"/>
      <c r="I85" s="176"/>
      <c r="J85" s="187" t="n">
        <f aca="false">BK85</f>
        <v>0</v>
      </c>
      <c r="K85" s="59"/>
      <c r="L85" s="57"/>
      <c r="M85" s="88"/>
      <c r="N85" s="89"/>
      <c r="O85" s="89"/>
      <c r="P85" s="188" t="n">
        <f aca="false">P86+P173</f>
        <v>0</v>
      </c>
      <c r="Q85" s="89"/>
      <c r="R85" s="188" t="n">
        <f aca="false">R86+R173</f>
        <v>0.052398</v>
      </c>
      <c r="S85" s="89"/>
      <c r="T85" s="189" t="n">
        <f aca="false">T86+T173</f>
        <v>30.774295</v>
      </c>
      <c r="AT85" s="10" t="s">
        <v>75</v>
      </c>
      <c r="AU85" s="10" t="s">
        <v>117</v>
      </c>
      <c r="BK85" s="190" t="n">
        <f aca="false">BK86+BK173</f>
        <v>0</v>
      </c>
    </row>
    <row r="86" s="191" customFormat="true" ht="37.45" hidden="false" customHeight="true" outlineLevel="0" collapsed="false">
      <c r="B86" s="192"/>
      <c r="C86" s="193"/>
      <c r="D86" s="194" t="s">
        <v>75</v>
      </c>
      <c r="E86" s="195" t="s">
        <v>141</v>
      </c>
      <c r="F86" s="195" t="s">
        <v>142</v>
      </c>
      <c r="G86" s="193"/>
      <c r="H86" s="193"/>
      <c r="I86" s="196"/>
      <c r="J86" s="197" t="n">
        <f aca="false">BK86</f>
        <v>0</v>
      </c>
      <c r="K86" s="193"/>
      <c r="L86" s="198"/>
      <c r="M86" s="199"/>
      <c r="N86" s="200"/>
      <c r="O86" s="200"/>
      <c r="P86" s="201" t="n">
        <f aca="false">P87+P91+P160+P170</f>
        <v>0</v>
      </c>
      <c r="Q86" s="200"/>
      <c r="R86" s="201" t="n">
        <f aca="false">R87+R91+R160+R170</f>
        <v>0.052398</v>
      </c>
      <c r="S86" s="200"/>
      <c r="T86" s="202" t="n">
        <f aca="false">T87+T91+T160+T170</f>
        <v>28.9527</v>
      </c>
      <c r="AR86" s="203" t="s">
        <v>24</v>
      </c>
      <c r="AT86" s="204" t="s">
        <v>75</v>
      </c>
      <c r="AU86" s="204" t="s">
        <v>76</v>
      </c>
      <c r="AY86" s="203" t="s">
        <v>143</v>
      </c>
      <c r="BK86" s="205" t="n">
        <f aca="false">BK87+BK91+BK160+BK170</f>
        <v>0</v>
      </c>
    </row>
    <row r="87" s="191" customFormat="true" ht="19.9" hidden="false" customHeight="true" outlineLevel="0" collapsed="false">
      <c r="B87" s="192"/>
      <c r="C87" s="193"/>
      <c r="D87" s="194" t="s">
        <v>75</v>
      </c>
      <c r="E87" s="206" t="s">
        <v>24</v>
      </c>
      <c r="F87" s="206" t="s">
        <v>144</v>
      </c>
      <c r="G87" s="193"/>
      <c r="H87" s="193"/>
      <c r="I87" s="196"/>
      <c r="J87" s="207" t="n">
        <f aca="false">BK87</f>
        <v>0</v>
      </c>
      <c r="K87" s="193"/>
      <c r="L87" s="198"/>
      <c r="M87" s="199"/>
      <c r="N87" s="200"/>
      <c r="O87" s="200"/>
      <c r="P87" s="201" t="n">
        <f aca="false">SUM(P88:P90)</f>
        <v>0</v>
      </c>
      <c r="Q87" s="200"/>
      <c r="R87" s="201" t="n">
        <f aca="false">SUM(R88:R90)</f>
        <v>0</v>
      </c>
      <c r="S87" s="200"/>
      <c r="T87" s="202" t="n">
        <f aca="false">SUM(T88:T90)</f>
        <v>0.484</v>
      </c>
      <c r="AR87" s="203" t="s">
        <v>24</v>
      </c>
      <c r="AT87" s="204" t="s">
        <v>75</v>
      </c>
      <c r="AU87" s="204" t="s">
        <v>24</v>
      </c>
      <c r="AY87" s="203" t="s">
        <v>143</v>
      </c>
      <c r="BK87" s="205" t="n">
        <f aca="false">SUM(BK88:BK90)</f>
        <v>0</v>
      </c>
    </row>
    <row r="88" s="30" customFormat="true" ht="38.25" hidden="false" customHeight="true" outlineLevel="0" collapsed="false">
      <c r="B88" s="31"/>
      <c r="C88" s="208" t="s">
        <v>24</v>
      </c>
      <c r="D88" s="208" t="s">
        <v>145</v>
      </c>
      <c r="E88" s="209" t="s">
        <v>146</v>
      </c>
      <c r="F88" s="210" t="s">
        <v>147</v>
      </c>
      <c r="G88" s="211" t="s">
        <v>148</v>
      </c>
      <c r="H88" s="212" t="n">
        <v>2.2</v>
      </c>
      <c r="I88" s="213"/>
      <c r="J88" s="214" t="n">
        <f aca="false">ROUND(I88*H88,2)</f>
        <v>0</v>
      </c>
      <c r="K88" s="210" t="s">
        <v>149</v>
      </c>
      <c r="L88" s="57"/>
      <c r="M88" s="215"/>
      <c r="N88" s="216" t="s">
        <v>47</v>
      </c>
      <c r="O88" s="32"/>
      <c r="P88" s="217" t="n">
        <f aca="false">O88*H88</f>
        <v>0</v>
      </c>
      <c r="Q88" s="217" t="n">
        <v>0</v>
      </c>
      <c r="R88" s="217" t="n">
        <f aca="false">Q88*H88</f>
        <v>0</v>
      </c>
      <c r="S88" s="217" t="n">
        <v>0.22</v>
      </c>
      <c r="T88" s="218" t="n">
        <f aca="false">S88*H88</f>
        <v>0.484</v>
      </c>
      <c r="AR88" s="10" t="s">
        <v>150</v>
      </c>
      <c r="AT88" s="10" t="s">
        <v>145</v>
      </c>
      <c r="AU88" s="10" t="s">
        <v>85</v>
      </c>
      <c r="AY88" s="10" t="s">
        <v>14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4</v>
      </c>
      <c r="BK88" s="219" t="n">
        <f aca="false">ROUND(I88*H88,2)</f>
        <v>0</v>
      </c>
      <c r="BL88" s="10" t="s">
        <v>150</v>
      </c>
      <c r="BM88" s="10" t="s">
        <v>151</v>
      </c>
    </row>
    <row r="89" s="30" customFormat="true" ht="12.8" hidden="false" customHeight="false" outlineLevel="0" collapsed="false">
      <c r="B89" s="31"/>
      <c r="C89" s="59"/>
      <c r="D89" s="220" t="s">
        <v>152</v>
      </c>
      <c r="E89" s="59"/>
      <c r="F89" s="221" t="s">
        <v>153</v>
      </c>
      <c r="G89" s="59"/>
      <c r="H89" s="59"/>
      <c r="I89" s="176"/>
      <c r="J89" s="59"/>
      <c r="K89" s="59"/>
      <c r="L89" s="57"/>
      <c r="M89" s="222"/>
      <c r="N89" s="32"/>
      <c r="O89" s="32"/>
      <c r="P89" s="32"/>
      <c r="Q89" s="32"/>
      <c r="R89" s="32"/>
      <c r="S89" s="32"/>
      <c r="T89" s="79"/>
      <c r="AT89" s="10" t="s">
        <v>152</v>
      </c>
      <c r="AU89" s="10" t="s">
        <v>85</v>
      </c>
    </row>
    <row r="90" s="223" customFormat="true" ht="12.8" hidden="false" customHeight="false" outlineLevel="0" collapsed="false">
      <c r="B90" s="224"/>
      <c r="C90" s="225"/>
      <c r="D90" s="220" t="s">
        <v>154</v>
      </c>
      <c r="E90" s="226"/>
      <c r="F90" s="227" t="s">
        <v>155</v>
      </c>
      <c r="G90" s="225"/>
      <c r="H90" s="228" t="n">
        <v>2.2</v>
      </c>
      <c r="I90" s="229"/>
      <c r="J90" s="225"/>
      <c r="K90" s="225"/>
      <c r="L90" s="230"/>
      <c r="M90" s="231"/>
      <c r="N90" s="232"/>
      <c r="O90" s="232"/>
      <c r="P90" s="232"/>
      <c r="Q90" s="232"/>
      <c r="R90" s="232"/>
      <c r="S90" s="232"/>
      <c r="T90" s="233"/>
      <c r="AT90" s="234" t="s">
        <v>154</v>
      </c>
      <c r="AU90" s="234" t="s">
        <v>85</v>
      </c>
      <c r="AV90" s="223" t="s">
        <v>85</v>
      </c>
      <c r="AW90" s="223" t="s">
        <v>39</v>
      </c>
      <c r="AX90" s="223" t="s">
        <v>24</v>
      </c>
      <c r="AY90" s="234" t="s">
        <v>143</v>
      </c>
    </row>
    <row r="91" s="191" customFormat="true" ht="29.9" hidden="false" customHeight="true" outlineLevel="0" collapsed="false">
      <c r="B91" s="192"/>
      <c r="C91" s="193"/>
      <c r="D91" s="194" t="s">
        <v>75</v>
      </c>
      <c r="E91" s="206" t="s">
        <v>156</v>
      </c>
      <c r="F91" s="206" t="s">
        <v>157</v>
      </c>
      <c r="G91" s="193"/>
      <c r="H91" s="193"/>
      <c r="I91" s="196"/>
      <c r="J91" s="207" t="n">
        <f aca="false">BK91</f>
        <v>0</v>
      </c>
      <c r="K91" s="193"/>
      <c r="L91" s="198"/>
      <c r="M91" s="199"/>
      <c r="N91" s="200"/>
      <c r="O91" s="200"/>
      <c r="P91" s="201" t="n">
        <f aca="false">SUM(P92:P159)</f>
        <v>0</v>
      </c>
      <c r="Q91" s="200"/>
      <c r="R91" s="201" t="n">
        <f aca="false">SUM(R92:R159)</f>
        <v>0.052398</v>
      </c>
      <c r="S91" s="200"/>
      <c r="T91" s="202" t="n">
        <f aca="false">SUM(T92:T159)</f>
        <v>28.4687</v>
      </c>
      <c r="AR91" s="203" t="s">
        <v>24</v>
      </c>
      <c r="AT91" s="204" t="s">
        <v>75</v>
      </c>
      <c r="AU91" s="204" t="s">
        <v>24</v>
      </c>
      <c r="AY91" s="203" t="s">
        <v>143</v>
      </c>
      <c r="BK91" s="205" t="n">
        <f aca="false">SUM(BK92:BK159)</f>
        <v>0</v>
      </c>
    </row>
    <row r="92" s="30" customFormat="true" ht="38.25" hidden="false" customHeight="true" outlineLevel="0" collapsed="false">
      <c r="B92" s="31"/>
      <c r="C92" s="208" t="s">
        <v>85</v>
      </c>
      <c r="D92" s="208" t="s">
        <v>145</v>
      </c>
      <c r="E92" s="209" t="s">
        <v>158</v>
      </c>
      <c r="F92" s="210" t="s">
        <v>159</v>
      </c>
      <c r="G92" s="211" t="s">
        <v>160</v>
      </c>
      <c r="H92" s="212" t="n">
        <v>4</v>
      </c>
      <c r="I92" s="213"/>
      <c r="J92" s="214" t="n">
        <f aca="false">ROUND(I92*H92,2)</f>
        <v>0</v>
      </c>
      <c r="K92" s="210" t="s">
        <v>149</v>
      </c>
      <c r="L92" s="57"/>
      <c r="M92" s="215"/>
      <c r="N92" s="216" t="s">
        <v>47</v>
      </c>
      <c r="O92" s="32"/>
      <c r="P92" s="217" t="n">
        <f aca="false">O92*H92</f>
        <v>0</v>
      </c>
      <c r="Q92" s="217" t="n">
        <v>0</v>
      </c>
      <c r="R92" s="217" t="n">
        <f aca="false">Q92*H92</f>
        <v>0</v>
      </c>
      <c r="S92" s="217" t="n">
        <v>0</v>
      </c>
      <c r="T92" s="218" t="n">
        <f aca="false">S92*H92</f>
        <v>0</v>
      </c>
      <c r="AR92" s="10" t="s">
        <v>150</v>
      </c>
      <c r="AT92" s="10" t="s">
        <v>145</v>
      </c>
      <c r="AU92" s="10" t="s">
        <v>85</v>
      </c>
      <c r="AY92" s="10" t="s">
        <v>14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4</v>
      </c>
      <c r="BK92" s="219" t="n">
        <f aca="false">ROUND(I92*H92,2)</f>
        <v>0</v>
      </c>
      <c r="BL92" s="10" t="s">
        <v>150</v>
      </c>
      <c r="BM92" s="10" t="s">
        <v>161</v>
      </c>
    </row>
    <row r="93" s="30" customFormat="true" ht="12.8" hidden="false" customHeight="false" outlineLevel="0" collapsed="false">
      <c r="B93" s="31"/>
      <c r="C93" s="59"/>
      <c r="D93" s="220" t="s">
        <v>152</v>
      </c>
      <c r="E93" s="59"/>
      <c r="F93" s="221" t="s">
        <v>162</v>
      </c>
      <c r="G93" s="59"/>
      <c r="H93" s="59"/>
      <c r="I93" s="176"/>
      <c r="J93" s="59"/>
      <c r="K93" s="59"/>
      <c r="L93" s="57"/>
      <c r="M93" s="222"/>
      <c r="N93" s="32"/>
      <c r="O93" s="32"/>
      <c r="P93" s="32"/>
      <c r="Q93" s="32"/>
      <c r="R93" s="32"/>
      <c r="S93" s="32"/>
      <c r="T93" s="79"/>
      <c r="AT93" s="10" t="s">
        <v>152</v>
      </c>
      <c r="AU93" s="10" t="s">
        <v>85</v>
      </c>
    </row>
    <row r="94" s="30" customFormat="true" ht="38.25" hidden="false" customHeight="true" outlineLevel="0" collapsed="false">
      <c r="B94" s="31"/>
      <c r="C94" s="208" t="s">
        <v>163</v>
      </c>
      <c r="D94" s="208" t="s">
        <v>145</v>
      </c>
      <c r="E94" s="209" t="s">
        <v>164</v>
      </c>
      <c r="F94" s="210" t="s">
        <v>165</v>
      </c>
      <c r="G94" s="211" t="s">
        <v>160</v>
      </c>
      <c r="H94" s="212" t="n">
        <v>240</v>
      </c>
      <c r="I94" s="213"/>
      <c r="J94" s="214" t="n">
        <f aca="false">ROUND(I94*H94,2)</f>
        <v>0</v>
      </c>
      <c r="K94" s="210" t="s">
        <v>149</v>
      </c>
      <c r="L94" s="57"/>
      <c r="M94" s="215"/>
      <c r="N94" s="216" t="s">
        <v>47</v>
      </c>
      <c r="O94" s="32"/>
      <c r="P94" s="217" t="n">
        <f aca="false">O94*H94</f>
        <v>0</v>
      </c>
      <c r="Q94" s="217" t="n">
        <v>0</v>
      </c>
      <c r="R94" s="217" t="n">
        <f aca="false">Q94*H94</f>
        <v>0</v>
      </c>
      <c r="S94" s="217" t="n">
        <v>0</v>
      </c>
      <c r="T94" s="218" t="n">
        <f aca="false">S94*H94</f>
        <v>0</v>
      </c>
      <c r="AR94" s="10" t="s">
        <v>150</v>
      </c>
      <c r="AT94" s="10" t="s">
        <v>145</v>
      </c>
      <c r="AU94" s="10" t="s">
        <v>85</v>
      </c>
      <c r="AY94" s="10" t="s">
        <v>14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4</v>
      </c>
      <c r="BK94" s="219" t="n">
        <f aca="false">ROUND(I94*H94,2)</f>
        <v>0</v>
      </c>
      <c r="BL94" s="10" t="s">
        <v>150</v>
      </c>
      <c r="BM94" s="10" t="s">
        <v>166</v>
      </c>
    </row>
    <row r="95" s="30" customFormat="true" ht="12.8" hidden="false" customHeight="false" outlineLevel="0" collapsed="false">
      <c r="B95" s="31"/>
      <c r="C95" s="59"/>
      <c r="D95" s="220" t="s">
        <v>152</v>
      </c>
      <c r="E95" s="59"/>
      <c r="F95" s="221" t="s">
        <v>162</v>
      </c>
      <c r="G95" s="59"/>
      <c r="H95" s="59"/>
      <c r="I95" s="176"/>
      <c r="J95" s="59"/>
      <c r="K95" s="59"/>
      <c r="L95" s="57"/>
      <c r="M95" s="222"/>
      <c r="N95" s="32"/>
      <c r="O95" s="32"/>
      <c r="P95" s="32"/>
      <c r="Q95" s="32"/>
      <c r="R95" s="32"/>
      <c r="S95" s="32"/>
      <c r="T95" s="79"/>
      <c r="AT95" s="10" t="s">
        <v>152</v>
      </c>
      <c r="AU95" s="10" t="s">
        <v>85</v>
      </c>
    </row>
    <row r="96" s="30" customFormat="true" ht="38.25" hidden="false" customHeight="true" outlineLevel="0" collapsed="false">
      <c r="B96" s="31"/>
      <c r="C96" s="208" t="s">
        <v>150</v>
      </c>
      <c r="D96" s="208" t="s">
        <v>145</v>
      </c>
      <c r="E96" s="209" t="s">
        <v>167</v>
      </c>
      <c r="F96" s="210" t="s">
        <v>168</v>
      </c>
      <c r="G96" s="211" t="s">
        <v>160</v>
      </c>
      <c r="H96" s="212" t="n">
        <v>4</v>
      </c>
      <c r="I96" s="213"/>
      <c r="J96" s="214" t="n">
        <f aca="false">ROUND(I96*H96,2)</f>
        <v>0</v>
      </c>
      <c r="K96" s="210" t="s">
        <v>149</v>
      </c>
      <c r="L96" s="57"/>
      <c r="M96" s="215"/>
      <c r="N96" s="216" t="s">
        <v>47</v>
      </c>
      <c r="O96" s="32"/>
      <c r="P96" s="217" t="n">
        <f aca="false">O96*H96</f>
        <v>0</v>
      </c>
      <c r="Q96" s="217" t="n">
        <v>0</v>
      </c>
      <c r="R96" s="217" t="n">
        <f aca="false">Q96*H96</f>
        <v>0</v>
      </c>
      <c r="S96" s="217" t="n">
        <v>0</v>
      </c>
      <c r="T96" s="218" t="n">
        <f aca="false">S96*H96</f>
        <v>0</v>
      </c>
      <c r="AR96" s="10" t="s">
        <v>150</v>
      </c>
      <c r="AT96" s="10" t="s">
        <v>145</v>
      </c>
      <c r="AU96" s="10" t="s">
        <v>85</v>
      </c>
      <c r="AY96" s="10" t="s">
        <v>14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4</v>
      </c>
      <c r="BK96" s="219" t="n">
        <f aca="false">ROUND(I96*H96,2)</f>
        <v>0</v>
      </c>
      <c r="BL96" s="10" t="s">
        <v>150</v>
      </c>
      <c r="BM96" s="10" t="s">
        <v>169</v>
      </c>
    </row>
    <row r="97" s="30" customFormat="true" ht="12.8" hidden="false" customHeight="false" outlineLevel="0" collapsed="false">
      <c r="B97" s="31"/>
      <c r="C97" s="59"/>
      <c r="D97" s="220" t="s">
        <v>152</v>
      </c>
      <c r="E97" s="59"/>
      <c r="F97" s="221" t="s">
        <v>170</v>
      </c>
      <c r="G97" s="59"/>
      <c r="H97" s="59"/>
      <c r="I97" s="176"/>
      <c r="J97" s="59"/>
      <c r="K97" s="59"/>
      <c r="L97" s="57"/>
      <c r="M97" s="222"/>
      <c r="N97" s="32"/>
      <c r="O97" s="32"/>
      <c r="P97" s="32"/>
      <c r="Q97" s="32"/>
      <c r="R97" s="32"/>
      <c r="S97" s="32"/>
      <c r="T97" s="79"/>
      <c r="AT97" s="10" t="s">
        <v>152</v>
      </c>
      <c r="AU97" s="10" t="s">
        <v>85</v>
      </c>
    </row>
    <row r="98" s="30" customFormat="true" ht="63.75" hidden="false" customHeight="true" outlineLevel="0" collapsed="false">
      <c r="B98" s="31"/>
      <c r="C98" s="208" t="s">
        <v>171</v>
      </c>
      <c r="D98" s="208" t="s">
        <v>145</v>
      </c>
      <c r="E98" s="209" t="s">
        <v>172</v>
      </c>
      <c r="F98" s="210" t="s">
        <v>173</v>
      </c>
      <c r="G98" s="211" t="s">
        <v>148</v>
      </c>
      <c r="H98" s="212" t="n">
        <v>1309.95</v>
      </c>
      <c r="I98" s="213"/>
      <c r="J98" s="214" t="n">
        <f aca="false">ROUND(I98*H98,2)</f>
        <v>0</v>
      </c>
      <c r="K98" s="210" t="s">
        <v>149</v>
      </c>
      <c r="L98" s="57"/>
      <c r="M98" s="215"/>
      <c r="N98" s="216" t="s">
        <v>47</v>
      </c>
      <c r="O98" s="32"/>
      <c r="P98" s="217" t="n">
        <f aca="false">O98*H98</f>
        <v>0</v>
      </c>
      <c r="Q98" s="217" t="n">
        <v>4E-005</v>
      </c>
      <c r="R98" s="217" t="n">
        <f aca="false">Q98*H98</f>
        <v>0.052398</v>
      </c>
      <c r="S98" s="217" t="n">
        <v>0</v>
      </c>
      <c r="T98" s="218" t="n">
        <f aca="false">S98*H98</f>
        <v>0</v>
      </c>
      <c r="AR98" s="10" t="s">
        <v>150</v>
      </c>
      <c r="AT98" s="10" t="s">
        <v>145</v>
      </c>
      <c r="AU98" s="10" t="s">
        <v>85</v>
      </c>
      <c r="AY98" s="10" t="s">
        <v>14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4</v>
      </c>
      <c r="BK98" s="219" t="n">
        <f aca="false">ROUND(I98*H98,2)</f>
        <v>0</v>
      </c>
      <c r="BL98" s="10" t="s">
        <v>150</v>
      </c>
      <c r="BM98" s="10" t="s">
        <v>174</v>
      </c>
    </row>
    <row r="99" s="30" customFormat="true" ht="12.8" hidden="false" customHeight="false" outlineLevel="0" collapsed="false">
      <c r="B99" s="31"/>
      <c r="C99" s="59"/>
      <c r="D99" s="220" t="s">
        <v>152</v>
      </c>
      <c r="E99" s="59"/>
      <c r="F99" s="221" t="s">
        <v>175</v>
      </c>
      <c r="G99" s="59"/>
      <c r="H99" s="59"/>
      <c r="I99" s="176"/>
      <c r="J99" s="59"/>
      <c r="K99" s="59"/>
      <c r="L99" s="57"/>
      <c r="M99" s="222"/>
      <c r="N99" s="32"/>
      <c r="O99" s="32"/>
      <c r="P99" s="32"/>
      <c r="Q99" s="32"/>
      <c r="R99" s="32"/>
      <c r="S99" s="32"/>
      <c r="T99" s="79"/>
      <c r="AT99" s="10" t="s">
        <v>152</v>
      </c>
      <c r="AU99" s="10" t="s">
        <v>85</v>
      </c>
    </row>
    <row r="100" s="223" customFormat="true" ht="12.8" hidden="false" customHeight="false" outlineLevel="0" collapsed="false">
      <c r="B100" s="224"/>
      <c r="C100" s="225"/>
      <c r="D100" s="220" t="s">
        <v>154</v>
      </c>
      <c r="E100" s="226"/>
      <c r="F100" s="227" t="s">
        <v>176</v>
      </c>
      <c r="G100" s="225"/>
      <c r="H100" s="228" t="n">
        <v>329.12</v>
      </c>
      <c r="I100" s="229"/>
      <c r="J100" s="225"/>
      <c r="K100" s="225"/>
      <c r="L100" s="230"/>
      <c r="M100" s="231"/>
      <c r="N100" s="232"/>
      <c r="O100" s="232"/>
      <c r="P100" s="232"/>
      <c r="Q100" s="232"/>
      <c r="R100" s="232"/>
      <c r="S100" s="232"/>
      <c r="T100" s="233"/>
      <c r="AT100" s="234" t="s">
        <v>154</v>
      </c>
      <c r="AU100" s="234" t="s">
        <v>85</v>
      </c>
      <c r="AV100" s="223" t="s">
        <v>85</v>
      </c>
      <c r="AW100" s="223" t="s">
        <v>39</v>
      </c>
      <c r="AX100" s="223" t="s">
        <v>76</v>
      </c>
      <c r="AY100" s="234" t="s">
        <v>143</v>
      </c>
    </row>
    <row r="101" s="223" customFormat="true" ht="12.8" hidden="false" customHeight="false" outlineLevel="0" collapsed="false">
      <c r="B101" s="224"/>
      <c r="C101" s="225"/>
      <c r="D101" s="220" t="s">
        <v>154</v>
      </c>
      <c r="E101" s="226"/>
      <c r="F101" s="227" t="s">
        <v>177</v>
      </c>
      <c r="G101" s="225"/>
      <c r="H101" s="228" t="n">
        <v>327.15</v>
      </c>
      <c r="I101" s="229"/>
      <c r="J101" s="225"/>
      <c r="K101" s="225"/>
      <c r="L101" s="230"/>
      <c r="M101" s="231"/>
      <c r="N101" s="232"/>
      <c r="O101" s="232"/>
      <c r="P101" s="232"/>
      <c r="Q101" s="232"/>
      <c r="R101" s="232"/>
      <c r="S101" s="232"/>
      <c r="T101" s="233"/>
      <c r="AT101" s="234" t="s">
        <v>154</v>
      </c>
      <c r="AU101" s="234" t="s">
        <v>85</v>
      </c>
      <c r="AV101" s="223" t="s">
        <v>85</v>
      </c>
      <c r="AW101" s="223" t="s">
        <v>39</v>
      </c>
      <c r="AX101" s="223" t="s">
        <v>76</v>
      </c>
      <c r="AY101" s="234" t="s">
        <v>143</v>
      </c>
    </row>
    <row r="102" s="223" customFormat="true" ht="12.8" hidden="false" customHeight="false" outlineLevel="0" collapsed="false">
      <c r="B102" s="224"/>
      <c r="C102" s="225"/>
      <c r="D102" s="220" t="s">
        <v>154</v>
      </c>
      <c r="E102" s="226"/>
      <c r="F102" s="227" t="s">
        <v>178</v>
      </c>
      <c r="G102" s="225"/>
      <c r="H102" s="228" t="n">
        <v>327.08</v>
      </c>
      <c r="I102" s="229"/>
      <c r="J102" s="225"/>
      <c r="K102" s="225"/>
      <c r="L102" s="230"/>
      <c r="M102" s="231"/>
      <c r="N102" s="232"/>
      <c r="O102" s="232"/>
      <c r="P102" s="232"/>
      <c r="Q102" s="232"/>
      <c r="R102" s="232"/>
      <c r="S102" s="232"/>
      <c r="T102" s="233"/>
      <c r="AT102" s="234" t="s">
        <v>154</v>
      </c>
      <c r="AU102" s="234" t="s">
        <v>85</v>
      </c>
      <c r="AV102" s="223" t="s">
        <v>85</v>
      </c>
      <c r="AW102" s="223" t="s">
        <v>39</v>
      </c>
      <c r="AX102" s="223" t="s">
        <v>76</v>
      </c>
      <c r="AY102" s="234" t="s">
        <v>143</v>
      </c>
    </row>
    <row r="103" s="223" customFormat="true" ht="12.8" hidden="false" customHeight="false" outlineLevel="0" collapsed="false">
      <c r="B103" s="224"/>
      <c r="C103" s="225"/>
      <c r="D103" s="220" t="s">
        <v>154</v>
      </c>
      <c r="E103" s="226"/>
      <c r="F103" s="227" t="s">
        <v>179</v>
      </c>
      <c r="G103" s="225"/>
      <c r="H103" s="228" t="n">
        <v>326.6</v>
      </c>
      <c r="I103" s="229"/>
      <c r="J103" s="225"/>
      <c r="K103" s="225"/>
      <c r="L103" s="230"/>
      <c r="M103" s="231"/>
      <c r="N103" s="232"/>
      <c r="O103" s="232"/>
      <c r="P103" s="232"/>
      <c r="Q103" s="232"/>
      <c r="R103" s="232"/>
      <c r="S103" s="232"/>
      <c r="T103" s="233"/>
      <c r="AT103" s="234" t="s">
        <v>154</v>
      </c>
      <c r="AU103" s="234" t="s">
        <v>85</v>
      </c>
      <c r="AV103" s="223" t="s">
        <v>85</v>
      </c>
      <c r="AW103" s="223" t="s">
        <v>39</v>
      </c>
      <c r="AX103" s="223" t="s">
        <v>76</v>
      </c>
      <c r="AY103" s="234" t="s">
        <v>143</v>
      </c>
    </row>
    <row r="104" s="235" customFormat="true" ht="12.8" hidden="false" customHeight="false" outlineLevel="0" collapsed="false">
      <c r="B104" s="236"/>
      <c r="C104" s="237"/>
      <c r="D104" s="220" t="s">
        <v>154</v>
      </c>
      <c r="E104" s="238"/>
      <c r="F104" s="239" t="s">
        <v>180</v>
      </c>
      <c r="G104" s="237"/>
      <c r="H104" s="240" t="n">
        <v>1309.95</v>
      </c>
      <c r="I104" s="241"/>
      <c r="J104" s="237"/>
      <c r="K104" s="237"/>
      <c r="L104" s="242"/>
      <c r="M104" s="243"/>
      <c r="N104" s="244"/>
      <c r="O104" s="244"/>
      <c r="P104" s="244"/>
      <c r="Q104" s="244"/>
      <c r="R104" s="244"/>
      <c r="S104" s="244"/>
      <c r="T104" s="245"/>
      <c r="AT104" s="246" t="s">
        <v>154</v>
      </c>
      <c r="AU104" s="246" t="s">
        <v>85</v>
      </c>
      <c r="AV104" s="235" t="s">
        <v>150</v>
      </c>
      <c r="AW104" s="235" t="s">
        <v>39</v>
      </c>
      <c r="AX104" s="235" t="s">
        <v>24</v>
      </c>
      <c r="AY104" s="246" t="s">
        <v>143</v>
      </c>
    </row>
    <row r="105" s="30" customFormat="true" ht="16.5" hidden="false" customHeight="true" outlineLevel="0" collapsed="false">
      <c r="B105" s="31"/>
      <c r="C105" s="208" t="s">
        <v>181</v>
      </c>
      <c r="D105" s="208" t="s">
        <v>145</v>
      </c>
      <c r="E105" s="209" t="s">
        <v>182</v>
      </c>
      <c r="F105" s="210" t="s">
        <v>183</v>
      </c>
      <c r="G105" s="211" t="s">
        <v>184</v>
      </c>
      <c r="H105" s="212" t="n">
        <v>4.5</v>
      </c>
      <c r="I105" s="213"/>
      <c r="J105" s="214" t="n">
        <f aca="false">ROUND(I105*H105,2)</f>
        <v>0</v>
      </c>
      <c r="K105" s="210" t="s">
        <v>149</v>
      </c>
      <c r="L105" s="57"/>
      <c r="M105" s="215"/>
      <c r="N105" s="216" t="s">
        <v>47</v>
      </c>
      <c r="O105" s="32"/>
      <c r="P105" s="217" t="n">
        <f aca="false">O105*H105</f>
        <v>0</v>
      </c>
      <c r="Q105" s="217" t="n">
        <v>0</v>
      </c>
      <c r="R105" s="217" t="n">
        <f aca="false">Q105*H105</f>
        <v>0</v>
      </c>
      <c r="S105" s="217" t="n">
        <v>2</v>
      </c>
      <c r="T105" s="218" t="n">
        <f aca="false">S105*H105</f>
        <v>9</v>
      </c>
      <c r="AR105" s="10" t="s">
        <v>150</v>
      </c>
      <c r="AT105" s="10" t="s">
        <v>145</v>
      </c>
      <c r="AU105" s="10" t="s">
        <v>85</v>
      </c>
      <c r="AY105" s="10" t="s">
        <v>14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4</v>
      </c>
      <c r="BK105" s="219" t="n">
        <f aca="false">ROUND(I105*H105,2)</f>
        <v>0</v>
      </c>
      <c r="BL105" s="10" t="s">
        <v>150</v>
      </c>
      <c r="BM105" s="10" t="s">
        <v>185</v>
      </c>
    </row>
    <row r="106" s="223" customFormat="true" ht="12.8" hidden="false" customHeight="false" outlineLevel="0" collapsed="false">
      <c r="B106" s="224"/>
      <c r="C106" s="225"/>
      <c r="D106" s="220" t="s">
        <v>154</v>
      </c>
      <c r="E106" s="226"/>
      <c r="F106" s="227" t="s">
        <v>186</v>
      </c>
      <c r="G106" s="225"/>
      <c r="H106" s="228" t="n">
        <v>4.5</v>
      </c>
      <c r="I106" s="229"/>
      <c r="J106" s="225"/>
      <c r="K106" s="225"/>
      <c r="L106" s="230"/>
      <c r="M106" s="231"/>
      <c r="N106" s="232"/>
      <c r="O106" s="232"/>
      <c r="P106" s="232"/>
      <c r="Q106" s="232"/>
      <c r="R106" s="232"/>
      <c r="S106" s="232"/>
      <c r="T106" s="233"/>
      <c r="AT106" s="234" t="s">
        <v>154</v>
      </c>
      <c r="AU106" s="234" t="s">
        <v>85</v>
      </c>
      <c r="AV106" s="223" t="s">
        <v>85</v>
      </c>
      <c r="AW106" s="223" t="s">
        <v>39</v>
      </c>
      <c r="AX106" s="223" t="s">
        <v>24</v>
      </c>
      <c r="AY106" s="234" t="s">
        <v>143</v>
      </c>
    </row>
    <row r="107" s="30" customFormat="true" ht="16.5" hidden="false" customHeight="true" outlineLevel="0" collapsed="false">
      <c r="B107" s="31"/>
      <c r="C107" s="208" t="s">
        <v>187</v>
      </c>
      <c r="D107" s="208" t="s">
        <v>145</v>
      </c>
      <c r="E107" s="209" t="s">
        <v>188</v>
      </c>
      <c r="F107" s="210" t="s">
        <v>189</v>
      </c>
      <c r="G107" s="211" t="s">
        <v>148</v>
      </c>
      <c r="H107" s="212" t="n">
        <v>1240</v>
      </c>
      <c r="I107" s="213"/>
      <c r="J107" s="214" t="n">
        <f aca="false">ROUND(I107*H107,2)</f>
        <v>0</v>
      </c>
      <c r="K107" s="210" t="s">
        <v>149</v>
      </c>
      <c r="L107" s="57"/>
      <c r="M107" s="215"/>
      <c r="N107" s="216" t="s">
        <v>47</v>
      </c>
      <c r="O107" s="32"/>
      <c r="P107" s="217" t="n">
        <f aca="false">O107*H107</f>
        <v>0</v>
      </c>
      <c r="Q107" s="217" t="n">
        <v>0</v>
      </c>
      <c r="R107" s="217" t="n">
        <f aca="false">Q107*H107</f>
        <v>0</v>
      </c>
      <c r="S107" s="217" t="n">
        <v>0</v>
      </c>
      <c r="T107" s="218" t="n">
        <f aca="false">S107*H107</f>
        <v>0</v>
      </c>
      <c r="AR107" s="10" t="s">
        <v>150</v>
      </c>
      <c r="AT107" s="10" t="s">
        <v>145</v>
      </c>
      <c r="AU107" s="10" t="s">
        <v>85</v>
      </c>
      <c r="AY107" s="10" t="s">
        <v>14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4</v>
      </c>
      <c r="BK107" s="219" t="n">
        <f aca="false">ROUND(I107*H107,2)</f>
        <v>0</v>
      </c>
      <c r="BL107" s="10" t="s">
        <v>150</v>
      </c>
      <c r="BM107" s="10" t="s">
        <v>190</v>
      </c>
    </row>
    <row r="108" s="30" customFormat="true" ht="12.8" hidden="false" customHeight="false" outlineLevel="0" collapsed="false">
      <c r="B108" s="31"/>
      <c r="C108" s="59"/>
      <c r="D108" s="220" t="s">
        <v>152</v>
      </c>
      <c r="E108" s="59"/>
      <c r="F108" s="221" t="s">
        <v>191</v>
      </c>
      <c r="G108" s="59"/>
      <c r="H108" s="59"/>
      <c r="I108" s="176"/>
      <c r="J108" s="59"/>
      <c r="K108" s="59"/>
      <c r="L108" s="57"/>
      <c r="M108" s="222"/>
      <c r="N108" s="32"/>
      <c r="O108" s="32"/>
      <c r="P108" s="32"/>
      <c r="Q108" s="32"/>
      <c r="R108" s="32"/>
      <c r="S108" s="32"/>
      <c r="T108" s="79"/>
      <c r="AT108" s="10" t="s">
        <v>152</v>
      </c>
      <c r="AU108" s="10" t="s">
        <v>85</v>
      </c>
    </row>
    <row r="109" s="223" customFormat="true" ht="12.8" hidden="false" customHeight="false" outlineLevel="0" collapsed="false">
      <c r="B109" s="224"/>
      <c r="C109" s="225"/>
      <c r="D109" s="220" t="s">
        <v>154</v>
      </c>
      <c r="E109" s="226"/>
      <c r="F109" s="227" t="s">
        <v>192</v>
      </c>
      <c r="G109" s="225"/>
      <c r="H109" s="228" t="n">
        <v>310</v>
      </c>
      <c r="I109" s="229"/>
      <c r="J109" s="225"/>
      <c r="K109" s="225"/>
      <c r="L109" s="230"/>
      <c r="M109" s="231"/>
      <c r="N109" s="232"/>
      <c r="O109" s="232"/>
      <c r="P109" s="232"/>
      <c r="Q109" s="232"/>
      <c r="R109" s="232"/>
      <c r="S109" s="232"/>
      <c r="T109" s="233"/>
      <c r="AT109" s="234" t="s">
        <v>154</v>
      </c>
      <c r="AU109" s="234" t="s">
        <v>85</v>
      </c>
      <c r="AV109" s="223" t="s">
        <v>85</v>
      </c>
      <c r="AW109" s="223" t="s">
        <v>39</v>
      </c>
      <c r="AX109" s="223" t="s">
        <v>76</v>
      </c>
      <c r="AY109" s="234" t="s">
        <v>143</v>
      </c>
    </row>
    <row r="110" s="223" customFormat="true" ht="12.8" hidden="false" customHeight="false" outlineLevel="0" collapsed="false">
      <c r="B110" s="224"/>
      <c r="C110" s="225"/>
      <c r="D110" s="220" t="s">
        <v>154</v>
      </c>
      <c r="E110" s="226"/>
      <c r="F110" s="227" t="s">
        <v>193</v>
      </c>
      <c r="G110" s="225"/>
      <c r="H110" s="228" t="n">
        <v>310</v>
      </c>
      <c r="I110" s="229"/>
      <c r="J110" s="225"/>
      <c r="K110" s="225"/>
      <c r="L110" s="230"/>
      <c r="M110" s="231"/>
      <c r="N110" s="232"/>
      <c r="O110" s="232"/>
      <c r="P110" s="232"/>
      <c r="Q110" s="232"/>
      <c r="R110" s="232"/>
      <c r="S110" s="232"/>
      <c r="T110" s="233"/>
      <c r="AT110" s="234" t="s">
        <v>154</v>
      </c>
      <c r="AU110" s="234" t="s">
        <v>85</v>
      </c>
      <c r="AV110" s="223" t="s">
        <v>85</v>
      </c>
      <c r="AW110" s="223" t="s">
        <v>39</v>
      </c>
      <c r="AX110" s="223" t="s">
        <v>76</v>
      </c>
      <c r="AY110" s="234" t="s">
        <v>143</v>
      </c>
    </row>
    <row r="111" s="223" customFormat="true" ht="12.8" hidden="false" customHeight="false" outlineLevel="0" collapsed="false">
      <c r="B111" s="224"/>
      <c r="C111" s="225"/>
      <c r="D111" s="220" t="s">
        <v>154</v>
      </c>
      <c r="E111" s="226"/>
      <c r="F111" s="227" t="s">
        <v>194</v>
      </c>
      <c r="G111" s="225"/>
      <c r="H111" s="228" t="n">
        <v>310</v>
      </c>
      <c r="I111" s="229"/>
      <c r="J111" s="225"/>
      <c r="K111" s="225"/>
      <c r="L111" s="230"/>
      <c r="M111" s="231"/>
      <c r="N111" s="232"/>
      <c r="O111" s="232"/>
      <c r="P111" s="232"/>
      <c r="Q111" s="232"/>
      <c r="R111" s="232"/>
      <c r="S111" s="232"/>
      <c r="T111" s="233"/>
      <c r="AT111" s="234" t="s">
        <v>154</v>
      </c>
      <c r="AU111" s="234" t="s">
        <v>85</v>
      </c>
      <c r="AV111" s="223" t="s">
        <v>85</v>
      </c>
      <c r="AW111" s="223" t="s">
        <v>39</v>
      </c>
      <c r="AX111" s="223" t="s">
        <v>76</v>
      </c>
      <c r="AY111" s="234" t="s">
        <v>143</v>
      </c>
    </row>
    <row r="112" s="223" customFormat="true" ht="12.8" hidden="false" customHeight="false" outlineLevel="0" collapsed="false">
      <c r="B112" s="224"/>
      <c r="C112" s="225"/>
      <c r="D112" s="220" t="s">
        <v>154</v>
      </c>
      <c r="E112" s="226"/>
      <c r="F112" s="227" t="s">
        <v>195</v>
      </c>
      <c r="G112" s="225"/>
      <c r="H112" s="228" t="n">
        <v>310</v>
      </c>
      <c r="I112" s="229"/>
      <c r="J112" s="225"/>
      <c r="K112" s="225"/>
      <c r="L112" s="230"/>
      <c r="M112" s="231"/>
      <c r="N112" s="232"/>
      <c r="O112" s="232"/>
      <c r="P112" s="232"/>
      <c r="Q112" s="232"/>
      <c r="R112" s="232"/>
      <c r="S112" s="232"/>
      <c r="T112" s="233"/>
      <c r="AT112" s="234" t="s">
        <v>154</v>
      </c>
      <c r="AU112" s="234" t="s">
        <v>85</v>
      </c>
      <c r="AV112" s="223" t="s">
        <v>85</v>
      </c>
      <c r="AW112" s="223" t="s">
        <v>39</v>
      </c>
      <c r="AX112" s="223" t="s">
        <v>76</v>
      </c>
      <c r="AY112" s="234" t="s">
        <v>143</v>
      </c>
    </row>
    <row r="113" s="235" customFormat="true" ht="12.8" hidden="false" customHeight="false" outlineLevel="0" collapsed="false">
      <c r="B113" s="236"/>
      <c r="C113" s="237"/>
      <c r="D113" s="220" t="s">
        <v>154</v>
      </c>
      <c r="E113" s="238"/>
      <c r="F113" s="239" t="s">
        <v>180</v>
      </c>
      <c r="G113" s="237"/>
      <c r="H113" s="240" t="n">
        <v>1240</v>
      </c>
      <c r="I113" s="241"/>
      <c r="J113" s="237"/>
      <c r="K113" s="237"/>
      <c r="L113" s="242"/>
      <c r="M113" s="243"/>
      <c r="N113" s="244"/>
      <c r="O113" s="244"/>
      <c r="P113" s="244"/>
      <c r="Q113" s="244"/>
      <c r="R113" s="244"/>
      <c r="S113" s="244"/>
      <c r="T113" s="245"/>
      <c r="AT113" s="246" t="s">
        <v>154</v>
      </c>
      <c r="AU113" s="246" t="s">
        <v>85</v>
      </c>
      <c r="AV113" s="235" t="s">
        <v>150</v>
      </c>
      <c r="AW113" s="235" t="s">
        <v>39</v>
      </c>
      <c r="AX113" s="235" t="s">
        <v>24</v>
      </c>
      <c r="AY113" s="246" t="s">
        <v>143</v>
      </c>
    </row>
    <row r="114" s="30" customFormat="true" ht="25.5" hidden="false" customHeight="true" outlineLevel="0" collapsed="false">
      <c r="B114" s="31"/>
      <c r="C114" s="208" t="s">
        <v>196</v>
      </c>
      <c r="D114" s="208" t="s">
        <v>145</v>
      </c>
      <c r="E114" s="209" t="s">
        <v>197</v>
      </c>
      <c r="F114" s="210" t="s">
        <v>198</v>
      </c>
      <c r="G114" s="211" t="s">
        <v>148</v>
      </c>
      <c r="H114" s="212" t="n">
        <v>179.53</v>
      </c>
      <c r="I114" s="213"/>
      <c r="J114" s="214" t="n">
        <f aca="false">ROUND(I114*H114,2)</f>
        <v>0</v>
      </c>
      <c r="K114" s="210" t="s">
        <v>149</v>
      </c>
      <c r="L114" s="57"/>
      <c r="M114" s="215"/>
      <c r="N114" s="216" t="s">
        <v>47</v>
      </c>
      <c r="O114" s="32"/>
      <c r="P114" s="217" t="n">
        <f aca="false">O114*H114</f>
        <v>0</v>
      </c>
      <c r="Q114" s="217" t="n">
        <v>0</v>
      </c>
      <c r="R114" s="217" t="n">
        <f aca="false">Q114*H114</f>
        <v>0</v>
      </c>
      <c r="S114" s="217" t="n">
        <v>0.035</v>
      </c>
      <c r="T114" s="218" t="n">
        <f aca="false">S114*H114</f>
        <v>6.28355</v>
      </c>
      <c r="AR114" s="10" t="s">
        <v>150</v>
      </c>
      <c r="AT114" s="10" t="s">
        <v>145</v>
      </c>
      <c r="AU114" s="10" t="s">
        <v>85</v>
      </c>
      <c r="AY114" s="10" t="s">
        <v>14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4</v>
      </c>
      <c r="BK114" s="219" t="n">
        <f aca="false">ROUND(I114*H114,2)</f>
        <v>0</v>
      </c>
      <c r="BL114" s="10" t="s">
        <v>150</v>
      </c>
      <c r="BM114" s="10" t="s">
        <v>199</v>
      </c>
    </row>
    <row r="115" s="30" customFormat="true" ht="12.8" hidden="false" customHeight="false" outlineLevel="0" collapsed="false">
      <c r="B115" s="31"/>
      <c r="C115" s="59"/>
      <c r="D115" s="220" t="s">
        <v>152</v>
      </c>
      <c r="E115" s="59"/>
      <c r="F115" s="221" t="s">
        <v>200</v>
      </c>
      <c r="G115" s="59"/>
      <c r="H115" s="59"/>
      <c r="I115" s="176"/>
      <c r="J115" s="59"/>
      <c r="K115" s="59"/>
      <c r="L115" s="57"/>
      <c r="M115" s="222"/>
      <c r="N115" s="32"/>
      <c r="O115" s="32"/>
      <c r="P115" s="32"/>
      <c r="Q115" s="32"/>
      <c r="R115" s="32"/>
      <c r="S115" s="32"/>
      <c r="T115" s="79"/>
      <c r="AT115" s="10" t="s">
        <v>152</v>
      </c>
      <c r="AU115" s="10" t="s">
        <v>85</v>
      </c>
    </row>
    <row r="116" s="223" customFormat="true" ht="12.8" hidden="false" customHeight="false" outlineLevel="0" collapsed="false">
      <c r="B116" s="224"/>
      <c r="C116" s="225"/>
      <c r="D116" s="220" t="s">
        <v>154</v>
      </c>
      <c r="E116" s="226"/>
      <c r="F116" s="227" t="s">
        <v>201</v>
      </c>
      <c r="G116" s="225"/>
      <c r="H116" s="228" t="n">
        <v>0</v>
      </c>
      <c r="I116" s="229"/>
      <c r="J116" s="225"/>
      <c r="K116" s="225"/>
      <c r="L116" s="230"/>
      <c r="M116" s="231"/>
      <c r="N116" s="232"/>
      <c r="O116" s="232"/>
      <c r="P116" s="232"/>
      <c r="Q116" s="232"/>
      <c r="R116" s="232"/>
      <c r="S116" s="232"/>
      <c r="T116" s="233"/>
      <c r="AT116" s="234" t="s">
        <v>154</v>
      </c>
      <c r="AU116" s="234" t="s">
        <v>85</v>
      </c>
      <c r="AV116" s="223" t="s">
        <v>85</v>
      </c>
      <c r="AW116" s="223" t="s">
        <v>39</v>
      </c>
      <c r="AX116" s="223" t="s">
        <v>76</v>
      </c>
      <c r="AY116" s="234" t="s">
        <v>143</v>
      </c>
    </row>
    <row r="117" s="223" customFormat="true" ht="12.8" hidden="false" customHeight="false" outlineLevel="0" collapsed="false">
      <c r="B117" s="224"/>
      <c r="C117" s="225"/>
      <c r="D117" s="220" t="s">
        <v>154</v>
      </c>
      <c r="E117" s="226"/>
      <c r="F117" s="227" t="s">
        <v>202</v>
      </c>
      <c r="G117" s="225"/>
      <c r="H117" s="228" t="n">
        <v>12.77</v>
      </c>
      <c r="I117" s="229"/>
      <c r="J117" s="225"/>
      <c r="K117" s="225"/>
      <c r="L117" s="230"/>
      <c r="M117" s="231"/>
      <c r="N117" s="232"/>
      <c r="O117" s="232"/>
      <c r="P117" s="232"/>
      <c r="Q117" s="232"/>
      <c r="R117" s="232"/>
      <c r="S117" s="232"/>
      <c r="T117" s="233"/>
      <c r="AT117" s="234" t="s">
        <v>154</v>
      </c>
      <c r="AU117" s="234" t="s">
        <v>85</v>
      </c>
      <c r="AV117" s="223" t="s">
        <v>85</v>
      </c>
      <c r="AW117" s="223" t="s">
        <v>39</v>
      </c>
      <c r="AX117" s="223" t="s">
        <v>76</v>
      </c>
      <c r="AY117" s="234" t="s">
        <v>143</v>
      </c>
    </row>
    <row r="118" s="223" customFormat="true" ht="12.8" hidden="false" customHeight="false" outlineLevel="0" collapsed="false">
      <c r="B118" s="224"/>
      <c r="C118" s="225"/>
      <c r="D118" s="220" t="s">
        <v>154</v>
      </c>
      <c r="E118" s="226"/>
      <c r="F118" s="227" t="s">
        <v>203</v>
      </c>
      <c r="G118" s="225"/>
      <c r="H118" s="228" t="n">
        <v>83.62</v>
      </c>
      <c r="I118" s="229"/>
      <c r="J118" s="225"/>
      <c r="K118" s="225"/>
      <c r="L118" s="230"/>
      <c r="M118" s="231"/>
      <c r="N118" s="232"/>
      <c r="O118" s="232"/>
      <c r="P118" s="232"/>
      <c r="Q118" s="232"/>
      <c r="R118" s="232"/>
      <c r="S118" s="232"/>
      <c r="T118" s="233"/>
      <c r="AT118" s="234" t="s">
        <v>154</v>
      </c>
      <c r="AU118" s="234" t="s">
        <v>85</v>
      </c>
      <c r="AV118" s="223" t="s">
        <v>85</v>
      </c>
      <c r="AW118" s="223" t="s">
        <v>39</v>
      </c>
      <c r="AX118" s="223" t="s">
        <v>76</v>
      </c>
      <c r="AY118" s="234" t="s">
        <v>143</v>
      </c>
    </row>
    <row r="119" s="223" customFormat="true" ht="12.8" hidden="false" customHeight="false" outlineLevel="0" collapsed="false">
      <c r="B119" s="224"/>
      <c r="C119" s="225"/>
      <c r="D119" s="220" t="s">
        <v>154</v>
      </c>
      <c r="E119" s="226"/>
      <c r="F119" s="227" t="s">
        <v>204</v>
      </c>
      <c r="G119" s="225"/>
      <c r="H119" s="228" t="n">
        <v>83.14</v>
      </c>
      <c r="I119" s="229"/>
      <c r="J119" s="225"/>
      <c r="K119" s="225"/>
      <c r="L119" s="230"/>
      <c r="M119" s="231"/>
      <c r="N119" s="232"/>
      <c r="O119" s="232"/>
      <c r="P119" s="232"/>
      <c r="Q119" s="232"/>
      <c r="R119" s="232"/>
      <c r="S119" s="232"/>
      <c r="T119" s="233"/>
      <c r="AT119" s="234" t="s">
        <v>154</v>
      </c>
      <c r="AU119" s="234" t="s">
        <v>85</v>
      </c>
      <c r="AV119" s="223" t="s">
        <v>85</v>
      </c>
      <c r="AW119" s="223" t="s">
        <v>39</v>
      </c>
      <c r="AX119" s="223" t="s">
        <v>76</v>
      </c>
      <c r="AY119" s="234" t="s">
        <v>143</v>
      </c>
    </row>
    <row r="120" s="235" customFormat="true" ht="12.8" hidden="false" customHeight="false" outlineLevel="0" collapsed="false">
      <c r="B120" s="236"/>
      <c r="C120" s="237"/>
      <c r="D120" s="220" t="s">
        <v>154</v>
      </c>
      <c r="E120" s="238"/>
      <c r="F120" s="239" t="s">
        <v>180</v>
      </c>
      <c r="G120" s="237"/>
      <c r="H120" s="240" t="n">
        <v>179.53</v>
      </c>
      <c r="I120" s="241"/>
      <c r="J120" s="237"/>
      <c r="K120" s="237"/>
      <c r="L120" s="242"/>
      <c r="M120" s="243"/>
      <c r="N120" s="244"/>
      <c r="O120" s="244"/>
      <c r="P120" s="244"/>
      <c r="Q120" s="244"/>
      <c r="R120" s="244"/>
      <c r="S120" s="244"/>
      <c r="T120" s="245"/>
      <c r="AT120" s="246" t="s">
        <v>154</v>
      </c>
      <c r="AU120" s="246" t="s">
        <v>85</v>
      </c>
      <c r="AV120" s="235" t="s">
        <v>150</v>
      </c>
      <c r="AW120" s="235" t="s">
        <v>39</v>
      </c>
      <c r="AX120" s="235" t="s">
        <v>24</v>
      </c>
      <c r="AY120" s="246" t="s">
        <v>143</v>
      </c>
    </row>
    <row r="121" s="30" customFormat="true" ht="25.5" hidden="false" customHeight="true" outlineLevel="0" collapsed="false">
      <c r="B121" s="31"/>
      <c r="C121" s="208" t="s">
        <v>156</v>
      </c>
      <c r="D121" s="208" t="s">
        <v>145</v>
      </c>
      <c r="E121" s="209" t="s">
        <v>205</v>
      </c>
      <c r="F121" s="210" t="s">
        <v>206</v>
      </c>
      <c r="G121" s="211" t="s">
        <v>148</v>
      </c>
      <c r="H121" s="212" t="n">
        <v>9.72</v>
      </c>
      <c r="I121" s="213"/>
      <c r="J121" s="214" t="n">
        <f aca="false">ROUND(I121*H121,2)</f>
        <v>0</v>
      </c>
      <c r="K121" s="210" t="s">
        <v>149</v>
      </c>
      <c r="L121" s="57"/>
      <c r="M121" s="215"/>
      <c r="N121" s="216" t="s">
        <v>47</v>
      </c>
      <c r="O121" s="32"/>
      <c r="P121" s="217" t="n">
        <f aca="false">O121*H121</f>
        <v>0</v>
      </c>
      <c r="Q121" s="217" t="n">
        <v>0</v>
      </c>
      <c r="R121" s="217" t="n">
        <f aca="false">Q121*H121</f>
        <v>0</v>
      </c>
      <c r="S121" s="217" t="n">
        <v>0.062</v>
      </c>
      <c r="T121" s="218" t="n">
        <f aca="false">S121*H121</f>
        <v>0.60264</v>
      </c>
      <c r="AR121" s="10" t="s">
        <v>150</v>
      </c>
      <c r="AT121" s="10" t="s">
        <v>145</v>
      </c>
      <c r="AU121" s="10" t="s">
        <v>85</v>
      </c>
      <c r="AY121" s="10" t="s">
        <v>14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4</v>
      </c>
      <c r="BK121" s="219" t="n">
        <f aca="false">ROUND(I121*H121,2)</f>
        <v>0</v>
      </c>
      <c r="BL121" s="10" t="s">
        <v>150</v>
      </c>
      <c r="BM121" s="10" t="s">
        <v>207</v>
      </c>
    </row>
    <row r="122" s="30" customFormat="true" ht="12.8" hidden="false" customHeight="false" outlineLevel="0" collapsed="false">
      <c r="B122" s="31"/>
      <c r="C122" s="59"/>
      <c r="D122" s="220" t="s">
        <v>152</v>
      </c>
      <c r="E122" s="59"/>
      <c r="F122" s="221" t="s">
        <v>208</v>
      </c>
      <c r="G122" s="59"/>
      <c r="H122" s="59"/>
      <c r="I122" s="176"/>
      <c r="J122" s="59"/>
      <c r="K122" s="59"/>
      <c r="L122" s="57"/>
      <c r="M122" s="222"/>
      <c r="N122" s="32"/>
      <c r="O122" s="32"/>
      <c r="P122" s="32"/>
      <c r="Q122" s="32"/>
      <c r="R122" s="32"/>
      <c r="S122" s="32"/>
      <c r="T122" s="79"/>
      <c r="AT122" s="10" t="s">
        <v>152</v>
      </c>
      <c r="AU122" s="10" t="s">
        <v>85</v>
      </c>
    </row>
    <row r="123" s="223" customFormat="true" ht="12.8" hidden="false" customHeight="false" outlineLevel="0" collapsed="false">
      <c r="B123" s="224"/>
      <c r="C123" s="225"/>
      <c r="D123" s="220" t="s">
        <v>154</v>
      </c>
      <c r="E123" s="226"/>
      <c r="F123" s="227" t="s">
        <v>209</v>
      </c>
      <c r="G123" s="225"/>
      <c r="H123" s="228" t="n">
        <v>9.72</v>
      </c>
      <c r="I123" s="229"/>
      <c r="J123" s="225"/>
      <c r="K123" s="225"/>
      <c r="L123" s="230"/>
      <c r="M123" s="231"/>
      <c r="N123" s="232"/>
      <c r="O123" s="232"/>
      <c r="P123" s="232"/>
      <c r="Q123" s="232"/>
      <c r="R123" s="232"/>
      <c r="S123" s="232"/>
      <c r="T123" s="233"/>
      <c r="AT123" s="234" t="s">
        <v>154</v>
      </c>
      <c r="AU123" s="234" t="s">
        <v>85</v>
      </c>
      <c r="AV123" s="223" t="s">
        <v>85</v>
      </c>
      <c r="AW123" s="223" t="s">
        <v>39</v>
      </c>
      <c r="AX123" s="223" t="s">
        <v>24</v>
      </c>
      <c r="AY123" s="234" t="s">
        <v>143</v>
      </c>
    </row>
    <row r="124" s="30" customFormat="true" ht="25.5" hidden="false" customHeight="true" outlineLevel="0" collapsed="false">
      <c r="B124" s="31"/>
      <c r="C124" s="208" t="s">
        <v>29</v>
      </c>
      <c r="D124" s="208" t="s">
        <v>145</v>
      </c>
      <c r="E124" s="209" t="s">
        <v>210</v>
      </c>
      <c r="F124" s="210" t="s">
        <v>211</v>
      </c>
      <c r="G124" s="211" t="s">
        <v>148</v>
      </c>
      <c r="H124" s="212" t="n">
        <v>4.32</v>
      </c>
      <c r="I124" s="213"/>
      <c r="J124" s="214" t="n">
        <f aca="false">ROUND(I124*H124,2)</f>
        <v>0</v>
      </c>
      <c r="K124" s="210" t="s">
        <v>149</v>
      </c>
      <c r="L124" s="57"/>
      <c r="M124" s="215"/>
      <c r="N124" s="216" t="s">
        <v>47</v>
      </c>
      <c r="O124" s="32"/>
      <c r="P124" s="217" t="n">
        <f aca="false">O124*H124</f>
        <v>0</v>
      </c>
      <c r="Q124" s="217" t="n">
        <v>0</v>
      </c>
      <c r="R124" s="217" t="n">
        <f aca="false">Q124*H124</f>
        <v>0</v>
      </c>
      <c r="S124" s="217" t="n">
        <v>0.063</v>
      </c>
      <c r="T124" s="218" t="n">
        <f aca="false">S124*H124</f>
        <v>0.27216</v>
      </c>
      <c r="AR124" s="10" t="s">
        <v>150</v>
      </c>
      <c r="AT124" s="10" t="s">
        <v>145</v>
      </c>
      <c r="AU124" s="10" t="s">
        <v>85</v>
      </c>
      <c r="AY124" s="10" t="s">
        <v>14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4</v>
      </c>
      <c r="BK124" s="219" t="n">
        <f aca="false">ROUND(I124*H124,2)</f>
        <v>0</v>
      </c>
      <c r="BL124" s="10" t="s">
        <v>150</v>
      </c>
      <c r="BM124" s="10" t="s">
        <v>212</v>
      </c>
    </row>
    <row r="125" s="30" customFormat="true" ht="12.8" hidden="false" customHeight="false" outlineLevel="0" collapsed="false">
      <c r="B125" s="31"/>
      <c r="C125" s="59"/>
      <c r="D125" s="220" t="s">
        <v>152</v>
      </c>
      <c r="E125" s="59"/>
      <c r="F125" s="221" t="s">
        <v>213</v>
      </c>
      <c r="G125" s="59"/>
      <c r="H125" s="59"/>
      <c r="I125" s="176"/>
      <c r="J125" s="59"/>
      <c r="K125" s="59"/>
      <c r="L125" s="57"/>
      <c r="M125" s="222"/>
      <c r="N125" s="32"/>
      <c r="O125" s="32"/>
      <c r="P125" s="32"/>
      <c r="Q125" s="32"/>
      <c r="R125" s="32"/>
      <c r="S125" s="32"/>
      <c r="T125" s="79"/>
      <c r="AT125" s="10" t="s">
        <v>152</v>
      </c>
      <c r="AU125" s="10" t="s">
        <v>85</v>
      </c>
    </row>
    <row r="126" s="223" customFormat="true" ht="12.8" hidden="false" customHeight="false" outlineLevel="0" collapsed="false">
      <c r="B126" s="224"/>
      <c r="C126" s="225"/>
      <c r="D126" s="220" t="s">
        <v>154</v>
      </c>
      <c r="E126" s="226"/>
      <c r="F126" s="227" t="s">
        <v>214</v>
      </c>
      <c r="G126" s="225"/>
      <c r="H126" s="228" t="n">
        <v>0</v>
      </c>
      <c r="I126" s="229"/>
      <c r="J126" s="225"/>
      <c r="K126" s="225"/>
      <c r="L126" s="230"/>
      <c r="M126" s="231"/>
      <c r="N126" s="232"/>
      <c r="O126" s="232"/>
      <c r="P126" s="232"/>
      <c r="Q126" s="232"/>
      <c r="R126" s="232"/>
      <c r="S126" s="232"/>
      <c r="T126" s="233"/>
      <c r="AT126" s="234" t="s">
        <v>154</v>
      </c>
      <c r="AU126" s="234" t="s">
        <v>85</v>
      </c>
      <c r="AV126" s="223" t="s">
        <v>85</v>
      </c>
      <c r="AW126" s="223" t="s">
        <v>39</v>
      </c>
      <c r="AX126" s="223" t="s">
        <v>76</v>
      </c>
      <c r="AY126" s="234" t="s">
        <v>143</v>
      </c>
    </row>
    <row r="127" s="223" customFormat="true" ht="12.8" hidden="false" customHeight="false" outlineLevel="0" collapsed="false">
      <c r="B127" s="224"/>
      <c r="C127" s="225"/>
      <c r="D127" s="220" t="s">
        <v>154</v>
      </c>
      <c r="E127" s="226"/>
      <c r="F127" s="227" t="s">
        <v>215</v>
      </c>
      <c r="G127" s="225"/>
      <c r="H127" s="228" t="n">
        <v>4.32</v>
      </c>
      <c r="I127" s="229"/>
      <c r="J127" s="225"/>
      <c r="K127" s="225"/>
      <c r="L127" s="230"/>
      <c r="M127" s="231"/>
      <c r="N127" s="232"/>
      <c r="O127" s="232"/>
      <c r="P127" s="232"/>
      <c r="Q127" s="232"/>
      <c r="R127" s="232"/>
      <c r="S127" s="232"/>
      <c r="T127" s="233"/>
      <c r="AT127" s="234" t="s">
        <v>154</v>
      </c>
      <c r="AU127" s="234" t="s">
        <v>85</v>
      </c>
      <c r="AV127" s="223" t="s">
        <v>85</v>
      </c>
      <c r="AW127" s="223" t="s">
        <v>39</v>
      </c>
      <c r="AX127" s="223" t="s">
        <v>76</v>
      </c>
      <c r="AY127" s="234" t="s">
        <v>143</v>
      </c>
    </row>
    <row r="128" s="223" customFormat="true" ht="12.8" hidden="false" customHeight="false" outlineLevel="0" collapsed="false">
      <c r="B128" s="224"/>
      <c r="C128" s="225"/>
      <c r="D128" s="220" t="s">
        <v>154</v>
      </c>
      <c r="E128" s="226"/>
      <c r="F128" s="227" t="s">
        <v>216</v>
      </c>
      <c r="G128" s="225"/>
      <c r="H128" s="228" t="n">
        <v>0</v>
      </c>
      <c r="I128" s="229"/>
      <c r="J128" s="225"/>
      <c r="K128" s="225"/>
      <c r="L128" s="230"/>
      <c r="M128" s="231"/>
      <c r="N128" s="232"/>
      <c r="O128" s="232"/>
      <c r="P128" s="232"/>
      <c r="Q128" s="232"/>
      <c r="R128" s="232"/>
      <c r="S128" s="232"/>
      <c r="T128" s="233"/>
      <c r="AT128" s="234" t="s">
        <v>154</v>
      </c>
      <c r="AU128" s="234" t="s">
        <v>85</v>
      </c>
      <c r="AV128" s="223" t="s">
        <v>85</v>
      </c>
      <c r="AW128" s="223" t="s">
        <v>39</v>
      </c>
      <c r="AX128" s="223" t="s">
        <v>76</v>
      </c>
      <c r="AY128" s="234" t="s">
        <v>143</v>
      </c>
    </row>
    <row r="129" s="223" customFormat="true" ht="12.8" hidden="false" customHeight="false" outlineLevel="0" collapsed="false">
      <c r="B129" s="224"/>
      <c r="C129" s="225"/>
      <c r="D129" s="220" t="s">
        <v>154</v>
      </c>
      <c r="E129" s="226"/>
      <c r="F129" s="227" t="s">
        <v>217</v>
      </c>
      <c r="G129" s="225"/>
      <c r="H129" s="228" t="n">
        <v>0</v>
      </c>
      <c r="I129" s="229"/>
      <c r="J129" s="225"/>
      <c r="K129" s="225"/>
      <c r="L129" s="230"/>
      <c r="M129" s="231"/>
      <c r="N129" s="232"/>
      <c r="O129" s="232"/>
      <c r="P129" s="232"/>
      <c r="Q129" s="232"/>
      <c r="R129" s="232"/>
      <c r="S129" s="232"/>
      <c r="T129" s="233"/>
      <c r="AT129" s="234" t="s">
        <v>154</v>
      </c>
      <c r="AU129" s="234" t="s">
        <v>85</v>
      </c>
      <c r="AV129" s="223" t="s">
        <v>85</v>
      </c>
      <c r="AW129" s="223" t="s">
        <v>39</v>
      </c>
      <c r="AX129" s="223" t="s">
        <v>76</v>
      </c>
      <c r="AY129" s="234" t="s">
        <v>143</v>
      </c>
    </row>
    <row r="130" s="235" customFormat="true" ht="12.8" hidden="false" customHeight="false" outlineLevel="0" collapsed="false">
      <c r="B130" s="236"/>
      <c r="C130" s="237"/>
      <c r="D130" s="220" t="s">
        <v>154</v>
      </c>
      <c r="E130" s="238"/>
      <c r="F130" s="239" t="s">
        <v>180</v>
      </c>
      <c r="G130" s="237"/>
      <c r="H130" s="240" t="n">
        <v>4.32</v>
      </c>
      <c r="I130" s="241"/>
      <c r="J130" s="237"/>
      <c r="K130" s="237"/>
      <c r="L130" s="242"/>
      <c r="M130" s="243"/>
      <c r="N130" s="244"/>
      <c r="O130" s="244"/>
      <c r="P130" s="244"/>
      <c r="Q130" s="244"/>
      <c r="R130" s="244"/>
      <c r="S130" s="244"/>
      <c r="T130" s="245"/>
      <c r="AT130" s="246" t="s">
        <v>154</v>
      </c>
      <c r="AU130" s="246" t="s">
        <v>85</v>
      </c>
      <c r="AV130" s="235" t="s">
        <v>150</v>
      </c>
      <c r="AW130" s="235" t="s">
        <v>39</v>
      </c>
      <c r="AX130" s="235" t="s">
        <v>24</v>
      </c>
      <c r="AY130" s="246" t="s">
        <v>143</v>
      </c>
    </row>
    <row r="131" s="30" customFormat="true" ht="25.5" hidden="false" customHeight="true" outlineLevel="0" collapsed="false">
      <c r="B131" s="31"/>
      <c r="C131" s="208" t="s">
        <v>218</v>
      </c>
      <c r="D131" s="208" t="s">
        <v>145</v>
      </c>
      <c r="E131" s="209" t="s">
        <v>219</v>
      </c>
      <c r="F131" s="210" t="s">
        <v>220</v>
      </c>
      <c r="G131" s="211" t="s">
        <v>148</v>
      </c>
      <c r="H131" s="212" t="n">
        <v>28</v>
      </c>
      <c r="I131" s="213"/>
      <c r="J131" s="214" t="n">
        <f aca="false">ROUND(I131*H131,2)</f>
        <v>0</v>
      </c>
      <c r="K131" s="210" t="s">
        <v>149</v>
      </c>
      <c r="L131" s="57"/>
      <c r="M131" s="215"/>
      <c r="N131" s="216" t="s">
        <v>47</v>
      </c>
      <c r="O131" s="32"/>
      <c r="P131" s="217" t="n">
        <f aca="false">O131*H131</f>
        <v>0</v>
      </c>
      <c r="Q131" s="217" t="n">
        <v>0</v>
      </c>
      <c r="R131" s="217" t="n">
        <f aca="false">Q131*H131</f>
        <v>0</v>
      </c>
      <c r="S131" s="217" t="n">
        <v>0.046</v>
      </c>
      <c r="T131" s="218" t="n">
        <f aca="false">S131*H131</f>
        <v>1.288</v>
      </c>
      <c r="AR131" s="10" t="s">
        <v>150</v>
      </c>
      <c r="AT131" s="10" t="s">
        <v>145</v>
      </c>
      <c r="AU131" s="10" t="s">
        <v>85</v>
      </c>
      <c r="AY131" s="10" t="s">
        <v>14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4</v>
      </c>
      <c r="BK131" s="219" t="n">
        <f aca="false">ROUND(I131*H131,2)</f>
        <v>0</v>
      </c>
      <c r="BL131" s="10" t="s">
        <v>150</v>
      </c>
      <c r="BM131" s="10" t="s">
        <v>221</v>
      </c>
    </row>
    <row r="132" s="30" customFormat="true" ht="12.8" hidden="false" customHeight="false" outlineLevel="0" collapsed="false">
      <c r="B132" s="31"/>
      <c r="C132" s="59"/>
      <c r="D132" s="220" t="s">
        <v>152</v>
      </c>
      <c r="E132" s="59"/>
      <c r="F132" s="221" t="s">
        <v>222</v>
      </c>
      <c r="G132" s="59"/>
      <c r="H132" s="59"/>
      <c r="I132" s="176"/>
      <c r="J132" s="59"/>
      <c r="K132" s="59"/>
      <c r="L132" s="57"/>
      <c r="M132" s="222"/>
      <c r="N132" s="32"/>
      <c r="O132" s="32"/>
      <c r="P132" s="32"/>
      <c r="Q132" s="32"/>
      <c r="R132" s="32"/>
      <c r="S132" s="32"/>
      <c r="T132" s="79"/>
      <c r="AT132" s="10" t="s">
        <v>152</v>
      </c>
      <c r="AU132" s="10" t="s">
        <v>85</v>
      </c>
    </row>
    <row r="133" s="247" customFormat="true" ht="12.8" hidden="false" customHeight="false" outlineLevel="0" collapsed="false">
      <c r="B133" s="248"/>
      <c r="C133" s="249"/>
      <c r="D133" s="220" t="s">
        <v>154</v>
      </c>
      <c r="E133" s="250"/>
      <c r="F133" s="251" t="s">
        <v>223</v>
      </c>
      <c r="G133" s="249"/>
      <c r="H133" s="250"/>
      <c r="I133" s="252"/>
      <c r="J133" s="249"/>
      <c r="K133" s="249"/>
      <c r="L133" s="253"/>
      <c r="M133" s="254"/>
      <c r="N133" s="255"/>
      <c r="O133" s="255"/>
      <c r="P133" s="255"/>
      <c r="Q133" s="255"/>
      <c r="R133" s="255"/>
      <c r="S133" s="255"/>
      <c r="T133" s="256"/>
      <c r="AT133" s="257" t="s">
        <v>154</v>
      </c>
      <c r="AU133" s="257" t="s">
        <v>85</v>
      </c>
      <c r="AV133" s="247" t="s">
        <v>24</v>
      </c>
      <c r="AW133" s="247" t="s">
        <v>39</v>
      </c>
      <c r="AX133" s="247" t="s">
        <v>76</v>
      </c>
      <c r="AY133" s="257" t="s">
        <v>143</v>
      </c>
    </row>
    <row r="134" s="223" customFormat="true" ht="12.8" hidden="false" customHeight="false" outlineLevel="0" collapsed="false">
      <c r="B134" s="224"/>
      <c r="C134" s="225"/>
      <c r="D134" s="220" t="s">
        <v>154</v>
      </c>
      <c r="E134" s="226"/>
      <c r="F134" s="227" t="s">
        <v>224</v>
      </c>
      <c r="G134" s="225"/>
      <c r="H134" s="228" t="n">
        <v>12</v>
      </c>
      <c r="I134" s="229"/>
      <c r="J134" s="225"/>
      <c r="K134" s="225"/>
      <c r="L134" s="230"/>
      <c r="M134" s="231"/>
      <c r="N134" s="232"/>
      <c r="O134" s="232"/>
      <c r="P134" s="232"/>
      <c r="Q134" s="232"/>
      <c r="R134" s="232"/>
      <c r="S134" s="232"/>
      <c r="T134" s="233"/>
      <c r="AT134" s="234" t="s">
        <v>154</v>
      </c>
      <c r="AU134" s="234" t="s">
        <v>85</v>
      </c>
      <c r="AV134" s="223" t="s">
        <v>85</v>
      </c>
      <c r="AW134" s="223" t="s">
        <v>39</v>
      </c>
      <c r="AX134" s="223" t="s">
        <v>76</v>
      </c>
      <c r="AY134" s="234" t="s">
        <v>143</v>
      </c>
    </row>
    <row r="135" s="223" customFormat="true" ht="12.8" hidden="false" customHeight="false" outlineLevel="0" collapsed="false">
      <c r="B135" s="224"/>
      <c r="C135" s="225"/>
      <c r="D135" s="220" t="s">
        <v>154</v>
      </c>
      <c r="E135" s="226"/>
      <c r="F135" s="227" t="s">
        <v>225</v>
      </c>
      <c r="G135" s="225"/>
      <c r="H135" s="228" t="n">
        <v>16</v>
      </c>
      <c r="I135" s="229"/>
      <c r="J135" s="225"/>
      <c r="K135" s="225"/>
      <c r="L135" s="230"/>
      <c r="M135" s="231"/>
      <c r="N135" s="232"/>
      <c r="O135" s="232"/>
      <c r="P135" s="232"/>
      <c r="Q135" s="232"/>
      <c r="R135" s="232"/>
      <c r="S135" s="232"/>
      <c r="T135" s="233"/>
      <c r="AT135" s="234" t="s">
        <v>154</v>
      </c>
      <c r="AU135" s="234" t="s">
        <v>85</v>
      </c>
      <c r="AV135" s="223" t="s">
        <v>85</v>
      </c>
      <c r="AW135" s="223" t="s">
        <v>39</v>
      </c>
      <c r="AX135" s="223" t="s">
        <v>76</v>
      </c>
      <c r="AY135" s="234" t="s">
        <v>143</v>
      </c>
    </row>
    <row r="136" s="223" customFormat="true" ht="12.8" hidden="false" customHeight="false" outlineLevel="0" collapsed="false">
      <c r="B136" s="224"/>
      <c r="C136" s="225"/>
      <c r="D136" s="220" t="s">
        <v>154</v>
      </c>
      <c r="E136" s="226"/>
      <c r="F136" s="227" t="s">
        <v>216</v>
      </c>
      <c r="G136" s="225"/>
      <c r="H136" s="228" t="n">
        <v>0</v>
      </c>
      <c r="I136" s="229"/>
      <c r="J136" s="225"/>
      <c r="K136" s="225"/>
      <c r="L136" s="230"/>
      <c r="M136" s="231"/>
      <c r="N136" s="232"/>
      <c r="O136" s="232"/>
      <c r="P136" s="232"/>
      <c r="Q136" s="232"/>
      <c r="R136" s="232"/>
      <c r="S136" s="232"/>
      <c r="T136" s="233"/>
      <c r="AT136" s="234" t="s">
        <v>154</v>
      </c>
      <c r="AU136" s="234" t="s">
        <v>85</v>
      </c>
      <c r="AV136" s="223" t="s">
        <v>85</v>
      </c>
      <c r="AW136" s="223" t="s">
        <v>39</v>
      </c>
      <c r="AX136" s="223" t="s">
        <v>76</v>
      </c>
      <c r="AY136" s="234" t="s">
        <v>143</v>
      </c>
    </row>
    <row r="137" s="223" customFormat="true" ht="12.8" hidden="false" customHeight="false" outlineLevel="0" collapsed="false">
      <c r="B137" s="224"/>
      <c r="C137" s="225"/>
      <c r="D137" s="220" t="s">
        <v>154</v>
      </c>
      <c r="E137" s="226"/>
      <c r="F137" s="227" t="s">
        <v>217</v>
      </c>
      <c r="G137" s="225"/>
      <c r="H137" s="228" t="n">
        <v>0</v>
      </c>
      <c r="I137" s="229"/>
      <c r="J137" s="225"/>
      <c r="K137" s="225"/>
      <c r="L137" s="230"/>
      <c r="M137" s="231"/>
      <c r="N137" s="232"/>
      <c r="O137" s="232"/>
      <c r="P137" s="232"/>
      <c r="Q137" s="232"/>
      <c r="R137" s="232"/>
      <c r="S137" s="232"/>
      <c r="T137" s="233"/>
      <c r="AT137" s="234" t="s">
        <v>154</v>
      </c>
      <c r="AU137" s="234" t="s">
        <v>85</v>
      </c>
      <c r="AV137" s="223" t="s">
        <v>85</v>
      </c>
      <c r="AW137" s="223" t="s">
        <v>39</v>
      </c>
      <c r="AX137" s="223" t="s">
        <v>76</v>
      </c>
      <c r="AY137" s="234" t="s">
        <v>143</v>
      </c>
    </row>
    <row r="138" s="235" customFormat="true" ht="12.8" hidden="false" customHeight="false" outlineLevel="0" collapsed="false">
      <c r="B138" s="236"/>
      <c r="C138" s="237"/>
      <c r="D138" s="220" t="s">
        <v>154</v>
      </c>
      <c r="E138" s="238"/>
      <c r="F138" s="239" t="s">
        <v>180</v>
      </c>
      <c r="G138" s="237"/>
      <c r="H138" s="240" t="n">
        <v>28</v>
      </c>
      <c r="I138" s="241"/>
      <c r="J138" s="237"/>
      <c r="K138" s="237"/>
      <c r="L138" s="242"/>
      <c r="M138" s="243"/>
      <c r="N138" s="244"/>
      <c r="O138" s="244"/>
      <c r="P138" s="244"/>
      <c r="Q138" s="244"/>
      <c r="R138" s="244"/>
      <c r="S138" s="244"/>
      <c r="T138" s="245"/>
      <c r="AT138" s="246" t="s">
        <v>154</v>
      </c>
      <c r="AU138" s="246" t="s">
        <v>85</v>
      </c>
      <c r="AV138" s="235" t="s">
        <v>150</v>
      </c>
      <c r="AW138" s="235" t="s">
        <v>39</v>
      </c>
      <c r="AX138" s="235" t="s">
        <v>24</v>
      </c>
      <c r="AY138" s="246" t="s">
        <v>143</v>
      </c>
    </row>
    <row r="139" s="30" customFormat="true" ht="16.5" hidden="false" customHeight="true" outlineLevel="0" collapsed="false">
      <c r="B139" s="31"/>
      <c r="C139" s="208" t="s">
        <v>226</v>
      </c>
      <c r="D139" s="208" t="s">
        <v>145</v>
      </c>
      <c r="E139" s="209" t="s">
        <v>227</v>
      </c>
      <c r="F139" s="210" t="s">
        <v>228</v>
      </c>
      <c r="G139" s="211" t="s">
        <v>148</v>
      </c>
      <c r="H139" s="212" t="n">
        <v>9.9</v>
      </c>
      <c r="I139" s="213"/>
      <c r="J139" s="214" t="n">
        <f aca="false">ROUND(I139*H139,2)</f>
        <v>0</v>
      </c>
      <c r="K139" s="210"/>
      <c r="L139" s="57"/>
      <c r="M139" s="215"/>
      <c r="N139" s="216" t="s">
        <v>47</v>
      </c>
      <c r="O139" s="32"/>
      <c r="P139" s="217" t="n">
        <f aca="false">O139*H139</f>
        <v>0</v>
      </c>
      <c r="Q139" s="217" t="n">
        <v>0</v>
      </c>
      <c r="R139" s="217" t="n">
        <f aca="false">Q139*H139</f>
        <v>0</v>
      </c>
      <c r="S139" s="217" t="n">
        <v>0.0065</v>
      </c>
      <c r="T139" s="218" t="n">
        <f aca="false">S139*H139</f>
        <v>0.06435</v>
      </c>
      <c r="AR139" s="10" t="s">
        <v>150</v>
      </c>
      <c r="AT139" s="10" t="s">
        <v>145</v>
      </c>
      <c r="AU139" s="10" t="s">
        <v>85</v>
      </c>
      <c r="AY139" s="10" t="s">
        <v>14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4</v>
      </c>
      <c r="BK139" s="219" t="n">
        <f aca="false">ROUND(I139*H139,2)</f>
        <v>0</v>
      </c>
      <c r="BL139" s="10" t="s">
        <v>150</v>
      </c>
      <c r="BM139" s="10" t="s">
        <v>229</v>
      </c>
    </row>
    <row r="140" s="223" customFormat="true" ht="12.8" hidden="false" customHeight="false" outlineLevel="0" collapsed="false">
      <c r="B140" s="224"/>
      <c r="C140" s="225"/>
      <c r="D140" s="220" t="s">
        <v>154</v>
      </c>
      <c r="E140" s="226"/>
      <c r="F140" s="227" t="s">
        <v>230</v>
      </c>
      <c r="G140" s="225"/>
      <c r="H140" s="228" t="n">
        <v>9.9</v>
      </c>
      <c r="I140" s="229"/>
      <c r="J140" s="225"/>
      <c r="K140" s="225"/>
      <c r="L140" s="230"/>
      <c r="M140" s="231"/>
      <c r="N140" s="232"/>
      <c r="O140" s="232"/>
      <c r="P140" s="232"/>
      <c r="Q140" s="232"/>
      <c r="R140" s="232"/>
      <c r="S140" s="232"/>
      <c r="T140" s="233"/>
      <c r="AT140" s="234" t="s">
        <v>154</v>
      </c>
      <c r="AU140" s="234" t="s">
        <v>85</v>
      </c>
      <c r="AV140" s="223" t="s">
        <v>85</v>
      </c>
      <c r="AW140" s="223" t="s">
        <v>39</v>
      </c>
      <c r="AX140" s="223" t="s">
        <v>76</v>
      </c>
      <c r="AY140" s="234" t="s">
        <v>143</v>
      </c>
    </row>
    <row r="141" s="247" customFormat="true" ht="12.8" hidden="false" customHeight="false" outlineLevel="0" collapsed="false">
      <c r="B141" s="248"/>
      <c r="C141" s="249"/>
      <c r="D141" s="220" t="s">
        <v>154</v>
      </c>
      <c r="E141" s="250"/>
      <c r="F141" s="251" t="s">
        <v>231</v>
      </c>
      <c r="G141" s="249"/>
      <c r="H141" s="250"/>
      <c r="I141" s="252"/>
      <c r="J141" s="249"/>
      <c r="K141" s="249"/>
      <c r="L141" s="253"/>
      <c r="M141" s="254"/>
      <c r="N141" s="255"/>
      <c r="O141" s="255"/>
      <c r="P141" s="255"/>
      <c r="Q141" s="255"/>
      <c r="R141" s="255"/>
      <c r="S141" s="255"/>
      <c r="T141" s="256"/>
      <c r="AT141" s="257" t="s">
        <v>154</v>
      </c>
      <c r="AU141" s="257" t="s">
        <v>85</v>
      </c>
      <c r="AV141" s="247" t="s">
        <v>24</v>
      </c>
      <c r="AW141" s="247" t="s">
        <v>39</v>
      </c>
      <c r="AX141" s="247" t="s">
        <v>76</v>
      </c>
      <c r="AY141" s="257" t="s">
        <v>143</v>
      </c>
    </row>
    <row r="142" s="247" customFormat="true" ht="12.8" hidden="false" customHeight="false" outlineLevel="0" collapsed="false">
      <c r="B142" s="248"/>
      <c r="C142" s="249"/>
      <c r="D142" s="220" t="s">
        <v>154</v>
      </c>
      <c r="E142" s="250"/>
      <c r="F142" s="251" t="s">
        <v>232</v>
      </c>
      <c r="G142" s="249"/>
      <c r="H142" s="250"/>
      <c r="I142" s="252"/>
      <c r="J142" s="249"/>
      <c r="K142" s="249"/>
      <c r="L142" s="253"/>
      <c r="M142" s="254"/>
      <c r="N142" s="255"/>
      <c r="O142" s="255"/>
      <c r="P142" s="255"/>
      <c r="Q142" s="255"/>
      <c r="R142" s="255"/>
      <c r="S142" s="255"/>
      <c r="T142" s="256"/>
      <c r="AT142" s="257" t="s">
        <v>154</v>
      </c>
      <c r="AU142" s="257" t="s">
        <v>85</v>
      </c>
      <c r="AV142" s="247" t="s">
        <v>24</v>
      </c>
      <c r="AW142" s="247" t="s">
        <v>39</v>
      </c>
      <c r="AX142" s="247" t="s">
        <v>76</v>
      </c>
      <c r="AY142" s="257" t="s">
        <v>143</v>
      </c>
    </row>
    <row r="143" s="247" customFormat="true" ht="12.8" hidden="false" customHeight="false" outlineLevel="0" collapsed="false">
      <c r="B143" s="248"/>
      <c r="C143" s="249"/>
      <c r="D143" s="220" t="s">
        <v>154</v>
      </c>
      <c r="E143" s="250"/>
      <c r="F143" s="251" t="s">
        <v>233</v>
      </c>
      <c r="G143" s="249"/>
      <c r="H143" s="250"/>
      <c r="I143" s="252"/>
      <c r="J143" s="249"/>
      <c r="K143" s="249"/>
      <c r="L143" s="253"/>
      <c r="M143" s="254"/>
      <c r="N143" s="255"/>
      <c r="O143" s="255"/>
      <c r="P143" s="255"/>
      <c r="Q143" s="255"/>
      <c r="R143" s="255"/>
      <c r="S143" s="255"/>
      <c r="T143" s="256"/>
      <c r="AT143" s="257" t="s">
        <v>154</v>
      </c>
      <c r="AU143" s="257" t="s">
        <v>85</v>
      </c>
      <c r="AV143" s="247" t="s">
        <v>24</v>
      </c>
      <c r="AW143" s="247" t="s">
        <v>39</v>
      </c>
      <c r="AX143" s="247" t="s">
        <v>76</v>
      </c>
      <c r="AY143" s="257" t="s">
        <v>143</v>
      </c>
    </row>
    <row r="144" s="235" customFormat="true" ht="12.8" hidden="false" customHeight="false" outlineLevel="0" collapsed="false">
      <c r="B144" s="236"/>
      <c r="C144" s="237"/>
      <c r="D144" s="220" t="s">
        <v>154</v>
      </c>
      <c r="E144" s="238"/>
      <c r="F144" s="239" t="s">
        <v>180</v>
      </c>
      <c r="G144" s="237"/>
      <c r="H144" s="240" t="n">
        <v>9.9</v>
      </c>
      <c r="I144" s="241"/>
      <c r="J144" s="237"/>
      <c r="K144" s="237"/>
      <c r="L144" s="242"/>
      <c r="M144" s="243"/>
      <c r="N144" s="244"/>
      <c r="O144" s="244"/>
      <c r="P144" s="244"/>
      <c r="Q144" s="244"/>
      <c r="R144" s="244"/>
      <c r="S144" s="244"/>
      <c r="T144" s="245"/>
      <c r="AT144" s="246" t="s">
        <v>154</v>
      </c>
      <c r="AU144" s="246" t="s">
        <v>85</v>
      </c>
      <c r="AV144" s="235" t="s">
        <v>150</v>
      </c>
      <c r="AW144" s="235" t="s">
        <v>39</v>
      </c>
      <c r="AX144" s="235" t="s">
        <v>24</v>
      </c>
      <c r="AY144" s="246" t="s">
        <v>143</v>
      </c>
    </row>
    <row r="145" s="30" customFormat="true" ht="16.5" hidden="false" customHeight="true" outlineLevel="0" collapsed="false">
      <c r="B145" s="31"/>
      <c r="C145" s="208" t="s">
        <v>234</v>
      </c>
      <c r="D145" s="208" t="s">
        <v>145</v>
      </c>
      <c r="E145" s="209" t="s">
        <v>235</v>
      </c>
      <c r="F145" s="210" t="s">
        <v>236</v>
      </c>
      <c r="G145" s="211" t="s">
        <v>160</v>
      </c>
      <c r="H145" s="212" t="n">
        <v>106</v>
      </c>
      <c r="I145" s="213"/>
      <c r="J145" s="214" t="n">
        <f aca="false">ROUND(I145*H145,2)</f>
        <v>0</v>
      </c>
      <c r="K145" s="210"/>
      <c r="L145" s="57"/>
      <c r="M145" s="215"/>
      <c r="N145" s="216" t="s">
        <v>47</v>
      </c>
      <c r="O145" s="32"/>
      <c r="P145" s="217" t="n">
        <f aca="false">O145*H145</f>
        <v>0</v>
      </c>
      <c r="Q145" s="217" t="n">
        <v>0</v>
      </c>
      <c r="R145" s="217" t="n">
        <f aca="false">Q145*H145</f>
        <v>0</v>
      </c>
      <c r="S145" s="217" t="n">
        <v>0.095</v>
      </c>
      <c r="T145" s="218" t="n">
        <f aca="false">S145*H145</f>
        <v>10.07</v>
      </c>
      <c r="AR145" s="10" t="s">
        <v>150</v>
      </c>
      <c r="AT145" s="10" t="s">
        <v>145</v>
      </c>
      <c r="AU145" s="10" t="s">
        <v>85</v>
      </c>
      <c r="AY145" s="10" t="s">
        <v>14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4</v>
      </c>
      <c r="BK145" s="219" t="n">
        <f aca="false">ROUND(I145*H145,2)</f>
        <v>0</v>
      </c>
      <c r="BL145" s="10" t="s">
        <v>150</v>
      </c>
      <c r="BM145" s="10" t="s">
        <v>237</v>
      </c>
    </row>
    <row r="146" s="223" customFormat="true" ht="12.8" hidden="false" customHeight="false" outlineLevel="0" collapsed="false">
      <c r="B146" s="224"/>
      <c r="C146" s="225"/>
      <c r="D146" s="220" t="s">
        <v>154</v>
      </c>
      <c r="E146" s="226"/>
      <c r="F146" s="227" t="s">
        <v>238</v>
      </c>
      <c r="G146" s="225"/>
      <c r="H146" s="228" t="n">
        <v>48</v>
      </c>
      <c r="I146" s="229"/>
      <c r="J146" s="225"/>
      <c r="K146" s="225"/>
      <c r="L146" s="230"/>
      <c r="M146" s="231"/>
      <c r="N146" s="232"/>
      <c r="O146" s="232"/>
      <c r="P146" s="232"/>
      <c r="Q146" s="232"/>
      <c r="R146" s="232"/>
      <c r="S146" s="232"/>
      <c r="T146" s="233"/>
      <c r="AT146" s="234" t="s">
        <v>154</v>
      </c>
      <c r="AU146" s="234" t="s">
        <v>85</v>
      </c>
      <c r="AV146" s="223" t="s">
        <v>85</v>
      </c>
      <c r="AW146" s="223" t="s">
        <v>39</v>
      </c>
      <c r="AX146" s="223" t="s">
        <v>76</v>
      </c>
      <c r="AY146" s="234" t="s">
        <v>143</v>
      </c>
    </row>
    <row r="147" s="223" customFormat="true" ht="12.8" hidden="false" customHeight="false" outlineLevel="0" collapsed="false">
      <c r="B147" s="224"/>
      <c r="C147" s="225"/>
      <c r="D147" s="220" t="s">
        <v>154</v>
      </c>
      <c r="E147" s="226"/>
      <c r="F147" s="227" t="s">
        <v>239</v>
      </c>
      <c r="G147" s="225"/>
      <c r="H147" s="228" t="n">
        <v>58</v>
      </c>
      <c r="I147" s="229"/>
      <c r="J147" s="225"/>
      <c r="K147" s="225"/>
      <c r="L147" s="230"/>
      <c r="M147" s="231"/>
      <c r="N147" s="232"/>
      <c r="O147" s="232"/>
      <c r="P147" s="232"/>
      <c r="Q147" s="232"/>
      <c r="R147" s="232"/>
      <c r="S147" s="232"/>
      <c r="T147" s="233"/>
      <c r="AT147" s="234" t="s">
        <v>154</v>
      </c>
      <c r="AU147" s="234" t="s">
        <v>85</v>
      </c>
      <c r="AV147" s="223" t="s">
        <v>85</v>
      </c>
      <c r="AW147" s="223" t="s">
        <v>39</v>
      </c>
      <c r="AX147" s="223" t="s">
        <v>76</v>
      </c>
      <c r="AY147" s="234" t="s">
        <v>143</v>
      </c>
    </row>
    <row r="148" s="223" customFormat="true" ht="12.8" hidden="false" customHeight="false" outlineLevel="0" collapsed="false">
      <c r="B148" s="224"/>
      <c r="C148" s="225"/>
      <c r="D148" s="220" t="s">
        <v>154</v>
      </c>
      <c r="E148" s="226"/>
      <c r="F148" s="227" t="s">
        <v>216</v>
      </c>
      <c r="G148" s="225"/>
      <c r="H148" s="228" t="n">
        <v>0</v>
      </c>
      <c r="I148" s="229"/>
      <c r="J148" s="225"/>
      <c r="K148" s="225"/>
      <c r="L148" s="230"/>
      <c r="M148" s="231"/>
      <c r="N148" s="232"/>
      <c r="O148" s="232"/>
      <c r="P148" s="232"/>
      <c r="Q148" s="232"/>
      <c r="R148" s="232"/>
      <c r="S148" s="232"/>
      <c r="T148" s="233"/>
      <c r="AT148" s="234" t="s">
        <v>154</v>
      </c>
      <c r="AU148" s="234" t="s">
        <v>85</v>
      </c>
      <c r="AV148" s="223" t="s">
        <v>85</v>
      </c>
      <c r="AW148" s="223" t="s">
        <v>39</v>
      </c>
      <c r="AX148" s="223" t="s">
        <v>76</v>
      </c>
      <c r="AY148" s="234" t="s">
        <v>143</v>
      </c>
    </row>
    <row r="149" s="223" customFormat="true" ht="12.8" hidden="false" customHeight="false" outlineLevel="0" collapsed="false">
      <c r="B149" s="224"/>
      <c r="C149" s="225"/>
      <c r="D149" s="220" t="s">
        <v>154</v>
      </c>
      <c r="E149" s="226"/>
      <c r="F149" s="227" t="s">
        <v>217</v>
      </c>
      <c r="G149" s="225"/>
      <c r="H149" s="228" t="n">
        <v>0</v>
      </c>
      <c r="I149" s="229"/>
      <c r="J149" s="225"/>
      <c r="K149" s="225"/>
      <c r="L149" s="230"/>
      <c r="M149" s="231"/>
      <c r="N149" s="232"/>
      <c r="O149" s="232"/>
      <c r="P149" s="232"/>
      <c r="Q149" s="232"/>
      <c r="R149" s="232"/>
      <c r="S149" s="232"/>
      <c r="T149" s="233"/>
      <c r="AT149" s="234" t="s">
        <v>154</v>
      </c>
      <c r="AU149" s="234" t="s">
        <v>85</v>
      </c>
      <c r="AV149" s="223" t="s">
        <v>85</v>
      </c>
      <c r="AW149" s="223" t="s">
        <v>39</v>
      </c>
      <c r="AX149" s="223" t="s">
        <v>76</v>
      </c>
      <c r="AY149" s="234" t="s">
        <v>143</v>
      </c>
    </row>
    <row r="150" s="235" customFormat="true" ht="12.8" hidden="false" customHeight="false" outlineLevel="0" collapsed="false">
      <c r="B150" s="236"/>
      <c r="C150" s="237"/>
      <c r="D150" s="220" t="s">
        <v>154</v>
      </c>
      <c r="E150" s="238"/>
      <c r="F150" s="239" t="s">
        <v>180</v>
      </c>
      <c r="G150" s="237"/>
      <c r="H150" s="240" t="n">
        <v>106</v>
      </c>
      <c r="I150" s="241"/>
      <c r="J150" s="237"/>
      <c r="K150" s="237"/>
      <c r="L150" s="242"/>
      <c r="M150" s="243"/>
      <c r="N150" s="244"/>
      <c r="O150" s="244"/>
      <c r="P150" s="244"/>
      <c r="Q150" s="244"/>
      <c r="R150" s="244"/>
      <c r="S150" s="244"/>
      <c r="T150" s="245"/>
      <c r="AT150" s="246" t="s">
        <v>154</v>
      </c>
      <c r="AU150" s="246" t="s">
        <v>85</v>
      </c>
      <c r="AV150" s="235" t="s">
        <v>150</v>
      </c>
      <c r="AW150" s="235" t="s">
        <v>39</v>
      </c>
      <c r="AX150" s="235" t="s">
        <v>24</v>
      </c>
      <c r="AY150" s="246" t="s">
        <v>143</v>
      </c>
    </row>
    <row r="151" s="30" customFormat="true" ht="16.5" hidden="false" customHeight="true" outlineLevel="0" collapsed="false">
      <c r="B151" s="31"/>
      <c r="C151" s="208" t="s">
        <v>240</v>
      </c>
      <c r="D151" s="208" t="s">
        <v>145</v>
      </c>
      <c r="E151" s="209" t="s">
        <v>241</v>
      </c>
      <c r="F151" s="210" t="s">
        <v>242</v>
      </c>
      <c r="G151" s="211" t="s">
        <v>243</v>
      </c>
      <c r="H151" s="212" t="n">
        <v>74</v>
      </c>
      <c r="I151" s="213"/>
      <c r="J151" s="214" t="n">
        <f aca="false">ROUND(I151*H151,2)</f>
        <v>0</v>
      </c>
      <c r="K151" s="210"/>
      <c r="L151" s="57"/>
      <c r="M151" s="215"/>
      <c r="N151" s="216" t="s">
        <v>47</v>
      </c>
      <c r="O151" s="32"/>
      <c r="P151" s="217" t="n">
        <f aca="false">O151*H151</f>
        <v>0</v>
      </c>
      <c r="Q151" s="217" t="n">
        <v>0</v>
      </c>
      <c r="R151" s="217" t="n">
        <f aca="false">Q151*H151</f>
        <v>0</v>
      </c>
      <c r="S151" s="217" t="n">
        <v>0.012</v>
      </c>
      <c r="T151" s="218" t="n">
        <f aca="false">S151*H151</f>
        <v>0.888</v>
      </c>
      <c r="AR151" s="10" t="s">
        <v>150</v>
      </c>
      <c r="AT151" s="10" t="s">
        <v>145</v>
      </c>
      <c r="AU151" s="10" t="s">
        <v>85</v>
      </c>
      <c r="AY151" s="10" t="s">
        <v>14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4</v>
      </c>
      <c r="BK151" s="219" t="n">
        <f aca="false">ROUND(I151*H151,2)</f>
        <v>0</v>
      </c>
      <c r="BL151" s="10" t="s">
        <v>150</v>
      </c>
      <c r="BM151" s="10" t="s">
        <v>244</v>
      </c>
    </row>
    <row r="152" s="30" customFormat="true" ht="16.5" hidden="false" customHeight="true" outlineLevel="0" collapsed="false">
      <c r="B152" s="31"/>
      <c r="C152" s="208" t="s">
        <v>10</v>
      </c>
      <c r="D152" s="208" t="s">
        <v>145</v>
      </c>
      <c r="E152" s="209" t="s">
        <v>245</v>
      </c>
      <c r="F152" s="210" t="s">
        <v>246</v>
      </c>
      <c r="G152" s="211" t="s">
        <v>148</v>
      </c>
      <c r="H152" s="212" t="n">
        <v>98.08</v>
      </c>
      <c r="I152" s="213"/>
      <c r="J152" s="214" t="n">
        <f aca="false">ROUND(I152*H152,2)</f>
        <v>0</v>
      </c>
      <c r="K152" s="210" t="s">
        <v>149</v>
      </c>
      <c r="L152" s="57"/>
      <c r="M152" s="215"/>
      <c r="N152" s="216" t="s">
        <v>47</v>
      </c>
      <c r="O152" s="32"/>
      <c r="P152" s="217" t="n">
        <f aca="false">O152*H152</f>
        <v>0</v>
      </c>
      <c r="Q152" s="217" t="n">
        <v>0</v>
      </c>
      <c r="R152" s="217" t="n">
        <f aca="false">Q152*H152</f>
        <v>0</v>
      </c>
      <c r="S152" s="217" t="n">
        <v>0</v>
      </c>
      <c r="T152" s="218" t="n">
        <f aca="false">S152*H152</f>
        <v>0</v>
      </c>
      <c r="AR152" s="10" t="s">
        <v>150</v>
      </c>
      <c r="AT152" s="10" t="s">
        <v>145</v>
      </c>
      <c r="AU152" s="10" t="s">
        <v>85</v>
      </c>
      <c r="AY152" s="10" t="s">
        <v>14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4</v>
      </c>
      <c r="BK152" s="219" t="n">
        <f aca="false">ROUND(I152*H152,2)</f>
        <v>0</v>
      </c>
      <c r="BL152" s="10" t="s">
        <v>150</v>
      </c>
      <c r="BM152" s="10" t="s">
        <v>247</v>
      </c>
    </row>
    <row r="153" s="30" customFormat="true" ht="12.8" hidden="false" customHeight="false" outlineLevel="0" collapsed="false">
      <c r="B153" s="31"/>
      <c r="C153" s="59"/>
      <c r="D153" s="220" t="s">
        <v>152</v>
      </c>
      <c r="E153" s="59"/>
      <c r="F153" s="221" t="s">
        <v>248</v>
      </c>
      <c r="G153" s="59"/>
      <c r="H153" s="59"/>
      <c r="I153" s="176"/>
      <c r="J153" s="59"/>
      <c r="K153" s="59"/>
      <c r="L153" s="57"/>
      <c r="M153" s="222"/>
      <c r="N153" s="32"/>
      <c r="O153" s="32"/>
      <c r="P153" s="32"/>
      <c r="Q153" s="32"/>
      <c r="R153" s="32"/>
      <c r="S153" s="32"/>
      <c r="T153" s="79"/>
      <c r="AT153" s="10" t="s">
        <v>152</v>
      </c>
      <c r="AU153" s="10" t="s">
        <v>85</v>
      </c>
    </row>
    <row r="154" s="247" customFormat="true" ht="12.8" hidden="false" customHeight="false" outlineLevel="0" collapsed="false">
      <c r="B154" s="248"/>
      <c r="C154" s="249"/>
      <c r="D154" s="220" t="s">
        <v>154</v>
      </c>
      <c r="E154" s="250"/>
      <c r="F154" s="251" t="s">
        <v>249</v>
      </c>
      <c r="G154" s="249"/>
      <c r="H154" s="250"/>
      <c r="I154" s="252"/>
      <c r="J154" s="249"/>
      <c r="K154" s="249"/>
      <c r="L154" s="253"/>
      <c r="M154" s="254"/>
      <c r="N154" s="255"/>
      <c r="O154" s="255"/>
      <c r="P154" s="255"/>
      <c r="Q154" s="255"/>
      <c r="R154" s="255"/>
      <c r="S154" s="255"/>
      <c r="T154" s="256"/>
      <c r="AT154" s="257" t="s">
        <v>154</v>
      </c>
      <c r="AU154" s="257" t="s">
        <v>85</v>
      </c>
      <c r="AV154" s="247" t="s">
        <v>24</v>
      </c>
      <c r="AW154" s="247" t="s">
        <v>39</v>
      </c>
      <c r="AX154" s="247" t="s">
        <v>76</v>
      </c>
      <c r="AY154" s="257" t="s">
        <v>143</v>
      </c>
    </row>
    <row r="155" s="223" customFormat="true" ht="12.8" hidden="false" customHeight="false" outlineLevel="0" collapsed="false">
      <c r="B155" s="224"/>
      <c r="C155" s="225"/>
      <c r="D155" s="220" t="s">
        <v>154</v>
      </c>
      <c r="E155" s="226"/>
      <c r="F155" s="227" t="s">
        <v>250</v>
      </c>
      <c r="G155" s="225"/>
      <c r="H155" s="228" t="n">
        <v>26.22</v>
      </c>
      <c r="I155" s="229"/>
      <c r="J155" s="225"/>
      <c r="K155" s="225"/>
      <c r="L155" s="230"/>
      <c r="M155" s="231"/>
      <c r="N155" s="232"/>
      <c r="O155" s="232"/>
      <c r="P155" s="232"/>
      <c r="Q155" s="232"/>
      <c r="R155" s="232"/>
      <c r="S155" s="232"/>
      <c r="T155" s="233"/>
      <c r="AT155" s="234" t="s">
        <v>154</v>
      </c>
      <c r="AU155" s="234" t="s">
        <v>85</v>
      </c>
      <c r="AV155" s="223" t="s">
        <v>85</v>
      </c>
      <c r="AW155" s="223" t="s">
        <v>39</v>
      </c>
      <c r="AX155" s="223" t="s">
        <v>76</v>
      </c>
      <c r="AY155" s="234" t="s">
        <v>143</v>
      </c>
    </row>
    <row r="156" s="223" customFormat="true" ht="12.8" hidden="false" customHeight="false" outlineLevel="0" collapsed="false">
      <c r="B156" s="224"/>
      <c r="C156" s="225"/>
      <c r="D156" s="220" t="s">
        <v>154</v>
      </c>
      <c r="E156" s="226"/>
      <c r="F156" s="227" t="s">
        <v>251</v>
      </c>
      <c r="G156" s="225"/>
      <c r="H156" s="228" t="n">
        <v>24.12</v>
      </c>
      <c r="I156" s="229"/>
      <c r="J156" s="225"/>
      <c r="K156" s="225"/>
      <c r="L156" s="230"/>
      <c r="M156" s="231"/>
      <c r="N156" s="232"/>
      <c r="O156" s="232"/>
      <c r="P156" s="232"/>
      <c r="Q156" s="232"/>
      <c r="R156" s="232"/>
      <c r="S156" s="232"/>
      <c r="T156" s="233"/>
      <c r="AT156" s="234" t="s">
        <v>154</v>
      </c>
      <c r="AU156" s="234" t="s">
        <v>85</v>
      </c>
      <c r="AV156" s="223" t="s">
        <v>85</v>
      </c>
      <c r="AW156" s="223" t="s">
        <v>39</v>
      </c>
      <c r="AX156" s="223" t="s">
        <v>76</v>
      </c>
      <c r="AY156" s="234" t="s">
        <v>143</v>
      </c>
    </row>
    <row r="157" s="223" customFormat="true" ht="12.8" hidden="false" customHeight="false" outlineLevel="0" collapsed="false">
      <c r="B157" s="224"/>
      <c r="C157" s="225"/>
      <c r="D157" s="220" t="s">
        <v>154</v>
      </c>
      <c r="E157" s="226"/>
      <c r="F157" s="227" t="s">
        <v>252</v>
      </c>
      <c r="G157" s="225"/>
      <c r="H157" s="228" t="n">
        <v>24.12</v>
      </c>
      <c r="I157" s="229"/>
      <c r="J157" s="225"/>
      <c r="K157" s="225"/>
      <c r="L157" s="230"/>
      <c r="M157" s="231"/>
      <c r="N157" s="232"/>
      <c r="O157" s="232"/>
      <c r="P157" s="232"/>
      <c r="Q157" s="232"/>
      <c r="R157" s="232"/>
      <c r="S157" s="232"/>
      <c r="T157" s="233"/>
      <c r="AT157" s="234" t="s">
        <v>154</v>
      </c>
      <c r="AU157" s="234" t="s">
        <v>85</v>
      </c>
      <c r="AV157" s="223" t="s">
        <v>85</v>
      </c>
      <c r="AW157" s="223" t="s">
        <v>39</v>
      </c>
      <c r="AX157" s="223" t="s">
        <v>76</v>
      </c>
      <c r="AY157" s="234" t="s">
        <v>143</v>
      </c>
    </row>
    <row r="158" s="223" customFormat="true" ht="12.8" hidden="false" customHeight="false" outlineLevel="0" collapsed="false">
      <c r="B158" s="224"/>
      <c r="C158" s="225"/>
      <c r="D158" s="220" t="s">
        <v>154</v>
      </c>
      <c r="E158" s="226"/>
      <c r="F158" s="227" t="s">
        <v>253</v>
      </c>
      <c r="G158" s="225"/>
      <c r="H158" s="228" t="n">
        <v>23.62</v>
      </c>
      <c r="I158" s="229"/>
      <c r="J158" s="225"/>
      <c r="K158" s="225"/>
      <c r="L158" s="230"/>
      <c r="M158" s="231"/>
      <c r="N158" s="232"/>
      <c r="O158" s="232"/>
      <c r="P158" s="232"/>
      <c r="Q158" s="232"/>
      <c r="R158" s="232"/>
      <c r="S158" s="232"/>
      <c r="T158" s="233"/>
      <c r="AT158" s="234" t="s">
        <v>154</v>
      </c>
      <c r="AU158" s="234" t="s">
        <v>85</v>
      </c>
      <c r="AV158" s="223" t="s">
        <v>85</v>
      </c>
      <c r="AW158" s="223" t="s">
        <v>39</v>
      </c>
      <c r="AX158" s="223" t="s">
        <v>76</v>
      </c>
      <c r="AY158" s="234" t="s">
        <v>143</v>
      </c>
    </row>
    <row r="159" s="235" customFormat="true" ht="12.8" hidden="false" customHeight="false" outlineLevel="0" collapsed="false">
      <c r="B159" s="236"/>
      <c r="C159" s="237"/>
      <c r="D159" s="220" t="s">
        <v>154</v>
      </c>
      <c r="E159" s="238"/>
      <c r="F159" s="239" t="s">
        <v>180</v>
      </c>
      <c r="G159" s="237"/>
      <c r="H159" s="240" t="n">
        <v>98.08</v>
      </c>
      <c r="I159" s="241"/>
      <c r="J159" s="237"/>
      <c r="K159" s="237"/>
      <c r="L159" s="242"/>
      <c r="M159" s="243"/>
      <c r="N159" s="244"/>
      <c r="O159" s="244"/>
      <c r="P159" s="244"/>
      <c r="Q159" s="244"/>
      <c r="R159" s="244"/>
      <c r="S159" s="244"/>
      <c r="T159" s="245"/>
      <c r="AT159" s="246" t="s">
        <v>154</v>
      </c>
      <c r="AU159" s="246" t="s">
        <v>85</v>
      </c>
      <c r="AV159" s="235" t="s">
        <v>150</v>
      </c>
      <c r="AW159" s="235" t="s">
        <v>39</v>
      </c>
      <c r="AX159" s="235" t="s">
        <v>24</v>
      </c>
      <c r="AY159" s="246" t="s">
        <v>143</v>
      </c>
    </row>
    <row r="160" s="191" customFormat="true" ht="29.9" hidden="false" customHeight="true" outlineLevel="0" collapsed="false">
      <c r="B160" s="192"/>
      <c r="C160" s="193"/>
      <c r="D160" s="194" t="s">
        <v>75</v>
      </c>
      <c r="E160" s="206" t="s">
        <v>254</v>
      </c>
      <c r="F160" s="206" t="s">
        <v>255</v>
      </c>
      <c r="G160" s="193"/>
      <c r="H160" s="193"/>
      <c r="I160" s="196"/>
      <c r="J160" s="207" t="n">
        <f aca="false">BK160</f>
        <v>0</v>
      </c>
      <c r="K160" s="193"/>
      <c r="L160" s="198"/>
      <c r="M160" s="199"/>
      <c r="N160" s="200"/>
      <c r="O160" s="200"/>
      <c r="P160" s="201" t="n">
        <f aca="false">SUM(P161:P169)</f>
        <v>0</v>
      </c>
      <c r="Q160" s="200"/>
      <c r="R160" s="201" t="n">
        <f aca="false">SUM(R161:R169)</f>
        <v>0</v>
      </c>
      <c r="S160" s="200"/>
      <c r="T160" s="202" t="n">
        <f aca="false">SUM(T161:T169)</f>
        <v>0</v>
      </c>
      <c r="AR160" s="203" t="s">
        <v>24</v>
      </c>
      <c r="AT160" s="204" t="s">
        <v>75</v>
      </c>
      <c r="AU160" s="204" t="s">
        <v>24</v>
      </c>
      <c r="AY160" s="203" t="s">
        <v>143</v>
      </c>
      <c r="BK160" s="205" t="n">
        <f aca="false">SUM(BK161:BK169)</f>
        <v>0</v>
      </c>
    </row>
    <row r="161" s="30" customFormat="true" ht="25.5" hidden="false" customHeight="true" outlineLevel="0" collapsed="false">
      <c r="B161" s="31"/>
      <c r="C161" s="208" t="s">
        <v>256</v>
      </c>
      <c r="D161" s="208" t="s">
        <v>145</v>
      </c>
      <c r="E161" s="209" t="s">
        <v>257</v>
      </c>
      <c r="F161" s="210" t="s">
        <v>258</v>
      </c>
      <c r="G161" s="211" t="s">
        <v>259</v>
      </c>
      <c r="H161" s="212" t="n">
        <v>30.774</v>
      </c>
      <c r="I161" s="213"/>
      <c r="J161" s="214" t="n">
        <f aca="false">ROUND(I161*H161,2)</f>
        <v>0</v>
      </c>
      <c r="K161" s="210" t="s">
        <v>149</v>
      </c>
      <c r="L161" s="57"/>
      <c r="M161" s="215"/>
      <c r="N161" s="216" t="s">
        <v>47</v>
      </c>
      <c r="O161" s="32"/>
      <c r="P161" s="217" t="n">
        <f aca="false">O161*H161</f>
        <v>0</v>
      </c>
      <c r="Q161" s="217" t="n">
        <v>0</v>
      </c>
      <c r="R161" s="217" t="n">
        <f aca="false">Q161*H161</f>
        <v>0</v>
      </c>
      <c r="S161" s="217" t="n">
        <v>0</v>
      </c>
      <c r="T161" s="218" t="n">
        <f aca="false">S161*H161</f>
        <v>0</v>
      </c>
      <c r="AR161" s="10" t="s">
        <v>150</v>
      </c>
      <c r="AT161" s="10" t="s">
        <v>145</v>
      </c>
      <c r="AU161" s="10" t="s">
        <v>85</v>
      </c>
      <c r="AY161" s="10" t="s">
        <v>14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4</v>
      </c>
      <c r="BK161" s="219" t="n">
        <f aca="false">ROUND(I161*H161,2)</f>
        <v>0</v>
      </c>
      <c r="BL161" s="10" t="s">
        <v>150</v>
      </c>
      <c r="BM161" s="10" t="s">
        <v>260</v>
      </c>
    </row>
    <row r="162" s="30" customFormat="true" ht="12.8" hidden="false" customHeight="false" outlineLevel="0" collapsed="false">
      <c r="B162" s="31"/>
      <c r="C162" s="59"/>
      <c r="D162" s="220" t="s">
        <v>152</v>
      </c>
      <c r="E162" s="59"/>
      <c r="F162" s="221" t="s">
        <v>261</v>
      </c>
      <c r="G162" s="59"/>
      <c r="H162" s="59"/>
      <c r="I162" s="176"/>
      <c r="J162" s="59"/>
      <c r="K162" s="59"/>
      <c r="L162" s="57"/>
      <c r="M162" s="222"/>
      <c r="N162" s="32"/>
      <c r="O162" s="32"/>
      <c r="P162" s="32"/>
      <c r="Q162" s="32"/>
      <c r="R162" s="32"/>
      <c r="S162" s="32"/>
      <c r="T162" s="79"/>
      <c r="AT162" s="10" t="s">
        <v>152</v>
      </c>
      <c r="AU162" s="10" t="s">
        <v>85</v>
      </c>
    </row>
    <row r="163" s="30" customFormat="true" ht="25.5" hidden="false" customHeight="true" outlineLevel="0" collapsed="false">
      <c r="B163" s="31"/>
      <c r="C163" s="208" t="s">
        <v>262</v>
      </c>
      <c r="D163" s="208" t="s">
        <v>145</v>
      </c>
      <c r="E163" s="209" t="s">
        <v>263</v>
      </c>
      <c r="F163" s="210" t="s">
        <v>264</v>
      </c>
      <c r="G163" s="211" t="s">
        <v>259</v>
      </c>
      <c r="H163" s="212" t="n">
        <v>30.774</v>
      </c>
      <c r="I163" s="213"/>
      <c r="J163" s="214" t="n">
        <f aca="false">ROUND(I163*H163,2)</f>
        <v>0</v>
      </c>
      <c r="K163" s="210" t="s">
        <v>149</v>
      </c>
      <c r="L163" s="57"/>
      <c r="M163" s="215"/>
      <c r="N163" s="216" t="s">
        <v>47</v>
      </c>
      <c r="O163" s="32"/>
      <c r="P163" s="217" t="n">
        <f aca="false">O163*H163</f>
        <v>0</v>
      </c>
      <c r="Q163" s="217" t="n">
        <v>0</v>
      </c>
      <c r="R163" s="217" t="n">
        <f aca="false">Q163*H163</f>
        <v>0</v>
      </c>
      <c r="S163" s="217" t="n">
        <v>0</v>
      </c>
      <c r="T163" s="218" t="n">
        <f aca="false">S163*H163</f>
        <v>0</v>
      </c>
      <c r="AR163" s="10" t="s">
        <v>150</v>
      </c>
      <c r="AT163" s="10" t="s">
        <v>145</v>
      </c>
      <c r="AU163" s="10" t="s">
        <v>85</v>
      </c>
      <c r="AY163" s="10" t="s">
        <v>14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4</v>
      </c>
      <c r="BK163" s="219" t="n">
        <f aca="false">ROUND(I163*H163,2)</f>
        <v>0</v>
      </c>
      <c r="BL163" s="10" t="s">
        <v>150</v>
      </c>
      <c r="BM163" s="10" t="s">
        <v>265</v>
      </c>
    </row>
    <row r="164" s="30" customFormat="true" ht="12.8" hidden="false" customHeight="false" outlineLevel="0" collapsed="false">
      <c r="B164" s="31"/>
      <c r="C164" s="59"/>
      <c r="D164" s="220" t="s">
        <v>152</v>
      </c>
      <c r="E164" s="59"/>
      <c r="F164" s="221" t="s">
        <v>266</v>
      </c>
      <c r="G164" s="59"/>
      <c r="H164" s="59"/>
      <c r="I164" s="176"/>
      <c r="J164" s="59"/>
      <c r="K164" s="59"/>
      <c r="L164" s="57"/>
      <c r="M164" s="222"/>
      <c r="N164" s="32"/>
      <c r="O164" s="32"/>
      <c r="P164" s="32"/>
      <c r="Q164" s="32"/>
      <c r="R164" s="32"/>
      <c r="S164" s="32"/>
      <c r="T164" s="79"/>
      <c r="AT164" s="10" t="s">
        <v>152</v>
      </c>
      <c r="AU164" s="10" t="s">
        <v>85</v>
      </c>
    </row>
    <row r="165" s="30" customFormat="true" ht="25.5" hidden="false" customHeight="true" outlineLevel="0" collapsed="false">
      <c r="B165" s="31"/>
      <c r="C165" s="208" t="s">
        <v>267</v>
      </c>
      <c r="D165" s="208" t="s">
        <v>145</v>
      </c>
      <c r="E165" s="209" t="s">
        <v>268</v>
      </c>
      <c r="F165" s="210" t="s">
        <v>269</v>
      </c>
      <c r="G165" s="211" t="s">
        <v>259</v>
      </c>
      <c r="H165" s="212" t="n">
        <v>615.48</v>
      </c>
      <c r="I165" s="213"/>
      <c r="J165" s="214" t="n">
        <f aca="false">ROUND(I165*H165,2)</f>
        <v>0</v>
      </c>
      <c r="K165" s="210" t="s">
        <v>149</v>
      </c>
      <c r="L165" s="57"/>
      <c r="M165" s="215"/>
      <c r="N165" s="216" t="s">
        <v>47</v>
      </c>
      <c r="O165" s="32"/>
      <c r="P165" s="217" t="n">
        <f aca="false">O165*H165</f>
        <v>0</v>
      </c>
      <c r="Q165" s="217" t="n">
        <v>0</v>
      </c>
      <c r="R165" s="217" t="n">
        <f aca="false">Q165*H165</f>
        <v>0</v>
      </c>
      <c r="S165" s="217" t="n">
        <v>0</v>
      </c>
      <c r="T165" s="218" t="n">
        <f aca="false">S165*H165</f>
        <v>0</v>
      </c>
      <c r="AR165" s="10" t="s">
        <v>150</v>
      </c>
      <c r="AT165" s="10" t="s">
        <v>145</v>
      </c>
      <c r="AU165" s="10" t="s">
        <v>85</v>
      </c>
      <c r="AY165" s="10" t="s">
        <v>14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4</v>
      </c>
      <c r="BK165" s="219" t="n">
        <f aca="false">ROUND(I165*H165,2)</f>
        <v>0</v>
      </c>
      <c r="BL165" s="10" t="s">
        <v>150</v>
      </c>
      <c r="BM165" s="10" t="s">
        <v>270</v>
      </c>
    </row>
    <row r="166" s="30" customFormat="true" ht="12.8" hidden="false" customHeight="false" outlineLevel="0" collapsed="false">
      <c r="B166" s="31"/>
      <c r="C166" s="59"/>
      <c r="D166" s="220" t="s">
        <v>152</v>
      </c>
      <c r="E166" s="59"/>
      <c r="F166" s="221" t="s">
        <v>266</v>
      </c>
      <c r="G166" s="59"/>
      <c r="H166" s="59"/>
      <c r="I166" s="176"/>
      <c r="J166" s="59"/>
      <c r="K166" s="59"/>
      <c r="L166" s="57"/>
      <c r="M166" s="222"/>
      <c r="N166" s="32"/>
      <c r="O166" s="32"/>
      <c r="P166" s="32"/>
      <c r="Q166" s="32"/>
      <c r="R166" s="32"/>
      <c r="S166" s="32"/>
      <c r="T166" s="79"/>
      <c r="AT166" s="10" t="s">
        <v>152</v>
      </c>
      <c r="AU166" s="10" t="s">
        <v>85</v>
      </c>
    </row>
    <row r="167" s="223" customFormat="true" ht="12.8" hidden="false" customHeight="false" outlineLevel="0" collapsed="false">
      <c r="B167" s="224"/>
      <c r="C167" s="225"/>
      <c r="D167" s="220" t="s">
        <v>154</v>
      </c>
      <c r="E167" s="225"/>
      <c r="F167" s="227" t="s">
        <v>271</v>
      </c>
      <c r="G167" s="225"/>
      <c r="H167" s="228" t="n">
        <v>615.48</v>
      </c>
      <c r="I167" s="229"/>
      <c r="J167" s="225"/>
      <c r="K167" s="225"/>
      <c r="L167" s="230"/>
      <c r="M167" s="231"/>
      <c r="N167" s="232"/>
      <c r="O167" s="232"/>
      <c r="P167" s="232"/>
      <c r="Q167" s="232"/>
      <c r="R167" s="232"/>
      <c r="S167" s="232"/>
      <c r="T167" s="233"/>
      <c r="AT167" s="234" t="s">
        <v>154</v>
      </c>
      <c r="AU167" s="234" t="s">
        <v>85</v>
      </c>
      <c r="AV167" s="223" t="s">
        <v>85</v>
      </c>
      <c r="AW167" s="223" t="s">
        <v>6</v>
      </c>
      <c r="AX167" s="223" t="s">
        <v>24</v>
      </c>
      <c r="AY167" s="234" t="s">
        <v>143</v>
      </c>
    </row>
    <row r="168" s="30" customFormat="true" ht="16.5" hidden="false" customHeight="true" outlineLevel="0" collapsed="false">
      <c r="B168" s="31"/>
      <c r="C168" s="208" t="s">
        <v>272</v>
      </c>
      <c r="D168" s="208" t="s">
        <v>145</v>
      </c>
      <c r="E168" s="209" t="s">
        <v>273</v>
      </c>
      <c r="F168" s="210" t="s">
        <v>274</v>
      </c>
      <c r="G168" s="211" t="s">
        <v>259</v>
      </c>
      <c r="H168" s="212" t="n">
        <v>30.774</v>
      </c>
      <c r="I168" s="213"/>
      <c r="J168" s="214" t="n">
        <f aca="false">ROUND(I168*H168,2)</f>
        <v>0</v>
      </c>
      <c r="K168" s="210" t="s">
        <v>149</v>
      </c>
      <c r="L168" s="57"/>
      <c r="M168" s="215"/>
      <c r="N168" s="216" t="s">
        <v>47</v>
      </c>
      <c r="O168" s="32"/>
      <c r="P168" s="217" t="n">
        <f aca="false">O168*H168</f>
        <v>0</v>
      </c>
      <c r="Q168" s="217" t="n">
        <v>0</v>
      </c>
      <c r="R168" s="217" t="n">
        <f aca="false">Q168*H168</f>
        <v>0</v>
      </c>
      <c r="S168" s="217" t="n">
        <v>0</v>
      </c>
      <c r="T168" s="218" t="n">
        <f aca="false">S168*H168</f>
        <v>0</v>
      </c>
      <c r="AR168" s="10" t="s">
        <v>150</v>
      </c>
      <c r="AT168" s="10" t="s">
        <v>145</v>
      </c>
      <c r="AU168" s="10" t="s">
        <v>85</v>
      </c>
      <c r="AY168" s="10" t="s">
        <v>14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4</v>
      </c>
      <c r="BK168" s="219" t="n">
        <f aca="false">ROUND(I168*H168,2)</f>
        <v>0</v>
      </c>
      <c r="BL168" s="10" t="s">
        <v>150</v>
      </c>
      <c r="BM168" s="10" t="s">
        <v>275</v>
      </c>
    </row>
    <row r="169" s="30" customFormat="true" ht="12.8" hidden="false" customHeight="false" outlineLevel="0" collapsed="false">
      <c r="B169" s="31"/>
      <c r="C169" s="59"/>
      <c r="D169" s="220" t="s">
        <v>152</v>
      </c>
      <c r="E169" s="59"/>
      <c r="F169" s="221" t="s">
        <v>276</v>
      </c>
      <c r="G169" s="59"/>
      <c r="H169" s="59"/>
      <c r="I169" s="176"/>
      <c r="J169" s="59"/>
      <c r="K169" s="59"/>
      <c r="L169" s="57"/>
      <c r="M169" s="222"/>
      <c r="N169" s="32"/>
      <c r="O169" s="32"/>
      <c r="P169" s="32"/>
      <c r="Q169" s="32"/>
      <c r="R169" s="32"/>
      <c r="S169" s="32"/>
      <c r="T169" s="79"/>
      <c r="AT169" s="10" t="s">
        <v>152</v>
      </c>
      <c r="AU169" s="10" t="s">
        <v>85</v>
      </c>
    </row>
    <row r="170" s="191" customFormat="true" ht="29.9" hidden="false" customHeight="true" outlineLevel="0" collapsed="false">
      <c r="B170" s="192"/>
      <c r="C170" s="193"/>
      <c r="D170" s="194" t="s">
        <v>75</v>
      </c>
      <c r="E170" s="206" t="s">
        <v>277</v>
      </c>
      <c r="F170" s="206" t="s">
        <v>278</v>
      </c>
      <c r="G170" s="193"/>
      <c r="H170" s="193"/>
      <c r="I170" s="196"/>
      <c r="J170" s="207" t="n">
        <f aca="false">BK170</f>
        <v>0</v>
      </c>
      <c r="K170" s="193"/>
      <c r="L170" s="198"/>
      <c r="M170" s="199"/>
      <c r="N170" s="200"/>
      <c r="O170" s="200"/>
      <c r="P170" s="201" t="n">
        <f aca="false">SUM(P171:P172)</f>
        <v>0</v>
      </c>
      <c r="Q170" s="200"/>
      <c r="R170" s="201" t="n">
        <f aca="false">SUM(R171:R172)</f>
        <v>0</v>
      </c>
      <c r="S170" s="200"/>
      <c r="T170" s="202" t="n">
        <f aca="false">SUM(T171:T172)</f>
        <v>0</v>
      </c>
      <c r="AR170" s="203" t="s">
        <v>24</v>
      </c>
      <c r="AT170" s="204" t="s">
        <v>75</v>
      </c>
      <c r="AU170" s="204" t="s">
        <v>24</v>
      </c>
      <c r="AY170" s="203" t="s">
        <v>143</v>
      </c>
      <c r="BK170" s="205" t="n">
        <f aca="false">SUM(BK171:BK172)</f>
        <v>0</v>
      </c>
    </row>
    <row r="171" s="30" customFormat="true" ht="38.25" hidden="false" customHeight="true" outlineLevel="0" collapsed="false">
      <c r="B171" s="31"/>
      <c r="C171" s="208" t="s">
        <v>279</v>
      </c>
      <c r="D171" s="208" t="s">
        <v>145</v>
      </c>
      <c r="E171" s="209" t="s">
        <v>280</v>
      </c>
      <c r="F171" s="210" t="s">
        <v>281</v>
      </c>
      <c r="G171" s="211" t="s">
        <v>259</v>
      </c>
      <c r="H171" s="212" t="n">
        <v>0.052</v>
      </c>
      <c r="I171" s="213"/>
      <c r="J171" s="214" t="n">
        <f aca="false">ROUND(I171*H171,2)</f>
        <v>0</v>
      </c>
      <c r="K171" s="210" t="s">
        <v>149</v>
      </c>
      <c r="L171" s="57"/>
      <c r="M171" s="215"/>
      <c r="N171" s="216" t="s">
        <v>47</v>
      </c>
      <c r="O171" s="32"/>
      <c r="P171" s="217" t="n">
        <f aca="false">O171*H171</f>
        <v>0</v>
      </c>
      <c r="Q171" s="217" t="n">
        <v>0</v>
      </c>
      <c r="R171" s="217" t="n">
        <f aca="false">Q171*H171</f>
        <v>0</v>
      </c>
      <c r="S171" s="217" t="n">
        <v>0</v>
      </c>
      <c r="T171" s="218" t="n">
        <f aca="false">S171*H171</f>
        <v>0</v>
      </c>
      <c r="AR171" s="10" t="s">
        <v>150</v>
      </c>
      <c r="AT171" s="10" t="s">
        <v>145</v>
      </c>
      <c r="AU171" s="10" t="s">
        <v>85</v>
      </c>
      <c r="AY171" s="10" t="s">
        <v>14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4</v>
      </c>
      <c r="BK171" s="219" t="n">
        <f aca="false">ROUND(I171*H171,2)</f>
        <v>0</v>
      </c>
      <c r="BL171" s="10" t="s">
        <v>150</v>
      </c>
      <c r="BM171" s="10" t="s">
        <v>282</v>
      </c>
    </row>
    <row r="172" s="30" customFormat="true" ht="12.8" hidden="false" customHeight="false" outlineLevel="0" collapsed="false">
      <c r="B172" s="31"/>
      <c r="C172" s="59"/>
      <c r="D172" s="220" t="s">
        <v>152</v>
      </c>
      <c r="E172" s="59"/>
      <c r="F172" s="221" t="s">
        <v>283</v>
      </c>
      <c r="G172" s="59"/>
      <c r="H172" s="59"/>
      <c r="I172" s="176"/>
      <c r="J172" s="59"/>
      <c r="K172" s="59"/>
      <c r="L172" s="57"/>
      <c r="M172" s="222"/>
      <c r="N172" s="32"/>
      <c r="O172" s="32"/>
      <c r="P172" s="32"/>
      <c r="Q172" s="32"/>
      <c r="R172" s="32"/>
      <c r="S172" s="32"/>
      <c r="T172" s="79"/>
      <c r="AT172" s="10" t="s">
        <v>152</v>
      </c>
      <c r="AU172" s="10" t="s">
        <v>85</v>
      </c>
    </row>
    <row r="173" s="191" customFormat="true" ht="37.45" hidden="false" customHeight="true" outlineLevel="0" collapsed="false">
      <c r="B173" s="192"/>
      <c r="C173" s="193"/>
      <c r="D173" s="194" t="s">
        <v>75</v>
      </c>
      <c r="E173" s="195" t="s">
        <v>284</v>
      </c>
      <c r="F173" s="195" t="s">
        <v>285</v>
      </c>
      <c r="G173" s="193"/>
      <c r="H173" s="193"/>
      <c r="I173" s="196"/>
      <c r="J173" s="197" t="n">
        <f aca="false">BK173</f>
        <v>0</v>
      </c>
      <c r="K173" s="193"/>
      <c r="L173" s="198"/>
      <c r="M173" s="199"/>
      <c r="N173" s="200"/>
      <c r="O173" s="200"/>
      <c r="P173" s="201" t="n">
        <f aca="false">P174+P201+P206</f>
        <v>0</v>
      </c>
      <c r="Q173" s="200"/>
      <c r="R173" s="201" t="n">
        <f aca="false">R174+R201+R206</f>
        <v>0</v>
      </c>
      <c r="S173" s="200"/>
      <c r="T173" s="202" t="n">
        <f aca="false">T174+T201+T206</f>
        <v>1.821595</v>
      </c>
      <c r="AR173" s="203" t="s">
        <v>85</v>
      </c>
      <c r="AT173" s="204" t="s">
        <v>75</v>
      </c>
      <c r="AU173" s="204" t="s">
        <v>76</v>
      </c>
      <c r="AY173" s="203" t="s">
        <v>143</v>
      </c>
      <c r="BK173" s="205" t="n">
        <f aca="false">BK174+BK201+BK206</f>
        <v>0</v>
      </c>
    </row>
    <row r="174" s="191" customFormat="true" ht="19.9" hidden="false" customHeight="true" outlineLevel="0" collapsed="false">
      <c r="B174" s="192"/>
      <c r="C174" s="193"/>
      <c r="D174" s="194" t="s">
        <v>75</v>
      </c>
      <c r="E174" s="206" t="s">
        <v>286</v>
      </c>
      <c r="F174" s="206" t="s">
        <v>287</v>
      </c>
      <c r="G174" s="193"/>
      <c r="H174" s="193"/>
      <c r="I174" s="196"/>
      <c r="J174" s="207" t="n">
        <f aca="false">BK174</f>
        <v>0</v>
      </c>
      <c r="K174" s="193"/>
      <c r="L174" s="198"/>
      <c r="M174" s="199"/>
      <c r="N174" s="200"/>
      <c r="O174" s="200"/>
      <c r="P174" s="201" t="n">
        <f aca="false">SUM(P175:P200)</f>
        <v>0</v>
      </c>
      <c r="Q174" s="200"/>
      <c r="R174" s="201" t="n">
        <f aca="false">SUM(R175:R200)</f>
        <v>0</v>
      </c>
      <c r="S174" s="200"/>
      <c r="T174" s="202" t="n">
        <f aca="false">SUM(T175:T200)</f>
        <v>0.653</v>
      </c>
      <c r="AR174" s="203" t="s">
        <v>85</v>
      </c>
      <c r="AT174" s="204" t="s">
        <v>75</v>
      </c>
      <c r="AU174" s="204" t="s">
        <v>24</v>
      </c>
      <c r="AY174" s="203" t="s">
        <v>143</v>
      </c>
      <c r="BK174" s="205" t="n">
        <f aca="false">SUM(BK175:BK200)</f>
        <v>0</v>
      </c>
    </row>
    <row r="175" s="30" customFormat="true" ht="38.25" hidden="false" customHeight="true" outlineLevel="0" collapsed="false">
      <c r="B175" s="31"/>
      <c r="C175" s="208" t="s">
        <v>9</v>
      </c>
      <c r="D175" s="208" t="s">
        <v>145</v>
      </c>
      <c r="E175" s="209" t="s">
        <v>288</v>
      </c>
      <c r="F175" s="210" t="s">
        <v>289</v>
      </c>
      <c r="G175" s="211" t="s">
        <v>160</v>
      </c>
      <c r="H175" s="212" t="n">
        <v>10</v>
      </c>
      <c r="I175" s="213"/>
      <c r="J175" s="214" t="n">
        <f aca="false">ROUND(I175*H175,2)</f>
        <v>0</v>
      </c>
      <c r="K175" s="210" t="s">
        <v>149</v>
      </c>
      <c r="L175" s="57"/>
      <c r="M175" s="215"/>
      <c r="N175" s="216" t="s">
        <v>47</v>
      </c>
      <c r="O175" s="32"/>
      <c r="P175" s="217" t="n">
        <f aca="false">O175*H175</f>
        <v>0</v>
      </c>
      <c r="Q175" s="217" t="n">
        <v>0</v>
      </c>
      <c r="R175" s="217" t="n">
        <f aca="false">Q175*H175</f>
        <v>0</v>
      </c>
      <c r="S175" s="217" t="n">
        <v>0.0125</v>
      </c>
      <c r="T175" s="218" t="n">
        <f aca="false">S175*H175</f>
        <v>0.125</v>
      </c>
      <c r="AR175" s="10" t="s">
        <v>256</v>
      </c>
      <c r="AT175" s="10" t="s">
        <v>145</v>
      </c>
      <c r="AU175" s="10" t="s">
        <v>85</v>
      </c>
      <c r="AY175" s="10" t="s">
        <v>14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4</v>
      </c>
      <c r="BK175" s="219" t="n">
        <f aca="false">ROUND(I175*H175,2)</f>
        <v>0</v>
      </c>
      <c r="BL175" s="10" t="s">
        <v>256</v>
      </c>
      <c r="BM175" s="10" t="s">
        <v>290</v>
      </c>
    </row>
    <row r="176" s="30" customFormat="true" ht="12.8" hidden="false" customHeight="false" outlineLevel="0" collapsed="false">
      <c r="B176" s="31"/>
      <c r="C176" s="59"/>
      <c r="D176" s="220" t="s">
        <v>152</v>
      </c>
      <c r="E176" s="59"/>
      <c r="F176" s="221" t="s">
        <v>291</v>
      </c>
      <c r="G176" s="59"/>
      <c r="H176" s="59"/>
      <c r="I176" s="176"/>
      <c r="J176" s="59"/>
      <c r="K176" s="59"/>
      <c r="L176" s="57"/>
      <c r="M176" s="222"/>
      <c r="N176" s="32"/>
      <c r="O176" s="32"/>
      <c r="P176" s="32"/>
      <c r="Q176" s="32"/>
      <c r="R176" s="32"/>
      <c r="S176" s="32"/>
      <c r="T176" s="79"/>
      <c r="AT176" s="10" t="s">
        <v>152</v>
      </c>
      <c r="AU176" s="10" t="s">
        <v>85</v>
      </c>
    </row>
    <row r="177" s="247" customFormat="true" ht="12.8" hidden="false" customHeight="false" outlineLevel="0" collapsed="false">
      <c r="B177" s="248"/>
      <c r="C177" s="249"/>
      <c r="D177" s="220" t="s">
        <v>154</v>
      </c>
      <c r="E177" s="250"/>
      <c r="F177" s="251" t="s">
        <v>292</v>
      </c>
      <c r="G177" s="249"/>
      <c r="H177" s="250"/>
      <c r="I177" s="252"/>
      <c r="J177" s="249"/>
      <c r="K177" s="249"/>
      <c r="L177" s="253"/>
      <c r="M177" s="254"/>
      <c r="N177" s="255"/>
      <c r="O177" s="255"/>
      <c r="P177" s="255"/>
      <c r="Q177" s="255"/>
      <c r="R177" s="255"/>
      <c r="S177" s="255"/>
      <c r="T177" s="256"/>
      <c r="AT177" s="257" t="s">
        <v>154</v>
      </c>
      <c r="AU177" s="257" t="s">
        <v>85</v>
      </c>
      <c r="AV177" s="247" t="s">
        <v>24</v>
      </c>
      <c r="AW177" s="247" t="s">
        <v>39</v>
      </c>
      <c r="AX177" s="247" t="s">
        <v>76</v>
      </c>
      <c r="AY177" s="257" t="s">
        <v>143</v>
      </c>
    </row>
    <row r="178" s="223" customFormat="true" ht="12.8" hidden="false" customHeight="false" outlineLevel="0" collapsed="false">
      <c r="B178" s="224"/>
      <c r="C178" s="225"/>
      <c r="D178" s="220" t="s">
        <v>154</v>
      </c>
      <c r="E178" s="226"/>
      <c r="F178" s="227" t="s">
        <v>293</v>
      </c>
      <c r="G178" s="225"/>
      <c r="H178" s="228" t="n">
        <v>10</v>
      </c>
      <c r="I178" s="229"/>
      <c r="J178" s="225"/>
      <c r="K178" s="225"/>
      <c r="L178" s="230"/>
      <c r="M178" s="231"/>
      <c r="N178" s="232"/>
      <c r="O178" s="232"/>
      <c r="P178" s="232"/>
      <c r="Q178" s="232"/>
      <c r="R178" s="232"/>
      <c r="S178" s="232"/>
      <c r="T178" s="233"/>
      <c r="AT178" s="234" t="s">
        <v>154</v>
      </c>
      <c r="AU178" s="234" t="s">
        <v>85</v>
      </c>
      <c r="AV178" s="223" t="s">
        <v>85</v>
      </c>
      <c r="AW178" s="223" t="s">
        <v>39</v>
      </c>
      <c r="AX178" s="223" t="s">
        <v>76</v>
      </c>
      <c r="AY178" s="234" t="s">
        <v>143</v>
      </c>
    </row>
    <row r="179" s="223" customFormat="true" ht="12.8" hidden="false" customHeight="false" outlineLevel="0" collapsed="false">
      <c r="B179" s="224"/>
      <c r="C179" s="225"/>
      <c r="D179" s="220" t="s">
        <v>154</v>
      </c>
      <c r="E179" s="226"/>
      <c r="F179" s="227" t="s">
        <v>294</v>
      </c>
      <c r="G179" s="225"/>
      <c r="H179" s="228" t="n">
        <v>0</v>
      </c>
      <c r="I179" s="229"/>
      <c r="J179" s="225"/>
      <c r="K179" s="225"/>
      <c r="L179" s="230"/>
      <c r="M179" s="231"/>
      <c r="N179" s="232"/>
      <c r="O179" s="232"/>
      <c r="P179" s="232"/>
      <c r="Q179" s="232"/>
      <c r="R179" s="232"/>
      <c r="S179" s="232"/>
      <c r="T179" s="233"/>
      <c r="AT179" s="234" t="s">
        <v>154</v>
      </c>
      <c r="AU179" s="234" t="s">
        <v>85</v>
      </c>
      <c r="AV179" s="223" t="s">
        <v>85</v>
      </c>
      <c r="AW179" s="223" t="s">
        <v>39</v>
      </c>
      <c r="AX179" s="223" t="s">
        <v>76</v>
      </c>
      <c r="AY179" s="234" t="s">
        <v>143</v>
      </c>
    </row>
    <row r="180" s="223" customFormat="true" ht="12.8" hidden="false" customHeight="false" outlineLevel="0" collapsed="false">
      <c r="B180" s="224"/>
      <c r="C180" s="225"/>
      <c r="D180" s="220" t="s">
        <v>154</v>
      </c>
      <c r="E180" s="226"/>
      <c r="F180" s="227" t="s">
        <v>216</v>
      </c>
      <c r="G180" s="225"/>
      <c r="H180" s="228" t="n">
        <v>0</v>
      </c>
      <c r="I180" s="229"/>
      <c r="J180" s="225"/>
      <c r="K180" s="225"/>
      <c r="L180" s="230"/>
      <c r="M180" s="231"/>
      <c r="N180" s="232"/>
      <c r="O180" s="232"/>
      <c r="P180" s="232"/>
      <c r="Q180" s="232"/>
      <c r="R180" s="232"/>
      <c r="S180" s="232"/>
      <c r="T180" s="233"/>
      <c r="AT180" s="234" t="s">
        <v>154</v>
      </c>
      <c r="AU180" s="234" t="s">
        <v>85</v>
      </c>
      <c r="AV180" s="223" t="s">
        <v>85</v>
      </c>
      <c r="AW180" s="223" t="s">
        <v>39</v>
      </c>
      <c r="AX180" s="223" t="s">
        <v>76</v>
      </c>
      <c r="AY180" s="234" t="s">
        <v>143</v>
      </c>
    </row>
    <row r="181" s="223" customFormat="true" ht="12.8" hidden="false" customHeight="false" outlineLevel="0" collapsed="false">
      <c r="B181" s="224"/>
      <c r="C181" s="225"/>
      <c r="D181" s="220" t="s">
        <v>154</v>
      </c>
      <c r="E181" s="226"/>
      <c r="F181" s="227" t="s">
        <v>217</v>
      </c>
      <c r="G181" s="225"/>
      <c r="H181" s="228" t="n">
        <v>0</v>
      </c>
      <c r="I181" s="229"/>
      <c r="J181" s="225"/>
      <c r="K181" s="225"/>
      <c r="L181" s="230"/>
      <c r="M181" s="231"/>
      <c r="N181" s="232"/>
      <c r="O181" s="232"/>
      <c r="P181" s="232"/>
      <c r="Q181" s="232"/>
      <c r="R181" s="232"/>
      <c r="S181" s="232"/>
      <c r="T181" s="233"/>
      <c r="AT181" s="234" t="s">
        <v>154</v>
      </c>
      <c r="AU181" s="234" t="s">
        <v>85</v>
      </c>
      <c r="AV181" s="223" t="s">
        <v>85</v>
      </c>
      <c r="AW181" s="223" t="s">
        <v>39</v>
      </c>
      <c r="AX181" s="223" t="s">
        <v>76</v>
      </c>
      <c r="AY181" s="234" t="s">
        <v>143</v>
      </c>
    </row>
    <row r="182" s="247" customFormat="true" ht="12.8" hidden="false" customHeight="false" outlineLevel="0" collapsed="false">
      <c r="B182" s="248"/>
      <c r="C182" s="249"/>
      <c r="D182" s="220" t="s">
        <v>154</v>
      </c>
      <c r="E182" s="250"/>
      <c r="F182" s="251" t="s">
        <v>295</v>
      </c>
      <c r="G182" s="249"/>
      <c r="H182" s="250"/>
      <c r="I182" s="252"/>
      <c r="J182" s="249"/>
      <c r="K182" s="249"/>
      <c r="L182" s="253"/>
      <c r="M182" s="254"/>
      <c r="N182" s="255"/>
      <c r="O182" s="255"/>
      <c r="P182" s="255"/>
      <c r="Q182" s="255"/>
      <c r="R182" s="255"/>
      <c r="S182" s="255"/>
      <c r="T182" s="256"/>
      <c r="AT182" s="257" t="s">
        <v>154</v>
      </c>
      <c r="AU182" s="257" t="s">
        <v>85</v>
      </c>
      <c r="AV182" s="247" t="s">
        <v>24</v>
      </c>
      <c r="AW182" s="247" t="s">
        <v>39</v>
      </c>
      <c r="AX182" s="247" t="s">
        <v>76</v>
      </c>
      <c r="AY182" s="257" t="s">
        <v>143</v>
      </c>
    </row>
    <row r="183" s="223" customFormat="true" ht="12.8" hidden="false" customHeight="false" outlineLevel="0" collapsed="false">
      <c r="B183" s="224"/>
      <c r="C183" s="225"/>
      <c r="D183" s="220" t="s">
        <v>154</v>
      </c>
      <c r="E183" s="226"/>
      <c r="F183" s="227" t="s">
        <v>214</v>
      </c>
      <c r="G183" s="225"/>
      <c r="H183" s="228" t="n">
        <v>0</v>
      </c>
      <c r="I183" s="229"/>
      <c r="J183" s="225"/>
      <c r="K183" s="225"/>
      <c r="L183" s="230"/>
      <c r="M183" s="231"/>
      <c r="N183" s="232"/>
      <c r="O183" s="232"/>
      <c r="P183" s="232"/>
      <c r="Q183" s="232"/>
      <c r="R183" s="232"/>
      <c r="S183" s="232"/>
      <c r="T183" s="233"/>
      <c r="AT183" s="234" t="s">
        <v>154</v>
      </c>
      <c r="AU183" s="234" t="s">
        <v>85</v>
      </c>
      <c r="AV183" s="223" t="s">
        <v>85</v>
      </c>
      <c r="AW183" s="223" t="s">
        <v>39</v>
      </c>
      <c r="AX183" s="223" t="s">
        <v>76</v>
      </c>
      <c r="AY183" s="234" t="s">
        <v>143</v>
      </c>
    </row>
    <row r="184" s="223" customFormat="true" ht="12.8" hidden="false" customHeight="false" outlineLevel="0" collapsed="false">
      <c r="B184" s="224"/>
      <c r="C184" s="225"/>
      <c r="D184" s="220" t="s">
        <v>154</v>
      </c>
      <c r="E184" s="226"/>
      <c r="F184" s="227" t="s">
        <v>294</v>
      </c>
      <c r="G184" s="225"/>
      <c r="H184" s="228" t="n">
        <v>0</v>
      </c>
      <c r="I184" s="229"/>
      <c r="J184" s="225"/>
      <c r="K184" s="225"/>
      <c r="L184" s="230"/>
      <c r="M184" s="231"/>
      <c r="N184" s="232"/>
      <c r="O184" s="232"/>
      <c r="P184" s="232"/>
      <c r="Q184" s="232"/>
      <c r="R184" s="232"/>
      <c r="S184" s="232"/>
      <c r="T184" s="233"/>
      <c r="AT184" s="234" t="s">
        <v>154</v>
      </c>
      <c r="AU184" s="234" t="s">
        <v>85</v>
      </c>
      <c r="AV184" s="223" t="s">
        <v>85</v>
      </c>
      <c r="AW184" s="223" t="s">
        <v>39</v>
      </c>
      <c r="AX184" s="223" t="s">
        <v>76</v>
      </c>
      <c r="AY184" s="234" t="s">
        <v>143</v>
      </c>
    </row>
    <row r="185" s="223" customFormat="true" ht="12.8" hidden="false" customHeight="false" outlineLevel="0" collapsed="false">
      <c r="B185" s="224"/>
      <c r="C185" s="225"/>
      <c r="D185" s="220" t="s">
        <v>154</v>
      </c>
      <c r="E185" s="226"/>
      <c r="F185" s="227" t="s">
        <v>216</v>
      </c>
      <c r="G185" s="225"/>
      <c r="H185" s="228" t="n">
        <v>0</v>
      </c>
      <c r="I185" s="229"/>
      <c r="J185" s="225"/>
      <c r="K185" s="225"/>
      <c r="L185" s="230"/>
      <c r="M185" s="231"/>
      <c r="N185" s="232"/>
      <c r="O185" s="232"/>
      <c r="P185" s="232"/>
      <c r="Q185" s="232"/>
      <c r="R185" s="232"/>
      <c r="S185" s="232"/>
      <c r="T185" s="233"/>
      <c r="AT185" s="234" t="s">
        <v>154</v>
      </c>
      <c r="AU185" s="234" t="s">
        <v>85</v>
      </c>
      <c r="AV185" s="223" t="s">
        <v>85</v>
      </c>
      <c r="AW185" s="223" t="s">
        <v>39</v>
      </c>
      <c r="AX185" s="223" t="s">
        <v>76</v>
      </c>
      <c r="AY185" s="234" t="s">
        <v>143</v>
      </c>
    </row>
    <row r="186" s="223" customFormat="true" ht="12.8" hidden="false" customHeight="false" outlineLevel="0" collapsed="false">
      <c r="B186" s="224"/>
      <c r="C186" s="225"/>
      <c r="D186" s="220" t="s">
        <v>154</v>
      </c>
      <c r="E186" s="226"/>
      <c r="F186" s="227" t="s">
        <v>296</v>
      </c>
      <c r="G186" s="225"/>
      <c r="H186" s="228" t="n">
        <v>0</v>
      </c>
      <c r="I186" s="229"/>
      <c r="J186" s="225"/>
      <c r="K186" s="225"/>
      <c r="L186" s="230"/>
      <c r="M186" s="231"/>
      <c r="N186" s="232"/>
      <c r="O186" s="232"/>
      <c r="P186" s="232"/>
      <c r="Q186" s="232"/>
      <c r="R186" s="232"/>
      <c r="S186" s="232"/>
      <c r="T186" s="233"/>
      <c r="AT186" s="234" t="s">
        <v>154</v>
      </c>
      <c r="AU186" s="234" t="s">
        <v>85</v>
      </c>
      <c r="AV186" s="223" t="s">
        <v>85</v>
      </c>
      <c r="AW186" s="223" t="s">
        <v>39</v>
      </c>
      <c r="AX186" s="223" t="s">
        <v>76</v>
      </c>
      <c r="AY186" s="234" t="s">
        <v>143</v>
      </c>
    </row>
    <row r="187" s="235" customFormat="true" ht="12.8" hidden="false" customHeight="false" outlineLevel="0" collapsed="false">
      <c r="B187" s="236"/>
      <c r="C187" s="237"/>
      <c r="D187" s="220" t="s">
        <v>154</v>
      </c>
      <c r="E187" s="238"/>
      <c r="F187" s="239" t="s">
        <v>180</v>
      </c>
      <c r="G187" s="237"/>
      <c r="H187" s="240" t="n">
        <v>10</v>
      </c>
      <c r="I187" s="241"/>
      <c r="J187" s="237"/>
      <c r="K187" s="237"/>
      <c r="L187" s="242"/>
      <c r="M187" s="243"/>
      <c r="N187" s="244"/>
      <c r="O187" s="244"/>
      <c r="P187" s="244"/>
      <c r="Q187" s="244"/>
      <c r="R187" s="244"/>
      <c r="S187" s="244"/>
      <c r="T187" s="245"/>
      <c r="AT187" s="246" t="s">
        <v>154</v>
      </c>
      <c r="AU187" s="246" t="s">
        <v>85</v>
      </c>
      <c r="AV187" s="235" t="s">
        <v>150</v>
      </c>
      <c r="AW187" s="235" t="s">
        <v>39</v>
      </c>
      <c r="AX187" s="235" t="s">
        <v>24</v>
      </c>
      <c r="AY187" s="246" t="s">
        <v>143</v>
      </c>
    </row>
    <row r="188" s="30" customFormat="true" ht="38.25" hidden="false" customHeight="true" outlineLevel="0" collapsed="false">
      <c r="B188" s="31"/>
      <c r="C188" s="208" t="s">
        <v>297</v>
      </c>
      <c r="D188" s="208" t="s">
        <v>145</v>
      </c>
      <c r="E188" s="209" t="s">
        <v>298</v>
      </c>
      <c r="F188" s="210" t="s">
        <v>299</v>
      </c>
      <c r="G188" s="211" t="s">
        <v>160</v>
      </c>
      <c r="H188" s="212" t="n">
        <v>22</v>
      </c>
      <c r="I188" s="213"/>
      <c r="J188" s="214" t="n">
        <f aca="false">ROUND(I188*H188,2)</f>
        <v>0</v>
      </c>
      <c r="K188" s="210" t="s">
        <v>149</v>
      </c>
      <c r="L188" s="57"/>
      <c r="M188" s="215"/>
      <c r="N188" s="216" t="s">
        <v>47</v>
      </c>
      <c r="O188" s="32"/>
      <c r="P188" s="217" t="n">
        <f aca="false">O188*H188</f>
        <v>0</v>
      </c>
      <c r="Q188" s="217" t="n">
        <v>0</v>
      </c>
      <c r="R188" s="217" t="n">
        <f aca="false">Q188*H188</f>
        <v>0</v>
      </c>
      <c r="S188" s="217" t="n">
        <v>0.024</v>
      </c>
      <c r="T188" s="218" t="n">
        <f aca="false">S188*H188</f>
        <v>0.528</v>
      </c>
      <c r="AR188" s="10" t="s">
        <v>256</v>
      </c>
      <c r="AT188" s="10" t="s">
        <v>145</v>
      </c>
      <c r="AU188" s="10" t="s">
        <v>85</v>
      </c>
      <c r="AY188" s="10" t="s">
        <v>14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4</v>
      </c>
      <c r="BK188" s="219" t="n">
        <f aca="false">ROUND(I188*H188,2)</f>
        <v>0</v>
      </c>
      <c r="BL188" s="10" t="s">
        <v>256</v>
      </c>
      <c r="BM188" s="10" t="s">
        <v>300</v>
      </c>
    </row>
    <row r="189" s="30" customFormat="true" ht="12.8" hidden="false" customHeight="false" outlineLevel="0" collapsed="false">
      <c r="B189" s="31"/>
      <c r="C189" s="59"/>
      <c r="D189" s="220" t="s">
        <v>152</v>
      </c>
      <c r="E189" s="59"/>
      <c r="F189" s="221" t="s">
        <v>291</v>
      </c>
      <c r="G189" s="59"/>
      <c r="H189" s="59"/>
      <c r="I189" s="176"/>
      <c r="J189" s="59"/>
      <c r="K189" s="59"/>
      <c r="L189" s="57"/>
      <c r="M189" s="222"/>
      <c r="N189" s="32"/>
      <c r="O189" s="32"/>
      <c r="P189" s="32"/>
      <c r="Q189" s="32"/>
      <c r="R189" s="32"/>
      <c r="S189" s="32"/>
      <c r="T189" s="79"/>
      <c r="AT189" s="10" t="s">
        <v>152</v>
      </c>
      <c r="AU189" s="10" t="s">
        <v>85</v>
      </c>
    </row>
    <row r="190" s="247" customFormat="true" ht="12.8" hidden="false" customHeight="false" outlineLevel="0" collapsed="false">
      <c r="B190" s="248"/>
      <c r="C190" s="249"/>
      <c r="D190" s="220" t="s">
        <v>154</v>
      </c>
      <c r="E190" s="250"/>
      <c r="F190" s="251" t="s">
        <v>301</v>
      </c>
      <c r="G190" s="249"/>
      <c r="H190" s="250"/>
      <c r="I190" s="252"/>
      <c r="J190" s="249"/>
      <c r="K190" s="249"/>
      <c r="L190" s="253"/>
      <c r="M190" s="254"/>
      <c r="N190" s="255"/>
      <c r="O190" s="255"/>
      <c r="P190" s="255"/>
      <c r="Q190" s="255"/>
      <c r="R190" s="255"/>
      <c r="S190" s="255"/>
      <c r="T190" s="256"/>
      <c r="AT190" s="257" t="s">
        <v>154</v>
      </c>
      <c r="AU190" s="257" t="s">
        <v>85</v>
      </c>
      <c r="AV190" s="247" t="s">
        <v>24</v>
      </c>
      <c r="AW190" s="247" t="s">
        <v>39</v>
      </c>
      <c r="AX190" s="247" t="s">
        <v>76</v>
      </c>
      <c r="AY190" s="257" t="s">
        <v>143</v>
      </c>
    </row>
    <row r="191" s="223" customFormat="true" ht="12.8" hidden="false" customHeight="false" outlineLevel="0" collapsed="false">
      <c r="B191" s="224"/>
      <c r="C191" s="225"/>
      <c r="D191" s="220" t="s">
        <v>154</v>
      </c>
      <c r="E191" s="226"/>
      <c r="F191" s="227" t="s">
        <v>302</v>
      </c>
      <c r="G191" s="225"/>
      <c r="H191" s="228" t="n">
        <v>3</v>
      </c>
      <c r="I191" s="229"/>
      <c r="J191" s="225"/>
      <c r="K191" s="225"/>
      <c r="L191" s="230"/>
      <c r="M191" s="231"/>
      <c r="N191" s="232"/>
      <c r="O191" s="232"/>
      <c r="P191" s="232"/>
      <c r="Q191" s="232"/>
      <c r="R191" s="232"/>
      <c r="S191" s="232"/>
      <c r="T191" s="233"/>
      <c r="AT191" s="234" t="s">
        <v>154</v>
      </c>
      <c r="AU191" s="234" t="s">
        <v>85</v>
      </c>
      <c r="AV191" s="223" t="s">
        <v>85</v>
      </c>
      <c r="AW191" s="223" t="s">
        <v>39</v>
      </c>
      <c r="AX191" s="223" t="s">
        <v>76</v>
      </c>
      <c r="AY191" s="234" t="s">
        <v>143</v>
      </c>
    </row>
    <row r="192" s="223" customFormat="true" ht="12.8" hidden="false" customHeight="false" outlineLevel="0" collapsed="false">
      <c r="B192" s="224"/>
      <c r="C192" s="225"/>
      <c r="D192" s="220" t="s">
        <v>154</v>
      </c>
      <c r="E192" s="226"/>
      <c r="F192" s="227" t="s">
        <v>303</v>
      </c>
      <c r="G192" s="225"/>
      <c r="H192" s="228" t="n">
        <v>6</v>
      </c>
      <c r="I192" s="229"/>
      <c r="J192" s="225"/>
      <c r="K192" s="225"/>
      <c r="L192" s="230"/>
      <c r="M192" s="231"/>
      <c r="N192" s="232"/>
      <c r="O192" s="232"/>
      <c r="P192" s="232"/>
      <c r="Q192" s="232"/>
      <c r="R192" s="232"/>
      <c r="S192" s="232"/>
      <c r="T192" s="233"/>
      <c r="AT192" s="234" t="s">
        <v>154</v>
      </c>
      <c r="AU192" s="234" t="s">
        <v>85</v>
      </c>
      <c r="AV192" s="223" t="s">
        <v>85</v>
      </c>
      <c r="AW192" s="223" t="s">
        <v>39</v>
      </c>
      <c r="AX192" s="223" t="s">
        <v>76</v>
      </c>
      <c r="AY192" s="234" t="s">
        <v>143</v>
      </c>
    </row>
    <row r="193" s="223" customFormat="true" ht="12.8" hidden="false" customHeight="false" outlineLevel="0" collapsed="false">
      <c r="B193" s="224"/>
      <c r="C193" s="225"/>
      <c r="D193" s="220" t="s">
        <v>154</v>
      </c>
      <c r="E193" s="226"/>
      <c r="F193" s="227" t="s">
        <v>304</v>
      </c>
      <c r="G193" s="225"/>
      <c r="H193" s="228" t="n">
        <v>5</v>
      </c>
      <c r="I193" s="229"/>
      <c r="J193" s="225"/>
      <c r="K193" s="225"/>
      <c r="L193" s="230"/>
      <c r="M193" s="231"/>
      <c r="N193" s="232"/>
      <c r="O193" s="232"/>
      <c r="P193" s="232"/>
      <c r="Q193" s="232"/>
      <c r="R193" s="232"/>
      <c r="S193" s="232"/>
      <c r="T193" s="233"/>
      <c r="AT193" s="234" t="s">
        <v>154</v>
      </c>
      <c r="AU193" s="234" t="s">
        <v>85</v>
      </c>
      <c r="AV193" s="223" t="s">
        <v>85</v>
      </c>
      <c r="AW193" s="223" t="s">
        <v>39</v>
      </c>
      <c r="AX193" s="223" t="s">
        <v>76</v>
      </c>
      <c r="AY193" s="234" t="s">
        <v>143</v>
      </c>
    </row>
    <row r="194" s="223" customFormat="true" ht="12.8" hidden="false" customHeight="false" outlineLevel="0" collapsed="false">
      <c r="B194" s="224"/>
      <c r="C194" s="225"/>
      <c r="D194" s="220" t="s">
        <v>154</v>
      </c>
      <c r="E194" s="226"/>
      <c r="F194" s="227" t="s">
        <v>305</v>
      </c>
      <c r="G194" s="225"/>
      <c r="H194" s="228" t="n">
        <v>8</v>
      </c>
      <c r="I194" s="229"/>
      <c r="J194" s="225"/>
      <c r="K194" s="225"/>
      <c r="L194" s="230"/>
      <c r="M194" s="231"/>
      <c r="N194" s="232"/>
      <c r="O194" s="232"/>
      <c r="P194" s="232"/>
      <c r="Q194" s="232"/>
      <c r="R194" s="232"/>
      <c r="S194" s="232"/>
      <c r="T194" s="233"/>
      <c r="AT194" s="234" t="s">
        <v>154</v>
      </c>
      <c r="AU194" s="234" t="s">
        <v>85</v>
      </c>
      <c r="AV194" s="223" t="s">
        <v>85</v>
      </c>
      <c r="AW194" s="223" t="s">
        <v>39</v>
      </c>
      <c r="AX194" s="223" t="s">
        <v>76</v>
      </c>
      <c r="AY194" s="234" t="s">
        <v>143</v>
      </c>
    </row>
    <row r="195" s="247" customFormat="true" ht="12.8" hidden="false" customHeight="false" outlineLevel="0" collapsed="false">
      <c r="B195" s="248"/>
      <c r="C195" s="249"/>
      <c r="D195" s="220" t="s">
        <v>154</v>
      </c>
      <c r="E195" s="250"/>
      <c r="F195" s="251" t="s">
        <v>306</v>
      </c>
      <c r="G195" s="249"/>
      <c r="H195" s="250"/>
      <c r="I195" s="252"/>
      <c r="J195" s="249"/>
      <c r="K195" s="249"/>
      <c r="L195" s="253"/>
      <c r="M195" s="254"/>
      <c r="N195" s="255"/>
      <c r="O195" s="255"/>
      <c r="P195" s="255"/>
      <c r="Q195" s="255"/>
      <c r="R195" s="255"/>
      <c r="S195" s="255"/>
      <c r="T195" s="256"/>
      <c r="AT195" s="257" t="s">
        <v>154</v>
      </c>
      <c r="AU195" s="257" t="s">
        <v>85</v>
      </c>
      <c r="AV195" s="247" t="s">
        <v>24</v>
      </c>
      <c r="AW195" s="247" t="s">
        <v>39</v>
      </c>
      <c r="AX195" s="247" t="s">
        <v>76</v>
      </c>
      <c r="AY195" s="257" t="s">
        <v>143</v>
      </c>
    </row>
    <row r="196" s="223" customFormat="true" ht="12.8" hidden="false" customHeight="false" outlineLevel="0" collapsed="false">
      <c r="B196" s="224"/>
      <c r="C196" s="225"/>
      <c r="D196" s="220" t="s">
        <v>154</v>
      </c>
      <c r="E196" s="226"/>
      <c r="F196" s="227" t="s">
        <v>214</v>
      </c>
      <c r="G196" s="225"/>
      <c r="H196" s="228" t="n">
        <v>0</v>
      </c>
      <c r="I196" s="229"/>
      <c r="J196" s="225"/>
      <c r="K196" s="225"/>
      <c r="L196" s="230"/>
      <c r="M196" s="231"/>
      <c r="N196" s="232"/>
      <c r="O196" s="232"/>
      <c r="P196" s="232"/>
      <c r="Q196" s="232"/>
      <c r="R196" s="232"/>
      <c r="S196" s="232"/>
      <c r="T196" s="233"/>
      <c r="AT196" s="234" t="s">
        <v>154</v>
      </c>
      <c r="AU196" s="234" t="s">
        <v>85</v>
      </c>
      <c r="AV196" s="223" t="s">
        <v>85</v>
      </c>
      <c r="AW196" s="223" t="s">
        <v>39</v>
      </c>
      <c r="AX196" s="223" t="s">
        <v>76</v>
      </c>
      <c r="AY196" s="234" t="s">
        <v>143</v>
      </c>
    </row>
    <row r="197" s="223" customFormat="true" ht="12.8" hidden="false" customHeight="false" outlineLevel="0" collapsed="false">
      <c r="B197" s="224"/>
      <c r="C197" s="225"/>
      <c r="D197" s="220" t="s">
        <v>154</v>
      </c>
      <c r="E197" s="226"/>
      <c r="F197" s="227" t="s">
        <v>294</v>
      </c>
      <c r="G197" s="225"/>
      <c r="H197" s="228" t="n">
        <v>0</v>
      </c>
      <c r="I197" s="229"/>
      <c r="J197" s="225"/>
      <c r="K197" s="225"/>
      <c r="L197" s="230"/>
      <c r="M197" s="231"/>
      <c r="N197" s="232"/>
      <c r="O197" s="232"/>
      <c r="P197" s="232"/>
      <c r="Q197" s="232"/>
      <c r="R197" s="232"/>
      <c r="S197" s="232"/>
      <c r="T197" s="233"/>
      <c r="AT197" s="234" t="s">
        <v>154</v>
      </c>
      <c r="AU197" s="234" t="s">
        <v>85</v>
      </c>
      <c r="AV197" s="223" t="s">
        <v>85</v>
      </c>
      <c r="AW197" s="223" t="s">
        <v>39</v>
      </c>
      <c r="AX197" s="223" t="s">
        <v>76</v>
      </c>
      <c r="AY197" s="234" t="s">
        <v>143</v>
      </c>
    </row>
    <row r="198" s="223" customFormat="true" ht="12.8" hidden="false" customHeight="false" outlineLevel="0" collapsed="false">
      <c r="B198" s="224"/>
      <c r="C198" s="225"/>
      <c r="D198" s="220" t="s">
        <v>154</v>
      </c>
      <c r="E198" s="226"/>
      <c r="F198" s="227" t="s">
        <v>216</v>
      </c>
      <c r="G198" s="225"/>
      <c r="H198" s="228" t="n">
        <v>0</v>
      </c>
      <c r="I198" s="229"/>
      <c r="J198" s="225"/>
      <c r="K198" s="225"/>
      <c r="L198" s="230"/>
      <c r="M198" s="231"/>
      <c r="N198" s="232"/>
      <c r="O198" s="232"/>
      <c r="P198" s="232"/>
      <c r="Q198" s="232"/>
      <c r="R198" s="232"/>
      <c r="S198" s="232"/>
      <c r="T198" s="233"/>
      <c r="AT198" s="234" t="s">
        <v>154</v>
      </c>
      <c r="AU198" s="234" t="s">
        <v>85</v>
      </c>
      <c r="AV198" s="223" t="s">
        <v>85</v>
      </c>
      <c r="AW198" s="223" t="s">
        <v>39</v>
      </c>
      <c r="AX198" s="223" t="s">
        <v>76</v>
      </c>
      <c r="AY198" s="234" t="s">
        <v>143</v>
      </c>
    </row>
    <row r="199" s="223" customFormat="true" ht="12.8" hidden="false" customHeight="false" outlineLevel="0" collapsed="false">
      <c r="B199" s="224"/>
      <c r="C199" s="225"/>
      <c r="D199" s="220" t="s">
        <v>154</v>
      </c>
      <c r="E199" s="226"/>
      <c r="F199" s="227" t="s">
        <v>217</v>
      </c>
      <c r="G199" s="225"/>
      <c r="H199" s="228" t="n">
        <v>0</v>
      </c>
      <c r="I199" s="229"/>
      <c r="J199" s="225"/>
      <c r="K199" s="225"/>
      <c r="L199" s="230"/>
      <c r="M199" s="231"/>
      <c r="N199" s="232"/>
      <c r="O199" s="232"/>
      <c r="P199" s="232"/>
      <c r="Q199" s="232"/>
      <c r="R199" s="232"/>
      <c r="S199" s="232"/>
      <c r="T199" s="233"/>
      <c r="AT199" s="234" t="s">
        <v>154</v>
      </c>
      <c r="AU199" s="234" t="s">
        <v>85</v>
      </c>
      <c r="AV199" s="223" t="s">
        <v>85</v>
      </c>
      <c r="AW199" s="223" t="s">
        <v>39</v>
      </c>
      <c r="AX199" s="223" t="s">
        <v>76</v>
      </c>
      <c r="AY199" s="234" t="s">
        <v>143</v>
      </c>
    </row>
    <row r="200" s="235" customFormat="true" ht="12.8" hidden="false" customHeight="false" outlineLevel="0" collapsed="false">
      <c r="B200" s="236"/>
      <c r="C200" s="237"/>
      <c r="D200" s="220" t="s">
        <v>154</v>
      </c>
      <c r="E200" s="238"/>
      <c r="F200" s="239" t="s">
        <v>180</v>
      </c>
      <c r="G200" s="237"/>
      <c r="H200" s="240" t="n">
        <v>22</v>
      </c>
      <c r="I200" s="241"/>
      <c r="J200" s="237"/>
      <c r="K200" s="237"/>
      <c r="L200" s="242"/>
      <c r="M200" s="243"/>
      <c r="N200" s="244"/>
      <c r="O200" s="244"/>
      <c r="P200" s="244"/>
      <c r="Q200" s="244"/>
      <c r="R200" s="244"/>
      <c r="S200" s="244"/>
      <c r="T200" s="245"/>
      <c r="AT200" s="246" t="s">
        <v>154</v>
      </c>
      <c r="AU200" s="246" t="s">
        <v>85</v>
      </c>
      <c r="AV200" s="235" t="s">
        <v>150</v>
      </c>
      <c r="AW200" s="235" t="s">
        <v>39</v>
      </c>
      <c r="AX200" s="235" t="s">
        <v>24</v>
      </c>
      <c r="AY200" s="246" t="s">
        <v>143</v>
      </c>
    </row>
    <row r="201" s="191" customFormat="true" ht="29.9" hidden="false" customHeight="true" outlineLevel="0" collapsed="false">
      <c r="B201" s="192"/>
      <c r="C201" s="193"/>
      <c r="D201" s="194" t="s">
        <v>75</v>
      </c>
      <c r="E201" s="206" t="s">
        <v>307</v>
      </c>
      <c r="F201" s="206" t="s">
        <v>308</v>
      </c>
      <c r="G201" s="193"/>
      <c r="H201" s="193"/>
      <c r="I201" s="196"/>
      <c r="J201" s="207" t="n">
        <f aca="false">BK201</f>
        <v>0</v>
      </c>
      <c r="K201" s="193"/>
      <c r="L201" s="198"/>
      <c r="M201" s="199"/>
      <c r="N201" s="200"/>
      <c r="O201" s="200"/>
      <c r="P201" s="201" t="n">
        <f aca="false">SUM(P202:P205)</f>
        <v>0</v>
      </c>
      <c r="Q201" s="200"/>
      <c r="R201" s="201" t="n">
        <f aca="false">SUM(R202:R205)</f>
        <v>0</v>
      </c>
      <c r="S201" s="200"/>
      <c r="T201" s="202" t="n">
        <f aca="false">SUM(T202:T205)</f>
        <v>0.124</v>
      </c>
      <c r="AR201" s="203" t="s">
        <v>85</v>
      </c>
      <c r="AT201" s="204" t="s">
        <v>75</v>
      </c>
      <c r="AU201" s="204" t="s">
        <v>24</v>
      </c>
      <c r="AY201" s="203" t="s">
        <v>143</v>
      </c>
      <c r="BK201" s="205" t="n">
        <f aca="false">SUM(BK202:BK205)</f>
        <v>0</v>
      </c>
    </row>
    <row r="202" s="30" customFormat="true" ht="38.25" hidden="false" customHeight="true" outlineLevel="0" collapsed="false">
      <c r="B202" s="31"/>
      <c r="C202" s="208" t="s">
        <v>309</v>
      </c>
      <c r="D202" s="208" t="s">
        <v>145</v>
      </c>
      <c r="E202" s="209" t="s">
        <v>310</v>
      </c>
      <c r="F202" s="210" t="s">
        <v>311</v>
      </c>
      <c r="G202" s="211" t="s">
        <v>160</v>
      </c>
      <c r="H202" s="212" t="n">
        <v>2</v>
      </c>
      <c r="I202" s="213"/>
      <c r="J202" s="214" t="n">
        <f aca="false">ROUND(I202*H202,2)</f>
        <v>0</v>
      </c>
      <c r="K202" s="210" t="s">
        <v>149</v>
      </c>
      <c r="L202" s="57"/>
      <c r="M202" s="215"/>
      <c r="N202" s="216" t="s">
        <v>47</v>
      </c>
      <c r="O202" s="32"/>
      <c r="P202" s="217" t="n">
        <f aca="false">O202*H202</f>
        <v>0</v>
      </c>
      <c r="Q202" s="217" t="n">
        <v>0</v>
      </c>
      <c r="R202" s="217" t="n">
        <f aca="false">Q202*H202</f>
        <v>0</v>
      </c>
      <c r="S202" s="217" t="n">
        <v>0</v>
      </c>
      <c r="T202" s="218" t="n">
        <f aca="false">S202*H202</f>
        <v>0</v>
      </c>
      <c r="AR202" s="10" t="s">
        <v>256</v>
      </c>
      <c r="AT202" s="10" t="s">
        <v>145</v>
      </c>
      <c r="AU202" s="10" t="s">
        <v>85</v>
      </c>
      <c r="AY202" s="10" t="s">
        <v>143</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4</v>
      </c>
      <c r="BK202" s="219" t="n">
        <f aca="false">ROUND(I202*H202,2)</f>
        <v>0</v>
      </c>
      <c r="BL202" s="10" t="s">
        <v>256</v>
      </c>
      <c r="BM202" s="10" t="s">
        <v>312</v>
      </c>
    </row>
    <row r="203" s="30" customFormat="true" ht="25.5" hidden="false" customHeight="true" outlineLevel="0" collapsed="false">
      <c r="B203" s="31"/>
      <c r="C203" s="208" t="s">
        <v>313</v>
      </c>
      <c r="D203" s="208" t="s">
        <v>145</v>
      </c>
      <c r="E203" s="209" t="s">
        <v>314</v>
      </c>
      <c r="F203" s="210" t="s">
        <v>315</v>
      </c>
      <c r="G203" s="211" t="s">
        <v>316</v>
      </c>
      <c r="H203" s="212" t="n">
        <v>124</v>
      </c>
      <c r="I203" s="213"/>
      <c r="J203" s="214" t="n">
        <f aca="false">ROUND(I203*H203,2)</f>
        <v>0</v>
      </c>
      <c r="K203" s="210" t="s">
        <v>149</v>
      </c>
      <c r="L203" s="57"/>
      <c r="M203" s="215"/>
      <c r="N203" s="216" t="s">
        <v>47</v>
      </c>
      <c r="O203" s="32"/>
      <c r="P203" s="217" t="n">
        <f aca="false">O203*H203</f>
        <v>0</v>
      </c>
      <c r="Q203" s="217" t="n">
        <v>0</v>
      </c>
      <c r="R203" s="217" t="n">
        <f aca="false">Q203*H203</f>
        <v>0</v>
      </c>
      <c r="S203" s="217" t="n">
        <v>0.001</v>
      </c>
      <c r="T203" s="218" t="n">
        <f aca="false">S203*H203</f>
        <v>0.124</v>
      </c>
      <c r="AR203" s="10" t="s">
        <v>256</v>
      </c>
      <c r="AT203" s="10" t="s">
        <v>145</v>
      </c>
      <c r="AU203" s="10" t="s">
        <v>85</v>
      </c>
      <c r="AY203" s="10" t="s">
        <v>14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4</v>
      </c>
      <c r="BK203" s="219" t="n">
        <f aca="false">ROUND(I203*H203,2)</f>
        <v>0</v>
      </c>
      <c r="BL203" s="10" t="s">
        <v>256</v>
      </c>
      <c r="BM203" s="10" t="s">
        <v>317</v>
      </c>
    </row>
    <row r="204" s="30" customFormat="true" ht="12.8" hidden="false" customHeight="false" outlineLevel="0" collapsed="false">
      <c r="B204" s="31"/>
      <c r="C204" s="59"/>
      <c r="D204" s="220" t="s">
        <v>152</v>
      </c>
      <c r="E204" s="59"/>
      <c r="F204" s="221" t="s">
        <v>318</v>
      </c>
      <c r="G204" s="59"/>
      <c r="H204" s="59"/>
      <c r="I204" s="176"/>
      <c r="J204" s="59"/>
      <c r="K204" s="59"/>
      <c r="L204" s="57"/>
      <c r="M204" s="222"/>
      <c r="N204" s="32"/>
      <c r="O204" s="32"/>
      <c r="P204" s="32"/>
      <c r="Q204" s="32"/>
      <c r="R204" s="32"/>
      <c r="S204" s="32"/>
      <c r="T204" s="79"/>
      <c r="AT204" s="10" t="s">
        <v>152</v>
      </c>
      <c r="AU204" s="10" t="s">
        <v>85</v>
      </c>
    </row>
    <row r="205" s="223" customFormat="true" ht="12.8" hidden="false" customHeight="false" outlineLevel="0" collapsed="false">
      <c r="B205" s="224"/>
      <c r="C205" s="225"/>
      <c r="D205" s="220" t="s">
        <v>154</v>
      </c>
      <c r="E205" s="226"/>
      <c r="F205" s="227" t="s">
        <v>319</v>
      </c>
      <c r="G205" s="225"/>
      <c r="H205" s="228" t="n">
        <v>124</v>
      </c>
      <c r="I205" s="229"/>
      <c r="J205" s="225"/>
      <c r="K205" s="225"/>
      <c r="L205" s="230"/>
      <c r="M205" s="231"/>
      <c r="N205" s="232"/>
      <c r="O205" s="232"/>
      <c r="P205" s="232"/>
      <c r="Q205" s="232"/>
      <c r="R205" s="232"/>
      <c r="S205" s="232"/>
      <c r="T205" s="233"/>
      <c r="AT205" s="234" t="s">
        <v>154</v>
      </c>
      <c r="AU205" s="234" t="s">
        <v>85</v>
      </c>
      <c r="AV205" s="223" t="s">
        <v>85</v>
      </c>
      <c r="AW205" s="223" t="s">
        <v>39</v>
      </c>
      <c r="AX205" s="223" t="s">
        <v>24</v>
      </c>
      <c r="AY205" s="234" t="s">
        <v>143</v>
      </c>
    </row>
    <row r="206" s="191" customFormat="true" ht="29.9" hidden="false" customHeight="true" outlineLevel="0" collapsed="false">
      <c r="B206" s="192"/>
      <c r="C206" s="193"/>
      <c r="D206" s="194" t="s">
        <v>75</v>
      </c>
      <c r="E206" s="206" t="s">
        <v>320</v>
      </c>
      <c r="F206" s="206" t="s">
        <v>321</v>
      </c>
      <c r="G206" s="193"/>
      <c r="H206" s="193"/>
      <c r="I206" s="196"/>
      <c r="J206" s="207" t="n">
        <f aca="false">BK206</f>
        <v>0</v>
      </c>
      <c r="K206" s="193"/>
      <c r="L206" s="198"/>
      <c r="M206" s="199"/>
      <c r="N206" s="200"/>
      <c r="O206" s="200"/>
      <c r="P206" s="201" t="n">
        <f aca="false">SUM(P207:P231)</f>
        <v>0</v>
      </c>
      <c r="Q206" s="200"/>
      <c r="R206" s="201" t="n">
        <f aca="false">SUM(R207:R231)</f>
        <v>0</v>
      </c>
      <c r="S206" s="200"/>
      <c r="T206" s="202" t="n">
        <f aca="false">SUM(T207:T231)</f>
        <v>1.044595</v>
      </c>
      <c r="AR206" s="203" t="s">
        <v>85</v>
      </c>
      <c r="AT206" s="204" t="s">
        <v>75</v>
      </c>
      <c r="AU206" s="204" t="s">
        <v>24</v>
      </c>
      <c r="AY206" s="203" t="s">
        <v>143</v>
      </c>
      <c r="BK206" s="205" t="n">
        <f aca="false">SUM(BK207:BK231)</f>
        <v>0</v>
      </c>
    </row>
    <row r="207" s="30" customFormat="true" ht="16.5" hidden="false" customHeight="true" outlineLevel="0" collapsed="false">
      <c r="B207" s="31"/>
      <c r="C207" s="208" t="s">
        <v>322</v>
      </c>
      <c r="D207" s="208" t="s">
        <v>145</v>
      </c>
      <c r="E207" s="209" t="s">
        <v>323</v>
      </c>
      <c r="F207" s="210" t="s">
        <v>324</v>
      </c>
      <c r="G207" s="211" t="s">
        <v>325</v>
      </c>
      <c r="H207" s="212" t="n">
        <v>105.6</v>
      </c>
      <c r="I207" s="213"/>
      <c r="J207" s="214" t="n">
        <f aca="false">ROUND(I207*H207,2)</f>
        <v>0</v>
      </c>
      <c r="K207" s="210"/>
      <c r="L207" s="57"/>
      <c r="M207" s="215"/>
      <c r="N207" s="216" t="s">
        <v>47</v>
      </c>
      <c r="O207" s="32"/>
      <c r="P207" s="217" t="n">
        <f aca="false">O207*H207</f>
        <v>0</v>
      </c>
      <c r="Q207" s="217" t="n">
        <v>0</v>
      </c>
      <c r="R207" s="217" t="n">
        <f aca="false">Q207*H207</f>
        <v>0</v>
      </c>
      <c r="S207" s="217" t="n">
        <v>0.0023</v>
      </c>
      <c r="T207" s="218" t="n">
        <f aca="false">S207*H207</f>
        <v>0.24288</v>
      </c>
      <c r="AR207" s="10" t="s">
        <v>256</v>
      </c>
      <c r="AT207" s="10" t="s">
        <v>145</v>
      </c>
      <c r="AU207" s="10" t="s">
        <v>85</v>
      </c>
      <c r="AY207" s="10" t="s">
        <v>14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4</v>
      </c>
      <c r="BK207" s="219" t="n">
        <f aca="false">ROUND(I207*H207,2)</f>
        <v>0</v>
      </c>
      <c r="BL207" s="10" t="s">
        <v>256</v>
      </c>
      <c r="BM207" s="10" t="s">
        <v>326</v>
      </c>
    </row>
    <row r="208" s="223" customFormat="true" ht="12.8" hidden="false" customHeight="false" outlineLevel="0" collapsed="false">
      <c r="B208" s="224"/>
      <c r="C208" s="225"/>
      <c r="D208" s="220" t="s">
        <v>154</v>
      </c>
      <c r="E208" s="226"/>
      <c r="F208" s="227" t="s">
        <v>327</v>
      </c>
      <c r="G208" s="225"/>
      <c r="H208" s="228" t="n">
        <v>33.6</v>
      </c>
      <c r="I208" s="229"/>
      <c r="J208" s="225"/>
      <c r="K208" s="225"/>
      <c r="L208" s="230"/>
      <c r="M208" s="231"/>
      <c r="N208" s="232"/>
      <c r="O208" s="232"/>
      <c r="P208" s="232"/>
      <c r="Q208" s="232"/>
      <c r="R208" s="232"/>
      <c r="S208" s="232"/>
      <c r="T208" s="233"/>
      <c r="AT208" s="234" t="s">
        <v>154</v>
      </c>
      <c r="AU208" s="234" t="s">
        <v>85</v>
      </c>
      <c r="AV208" s="223" t="s">
        <v>85</v>
      </c>
      <c r="AW208" s="223" t="s">
        <v>39</v>
      </c>
      <c r="AX208" s="223" t="s">
        <v>76</v>
      </c>
      <c r="AY208" s="234" t="s">
        <v>143</v>
      </c>
    </row>
    <row r="209" s="223" customFormat="true" ht="12.8" hidden="false" customHeight="false" outlineLevel="0" collapsed="false">
      <c r="B209" s="224"/>
      <c r="C209" s="225"/>
      <c r="D209" s="220" t="s">
        <v>154</v>
      </c>
      <c r="E209" s="226"/>
      <c r="F209" s="227" t="s">
        <v>328</v>
      </c>
      <c r="G209" s="225"/>
      <c r="H209" s="228" t="n">
        <v>36</v>
      </c>
      <c r="I209" s="229"/>
      <c r="J209" s="225"/>
      <c r="K209" s="225"/>
      <c r="L209" s="230"/>
      <c r="M209" s="231"/>
      <c r="N209" s="232"/>
      <c r="O209" s="232"/>
      <c r="P209" s="232"/>
      <c r="Q209" s="232"/>
      <c r="R209" s="232"/>
      <c r="S209" s="232"/>
      <c r="T209" s="233"/>
      <c r="AT209" s="234" t="s">
        <v>154</v>
      </c>
      <c r="AU209" s="234" t="s">
        <v>85</v>
      </c>
      <c r="AV209" s="223" t="s">
        <v>85</v>
      </c>
      <c r="AW209" s="223" t="s">
        <v>39</v>
      </c>
      <c r="AX209" s="223" t="s">
        <v>76</v>
      </c>
      <c r="AY209" s="234" t="s">
        <v>143</v>
      </c>
    </row>
    <row r="210" s="223" customFormat="true" ht="12.8" hidden="false" customHeight="false" outlineLevel="0" collapsed="false">
      <c r="B210" s="224"/>
      <c r="C210" s="225"/>
      <c r="D210" s="220" t="s">
        <v>154</v>
      </c>
      <c r="E210" s="226"/>
      <c r="F210" s="227" t="s">
        <v>329</v>
      </c>
      <c r="G210" s="225"/>
      <c r="H210" s="228" t="n">
        <v>36</v>
      </c>
      <c r="I210" s="229"/>
      <c r="J210" s="225"/>
      <c r="K210" s="225"/>
      <c r="L210" s="230"/>
      <c r="M210" s="231"/>
      <c r="N210" s="232"/>
      <c r="O210" s="232"/>
      <c r="P210" s="232"/>
      <c r="Q210" s="232"/>
      <c r="R210" s="232"/>
      <c r="S210" s="232"/>
      <c r="T210" s="233"/>
      <c r="AT210" s="234" t="s">
        <v>154</v>
      </c>
      <c r="AU210" s="234" t="s">
        <v>85</v>
      </c>
      <c r="AV210" s="223" t="s">
        <v>85</v>
      </c>
      <c r="AW210" s="223" t="s">
        <v>39</v>
      </c>
      <c r="AX210" s="223" t="s">
        <v>76</v>
      </c>
      <c r="AY210" s="234" t="s">
        <v>143</v>
      </c>
    </row>
    <row r="211" s="223" customFormat="true" ht="12.8" hidden="false" customHeight="false" outlineLevel="0" collapsed="false">
      <c r="B211" s="224"/>
      <c r="C211" s="225"/>
      <c r="D211" s="220" t="s">
        <v>154</v>
      </c>
      <c r="E211" s="226"/>
      <c r="F211" s="227" t="s">
        <v>217</v>
      </c>
      <c r="G211" s="225"/>
      <c r="H211" s="228" t="n">
        <v>0</v>
      </c>
      <c r="I211" s="229"/>
      <c r="J211" s="225"/>
      <c r="K211" s="225"/>
      <c r="L211" s="230"/>
      <c r="M211" s="231"/>
      <c r="N211" s="232"/>
      <c r="O211" s="232"/>
      <c r="P211" s="232"/>
      <c r="Q211" s="232"/>
      <c r="R211" s="232"/>
      <c r="S211" s="232"/>
      <c r="T211" s="233"/>
      <c r="AT211" s="234" t="s">
        <v>154</v>
      </c>
      <c r="AU211" s="234" t="s">
        <v>85</v>
      </c>
      <c r="AV211" s="223" t="s">
        <v>85</v>
      </c>
      <c r="AW211" s="223" t="s">
        <v>39</v>
      </c>
      <c r="AX211" s="223" t="s">
        <v>76</v>
      </c>
      <c r="AY211" s="234" t="s">
        <v>143</v>
      </c>
    </row>
    <row r="212" s="235" customFormat="true" ht="12.8" hidden="false" customHeight="false" outlineLevel="0" collapsed="false">
      <c r="B212" s="236"/>
      <c r="C212" s="237"/>
      <c r="D212" s="220" t="s">
        <v>154</v>
      </c>
      <c r="E212" s="238"/>
      <c r="F212" s="239" t="s">
        <v>180</v>
      </c>
      <c r="G212" s="237"/>
      <c r="H212" s="240" t="n">
        <v>105.6</v>
      </c>
      <c r="I212" s="241"/>
      <c r="J212" s="237"/>
      <c r="K212" s="237"/>
      <c r="L212" s="242"/>
      <c r="M212" s="243"/>
      <c r="N212" s="244"/>
      <c r="O212" s="244"/>
      <c r="P212" s="244"/>
      <c r="Q212" s="244"/>
      <c r="R212" s="244"/>
      <c r="S212" s="244"/>
      <c r="T212" s="245"/>
      <c r="AT212" s="246" t="s">
        <v>154</v>
      </c>
      <c r="AU212" s="246" t="s">
        <v>85</v>
      </c>
      <c r="AV212" s="235" t="s">
        <v>150</v>
      </c>
      <c r="AW212" s="235" t="s">
        <v>39</v>
      </c>
      <c r="AX212" s="235" t="s">
        <v>24</v>
      </c>
      <c r="AY212" s="246" t="s">
        <v>143</v>
      </c>
    </row>
    <row r="213" s="30" customFormat="true" ht="16.5" hidden="false" customHeight="true" outlineLevel="0" collapsed="false">
      <c r="B213" s="31"/>
      <c r="C213" s="208" t="s">
        <v>330</v>
      </c>
      <c r="D213" s="208" t="s">
        <v>145</v>
      </c>
      <c r="E213" s="209" t="s">
        <v>331</v>
      </c>
      <c r="F213" s="210" t="s">
        <v>332</v>
      </c>
      <c r="G213" s="211" t="s">
        <v>325</v>
      </c>
      <c r="H213" s="212" t="n">
        <v>52.8</v>
      </c>
      <c r="I213" s="213"/>
      <c r="J213" s="214" t="n">
        <f aca="false">ROUND(I213*H213,2)</f>
        <v>0</v>
      </c>
      <c r="K213" s="210"/>
      <c r="L213" s="57"/>
      <c r="M213" s="215"/>
      <c r="N213" s="216" t="s">
        <v>47</v>
      </c>
      <c r="O213" s="32"/>
      <c r="P213" s="217" t="n">
        <f aca="false">O213*H213</f>
        <v>0</v>
      </c>
      <c r="Q213" s="217" t="n">
        <v>0</v>
      </c>
      <c r="R213" s="217" t="n">
        <f aca="false">Q213*H213</f>
        <v>0</v>
      </c>
      <c r="S213" s="217" t="n">
        <v>0.0003</v>
      </c>
      <c r="T213" s="218" t="n">
        <f aca="false">S213*H213</f>
        <v>0.01584</v>
      </c>
      <c r="AR213" s="10" t="s">
        <v>256</v>
      </c>
      <c r="AT213" s="10" t="s">
        <v>145</v>
      </c>
      <c r="AU213" s="10" t="s">
        <v>85</v>
      </c>
      <c r="AY213" s="10" t="s">
        <v>14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4</v>
      </c>
      <c r="BK213" s="219" t="n">
        <f aca="false">ROUND(I213*H213,2)</f>
        <v>0</v>
      </c>
      <c r="BL213" s="10" t="s">
        <v>256</v>
      </c>
      <c r="BM213" s="10" t="s">
        <v>333</v>
      </c>
    </row>
    <row r="214" s="223" customFormat="true" ht="12.8" hidden="false" customHeight="false" outlineLevel="0" collapsed="false">
      <c r="B214" s="224"/>
      <c r="C214" s="225"/>
      <c r="D214" s="220" t="s">
        <v>154</v>
      </c>
      <c r="E214" s="226"/>
      <c r="F214" s="227" t="s">
        <v>334</v>
      </c>
      <c r="G214" s="225"/>
      <c r="H214" s="228" t="n">
        <v>16.8</v>
      </c>
      <c r="I214" s="229"/>
      <c r="J214" s="225"/>
      <c r="K214" s="225"/>
      <c r="L214" s="230"/>
      <c r="M214" s="231"/>
      <c r="N214" s="232"/>
      <c r="O214" s="232"/>
      <c r="P214" s="232"/>
      <c r="Q214" s="232"/>
      <c r="R214" s="232"/>
      <c r="S214" s="232"/>
      <c r="T214" s="233"/>
      <c r="AT214" s="234" t="s">
        <v>154</v>
      </c>
      <c r="AU214" s="234" t="s">
        <v>85</v>
      </c>
      <c r="AV214" s="223" t="s">
        <v>85</v>
      </c>
      <c r="AW214" s="223" t="s">
        <v>39</v>
      </c>
      <c r="AX214" s="223" t="s">
        <v>76</v>
      </c>
      <c r="AY214" s="234" t="s">
        <v>143</v>
      </c>
    </row>
    <row r="215" s="223" customFormat="true" ht="12.8" hidden="false" customHeight="false" outlineLevel="0" collapsed="false">
      <c r="B215" s="224"/>
      <c r="C215" s="225"/>
      <c r="D215" s="220" t="s">
        <v>154</v>
      </c>
      <c r="E215" s="226"/>
      <c r="F215" s="227" t="s">
        <v>335</v>
      </c>
      <c r="G215" s="225"/>
      <c r="H215" s="228" t="n">
        <v>18</v>
      </c>
      <c r="I215" s="229"/>
      <c r="J215" s="225"/>
      <c r="K215" s="225"/>
      <c r="L215" s="230"/>
      <c r="M215" s="231"/>
      <c r="N215" s="232"/>
      <c r="O215" s="232"/>
      <c r="P215" s="232"/>
      <c r="Q215" s="232"/>
      <c r="R215" s="232"/>
      <c r="S215" s="232"/>
      <c r="T215" s="233"/>
      <c r="AT215" s="234" t="s">
        <v>154</v>
      </c>
      <c r="AU215" s="234" t="s">
        <v>85</v>
      </c>
      <c r="AV215" s="223" t="s">
        <v>85</v>
      </c>
      <c r="AW215" s="223" t="s">
        <v>39</v>
      </c>
      <c r="AX215" s="223" t="s">
        <v>76</v>
      </c>
      <c r="AY215" s="234" t="s">
        <v>143</v>
      </c>
    </row>
    <row r="216" s="223" customFormat="true" ht="12.8" hidden="false" customHeight="false" outlineLevel="0" collapsed="false">
      <c r="B216" s="224"/>
      <c r="C216" s="225"/>
      <c r="D216" s="220" t="s">
        <v>154</v>
      </c>
      <c r="E216" s="226"/>
      <c r="F216" s="227" t="s">
        <v>336</v>
      </c>
      <c r="G216" s="225"/>
      <c r="H216" s="228" t="n">
        <v>18</v>
      </c>
      <c r="I216" s="229"/>
      <c r="J216" s="225"/>
      <c r="K216" s="225"/>
      <c r="L216" s="230"/>
      <c r="M216" s="231"/>
      <c r="N216" s="232"/>
      <c r="O216" s="232"/>
      <c r="P216" s="232"/>
      <c r="Q216" s="232"/>
      <c r="R216" s="232"/>
      <c r="S216" s="232"/>
      <c r="T216" s="233"/>
      <c r="AT216" s="234" t="s">
        <v>154</v>
      </c>
      <c r="AU216" s="234" t="s">
        <v>85</v>
      </c>
      <c r="AV216" s="223" t="s">
        <v>85</v>
      </c>
      <c r="AW216" s="223" t="s">
        <v>39</v>
      </c>
      <c r="AX216" s="223" t="s">
        <v>76</v>
      </c>
      <c r="AY216" s="234" t="s">
        <v>143</v>
      </c>
    </row>
    <row r="217" s="223" customFormat="true" ht="12.8" hidden="false" customHeight="false" outlineLevel="0" collapsed="false">
      <c r="B217" s="224"/>
      <c r="C217" s="225"/>
      <c r="D217" s="220" t="s">
        <v>154</v>
      </c>
      <c r="E217" s="226"/>
      <c r="F217" s="227" t="s">
        <v>217</v>
      </c>
      <c r="G217" s="225"/>
      <c r="H217" s="228" t="n">
        <v>0</v>
      </c>
      <c r="I217" s="229"/>
      <c r="J217" s="225"/>
      <c r="K217" s="225"/>
      <c r="L217" s="230"/>
      <c r="M217" s="231"/>
      <c r="N217" s="232"/>
      <c r="O217" s="232"/>
      <c r="P217" s="232"/>
      <c r="Q217" s="232"/>
      <c r="R217" s="232"/>
      <c r="S217" s="232"/>
      <c r="T217" s="233"/>
      <c r="AT217" s="234" t="s">
        <v>154</v>
      </c>
      <c r="AU217" s="234" t="s">
        <v>85</v>
      </c>
      <c r="AV217" s="223" t="s">
        <v>85</v>
      </c>
      <c r="AW217" s="223" t="s">
        <v>39</v>
      </c>
      <c r="AX217" s="223" t="s">
        <v>76</v>
      </c>
      <c r="AY217" s="234" t="s">
        <v>143</v>
      </c>
    </row>
    <row r="218" s="235" customFormat="true" ht="12.8" hidden="false" customHeight="false" outlineLevel="0" collapsed="false">
      <c r="B218" s="236"/>
      <c r="C218" s="237"/>
      <c r="D218" s="220" t="s">
        <v>154</v>
      </c>
      <c r="E218" s="238"/>
      <c r="F218" s="239" t="s">
        <v>180</v>
      </c>
      <c r="G218" s="237"/>
      <c r="H218" s="240" t="n">
        <v>52.8</v>
      </c>
      <c r="I218" s="241"/>
      <c r="J218" s="237"/>
      <c r="K218" s="237"/>
      <c r="L218" s="242"/>
      <c r="M218" s="243"/>
      <c r="N218" s="244"/>
      <c r="O218" s="244"/>
      <c r="P218" s="244"/>
      <c r="Q218" s="244"/>
      <c r="R218" s="244"/>
      <c r="S218" s="244"/>
      <c r="T218" s="245"/>
      <c r="AT218" s="246" t="s">
        <v>154</v>
      </c>
      <c r="AU218" s="246" t="s">
        <v>85</v>
      </c>
      <c r="AV218" s="235" t="s">
        <v>150</v>
      </c>
      <c r="AW218" s="235" t="s">
        <v>39</v>
      </c>
      <c r="AX218" s="235" t="s">
        <v>24</v>
      </c>
      <c r="AY218" s="246" t="s">
        <v>143</v>
      </c>
    </row>
    <row r="219" s="30" customFormat="true" ht="16.5" hidden="false" customHeight="true" outlineLevel="0" collapsed="false">
      <c r="B219" s="31"/>
      <c r="C219" s="208" t="s">
        <v>337</v>
      </c>
      <c r="D219" s="208" t="s">
        <v>145</v>
      </c>
      <c r="E219" s="209" t="s">
        <v>338</v>
      </c>
      <c r="F219" s="210" t="s">
        <v>339</v>
      </c>
      <c r="G219" s="211" t="s">
        <v>325</v>
      </c>
      <c r="H219" s="212" t="n">
        <v>226.71</v>
      </c>
      <c r="I219" s="213"/>
      <c r="J219" s="214" t="n">
        <f aca="false">ROUND(I219*H219,2)</f>
        <v>0</v>
      </c>
      <c r="K219" s="210"/>
      <c r="L219" s="57"/>
      <c r="M219" s="215"/>
      <c r="N219" s="216" t="s">
        <v>47</v>
      </c>
      <c r="O219" s="32"/>
      <c r="P219" s="217" t="n">
        <f aca="false">O219*H219</f>
        <v>0</v>
      </c>
      <c r="Q219" s="217" t="n">
        <v>0</v>
      </c>
      <c r="R219" s="217" t="n">
        <f aca="false">Q219*H219</f>
        <v>0</v>
      </c>
      <c r="S219" s="217" t="n">
        <v>0</v>
      </c>
      <c r="T219" s="218" t="n">
        <f aca="false">S219*H219</f>
        <v>0</v>
      </c>
      <c r="AR219" s="10" t="s">
        <v>256</v>
      </c>
      <c r="AT219" s="10" t="s">
        <v>145</v>
      </c>
      <c r="AU219" s="10" t="s">
        <v>85</v>
      </c>
      <c r="AY219" s="10" t="s">
        <v>143</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4</v>
      </c>
      <c r="BK219" s="219" t="n">
        <f aca="false">ROUND(I219*H219,2)</f>
        <v>0</v>
      </c>
      <c r="BL219" s="10" t="s">
        <v>256</v>
      </c>
      <c r="BM219" s="10" t="s">
        <v>340</v>
      </c>
    </row>
    <row r="220" s="223" customFormat="true" ht="12.8" hidden="false" customHeight="false" outlineLevel="0" collapsed="false">
      <c r="B220" s="224"/>
      <c r="C220" s="225"/>
      <c r="D220" s="220" t="s">
        <v>154</v>
      </c>
      <c r="E220" s="226"/>
      <c r="F220" s="227" t="s">
        <v>341</v>
      </c>
      <c r="G220" s="225"/>
      <c r="H220" s="228" t="n">
        <v>6.3</v>
      </c>
      <c r="I220" s="229"/>
      <c r="J220" s="225"/>
      <c r="K220" s="225"/>
      <c r="L220" s="230"/>
      <c r="M220" s="231"/>
      <c r="N220" s="232"/>
      <c r="O220" s="232"/>
      <c r="P220" s="232"/>
      <c r="Q220" s="232"/>
      <c r="R220" s="232"/>
      <c r="S220" s="232"/>
      <c r="T220" s="233"/>
      <c r="AT220" s="234" t="s">
        <v>154</v>
      </c>
      <c r="AU220" s="234" t="s">
        <v>85</v>
      </c>
      <c r="AV220" s="223" t="s">
        <v>85</v>
      </c>
      <c r="AW220" s="223" t="s">
        <v>39</v>
      </c>
      <c r="AX220" s="223" t="s">
        <v>76</v>
      </c>
      <c r="AY220" s="234" t="s">
        <v>143</v>
      </c>
    </row>
    <row r="221" s="223" customFormat="true" ht="12.8" hidden="false" customHeight="false" outlineLevel="0" collapsed="false">
      <c r="B221" s="224"/>
      <c r="C221" s="225"/>
      <c r="D221" s="220" t="s">
        <v>154</v>
      </c>
      <c r="E221" s="226"/>
      <c r="F221" s="227" t="s">
        <v>342</v>
      </c>
      <c r="G221" s="225"/>
      <c r="H221" s="228" t="n">
        <v>241.01</v>
      </c>
      <c r="I221" s="229"/>
      <c r="J221" s="225"/>
      <c r="K221" s="225"/>
      <c r="L221" s="230"/>
      <c r="M221" s="231"/>
      <c r="N221" s="232"/>
      <c r="O221" s="232"/>
      <c r="P221" s="232"/>
      <c r="Q221" s="232"/>
      <c r="R221" s="232"/>
      <c r="S221" s="232"/>
      <c r="T221" s="233"/>
      <c r="AT221" s="234" t="s">
        <v>154</v>
      </c>
      <c r="AU221" s="234" t="s">
        <v>85</v>
      </c>
      <c r="AV221" s="223" t="s">
        <v>85</v>
      </c>
      <c r="AW221" s="223" t="s">
        <v>39</v>
      </c>
      <c r="AX221" s="223" t="s">
        <v>76</v>
      </c>
      <c r="AY221" s="234" t="s">
        <v>143</v>
      </c>
    </row>
    <row r="222" s="223" customFormat="true" ht="12.8" hidden="false" customHeight="false" outlineLevel="0" collapsed="false">
      <c r="B222" s="224"/>
      <c r="C222" s="225"/>
      <c r="D222" s="220" t="s">
        <v>154</v>
      </c>
      <c r="E222" s="226"/>
      <c r="F222" s="227" t="s">
        <v>343</v>
      </c>
      <c r="G222" s="225"/>
      <c r="H222" s="228" t="n">
        <v>-20.6</v>
      </c>
      <c r="I222" s="229"/>
      <c r="J222" s="225"/>
      <c r="K222" s="225"/>
      <c r="L222" s="230"/>
      <c r="M222" s="231"/>
      <c r="N222" s="232"/>
      <c r="O222" s="232"/>
      <c r="P222" s="232"/>
      <c r="Q222" s="232"/>
      <c r="R222" s="232"/>
      <c r="S222" s="232"/>
      <c r="T222" s="233"/>
      <c r="AT222" s="234" t="s">
        <v>154</v>
      </c>
      <c r="AU222" s="234" t="s">
        <v>85</v>
      </c>
      <c r="AV222" s="223" t="s">
        <v>85</v>
      </c>
      <c r="AW222" s="223" t="s">
        <v>39</v>
      </c>
      <c r="AX222" s="223" t="s">
        <v>76</v>
      </c>
      <c r="AY222" s="234" t="s">
        <v>143</v>
      </c>
    </row>
    <row r="223" s="223" customFormat="true" ht="12.8" hidden="false" customHeight="false" outlineLevel="0" collapsed="false">
      <c r="B223" s="224"/>
      <c r="C223" s="225"/>
      <c r="D223" s="220" t="s">
        <v>154</v>
      </c>
      <c r="E223" s="226"/>
      <c r="F223" s="227" t="s">
        <v>216</v>
      </c>
      <c r="G223" s="225"/>
      <c r="H223" s="228" t="n">
        <v>0</v>
      </c>
      <c r="I223" s="229"/>
      <c r="J223" s="225"/>
      <c r="K223" s="225"/>
      <c r="L223" s="230"/>
      <c r="M223" s="231"/>
      <c r="N223" s="232"/>
      <c r="O223" s="232"/>
      <c r="P223" s="232"/>
      <c r="Q223" s="232"/>
      <c r="R223" s="232"/>
      <c r="S223" s="232"/>
      <c r="T223" s="233"/>
      <c r="AT223" s="234" t="s">
        <v>154</v>
      </c>
      <c r="AU223" s="234" t="s">
        <v>85</v>
      </c>
      <c r="AV223" s="223" t="s">
        <v>85</v>
      </c>
      <c r="AW223" s="223" t="s">
        <v>39</v>
      </c>
      <c r="AX223" s="223" t="s">
        <v>76</v>
      </c>
      <c r="AY223" s="234" t="s">
        <v>143</v>
      </c>
    </row>
    <row r="224" s="223" customFormat="true" ht="12.8" hidden="false" customHeight="false" outlineLevel="0" collapsed="false">
      <c r="B224" s="224"/>
      <c r="C224" s="225"/>
      <c r="D224" s="220" t="s">
        <v>154</v>
      </c>
      <c r="E224" s="226"/>
      <c r="F224" s="227" t="s">
        <v>217</v>
      </c>
      <c r="G224" s="225"/>
      <c r="H224" s="228" t="n">
        <v>0</v>
      </c>
      <c r="I224" s="229"/>
      <c r="J224" s="225"/>
      <c r="K224" s="225"/>
      <c r="L224" s="230"/>
      <c r="M224" s="231"/>
      <c r="N224" s="232"/>
      <c r="O224" s="232"/>
      <c r="P224" s="232"/>
      <c r="Q224" s="232"/>
      <c r="R224" s="232"/>
      <c r="S224" s="232"/>
      <c r="T224" s="233"/>
      <c r="AT224" s="234" t="s">
        <v>154</v>
      </c>
      <c r="AU224" s="234" t="s">
        <v>85</v>
      </c>
      <c r="AV224" s="223" t="s">
        <v>85</v>
      </c>
      <c r="AW224" s="223" t="s">
        <v>39</v>
      </c>
      <c r="AX224" s="223" t="s">
        <v>76</v>
      </c>
      <c r="AY224" s="234" t="s">
        <v>143</v>
      </c>
    </row>
    <row r="225" s="235" customFormat="true" ht="12.8" hidden="false" customHeight="false" outlineLevel="0" collapsed="false">
      <c r="B225" s="236"/>
      <c r="C225" s="237"/>
      <c r="D225" s="220" t="s">
        <v>154</v>
      </c>
      <c r="E225" s="238"/>
      <c r="F225" s="239" t="s">
        <v>180</v>
      </c>
      <c r="G225" s="237"/>
      <c r="H225" s="240" t="n">
        <v>226.71</v>
      </c>
      <c r="I225" s="241"/>
      <c r="J225" s="237"/>
      <c r="K225" s="237"/>
      <c r="L225" s="242"/>
      <c r="M225" s="243"/>
      <c r="N225" s="244"/>
      <c r="O225" s="244"/>
      <c r="P225" s="244"/>
      <c r="Q225" s="244"/>
      <c r="R225" s="244"/>
      <c r="S225" s="244"/>
      <c r="T225" s="245"/>
      <c r="AT225" s="246" t="s">
        <v>154</v>
      </c>
      <c r="AU225" s="246" t="s">
        <v>85</v>
      </c>
      <c r="AV225" s="235" t="s">
        <v>150</v>
      </c>
      <c r="AW225" s="235" t="s">
        <v>39</v>
      </c>
      <c r="AX225" s="235" t="s">
        <v>24</v>
      </c>
      <c r="AY225" s="246" t="s">
        <v>143</v>
      </c>
    </row>
    <row r="226" s="30" customFormat="true" ht="16.5" hidden="false" customHeight="true" outlineLevel="0" collapsed="false">
      <c r="B226" s="31"/>
      <c r="C226" s="208" t="s">
        <v>344</v>
      </c>
      <c r="D226" s="208" t="s">
        <v>145</v>
      </c>
      <c r="E226" s="209" t="s">
        <v>345</v>
      </c>
      <c r="F226" s="210" t="s">
        <v>346</v>
      </c>
      <c r="G226" s="211" t="s">
        <v>148</v>
      </c>
      <c r="H226" s="212" t="n">
        <v>314.35</v>
      </c>
      <c r="I226" s="213"/>
      <c r="J226" s="214" t="n">
        <f aca="false">ROUND(I226*H226,2)</f>
        <v>0</v>
      </c>
      <c r="K226" s="210"/>
      <c r="L226" s="57"/>
      <c r="M226" s="215"/>
      <c r="N226" s="216" t="s">
        <v>47</v>
      </c>
      <c r="O226" s="32"/>
      <c r="P226" s="217" t="n">
        <f aca="false">O226*H226</f>
        <v>0</v>
      </c>
      <c r="Q226" s="217" t="n">
        <v>0</v>
      </c>
      <c r="R226" s="217" t="n">
        <f aca="false">Q226*H226</f>
        <v>0</v>
      </c>
      <c r="S226" s="217" t="n">
        <v>0.0025</v>
      </c>
      <c r="T226" s="218" t="n">
        <f aca="false">S226*H226</f>
        <v>0.785875</v>
      </c>
      <c r="AR226" s="10" t="s">
        <v>256</v>
      </c>
      <c r="AT226" s="10" t="s">
        <v>145</v>
      </c>
      <c r="AU226" s="10" t="s">
        <v>85</v>
      </c>
      <c r="AY226" s="10" t="s">
        <v>143</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4</v>
      </c>
      <c r="BK226" s="219" t="n">
        <f aca="false">ROUND(I226*H226,2)</f>
        <v>0</v>
      </c>
      <c r="BL226" s="10" t="s">
        <v>256</v>
      </c>
      <c r="BM226" s="10" t="s">
        <v>347</v>
      </c>
    </row>
    <row r="227" s="223" customFormat="true" ht="12.8" hidden="false" customHeight="false" outlineLevel="0" collapsed="false">
      <c r="B227" s="224"/>
      <c r="C227" s="225"/>
      <c r="D227" s="220" t="s">
        <v>154</v>
      </c>
      <c r="E227" s="226"/>
      <c r="F227" s="227" t="s">
        <v>214</v>
      </c>
      <c r="G227" s="225"/>
      <c r="H227" s="228" t="n">
        <v>0</v>
      </c>
      <c r="I227" s="229"/>
      <c r="J227" s="225"/>
      <c r="K227" s="225"/>
      <c r="L227" s="230"/>
      <c r="M227" s="231"/>
      <c r="N227" s="232"/>
      <c r="O227" s="232"/>
      <c r="P227" s="232"/>
      <c r="Q227" s="232"/>
      <c r="R227" s="232"/>
      <c r="S227" s="232"/>
      <c r="T227" s="233"/>
      <c r="AT227" s="234" t="s">
        <v>154</v>
      </c>
      <c r="AU227" s="234" t="s">
        <v>85</v>
      </c>
      <c r="AV227" s="223" t="s">
        <v>85</v>
      </c>
      <c r="AW227" s="223" t="s">
        <v>39</v>
      </c>
      <c r="AX227" s="223" t="s">
        <v>76</v>
      </c>
      <c r="AY227" s="234" t="s">
        <v>143</v>
      </c>
    </row>
    <row r="228" s="223" customFormat="true" ht="12.8" hidden="false" customHeight="false" outlineLevel="0" collapsed="false">
      <c r="B228" s="224"/>
      <c r="C228" s="225"/>
      <c r="D228" s="220" t="s">
        <v>154</v>
      </c>
      <c r="E228" s="226"/>
      <c r="F228" s="227" t="s">
        <v>348</v>
      </c>
      <c r="G228" s="225"/>
      <c r="H228" s="228" t="n">
        <v>314.35</v>
      </c>
      <c r="I228" s="229"/>
      <c r="J228" s="225"/>
      <c r="K228" s="225"/>
      <c r="L228" s="230"/>
      <c r="M228" s="231"/>
      <c r="N228" s="232"/>
      <c r="O228" s="232"/>
      <c r="P228" s="232"/>
      <c r="Q228" s="232"/>
      <c r="R228" s="232"/>
      <c r="S228" s="232"/>
      <c r="T228" s="233"/>
      <c r="AT228" s="234" t="s">
        <v>154</v>
      </c>
      <c r="AU228" s="234" t="s">
        <v>85</v>
      </c>
      <c r="AV228" s="223" t="s">
        <v>85</v>
      </c>
      <c r="AW228" s="223" t="s">
        <v>39</v>
      </c>
      <c r="AX228" s="223" t="s">
        <v>76</v>
      </c>
      <c r="AY228" s="234" t="s">
        <v>143</v>
      </c>
    </row>
    <row r="229" s="223" customFormat="true" ht="12.8" hidden="false" customHeight="false" outlineLevel="0" collapsed="false">
      <c r="B229" s="224"/>
      <c r="C229" s="225"/>
      <c r="D229" s="220" t="s">
        <v>154</v>
      </c>
      <c r="E229" s="226"/>
      <c r="F229" s="227" t="s">
        <v>216</v>
      </c>
      <c r="G229" s="225"/>
      <c r="H229" s="228" t="n">
        <v>0</v>
      </c>
      <c r="I229" s="229"/>
      <c r="J229" s="225"/>
      <c r="K229" s="225"/>
      <c r="L229" s="230"/>
      <c r="M229" s="231"/>
      <c r="N229" s="232"/>
      <c r="O229" s="232"/>
      <c r="P229" s="232"/>
      <c r="Q229" s="232"/>
      <c r="R229" s="232"/>
      <c r="S229" s="232"/>
      <c r="T229" s="233"/>
      <c r="AT229" s="234" t="s">
        <v>154</v>
      </c>
      <c r="AU229" s="234" t="s">
        <v>85</v>
      </c>
      <c r="AV229" s="223" t="s">
        <v>85</v>
      </c>
      <c r="AW229" s="223" t="s">
        <v>39</v>
      </c>
      <c r="AX229" s="223" t="s">
        <v>76</v>
      </c>
      <c r="AY229" s="234" t="s">
        <v>143</v>
      </c>
    </row>
    <row r="230" s="223" customFormat="true" ht="12.8" hidden="false" customHeight="false" outlineLevel="0" collapsed="false">
      <c r="B230" s="224"/>
      <c r="C230" s="225"/>
      <c r="D230" s="220" t="s">
        <v>154</v>
      </c>
      <c r="E230" s="226"/>
      <c r="F230" s="227" t="s">
        <v>217</v>
      </c>
      <c r="G230" s="225"/>
      <c r="H230" s="228" t="n">
        <v>0</v>
      </c>
      <c r="I230" s="229"/>
      <c r="J230" s="225"/>
      <c r="K230" s="225"/>
      <c r="L230" s="230"/>
      <c r="M230" s="231"/>
      <c r="N230" s="232"/>
      <c r="O230" s="232"/>
      <c r="P230" s="232"/>
      <c r="Q230" s="232"/>
      <c r="R230" s="232"/>
      <c r="S230" s="232"/>
      <c r="T230" s="233"/>
      <c r="AT230" s="234" t="s">
        <v>154</v>
      </c>
      <c r="AU230" s="234" t="s">
        <v>85</v>
      </c>
      <c r="AV230" s="223" t="s">
        <v>85</v>
      </c>
      <c r="AW230" s="223" t="s">
        <v>39</v>
      </c>
      <c r="AX230" s="223" t="s">
        <v>76</v>
      </c>
      <c r="AY230" s="234" t="s">
        <v>143</v>
      </c>
    </row>
    <row r="231" s="235" customFormat="true" ht="12.8" hidden="false" customHeight="false" outlineLevel="0" collapsed="false">
      <c r="B231" s="236"/>
      <c r="C231" s="237"/>
      <c r="D231" s="220" t="s">
        <v>154</v>
      </c>
      <c r="E231" s="238"/>
      <c r="F231" s="239" t="s">
        <v>180</v>
      </c>
      <c r="G231" s="237"/>
      <c r="H231" s="240" t="n">
        <v>314.35</v>
      </c>
      <c r="I231" s="241"/>
      <c r="J231" s="237"/>
      <c r="K231" s="237"/>
      <c r="L231" s="242"/>
      <c r="M231" s="258"/>
      <c r="N231" s="259"/>
      <c r="O231" s="259"/>
      <c r="P231" s="259"/>
      <c r="Q231" s="259"/>
      <c r="R231" s="259"/>
      <c r="S231" s="259"/>
      <c r="T231" s="260"/>
      <c r="AT231" s="246" t="s">
        <v>154</v>
      </c>
      <c r="AU231" s="246" t="s">
        <v>85</v>
      </c>
      <c r="AV231" s="235" t="s">
        <v>150</v>
      </c>
      <c r="AW231" s="235" t="s">
        <v>39</v>
      </c>
      <c r="AX231" s="235" t="s">
        <v>24</v>
      </c>
      <c r="AY231" s="246" t="s">
        <v>143</v>
      </c>
    </row>
    <row r="232" s="30" customFormat="true" ht="6.95" hidden="false" customHeight="true" outlineLevel="0" collapsed="false">
      <c r="B232" s="52"/>
      <c r="C232" s="53"/>
      <c r="D232" s="53"/>
      <c r="E232" s="53"/>
      <c r="F232" s="53"/>
      <c r="G232" s="53"/>
      <c r="H232" s="53"/>
      <c r="I232" s="149"/>
      <c r="J232" s="53"/>
      <c r="K232" s="53"/>
      <c r="L232" s="57"/>
    </row>
  </sheetData>
  <sheetProtection algorithmName="SHA-512" hashValue="HZfiVxuXrw8stcxjpG0dNkqNN3hWOPJUikj3SmSvSvH7vJ86MkZ/hgZPAOcXfgMeuyGxzoi5LQBA00TotasKZw==" saltValue="sLBjC2pMeGct3098nAbj9MG7pAn9G0JpUf8UhMPP/TckGuGm43ia0G0CAhyxjRKP7qZQEJP90NYsCSjch688Kw==" spinCount="100000" sheet="true" password="cc35" objects="true" scenarios="true" formatColumns="false" formatRows="false" autoFilter="false"/>
  <autoFilter ref="C84:K231"/>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domova dětí a mládeže DDM Beroun</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34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c r="K11" s="36"/>
    </row>
    <row r="12" s="30" customFormat="true" ht="14.4" hidden="false" customHeight="true" outlineLevel="0" collapsed="false">
      <c r="B12" s="31"/>
      <c r="C12" s="32"/>
      <c r="D12" s="25" t="s">
        <v>25</v>
      </c>
      <c r="E12" s="32"/>
      <c r="F12" s="21" t="s">
        <v>26</v>
      </c>
      <c r="G12" s="32"/>
      <c r="H12" s="32"/>
      <c r="I12" s="130" t="s">
        <v>27</v>
      </c>
      <c r="J12" s="72" t="str">
        <f aca="false">'Rekapitulace stavby'!AN8</f>
        <v>10.08.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1</v>
      </c>
      <c r="E14" s="32"/>
      <c r="F14" s="32"/>
      <c r="G14" s="32"/>
      <c r="H14" s="32"/>
      <c r="I14" s="130" t="s">
        <v>32</v>
      </c>
      <c r="J14" s="21"/>
      <c r="K14" s="36"/>
    </row>
    <row r="15" s="30" customFormat="true" ht="18" hidden="false" customHeight="true" outlineLevel="0" collapsed="false">
      <c r="B15" s="31"/>
      <c r="C15" s="32"/>
      <c r="D15" s="32"/>
      <c r="E15" s="21" t="s">
        <v>33</v>
      </c>
      <c r="F15" s="32"/>
      <c r="G15" s="32"/>
      <c r="H15" s="32"/>
      <c r="I15" s="130" t="s">
        <v>34</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5</v>
      </c>
      <c r="E17" s="32"/>
      <c r="F17" s="32"/>
      <c r="G17" s="32"/>
      <c r="H17" s="32"/>
      <c r="I17" s="130"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7</v>
      </c>
      <c r="E20" s="32"/>
      <c r="F20" s="32"/>
      <c r="G20" s="32"/>
      <c r="H20" s="32"/>
      <c r="I20" s="130" t="s">
        <v>32</v>
      </c>
      <c r="J20" s="21"/>
      <c r="K20" s="36"/>
    </row>
    <row r="21" s="30" customFormat="true" ht="18" hidden="false" customHeight="true" outlineLevel="0" collapsed="false">
      <c r="B21" s="31"/>
      <c r="C21" s="32"/>
      <c r="D21" s="32"/>
      <c r="E21" s="21" t="s">
        <v>38</v>
      </c>
      <c r="F21" s="32"/>
      <c r="G21" s="32"/>
      <c r="H21" s="32"/>
      <c r="I21" s="130" t="s">
        <v>34</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9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91:BE508), 2)</f>
        <v>0</v>
      </c>
      <c r="G30" s="32"/>
      <c r="H30" s="32"/>
      <c r="I30" s="141" t="n">
        <v>0.21</v>
      </c>
      <c r="J30" s="140" t="n">
        <f aca="false">ROUND(ROUND((SUM(BE91:BE508)), 2)*I30, 2)</f>
        <v>0</v>
      </c>
      <c r="K30" s="36"/>
    </row>
    <row r="31" s="30" customFormat="true" ht="14.4" hidden="false" customHeight="true" outlineLevel="0" collapsed="false">
      <c r="B31" s="31"/>
      <c r="C31" s="32"/>
      <c r="D31" s="32"/>
      <c r="E31" s="41" t="s">
        <v>48</v>
      </c>
      <c r="F31" s="140" t="n">
        <f aca="false">ROUND(SUM(BF91:BF508), 2)</f>
        <v>0</v>
      </c>
      <c r="G31" s="32"/>
      <c r="H31" s="32"/>
      <c r="I31" s="141" t="n">
        <v>0.15</v>
      </c>
      <c r="J31" s="140" t="n">
        <f aca="false">ROUND(ROUND((SUM(BF91:BF508)), 2)*I31, 2)</f>
        <v>0</v>
      </c>
      <c r="K31" s="36"/>
    </row>
    <row r="32" s="30" customFormat="true" ht="14.4" hidden="true" customHeight="true" outlineLevel="0" collapsed="false">
      <c r="B32" s="31"/>
      <c r="C32" s="32"/>
      <c r="D32" s="32"/>
      <c r="E32" s="41" t="s">
        <v>49</v>
      </c>
      <c r="F32" s="140" t="n">
        <f aca="false">ROUND(SUM(BG91:BG508), 2)</f>
        <v>0</v>
      </c>
      <c r="G32" s="32"/>
      <c r="H32" s="32"/>
      <c r="I32" s="141" t="n">
        <v>0.21</v>
      </c>
      <c r="J32" s="140" t="n">
        <v>0</v>
      </c>
      <c r="K32" s="36"/>
    </row>
    <row r="33" s="30" customFormat="true" ht="14.4" hidden="true" customHeight="true" outlineLevel="0" collapsed="false">
      <c r="B33" s="31"/>
      <c r="C33" s="32"/>
      <c r="D33" s="32"/>
      <c r="E33" s="41" t="s">
        <v>50</v>
      </c>
      <c r="F33" s="140" t="n">
        <f aca="false">ROUND(SUM(BH91:BH508), 2)</f>
        <v>0</v>
      </c>
      <c r="G33" s="32"/>
      <c r="H33" s="32"/>
      <c r="I33" s="141" t="n">
        <v>0.15</v>
      </c>
      <c r="J33" s="140" t="n">
        <v>0</v>
      </c>
      <c r="K33" s="36"/>
    </row>
    <row r="34" s="30" customFormat="true" ht="14.4" hidden="true" customHeight="true" outlineLevel="0" collapsed="false">
      <c r="B34" s="31"/>
      <c r="C34" s="32"/>
      <c r="D34" s="32"/>
      <c r="E34" s="41" t="s">
        <v>51</v>
      </c>
      <c r="F34" s="140" t="n">
        <f aca="false">ROUND(SUM(BI91:BI50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domova dětí a mládeže DDM Beroun</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0002 - Stavební a architektonická část</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5</v>
      </c>
      <c r="D49" s="32"/>
      <c r="E49" s="32"/>
      <c r="F49" s="21" t="str">
        <f aca="false">F12</f>
        <v>Beroun, U Stadionu 787</v>
      </c>
      <c r="G49" s="32"/>
      <c r="H49" s="32"/>
      <c r="I49" s="130" t="s">
        <v>27</v>
      </c>
      <c r="J49" s="72" t="str">
        <f aca="false">IF(J12="","",J12)</f>
        <v>10.08.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1</v>
      </c>
      <c r="D51" s="32"/>
      <c r="E51" s="32"/>
      <c r="F51" s="21" t="str">
        <f aca="false">E15</f>
        <v>Dům dětí a mládeže Příbram</v>
      </c>
      <c r="G51" s="32"/>
      <c r="H51" s="32"/>
      <c r="I51" s="130" t="s">
        <v>37</v>
      </c>
      <c r="J51" s="154" t="str">
        <f aca="false">E21</f>
        <v>rala s.r.o.</v>
      </c>
      <c r="K51" s="36"/>
    </row>
    <row r="52" s="30" customFormat="true" ht="14.4" hidden="false" customHeight="true" outlineLevel="0" collapsed="false">
      <c r="B52" s="31"/>
      <c r="C52" s="25" t="s">
        <v>35</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91</f>
        <v>0</v>
      </c>
      <c r="K56" s="36"/>
      <c r="AU56" s="10" t="s">
        <v>117</v>
      </c>
    </row>
    <row r="57" s="160" customFormat="true" ht="24.95" hidden="false" customHeight="true" outlineLevel="0" collapsed="false">
      <c r="B57" s="161"/>
      <c r="C57" s="162"/>
      <c r="D57" s="163" t="s">
        <v>118</v>
      </c>
      <c r="E57" s="164"/>
      <c r="F57" s="164"/>
      <c r="G57" s="164"/>
      <c r="H57" s="164"/>
      <c r="I57" s="165"/>
      <c r="J57" s="166" t="n">
        <f aca="false">J92</f>
        <v>0</v>
      </c>
      <c r="K57" s="167"/>
    </row>
    <row r="58" s="168" customFormat="true" ht="19.9" hidden="false" customHeight="true" outlineLevel="0" collapsed="false">
      <c r="B58" s="169"/>
      <c r="C58" s="170"/>
      <c r="D58" s="171" t="s">
        <v>350</v>
      </c>
      <c r="E58" s="172"/>
      <c r="F58" s="172"/>
      <c r="G58" s="172"/>
      <c r="H58" s="172"/>
      <c r="I58" s="173"/>
      <c r="J58" s="174" t="n">
        <f aca="false">J93</f>
        <v>0</v>
      </c>
      <c r="K58" s="175"/>
    </row>
    <row r="59" s="168" customFormat="true" ht="19.9" hidden="false" customHeight="true" outlineLevel="0" collapsed="false">
      <c r="B59" s="169"/>
      <c r="C59" s="170"/>
      <c r="D59" s="171" t="s">
        <v>351</v>
      </c>
      <c r="E59" s="172"/>
      <c r="F59" s="172"/>
      <c r="G59" s="172"/>
      <c r="H59" s="172"/>
      <c r="I59" s="173"/>
      <c r="J59" s="174" t="n">
        <f aca="false">J107</f>
        <v>0</v>
      </c>
      <c r="K59" s="175"/>
    </row>
    <row r="60" s="168" customFormat="true" ht="19.9" hidden="false" customHeight="true" outlineLevel="0" collapsed="false">
      <c r="B60" s="169"/>
      <c r="C60" s="170"/>
      <c r="D60" s="171" t="s">
        <v>120</v>
      </c>
      <c r="E60" s="172"/>
      <c r="F60" s="172"/>
      <c r="G60" s="172"/>
      <c r="H60" s="172"/>
      <c r="I60" s="173"/>
      <c r="J60" s="174" t="n">
        <f aca="false">J179</f>
        <v>0</v>
      </c>
      <c r="K60" s="175"/>
    </row>
    <row r="61" s="160" customFormat="true" ht="24.95" hidden="false" customHeight="true" outlineLevel="0" collapsed="false">
      <c r="B61" s="161"/>
      <c r="C61" s="162"/>
      <c r="D61" s="163" t="s">
        <v>123</v>
      </c>
      <c r="E61" s="164"/>
      <c r="F61" s="164"/>
      <c r="G61" s="164"/>
      <c r="H61" s="164"/>
      <c r="I61" s="165"/>
      <c r="J61" s="166" t="n">
        <f aca="false">J182</f>
        <v>0</v>
      </c>
      <c r="K61" s="167"/>
    </row>
    <row r="62" s="168" customFormat="true" ht="19.9" hidden="false" customHeight="true" outlineLevel="0" collapsed="false">
      <c r="B62" s="169"/>
      <c r="C62" s="170"/>
      <c r="D62" s="171" t="s">
        <v>352</v>
      </c>
      <c r="E62" s="172"/>
      <c r="F62" s="172"/>
      <c r="G62" s="172"/>
      <c r="H62" s="172"/>
      <c r="I62" s="173"/>
      <c r="J62" s="174" t="n">
        <f aca="false">J183</f>
        <v>0</v>
      </c>
      <c r="K62" s="175"/>
    </row>
    <row r="63" s="168" customFormat="true" ht="19.9" hidden="false" customHeight="true" outlineLevel="0" collapsed="false">
      <c r="B63" s="169"/>
      <c r="C63" s="170"/>
      <c r="D63" s="171" t="s">
        <v>353</v>
      </c>
      <c r="E63" s="172"/>
      <c r="F63" s="172"/>
      <c r="G63" s="172"/>
      <c r="H63" s="172"/>
      <c r="I63" s="173"/>
      <c r="J63" s="174" t="n">
        <f aca="false">J238</f>
        <v>0</v>
      </c>
      <c r="K63" s="175"/>
    </row>
    <row r="64" s="168" customFormat="true" ht="19.9" hidden="false" customHeight="true" outlineLevel="0" collapsed="false">
      <c r="B64" s="169"/>
      <c r="C64" s="170"/>
      <c r="D64" s="171" t="s">
        <v>124</v>
      </c>
      <c r="E64" s="172"/>
      <c r="F64" s="172"/>
      <c r="G64" s="172"/>
      <c r="H64" s="172"/>
      <c r="I64" s="173"/>
      <c r="J64" s="174" t="n">
        <f aca="false">J247</f>
        <v>0</v>
      </c>
      <c r="K64" s="175"/>
    </row>
    <row r="65" s="168" customFormat="true" ht="19.9" hidden="false" customHeight="true" outlineLevel="0" collapsed="false">
      <c r="B65" s="169"/>
      <c r="C65" s="170"/>
      <c r="D65" s="171" t="s">
        <v>354</v>
      </c>
      <c r="E65" s="172"/>
      <c r="F65" s="172"/>
      <c r="G65" s="172"/>
      <c r="H65" s="172"/>
      <c r="I65" s="173"/>
      <c r="J65" s="174" t="n">
        <f aca="false">J308</f>
        <v>0</v>
      </c>
      <c r="K65" s="175"/>
    </row>
    <row r="66" s="168" customFormat="true" ht="19.9" hidden="false" customHeight="true" outlineLevel="0" collapsed="false">
      <c r="B66" s="169"/>
      <c r="C66" s="170"/>
      <c r="D66" s="171" t="s">
        <v>355</v>
      </c>
      <c r="E66" s="172"/>
      <c r="F66" s="172"/>
      <c r="G66" s="172"/>
      <c r="H66" s="172"/>
      <c r="I66" s="173"/>
      <c r="J66" s="174" t="n">
        <f aca="false">J341</f>
        <v>0</v>
      </c>
      <c r="K66" s="175"/>
    </row>
    <row r="67" s="168" customFormat="true" ht="19.9" hidden="false" customHeight="true" outlineLevel="0" collapsed="false">
      <c r="B67" s="169"/>
      <c r="C67" s="170"/>
      <c r="D67" s="171" t="s">
        <v>126</v>
      </c>
      <c r="E67" s="172"/>
      <c r="F67" s="172"/>
      <c r="G67" s="172"/>
      <c r="H67" s="172"/>
      <c r="I67" s="173"/>
      <c r="J67" s="174" t="n">
        <f aca="false">J384</f>
        <v>0</v>
      </c>
      <c r="K67" s="175"/>
    </row>
    <row r="68" s="168" customFormat="true" ht="19.9" hidden="false" customHeight="true" outlineLevel="0" collapsed="false">
      <c r="B68" s="169"/>
      <c r="C68" s="170"/>
      <c r="D68" s="171" t="s">
        <v>356</v>
      </c>
      <c r="E68" s="172"/>
      <c r="F68" s="172"/>
      <c r="G68" s="172"/>
      <c r="H68" s="172"/>
      <c r="I68" s="173"/>
      <c r="J68" s="174" t="n">
        <f aca="false">J442</f>
        <v>0</v>
      </c>
      <c r="K68" s="175"/>
    </row>
    <row r="69" s="168" customFormat="true" ht="19.9" hidden="false" customHeight="true" outlineLevel="0" collapsed="false">
      <c r="B69" s="169"/>
      <c r="C69" s="170"/>
      <c r="D69" s="171" t="s">
        <v>357</v>
      </c>
      <c r="E69" s="172"/>
      <c r="F69" s="172"/>
      <c r="G69" s="172"/>
      <c r="H69" s="172"/>
      <c r="I69" s="173"/>
      <c r="J69" s="174" t="n">
        <f aca="false">J473</f>
        <v>0</v>
      </c>
      <c r="K69" s="175"/>
    </row>
    <row r="70" s="168" customFormat="true" ht="19.9" hidden="false" customHeight="true" outlineLevel="0" collapsed="false">
      <c r="B70" s="169"/>
      <c r="C70" s="170"/>
      <c r="D70" s="171" t="s">
        <v>358</v>
      </c>
      <c r="E70" s="172"/>
      <c r="F70" s="172"/>
      <c r="G70" s="172"/>
      <c r="H70" s="172"/>
      <c r="I70" s="173"/>
      <c r="J70" s="174" t="n">
        <f aca="false">J490</f>
        <v>0</v>
      </c>
      <c r="K70" s="175"/>
    </row>
    <row r="71" s="168" customFormat="true" ht="19.9" hidden="false" customHeight="true" outlineLevel="0" collapsed="false">
      <c r="B71" s="169"/>
      <c r="C71" s="170"/>
      <c r="D71" s="171" t="s">
        <v>359</v>
      </c>
      <c r="E71" s="172"/>
      <c r="F71" s="172"/>
      <c r="G71" s="172"/>
      <c r="H71" s="172"/>
      <c r="I71" s="173"/>
      <c r="J71" s="174" t="n">
        <f aca="false">J501</f>
        <v>0</v>
      </c>
      <c r="K71" s="175"/>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2"/>
      <c r="J77" s="56"/>
      <c r="K77" s="56"/>
      <c r="L77" s="57"/>
    </row>
    <row r="78" s="30" customFormat="true" ht="36.95" hidden="false" customHeight="true" outlineLevel="0" collapsed="false">
      <c r="B78" s="31"/>
      <c r="C78" s="58" t="s">
        <v>127</v>
      </c>
      <c r="D78" s="59"/>
      <c r="E78" s="59"/>
      <c r="F78" s="59"/>
      <c r="G78" s="59"/>
      <c r="H78" s="5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4.4"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Rekonstrukce domova dětí a mládeže DDM Beroun</v>
      </c>
      <c r="F81" s="127"/>
      <c r="G81" s="127"/>
      <c r="H81" s="127"/>
      <c r="I81" s="176"/>
      <c r="J81" s="59"/>
      <c r="K81" s="59"/>
      <c r="L81" s="57"/>
    </row>
    <row r="82" s="30" customFormat="true" ht="14.4" hidden="false" customHeight="true" outlineLevel="0" collapsed="false">
      <c r="B82" s="31"/>
      <c r="C82" s="62" t="s">
        <v>111</v>
      </c>
      <c r="D82" s="59"/>
      <c r="E82" s="59"/>
      <c r="F82" s="59"/>
      <c r="G82" s="59"/>
      <c r="H82" s="59"/>
      <c r="I82" s="176"/>
      <c r="J82" s="59"/>
      <c r="K82" s="59"/>
      <c r="L82" s="57"/>
    </row>
    <row r="83" s="30" customFormat="true" ht="17.25" hidden="false" customHeight="true" outlineLevel="0" collapsed="false">
      <c r="B83" s="31"/>
      <c r="C83" s="59"/>
      <c r="D83" s="59"/>
      <c r="E83" s="69" t="str">
        <f aca="false">E9</f>
        <v>0002 - Stavební a architektonická část</v>
      </c>
      <c r="F83" s="69"/>
      <c r="G83" s="69"/>
      <c r="H83" s="69"/>
      <c r="I83" s="176"/>
      <c r="J83" s="59"/>
      <c r="K83" s="59"/>
      <c r="L83" s="57"/>
    </row>
    <row r="84" s="30" customFormat="true" ht="6.95"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5</v>
      </c>
      <c r="D85" s="59"/>
      <c r="E85" s="59"/>
      <c r="F85" s="177" t="str">
        <f aca="false">F12</f>
        <v>Beroun, U Stadionu 787</v>
      </c>
      <c r="G85" s="59"/>
      <c r="H85" s="59"/>
      <c r="I85" s="178" t="s">
        <v>27</v>
      </c>
      <c r="J85" s="179" t="str">
        <f aca="false">IF(J12="","",J12)</f>
        <v>10.08.2017</v>
      </c>
      <c r="K85" s="59"/>
      <c r="L85" s="57"/>
    </row>
    <row r="86" s="30" customFormat="true" ht="6.95" hidden="false" customHeight="true" outlineLevel="0" collapsed="false">
      <c r="B86" s="31"/>
      <c r="C86" s="59"/>
      <c r="D86" s="59"/>
      <c r="E86" s="59"/>
      <c r="F86" s="59"/>
      <c r="G86" s="59"/>
      <c r="H86" s="59"/>
      <c r="I86" s="176"/>
      <c r="J86" s="59"/>
      <c r="K86" s="59"/>
      <c r="L86" s="57"/>
    </row>
    <row r="87" s="30" customFormat="true" ht="12.8" hidden="false" customHeight="false" outlineLevel="0" collapsed="false">
      <c r="B87" s="31"/>
      <c r="C87" s="62" t="s">
        <v>31</v>
      </c>
      <c r="D87" s="59"/>
      <c r="E87" s="59"/>
      <c r="F87" s="177" t="str">
        <f aca="false">E15</f>
        <v>Dům dětí a mládeže Příbram</v>
      </c>
      <c r="G87" s="59"/>
      <c r="H87" s="59"/>
      <c r="I87" s="178" t="s">
        <v>37</v>
      </c>
      <c r="J87" s="177" t="str">
        <f aca="false">E21</f>
        <v>rala s.r.o.</v>
      </c>
      <c r="K87" s="59"/>
      <c r="L87" s="57"/>
    </row>
    <row r="88" s="30" customFormat="true" ht="14.4" hidden="false" customHeight="true" outlineLevel="0" collapsed="false">
      <c r="B88" s="31"/>
      <c r="C88" s="62" t="s">
        <v>35</v>
      </c>
      <c r="D88" s="59"/>
      <c r="E88" s="59"/>
      <c r="F88" s="177" t="str">
        <f aca="false">IF(E18="","",E18)</f>
        <v/>
      </c>
      <c r="G88" s="59"/>
      <c r="H88" s="59"/>
      <c r="I88" s="176"/>
      <c r="J88" s="59"/>
      <c r="K88" s="59"/>
      <c r="L88" s="57"/>
    </row>
    <row r="89" s="30" customFormat="true" ht="10.3" hidden="false" customHeight="true" outlineLevel="0" collapsed="false">
      <c r="B89" s="31"/>
      <c r="C89" s="59"/>
      <c r="D89" s="59"/>
      <c r="E89" s="59"/>
      <c r="F89" s="59"/>
      <c r="G89" s="59"/>
      <c r="H89" s="59"/>
      <c r="I89" s="176"/>
      <c r="J89" s="59"/>
      <c r="K89" s="59"/>
      <c r="L89" s="57"/>
    </row>
    <row r="90" s="180" customFormat="true" ht="29.3" hidden="false" customHeight="true" outlineLevel="0" collapsed="false">
      <c r="B90" s="181"/>
      <c r="C90" s="182" t="s">
        <v>128</v>
      </c>
      <c r="D90" s="183" t="s">
        <v>61</v>
      </c>
      <c r="E90" s="183" t="s">
        <v>57</v>
      </c>
      <c r="F90" s="183" t="s">
        <v>129</v>
      </c>
      <c r="G90" s="183" t="s">
        <v>130</v>
      </c>
      <c r="H90" s="183" t="s">
        <v>131</v>
      </c>
      <c r="I90" s="184" t="s">
        <v>132</v>
      </c>
      <c r="J90" s="183" t="s">
        <v>115</v>
      </c>
      <c r="K90" s="185" t="s">
        <v>133</v>
      </c>
      <c r="L90" s="186"/>
      <c r="M90" s="85" t="s">
        <v>134</v>
      </c>
      <c r="N90" s="86" t="s">
        <v>46</v>
      </c>
      <c r="O90" s="86" t="s">
        <v>135</v>
      </c>
      <c r="P90" s="86" t="s">
        <v>136</v>
      </c>
      <c r="Q90" s="86" t="s">
        <v>137</v>
      </c>
      <c r="R90" s="86" t="s">
        <v>138</v>
      </c>
      <c r="S90" s="86" t="s">
        <v>139</v>
      </c>
      <c r="T90" s="87" t="s">
        <v>140</v>
      </c>
    </row>
    <row r="91" s="30" customFormat="true" ht="29.3" hidden="false" customHeight="true" outlineLevel="0" collapsed="false">
      <c r="B91" s="31"/>
      <c r="C91" s="91" t="s">
        <v>116</v>
      </c>
      <c r="D91" s="59"/>
      <c r="E91" s="59"/>
      <c r="F91" s="59"/>
      <c r="G91" s="59"/>
      <c r="H91" s="59"/>
      <c r="I91" s="176"/>
      <c r="J91" s="187" t="n">
        <f aca="false">BK91</f>
        <v>0</v>
      </c>
      <c r="K91" s="59"/>
      <c r="L91" s="57"/>
      <c r="M91" s="88"/>
      <c r="N91" s="89"/>
      <c r="O91" s="89"/>
      <c r="P91" s="188" t="n">
        <f aca="false">P92+P182</f>
        <v>0</v>
      </c>
      <c r="Q91" s="89"/>
      <c r="R91" s="188" t="n">
        <f aca="false">R92+R182</f>
        <v>35.44139627</v>
      </c>
      <c r="S91" s="89"/>
      <c r="T91" s="189" t="n">
        <f aca="false">T92+T182</f>
        <v>0.0583</v>
      </c>
      <c r="AT91" s="10" t="s">
        <v>75</v>
      </c>
      <c r="AU91" s="10" t="s">
        <v>117</v>
      </c>
      <c r="BK91" s="190" t="n">
        <f aca="false">BK92+BK182</f>
        <v>0</v>
      </c>
    </row>
    <row r="92" s="191" customFormat="true" ht="37.45" hidden="false" customHeight="true" outlineLevel="0" collapsed="false">
      <c r="B92" s="192"/>
      <c r="C92" s="193"/>
      <c r="D92" s="194" t="s">
        <v>75</v>
      </c>
      <c r="E92" s="195" t="s">
        <v>141</v>
      </c>
      <c r="F92" s="195" t="s">
        <v>142</v>
      </c>
      <c r="G92" s="193"/>
      <c r="H92" s="193"/>
      <c r="I92" s="196"/>
      <c r="J92" s="197" t="n">
        <f aca="false">BK92</f>
        <v>0</v>
      </c>
      <c r="K92" s="193"/>
      <c r="L92" s="198"/>
      <c r="M92" s="199"/>
      <c r="N92" s="200"/>
      <c r="O92" s="200"/>
      <c r="P92" s="201" t="n">
        <f aca="false">P93+P107+P179</f>
        <v>0</v>
      </c>
      <c r="Q92" s="200"/>
      <c r="R92" s="201" t="n">
        <f aca="false">R93+R107+R179</f>
        <v>15.058546</v>
      </c>
      <c r="S92" s="200"/>
      <c r="T92" s="202" t="n">
        <f aca="false">T93+T107+T179</f>
        <v>0</v>
      </c>
      <c r="AR92" s="203" t="s">
        <v>24</v>
      </c>
      <c r="AT92" s="204" t="s">
        <v>75</v>
      </c>
      <c r="AU92" s="204" t="s">
        <v>76</v>
      </c>
      <c r="AY92" s="203" t="s">
        <v>143</v>
      </c>
      <c r="BK92" s="205" t="n">
        <f aca="false">BK93+BK107+BK179</f>
        <v>0</v>
      </c>
    </row>
    <row r="93" s="191" customFormat="true" ht="19.9" hidden="false" customHeight="true" outlineLevel="0" collapsed="false">
      <c r="B93" s="192"/>
      <c r="C93" s="193"/>
      <c r="D93" s="194" t="s">
        <v>75</v>
      </c>
      <c r="E93" s="206" t="s">
        <v>163</v>
      </c>
      <c r="F93" s="206" t="s">
        <v>360</v>
      </c>
      <c r="G93" s="193"/>
      <c r="H93" s="193"/>
      <c r="I93" s="196"/>
      <c r="J93" s="207" t="n">
        <f aca="false">BK93</f>
        <v>0</v>
      </c>
      <c r="K93" s="193"/>
      <c r="L93" s="198"/>
      <c r="M93" s="199"/>
      <c r="N93" s="200"/>
      <c r="O93" s="200"/>
      <c r="P93" s="201" t="n">
        <f aca="false">SUM(P94:P106)</f>
        <v>0</v>
      </c>
      <c r="Q93" s="200"/>
      <c r="R93" s="201" t="n">
        <f aca="false">SUM(R94:R106)</f>
        <v>2.253089</v>
      </c>
      <c r="S93" s="200"/>
      <c r="T93" s="202" t="n">
        <f aca="false">SUM(T94:T106)</f>
        <v>0</v>
      </c>
      <c r="AR93" s="203" t="s">
        <v>24</v>
      </c>
      <c r="AT93" s="204" t="s">
        <v>75</v>
      </c>
      <c r="AU93" s="204" t="s">
        <v>24</v>
      </c>
      <c r="AY93" s="203" t="s">
        <v>143</v>
      </c>
      <c r="BK93" s="205" t="n">
        <f aca="false">SUM(BK94:BK106)</f>
        <v>0</v>
      </c>
    </row>
    <row r="94" s="30" customFormat="true" ht="25.5" hidden="false" customHeight="true" outlineLevel="0" collapsed="false">
      <c r="B94" s="31"/>
      <c r="C94" s="208" t="s">
        <v>24</v>
      </c>
      <c r="D94" s="208" t="s">
        <v>145</v>
      </c>
      <c r="E94" s="209" t="s">
        <v>361</v>
      </c>
      <c r="F94" s="210" t="s">
        <v>362</v>
      </c>
      <c r="G94" s="211" t="s">
        <v>184</v>
      </c>
      <c r="H94" s="212" t="n">
        <v>0.27</v>
      </c>
      <c r="I94" s="213"/>
      <c r="J94" s="214" t="n">
        <f aca="false">ROUND(I94*H94,2)</f>
        <v>0</v>
      </c>
      <c r="K94" s="210" t="s">
        <v>149</v>
      </c>
      <c r="L94" s="57"/>
      <c r="M94" s="215"/>
      <c r="N94" s="216" t="s">
        <v>47</v>
      </c>
      <c r="O94" s="32"/>
      <c r="P94" s="217" t="n">
        <f aca="false">O94*H94</f>
        <v>0</v>
      </c>
      <c r="Q94" s="217" t="n">
        <v>1.8775</v>
      </c>
      <c r="R94" s="217" t="n">
        <f aca="false">Q94*H94</f>
        <v>0.506925</v>
      </c>
      <c r="S94" s="217" t="n">
        <v>0</v>
      </c>
      <c r="T94" s="218" t="n">
        <f aca="false">S94*H94</f>
        <v>0</v>
      </c>
      <c r="AR94" s="10" t="s">
        <v>150</v>
      </c>
      <c r="AT94" s="10" t="s">
        <v>145</v>
      </c>
      <c r="AU94" s="10" t="s">
        <v>85</v>
      </c>
      <c r="AY94" s="10" t="s">
        <v>14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4</v>
      </c>
      <c r="BK94" s="219" t="n">
        <f aca="false">ROUND(I94*H94,2)</f>
        <v>0</v>
      </c>
      <c r="BL94" s="10" t="s">
        <v>150</v>
      </c>
      <c r="BM94" s="10" t="s">
        <v>363</v>
      </c>
    </row>
    <row r="95" s="247" customFormat="true" ht="12.8" hidden="false" customHeight="false" outlineLevel="0" collapsed="false">
      <c r="B95" s="248"/>
      <c r="C95" s="249"/>
      <c r="D95" s="220" t="s">
        <v>154</v>
      </c>
      <c r="E95" s="250"/>
      <c r="F95" s="251" t="s">
        <v>364</v>
      </c>
      <c r="G95" s="249"/>
      <c r="H95" s="250"/>
      <c r="I95" s="252"/>
      <c r="J95" s="249"/>
      <c r="K95" s="249"/>
      <c r="L95" s="253"/>
      <c r="M95" s="254"/>
      <c r="N95" s="255"/>
      <c r="O95" s="255"/>
      <c r="P95" s="255"/>
      <c r="Q95" s="255"/>
      <c r="R95" s="255"/>
      <c r="S95" s="255"/>
      <c r="T95" s="256"/>
      <c r="AT95" s="257" t="s">
        <v>154</v>
      </c>
      <c r="AU95" s="257" t="s">
        <v>85</v>
      </c>
      <c r="AV95" s="247" t="s">
        <v>24</v>
      </c>
      <c r="AW95" s="247" t="s">
        <v>39</v>
      </c>
      <c r="AX95" s="247" t="s">
        <v>76</v>
      </c>
      <c r="AY95" s="257" t="s">
        <v>143</v>
      </c>
    </row>
    <row r="96" s="223" customFormat="true" ht="12.8" hidden="false" customHeight="false" outlineLevel="0" collapsed="false">
      <c r="B96" s="224"/>
      <c r="C96" s="225"/>
      <c r="D96" s="220" t="s">
        <v>154</v>
      </c>
      <c r="E96" s="226"/>
      <c r="F96" s="227" t="s">
        <v>365</v>
      </c>
      <c r="G96" s="225"/>
      <c r="H96" s="228" t="n">
        <v>0.27</v>
      </c>
      <c r="I96" s="229"/>
      <c r="J96" s="225"/>
      <c r="K96" s="225"/>
      <c r="L96" s="230"/>
      <c r="M96" s="231"/>
      <c r="N96" s="232"/>
      <c r="O96" s="232"/>
      <c r="P96" s="232"/>
      <c r="Q96" s="232"/>
      <c r="R96" s="232"/>
      <c r="S96" s="232"/>
      <c r="T96" s="233"/>
      <c r="AT96" s="234" t="s">
        <v>154</v>
      </c>
      <c r="AU96" s="234" t="s">
        <v>85</v>
      </c>
      <c r="AV96" s="223" t="s">
        <v>85</v>
      </c>
      <c r="AW96" s="223" t="s">
        <v>39</v>
      </c>
      <c r="AX96" s="223" t="s">
        <v>76</v>
      </c>
      <c r="AY96" s="234" t="s">
        <v>143</v>
      </c>
    </row>
    <row r="97" s="223" customFormat="true" ht="12.8" hidden="false" customHeight="false" outlineLevel="0" collapsed="false">
      <c r="B97" s="224"/>
      <c r="C97" s="225"/>
      <c r="D97" s="220" t="s">
        <v>154</v>
      </c>
      <c r="E97" s="226"/>
      <c r="F97" s="227" t="s">
        <v>294</v>
      </c>
      <c r="G97" s="225"/>
      <c r="H97" s="228" t="n">
        <v>0</v>
      </c>
      <c r="I97" s="229"/>
      <c r="J97" s="225"/>
      <c r="K97" s="225"/>
      <c r="L97" s="230"/>
      <c r="M97" s="231"/>
      <c r="N97" s="232"/>
      <c r="O97" s="232"/>
      <c r="P97" s="232"/>
      <c r="Q97" s="232"/>
      <c r="R97" s="232"/>
      <c r="S97" s="232"/>
      <c r="T97" s="233"/>
      <c r="AT97" s="234" t="s">
        <v>154</v>
      </c>
      <c r="AU97" s="234" t="s">
        <v>85</v>
      </c>
      <c r="AV97" s="223" t="s">
        <v>85</v>
      </c>
      <c r="AW97" s="223" t="s">
        <v>39</v>
      </c>
      <c r="AX97" s="223" t="s">
        <v>76</v>
      </c>
      <c r="AY97" s="234" t="s">
        <v>143</v>
      </c>
    </row>
    <row r="98" s="223" customFormat="true" ht="12.8" hidden="false" customHeight="false" outlineLevel="0" collapsed="false">
      <c r="B98" s="224"/>
      <c r="C98" s="225"/>
      <c r="D98" s="220" t="s">
        <v>154</v>
      </c>
      <c r="E98" s="226"/>
      <c r="F98" s="227" t="s">
        <v>216</v>
      </c>
      <c r="G98" s="225"/>
      <c r="H98" s="228" t="n">
        <v>0</v>
      </c>
      <c r="I98" s="229"/>
      <c r="J98" s="225"/>
      <c r="K98" s="225"/>
      <c r="L98" s="230"/>
      <c r="M98" s="231"/>
      <c r="N98" s="232"/>
      <c r="O98" s="232"/>
      <c r="P98" s="232"/>
      <c r="Q98" s="232"/>
      <c r="R98" s="232"/>
      <c r="S98" s="232"/>
      <c r="T98" s="233"/>
      <c r="AT98" s="234" t="s">
        <v>154</v>
      </c>
      <c r="AU98" s="234" t="s">
        <v>85</v>
      </c>
      <c r="AV98" s="223" t="s">
        <v>85</v>
      </c>
      <c r="AW98" s="223" t="s">
        <v>39</v>
      </c>
      <c r="AX98" s="223" t="s">
        <v>76</v>
      </c>
      <c r="AY98" s="234" t="s">
        <v>143</v>
      </c>
    </row>
    <row r="99" s="223" customFormat="true" ht="12.8" hidden="false" customHeight="false" outlineLevel="0" collapsed="false">
      <c r="B99" s="224"/>
      <c r="C99" s="225"/>
      <c r="D99" s="220" t="s">
        <v>154</v>
      </c>
      <c r="E99" s="226"/>
      <c r="F99" s="227" t="s">
        <v>217</v>
      </c>
      <c r="G99" s="225"/>
      <c r="H99" s="228" t="n">
        <v>0</v>
      </c>
      <c r="I99" s="229"/>
      <c r="J99" s="225"/>
      <c r="K99" s="225"/>
      <c r="L99" s="230"/>
      <c r="M99" s="231"/>
      <c r="N99" s="232"/>
      <c r="O99" s="232"/>
      <c r="P99" s="232"/>
      <c r="Q99" s="232"/>
      <c r="R99" s="232"/>
      <c r="S99" s="232"/>
      <c r="T99" s="233"/>
      <c r="AT99" s="234" t="s">
        <v>154</v>
      </c>
      <c r="AU99" s="234" t="s">
        <v>85</v>
      </c>
      <c r="AV99" s="223" t="s">
        <v>85</v>
      </c>
      <c r="AW99" s="223" t="s">
        <v>39</v>
      </c>
      <c r="AX99" s="223" t="s">
        <v>76</v>
      </c>
      <c r="AY99" s="234" t="s">
        <v>143</v>
      </c>
    </row>
    <row r="100" s="235" customFormat="true" ht="12.8" hidden="false" customHeight="false" outlineLevel="0" collapsed="false">
      <c r="B100" s="236"/>
      <c r="C100" s="237"/>
      <c r="D100" s="220" t="s">
        <v>154</v>
      </c>
      <c r="E100" s="238"/>
      <c r="F100" s="239" t="s">
        <v>180</v>
      </c>
      <c r="G100" s="237"/>
      <c r="H100" s="240" t="n">
        <v>0.27</v>
      </c>
      <c r="I100" s="241"/>
      <c r="J100" s="237"/>
      <c r="K100" s="237"/>
      <c r="L100" s="242"/>
      <c r="M100" s="243"/>
      <c r="N100" s="244"/>
      <c r="O100" s="244"/>
      <c r="P100" s="244"/>
      <c r="Q100" s="244"/>
      <c r="R100" s="244"/>
      <c r="S100" s="244"/>
      <c r="T100" s="245"/>
      <c r="AT100" s="246" t="s">
        <v>154</v>
      </c>
      <c r="AU100" s="246" t="s">
        <v>85</v>
      </c>
      <c r="AV100" s="235" t="s">
        <v>150</v>
      </c>
      <c r="AW100" s="235" t="s">
        <v>39</v>
      </c>
      <c r="AX100" s="235" t="s">
        <v>24</v>
      </c>
      <c r="AY100" s="246" t="s">
        <v>143</v>
      </c>
    </row>
    <row r="101" s="30" customFormat="true" ht="25.5" hidden="false" customHeight="true" outlineLevel="0" collapsed="false">
      <c r="B101" s="31"/>
      <c r="C101" s="208" t="s">
        <v>85</v>
      </c>
      <c r="D101" s="208" t="s">
        <v>145</v>
      </c>
      <c r="E101" s="209" t="s">
        <v>366</v>
      </c>
      <c r="F101" s="210" t="s">
        <v>367</v>
      </c>
      <c r="G101" s="211" t="s">
        <v>148</v>
      </c>
      <c r="H101" s="212" t="n">
        <v>9.8</v>
      </c>
      <c r="I101" s="213"/>
      <c r="J101" s="214" t="n">
        <f aca="false">ROUND(I101*H101,2)</f>
        <v>0</v>
      </c>
      <c r="K101" s="210" t="s">
        <v>149</v>
      </c>
      <c r="L101" s="57"/>
      <c r="M101" s="215"/>
      <c r="N101" s="216" t="s">
        <v>47</v>
      </c>
      <c r="O101" s="32"/>
      <c r="P101" s="217" t="n">
        <f aca="false">O101*H101</f>
        <v>0</v>
      </c>
      <c r="Q101" s="217" t="n">
        <v>0.17818</v>
      </c>
      <c r="R101" s="217" t="n">
        <f aca="false">Q101*H101</f>
        <v>1.746164</v>
      </c>
      <c r="S101" s="217" t="n">
        <v>0</v>
      </c>
      <c r="T101" s="218" t="n">
        <f aca="false">S101*H101</f>
        <v>0</v>
      </c>
      <c r="AR101" s="10" t="s">
        <v>150</v>
      </c>
      <c r="AT101" s="10" t="s">
        <v>145</v>
      </c>
      <c r="AU101" s="10" t="s">
        <v>85</v>
      </c>
      <c r="AY101" s="10" t="s">
        <v>14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4</v>
      </c>
      <c r="BK101" s="219" t="n">
        <f aca="false">ROUND(I101*H101,2)</f>
        <v>0</v>
      </c>
      <c r="BL101" s="10" t="s">
        <v>150</v>
      </c>
      <c r="BM101" s="10" t="s">
        <v>368</v>
      </c>
    </row>
    <row r="102" s="223" customFormat="true" ht="12.8" hidden="false" customHeight="false" outlineLevel="0" collapsed="false">
      <c r="B102" s="224"/>
      <c r="C102" s="225"/>
      <c r="D102" s="220" t="s">
        <v>154</v>
      </c>
      <c r="E102" s="226"/>
      <c r="F102" s="227" t="s">
        <v>369</v>
      </c>
      <c r="G102" s="225"/>
      <c r="H102" s="228" t="n">
        <v>4.2</v>
      </c>
      <c r="I102" s="229"/>
      <c r="J102" s="225"/>
      <c r="K102" s="225"/>
      <c r="L102" s="230"/>
      <c r="M102" s="231"/>
      <c r="N102" s="232"/>
      <c r="O102" s="232"/>
      <c r="P102" s="232"/>
      <c r="Q102" s="232"/>
      <c r="R102" s="232"/>
      <c r="S102" s="232"/>
      <c r="T102" s="233"/>
      <c r="AT102" s="234" t="s">
        <v>154</v>
      </c>
      <c r="AU102" s="234" t="s">
        <v>85</v>
      </c>
      <c r="AV102" s="223" t="s">
        <v>85</v>
      </c>
      <c r="AW102" s="223" t="s">
        <v>39</v>
      </c>
      <c r="AX102" s="223" t="s">
        <v>76</v>
      </c>
      <c r="AY102" s="234" t="s">
        <v>143</v>
      </c>
    </row>
    <row r="103" s="223" customFormat="true" ht="12.8" hidden="false" customHeight="false" outlineLevel="0" collapsed="false">
      <c r="B103" s="224"/>
      <c r="C103" s="225"/>
      <c r="D103" s="220" t="s">
        <v>154</v>
      </c>
      <c r="E103" s="226"/>
      <c r="F103" s="227" t="s">
        <v>370</v>
      </c>
      <c r="G103" s="225"/>
      <c r="H103" s="228" t="n">
        <v>5.6</v>
      </c>
      <c r="I103" s="229"/>
      <c r="J103" s="225"/>
      <c r="K103" s="225"/>
      <c r="L103" s="230"/>
      <c r="M103" s="231"/>
      <c r="N103" s="232"/>
      <c r="O103" s="232"/>
      <c r="P103" s="232"/>
      <c r="Q103" s="232"/>
      <c r="R103" s="232"/>
      <c r="S103" s="232"/>
      <c r="T103" s="233"/>
      <c r="AT103" s="234" t="s">
        <v>154</v>
      </c>
      <c r="AU103" s="234" t="s">
        <v>85</v>
      </c>
      <c r="AV103" s="223" t="s">
        <v>85</v>
      </c>
      <c r="AW103" s="223" t="s">
        <v>39</v>
      </c>
      <c r="AX103" s="223" t="s">
        <v>76</v>
      </c>
      <c r="AY103" s="234" t="s">
        <v>143</v>
      </c>
    </row>
    <row r="104" s="223" customFormat="true" ht="12.8" hidden="false" customHeight="false" outlineLevel="0" collapsed="false">
      <c r="B104" s="224"/>
      <c r="C104" s="225"/>
      <c r="D104" s="220" t="s">
        <v>154</v>
      </c>
      <c r="E104" s="226"/>
      <c r="F104" s="227" t="s">
        <v>216</v>
      </c>
      <c r="G104" s="225"/>
      <c r="H104" s="228" t="n">
        <v>0</v>
      </c>
      <c r="I104" s="229"/>
      <c r="J104" s="225"/>
      <c r="K104" s="225"/>
      <c r="L104" s="230"/>
      <c r="M104" s="231"/>
      <c r="N104" s="232"/>
      <c r="O104" s="232"/>
      <c r="P104" s="232"/>
      <c r="Q104" s="232"/>
      <c r="R104" s="232"/>
      <c r="S104" s="232"/>
      <c r="T104" s="233"/>
      <c r="AT104" s="234" t="s">
        <v>154</v>
      </c>
      <c r="AU104" s="234" t="s">
        <v>85</v>
      </c>
      <c r="AV104" s="223" t="s">
        <v>85</v>
      </c>
      <c r="AW104" s="223" t="s">
        <v>39</v>
      </c>
      <c r="AX104" s="223" t="s">
        <v>76</v>
      </c>
      <c r="AY104" s="234" t="s">
        <v>143</v>
      </c>
    </row>
    <row r="105" s="223" customFormat="true" ht="12.8" hidden="false" customHeight="false" outlineLevel="0" collapsed="false">
      <c r="B105" s="224"/>
      <c r="C105" s="225"/>
      <c r="D105" s="220" t="s">
        <v>154</v>
      </c>
      <c r="E105" s="226"/>
      <c r="F105" s="227" t="s">
        <v>217</v>
      </c>
      <c r="G105" s="225"/>
      <c r="H105" s="228" t="n">
        <v>0</v>
      </c>
      <c r="I105" s="229"/>
      <c r="J105" s="225"/>
      <c r="K105" s="225"/>
      <c r="L105" s="230"/>
      <c r="M105" s="231"/>
      <c r="N105" s="232"/>
      <c r="O105" s="232"/>
      <c r="P105" s="232"/>
      <c r="Q105" s="232"/>
      <c r="R105" s="232"/>
      <c r="S105" s="232"/>
      <c r="T105" s="233"/>
      <c r="AT105" s="234" t="s">
        <v>154</v>
      </c>
      <c r="AU105" s="234" t="s">
        <v>85</v>
      </c>
      <c r="AV105" s="223" t="s">
        <v>85</v>
      </c>
      <c r="AW105" s="223" t="s">
        <v>39</v>
      </c>
      <c r="AX105" s="223" t="s">
        <v>76</v>
      </c>
      <c r="AY105" s="234" t="s">
        <v>143</v>
      </c>
    </row>
    <row r="106" s="235" customFormat="true" ht="12.8" hidden="false" customHeight="false" outlineLevel="0" collapsed="false">
      <c r="B106" s="236"/>
      <c r="C106" s="237"/>
      <c r="D106" s="220" t="s">
        <v>154</v>
      </c>
      <c r="E106" s="238"/>
      <c r="F106" s="239" t="s">
        <v>180</v>
      </c>
      <c r="G106" s="237"/>
      <c r="H106" s="240" t="n">
        <v>9.8</v>
      </c>
      <c r="I106" s="241"/>
      <c r="J106" s="237"/>
      <c r="K106" s="237"/>
      <c r="L106" s="242"/>
      <c r="M106" s="243"/>
      <c r="N106" s="244"/>
      <c r="O106" s="244"/>
      <c r="P106" s="244"/>
      <c r="Q106" s="244"/>
      <c r="R106" s="244"/>
      <c r="S106" s="244"/>
      <c r="T106" s="245"/>
      <c r="AT106" s="246" t="s">
        <v>154</v>
      </c>
      <c r="AU106" s="246" t="s">
        <v>85</v>
      </c>
      <c r="AV106" s="235" t="s">
        <v>150</v>
      </c>
      <c r="AW106" s="235" t="s">
        <v>39</v>
      </c>
      <c r="AX106" s="235" t="s">
        <v>24</v>
      </c>
      <c r="AY106" s="246" t="s">
        <v>143</v>
      </c>
    </row>
    <row r="107" s="191" customFormat="true" ht="29.9" hidden="false" customHeight="true" outlineLevel="0" collapsed="false">
      <c r="B107" s="192"/>
      <c r="C107" s="193"/>
      <c r="D107" s="194" t="s">
        <v>75</v>
      </c>
      <c r="E107" s="206" t="s">
        <v>181</v>
      </c>
      <c r="F107" s="206" t="s">
        <v>371</v>
      </c>
      <c r="G107" s="193"/>
      <c r="H107" s="193"/>
      <c r="I107" s="196"/>
      <c r="J107" s="207" t="n">
        <f aca="false">BK107</f>
        <v>0</v>
      </c>
      <c r="K107" s="193"/>
      <c r="L107" s="198"/>
      <c r="M107" s="199"/>
      <c r="N107" s="200"/>
      <c r="O107" s="200"/>
      <c r="P107" s="201" t="n">
        <f aca="false">SUM(P108:P178)</f>
        <v>0</v>
      </c>
      <c r="Q107" s="200"/>
      <c r="R107" s="201" t="n">
        <f aca="false">SUM(R108:R178)</f>
        <v>12.805457</v>
      </c>
      <c r="S107" s="200"/>
      <c r="T107" s="202" t="n">
        <f aca="false">SUM(T108:T178)</f>
        <v>0</v>
      </c>
      <c r="AR107" s="203" t="s">
        <v>24</v>
      </c>
      <c r="AT107" s="204" t="s">
        <v>75</v>
      </c>
      <c r="AU107" s="204" t="s">
        <v>24</v>
      </c>
      <c r="AY107" s="203" t="s">
        <v>143</v>
      </c>
      <c r="BK107" s="205" t="n">
        <f aca="false">SUM(BK108:BK178)</f>
        <v>0</v>
      </c>
    </row>
    <row r="108" s="30" customFormat="true" ht="25.5" hidden="false" customHeight="true" outlineLevel="0" collapsed="false">
      <c r="B108" s="31"/>
      <c r="C108" s="208" t="s">
        <v>163</v>
      </c>
      <c r="D108" s="208" t="s">
        <v>145</v>
      </c>
      <c r="E108" s="209" t="s">
        <v>372</v>
      </c>
      <c r="F108" s="210" t="s">
        <v>373</v>
      </c>
      <c r="G108" s="211" t="s">
        <v>148</v>
      </c>
      <c r="H108" s="212" t="n">
        <v>48.2</v>
      </c>
      <c r="I108" s="213"/>
      <c r="J108" s="214" t="n">
        <f aca="false">ROUND(I108*H108,2)</f>
        <v>0</v>
      </c>
      <c r="K108" s="210" t="s">
        <v>149</v>
      </c>
      <c r="L108" s="57"/>
      <c r="M108" s="215"/>
      <c r="N108" s="216" t="s">
        <v>47</v>
      </c>
      <c r="O108" s="32"/>
      <c r="P108" s="217" t="n">
        <f aca="false">O108*H108</f>
        <v>0</v>
      </c>
      <c r="Q108" s="217" t="n">
        <v>0.00026</v>
      </c>
      <c r="R108" s="217" t="n">
        <f aca="false">Q108*H108</f>
        <v>0.012532</v>
      </c>
      <c r="S108" s="217" t="n">
        <v>0</v>
      </c>
      <c r="T108" s="218" t="n">
        <f aca="false">S108*H108</f>
        <v>0</v>
      </c>
      <c r="AR108" s="10" t="s">
        <v>150</v>
      </c>
      <c r="AT108" s="10" t="s">
        <v>145</v>
      </c>
      <c r="AU108" s="10" t="s">
        <v>85</v>
      </c>
      <c r="AY108" s="10" t="s">
        <v>14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4</v>
      </c>
      <c r="BK108" s="219" t="n">
        <f aca="false">ROUND(I108*H108,2)</f>
        <v>0</v>
      </c>
      <c r="BL108" s="10" t="s">
        <v>150</v>
      </c>
      <c r="BM108" s="10" t="s">
        <v>374</v>
      </c>
    </row>
    <row r="109" s="223" customFormat="true" ht="12.8" hidden="false" customHeight="false" outlineLevel="0" collapsed="false">
      <c r="B109" s="224"/>
      <c r="C109" s="225"/>
      <c r="D109" s="220" t="s">
        <v>154</v>
      </c>
      <c r="E109" s="226"/>
      <c r="F109" s="227" t="s">
        <v>375</v>
      </c>
      <c r="G109" s="225"/>
      <c r="H109" s="228" t="n">
        <v>48.2</v>
      </c>
      <c r="I109" s="229"/>
      <c r="J109" s="225"/>
      <c r="K109" s="225"/>
      <c r="L109" s="230"/>
      <c r="M109" s="231"/>
      <c r="N109" s="232"/>
      <c r="O109" s="232"/>
      <c r="P109" s="232"/>
      <c r="Q109" s="232"/>
      <c r="R109" s="232"/>
      <c r="S109" s="232"/>
      <c r="T109" s="233"/>
      <c r="AT109" s="234" t="s">
        <v>154</v>
      </c>
      <c r="AU109" s="234" t="s">
        <v>85</v>
      </c>
      <c r="AV109" s="223" t="s">
        <v>85</v>
      </c>
      <c r="AW109" s="223" t="s">
        <v>39</v>
      </c>
      <c r="AX109" s="223" t="s">
        <v>24</v>
      </c>
      <c r="AY109" s="234" t="s">
        <v>143</v>
      </c>
    </row>
    <row r="110" s="30" customFormat="true" ht="25.5" hidden="false" customHeight="true" outlineLevel="0" collapsed="false">
      <c r="B110" s="31"/>
      <c r="C110" s="208" t="s">
        <v>150</v>
      </c>
      <c r="D110" s="208" t="s">
        <v>145</v>
      </c>
      <c r="E110" s="209" t="s">
        <v>376</v>
      </c>
      <c r="F110" s="210" t="s">
        <v>377</v>
      </c>
      <c r="G110" s="211" t="s">
        <v>148</v>
      </c>
      <c r="H110" s="212" t="n">
        <v>9</v>
      </c>
      <c r="I110" s="213"/>
      <c r="J110" s="214" t="n">
        <f aca="false">ROUND(I110*H110,2)</f>
        <v>0</v>
      </c>
      <c r="K110" s="210" t="s">
        <v>149</v>
      </c>
      <c r="L110" s="57"/>
      <c r="M110" s="215"/>
      <c r="N110" s="216" t="s">
        <v>47</v>
      </c>
      <c r="O110" s="32"/>
      <c r="P110" s="217" t="n">
        <f aca="false">O110*H110</f>
        <v>0</v>
      </c>
      <c r="Q110" s="217" t="n">
        <v>0.00026</v>
      </c>
      <c r="R110" s="217" t="n">
        <f aca="false">Q110*H110</f>
        <v>0.00234</v>
      </c>
      <c r="S110" s="217" t="n">
        <v>0</v>
      </c>
      <c r="T110" s="218" t="n">
        <f aca="false">S110*H110</f>
        <v>0</v>
      </c>
      <c r="AR110" s="10" t="s">
        <v>150</v>
      </c>
      <c r="AT110" s="10" t="s">
        <v>145</v>
      </c>
      <c r="AU110" s="10" t="s">
        <v>85</v>
      </c>
      <c r="AY110" s="10" t="s">
        <v>14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4</v>
      </c>
      <c r="BK110" s="219" t="n">
        <f aca="false">ROUND(I110*H110,2)</f>
        <v>0</v>
      </c>
      <c r="BL110" s="10" t="s">
        <v>150</v>
      </c>
      <c r="BM110" s="10" t="s">
        <v>378</v>
      </c>
    </row>
    <row r="111" s="223" customFormat="true" ht="12.8" hidden="false" customHeight="false" outlineLevel="0" collapsed="false">
      <c r="B111" s="224"/>
      <c r="C111" s="225"/>
      <c r="D111" s="220" t="s">
        <v>154</v>
      </c>
      <c r="E111" s="226"/>
      <c r="F111" s="227" t="s">
        <v>379</v>
      </c>
      <c r="G111" s="225"/>
      <c r="H111" s="228" t="n">
        <v>9</v>
      </c>
      <c r="I111" s="229"/>
      <c r="J111" s="225"/>
      <c r="K111" s="225"/>
      <c r="L111" s="230"/>
      <c r="M111" s="231"/>
      <c r="N111" s="232"/>
      <c r="O111" s="232"/>
      <c r="P111" s="232"/>
      <c r="Q111" s="232"/>
      <c r="R111" s="232"/>
      <c r="S111" s="232"/>
      <c r="T111" s="233"/>
      <c r="AT111" s="234" t="s">
        <v>154</v>
      </c>
      <c r="AU111" s="234" t="s">
        <v>85</v>
      </c>
      <c r="AV111" s="223" t="s">
        <v>85</v>
      </c>
      <c r="AW111" s="223" t="s">
        <v>39</v>
      </c>
      <c r="AX111" s="223" t="s">
        <v>24</v>
      </c>
      <c r="AY111" s="234" t="s">
        <v>143</v>
      </c>
    </row>
    <row r="112" s="30" customFormat="true" ht="25.5" hidden="false" customHeight="true" outlineLevel="0" collapsed="false">
      <c r="B112" s="31"/>
      <c r="C112" s="208" t="s">
        <v>171</v>
      </c>
      <c r="D112" s="208" t="s">
        <v>145</v>
      </c>
      <c r="E112" s="209" t="s">
        <v>380</v>
      </c>
      <c r="F112" s="210" t="s">
        <v>381</v>
      </c>
      <c r="G112" s="211" t="s">
        <v>148</v>
      </c>
      <c r="H112" s="212" t="n">
        <v>48.2</v>
      </c>
      <c r="I112" s="213"/>
      <c r="J112" s="214" t="n">
        <f aca="false">ROUND(I112*H112,2)</f>
        <v>0</v>
      </c>
      <c r="K112" s="210" t="s">
        <v>149</v>
      </c>
      <c r="L112" s="57"/>
      <c r="M112" s="215"/>
      <c r="N112" s="216" t="s">
        <v>47</v>
      </c>
      <c r="O112" s="32"/>
      <c r="P112" s="217" t="n">
        <f aca="false">O112*H112</f>
        <v>0</v>
      </c>
      <c r="Q112" s="217" t="n">
        <v>0.002</v>
      </c>
      <c r="R112" s="217" t="n">
        <f aca="false">Q112*H112</f>
        <v>0.0964</v>
      </c>
      <c r="S112" s="217" t="n">
        <v>0</v>
      </c>
      <c r="T112" s="218" t="n">
        <f aca="false">S112*H112</f>
        <v>0</v>
      </c>
      <c r="AR112" s="10" t="s">
        <v>150</v>
      </c>
      <c r="AT112" s="10" t="s">
        <v>145</v>
      </c>
      <c r="AU112" s="10" t="s">
        <v>85</v>
      </c>
      <c r="AY112" s="10" t="s">
        <v>14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4</v>
      </c>
      <c r="BK112" s="219" t="n">
        <f aca="false">ROUND(I112*H112,2)</f>
        <v>0</v>
      </c>
      <c r="BL112" s="10" t="s">
        <v>150</v>
      </c>
      <c r="BM112" s="10" t="s">
        <v>382</v>
      </c>
    </row>
    <row r="113" s="30" customFormat="true" ht="12.8" hidden="false" customHeight="false" outlineLevel="0" collapsed="false">
      <c r="B113" s="31"/>
      <c r="C113" s="59"/>
      <c r="D113" s="220" t="s">
        <v>152</v>
      </c>
      <c r="E113" s="59"/>
      <c r="F113" s="221" t="s">
        <v>383</v>
      </c>
      <c r="G113" s="59"/>
      <c r="H113" s="59"/>
      <c r="I113" s="176"/>
      <c r="J113" s="59"/>
      <c r="K113" s="59"/>
      <c r="L113" s="57"/>
      <c r="M113" s="222"/>
      <c r="N113" s="32"/>
      <c r="O113" s="32"/>
      <c r="P113" s="32"/>
      <c r="Q113" s="32"/>
      <c r="R113" s="32"/>
      <c r="S113" s="32"/>
      <c r="T113" s="79"/>
      <c r="AT113" s="10" t="s">
        <v>152</v>
      </c>
      <c r="AU113" s="10" t="s">
        <v>85</v>
      </c>
    </row>
    <row r="114" s="223" customFormat="true" ht="12.8" hidden="false" customHeight="false" outlineLevel="0" collapsed="false">
      <c r="B114" s="224"/>
      <c r="C114" s="225"/>
      <c r="D114" s="220" t="s">
        <v>154</v>
      </c>
      <c r="E114" s="226"/>
      <c r="F114" s="227" t="s">
        <v>375</v>
      </c>
      <c r="G114" s="225"/>
      <c r="H114" s="228" t="n">
        <v>48.2</v>
      </c>
      <c r="I114" s="229"/>
      <c r="J114" s="225"/>
      <c r="K114" s="225"/>
      <c r="L114" s="230"/>
      <c r="M114" s="231"/>
      <c r="N114" s="232"/>
      <c r="O114" s="232"/>
      <c r="P114" s="232"/>
      <c r="Q114" s="232"/>
      <c r="R114" s="232"/>
      <c r="S114" s="232"/>
      <c r="T114" s="233"/>
      <c r="AT114" s="234" t="s">
        <v>154</v>
      </c>
      <c r="AU114" s="234" t="s">
        <v>85</v>
      </c>
      <c r="AV114" s="223" t="s">
        <v>85</v>
      </c>
      <c r="AW114" s="223" t="s">
        <v>39</v>
      </c>
      <c r="AX114" s="223" t="s">
        <v>24</v>
      </c>
      <c r="AY114" s="234" t="s">
        <v>143</v>
      </c>
    </row>
    <row r="115" s="30" customFormat="true" ht="25.5" hidden="false" customHeight="true" outlineLevel="0" collapsed="false">
      <c r="B115" s="31"/>
      <c r="C115" s="208" t="s">
        <v>181</v>
      </c>
      <c r="D115" s="208" t="s">
        <v>145</v>
      </c>
      <c r="E115" s="209" t="s">
        <v>384</v>
      </c>
      <c r="F115" s="210" t="s">
        <v>385</v>
      </c>
      <c r="G115" s="211" t="s">
        <v>148</v>
      </c>
      <c r="H115" s="212" t="n">
        <v>9</v>
      </c>
      <c r="I115" s="213"/>
      <c r="J115" s="214" t="n">
        <f aca="false">ROUND(I115*H115,2)</f>
        <v>0</v>
      </c>
      <c r="K115" s="210" t="s">
        <v>149</v>
      </c>
      <c r="L115" s="57"/>
      <c r="M115" s="215"/>
      <c r="N115" s="216" t="s">
        <v>47</v>
      </c>
      <c r="O115" s="32"/>
      <c r="P115" s="217" t="n">
        <f aca="false">O115*H115</f>
        <v>0</v>
      </c>
      <c r="Q115" s="217" t="n">
        <v>0.002</v>
      </c>
      <c r="R115" s="217" t="n">
        <f aca="false">Q115*H115</f>
        <v>0.018</v>
      </c>
      <c r="S115" s="217" t="n">
        <v>0</v>
      </c>
      <c r="T115" s="218" t="n">
        <f aca="false">S115*H115</f>
        <v>0</v>
      </c>
      <c r="AR115" s="10" t="s">
        <v>150</v>
      </c>
      <c r="AT115" s="10" t="s">
        <v>145</v>
      </c>
      <c r="AU115" s="10" t="s">
        <v>85</v>
      </c>
      <c r="AY115" s="10" t="s">
        <v>14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4</v>
      </c>
      <c r="BK115" s="219" t="n">
        <f aca="false">ROUND(I115*H115,2)</f>
        <v>0</v>
      </c>
      <c r="BL115" s="10" t="s">
        <v>150</v>
      </c>
      <c r="BM115" s="10" t="s">
        <v>386</v>
      </c>
    </row>
    <row r="116" s="30" customFormat="true" ht="12.8" hidden="false" customHeight="false" outlineLevel="0" collapsed="false">
      <c r="B116" s="31"/>
      <c r="C116" s="59"/>
      <c r="D116" s="220" t="s">
        <v>152</v>
      </c>
      <c r="E116" s="59"/>
      <c r="F116" s="221" t="s">
        <v>383</v>
      </c>
      <c r="G116" s="59"/>
      <c r="H116" s="59"/>
      <c r="I116" s="176"/>
      <c r="J116" s="59"/>
      <c r="K116" s="59"/>
      <c r="L116" s="57"/>
      <c r="M116" s="222"/>
      <c r="N116" s="32"/>
      <c r="O116" s="32"/>
      <c r="P116" s="32"/>
      <c r="Q116" s="32"/>
      <c r="R116" s="32"/>
      <c r="S116" s="32"/>
      <c r="T116" s="79"/>
      <c r="AT116" s="10" t="s">
        <v>152</v>
      </c>
      <c r="AU116" s="10" t="s">
        <v>85</v>
      </c>
    </row>
    <row r="117" s="223" customFormat="true" ht="12.8" hidden="false" customHeight="false" outlineLevel="0" collapsed="false">
      <c r="B117" s="224"/>
      <c r="C117" s="225"/>
      <c r="D117" s="220" t="s">
        <v>154</v>
      </c>
      <c r="E117" s="226"/>
      <c r="F117" s="227" t="s">
        <v>379</v>
      </c>
      <c r="G117" s="225"/>
      <c r="H117" s="228" t="n">
        <v>9</v>
      </c>
      <c r="I117" s="229"/>
      <c r="J117" s="225"/>
      <c r="K117" s="225"/>
      <c r="L117" s="230"/>
      <c r="M117" s="231"/>
      <c r="N117" s="232"/>
      <c r="O117" s="232"/>
      <c r="P117" s="232"/>
      <c r="Q117" s="232"/>
      <c r="R117" s="232"/>
      <c r="S117" s="232"/>
      <c r="T117" s="233"/>
      <c r="AT117" s="234" t="s">
        <v>154</v>
      </c>
      <c r="AU117" s="234" t="s">
        <v>85</v>
      </c>
      <c r="AV117" s="223" t="s">
        <v>85</v>
      </c>
      <c r="AW117" s="223" t="s">
        <v>39</v>
      </c>
      <c r="AX117" s="223" t="s">
        <v>24</v>
      </c>
      <c r="AY117" s="234" t="s">
        <v>143</v>
      </c>
    </row>
    <row r="118" s="30" customFormat="true" ht="25.5" hidden="false" customHeight="true" outlineLevel="0" collapsed="false">
      <c r="B118" s="31"/>
      <c r="C118" s="208" t="s">
        <v>187</v>
      </c>
      <c r="D118" s="208" t="s">
        <v>145</v>
      </c>
      <c r="E118" s="209" t="s">
        <v>387</v>
      </c>
      <c r="F118" s="210" t="s">
        <v>388</v>
      </c>
      <c r="G118" s="211" t="s">
        <v>160</v>
      </c>
      <c r="H118" s="212" t="n">
        <v>22</v>
      </c>
      <c r="I118" s="213"/>
      <c r="J118" s="214" t="n">
        <f aca="false">ROUND(I118*H118,2)</f>
        <v>0</v>
      </c>
      <c r="K118" s="210" t="s">
        <v>149</v>
      </c>
      <c r="L118" s="57"/>
      <c r="M118" s="215"/>
      <c r="N118" s="216" t="s">
        <v>47</v>
      </c>
      <c r="O118" s="32"/>
      <c r="P118" s="217" t="n">
        <f aca="false">O118*H118</f>
        <v>0</v>
      </c>
      <c r="Q118" s="217" t="n">
        <v>0.0102</v>
      </c>
      <c r="R118" s="217" t="n">
        <f aca="false">Q118*H118</f>
        <v>0.2244</v>
      </c>
      <c r="S118" s="217" t="n">
        <v>0</v>
      </c>
      <c r="T118" s="218" t="n">
        <f aca="false">S118*H118</f>
        <v>0</v>
      </c>
      <c r="AR118" s="10" t="s">
        <v>150</v>
      </c>
      <c r="AT118" s="10" t="s">
        <v>145</v>
      </c>
      <c r="AU118" s="10" t="s">
        <v>85</v>
      </c>
      <c r="AY118" s="10" t="s">
        <v>14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4</v>
      </c>
      <c r="BK118" s="219" t="n">
        <f aca="false">ROUND(I118*H118,2)</f>
        <v>0</v>
      </c>
      <c r="BL118" s="10" t="s">
        <v>150</v>
      </c>
      <c r="BM118" s="10" t="s">
        <v>389</v>
      </c>
    </row>
    <row r="119" s="223" customFormat="true" ht="12.8" hidden="false" customHeight="false" outlineLevel="0" collapsed="false">
      <c r="B119" s="224"/>
      <c r="C119" s="225"/>
      <c r="D119" s="220" t="s">
        <v>154</v>
      </c>
      <c r="E119" s="226"/>
      <c r="F119" s="227" t="s">
        <v>390</v>
      </c>
      <c r="G119" s="225"/>
      <c r="H119" s="228" t="n">
        <v>12</v>
      </c>
      <c r="I119" s="229"/>
      <c r="J119" s="225"/>
      <c r="K119" s="225"/>
      <c r="L119" s="230"/>
      <c r="M119" s="231"/>
      <c r="N119" s="232"/>
      <c r="O119" s="232"/>
      <c r="P119" s="232"/>
      <c r="Q119" s="232"/>
      <c r="R119" s="232"/>
      <c r="S119" s="232"/>
      <c r="T119" s="233"/>
      <c r="AT119" s="234" t="s">
        <v>154</v>
      </c>
      <c r="AU119" s="234" t="s">
        <v>85</v>
      </c>
      <c r="AV119" s="223" t="s">
        <v>85</v>
      </c>
      <c r="AW119" s="223" t="s">
        <v>39</v>
      </c>
      <c r="AX119" s="223" t="s">
        <v>76</v>
      </c>
      <c r="AY119" s="234" t="s">
        <v>143</v>
      </c>
    </row>
    <row r="120" s="223" customFormat="true" ht="12.8" hidden="false" customHeight="false" outlineLevel="0" collapsed="false">
      <c r="B120" s="224"/>
      <c r="C120" s="225"/>
      <c r="D120" s="220" t="s">
        <v>154</v>
      </c>
      <c r="E120" s="226"/>
      <c r="F120" s="227" t="s">
        <v>391</v>
      </c>
      <c r="G120" s="225"/>
      <c r="H120" s="228" t="n">
        <v>10</v>
      </c>
      <c r="I120" s="229"/>
      <c r="J120" s="225"/>
      <c r="K120" s="225"/>
      <c r="L120" s="230"/>
      <c r="M120" s="231"/>
      <c r="N120" s="232"/>
      <c r="O120" s="232"/>
      <c r="P120" s="232"/>
      <c r="Q120" s="232"/>
      <c r="R120" s="232"/>
      <c r="S120" s="232"/>
      <c r="T120" s="233"/>
      <c r="AT120" s="234" t="s">
        <v>154</v>
      </c>
      <c r="AU120" s="234" t="s">
        <v>85</v>
      </c>
      <c r="AV120" s="223" t="s">
        <v>85</v>
      </c>
      <c r="AW120" s="223" t="s">
        <v>39</v>
      </c>
      <c r="AX120" s="223" t="s">
        <v>76</v>
      </c>
      <c r="AY120" s="234" t="s">
        <v>143</v>
      </c>
    </row>
    <row r="121" s="223" customFormat="true" ht="12.8" hidden="false" customHeight="false" outlineLevel="0" collapsed="false">
      <c r="B121" s="224"/>
      <c r="C121" s="225"/>
      <c r="D121" s="220" t="s">
        <v>154</v>
      </c>
      <c r="E121" s="226"/>
      <c r="F121" s="227" t="s">
        <v>216</v>
      </c>
      <c r="G121" s="225"/>
      <c r="H121" s="228" t="n">
        <v>0</v>
      </c>
      <c r="I121" s="229"/>
      <c r="J121" s="225"/>
      <c r="K121" s="225"/>
      <c r="L121" s="230"/>
      <c r="M121" s="231"/>
      <c r="N121" s="232"/>
      <c r="O121" s="232"/>
      <c r="P121" s="232"/>
      <c r="Q121" s="232"/>
      <c r="R121" s="232"/>
      <c r="S121" s="232"/>
      <c r="T121" s="233"/>
      <c r="AT121" s="234" t="s">
        <v>154</v>
      </c>
      <c r="AU121" s="234" t="s">
        <v>85</v>
      </c>
      <c r="AV121" s="223" t="s">
        <v>85</v>
      </c>
      <c r="AW121" s="223" t="s">
        <v>39</v>
      </c>
      <c r="AX121" s="223" t="s">
        <v>76</v>
      </c>
      <c r="AY121" s="234" t="s">
        <v>143</v>
      </c>
    </row>
    <row r="122" s="223" customFormat="true" ht="12.8" hidden="false" customHeight="false" outlineLevel="0" collapsed="false">
      <c r="B122" s="224"/>
      <c r="C122" s="225"/>
      <c r="D122" s="220" t="s">
        <v>154</v>
      </c>
      <c r="E122" s="226"/>
      <c r="F122" s="227" t="s">
        <v>217</v>
      </c>
      <c r="G122" s="225"/>
      <c r="H122" s="228" t="n">
        <v>0</v>
      </c>
      <c r="I122" s="229"/>
      <c r="J122" s="225"/>
      <c r="K122" s="225"/>
      <c r="L122" s="230"/>
      <c r="M122" s="231"/>
      <c r="N122" s="232"/>
      <c r="O122" s="232"/>
      <c r="P122" s="232"/>
      <c r="Q122" s="232"/>
      <c r="R122" s="232"/>
      <c r="S122" s="232"/>
      <c r="T122" s="233"/>
      <c r="AT122" s="234" t="s">
        <v>154</v>
      </c>
      <c r="AU122" s="234" t="s">
        <v>85</v>
      </c>
      <c r="AV122" s="223" t="s">
        <v>85</v>
      </c>
      <c r="AW122" s="223" t="s">
        <v>39</v>
      </c>
      <c r="AX122" s="223" t="s">
        <v>76</v>
      </c>
      <c r="AY122" s="234" t="s">
        <v>143</v>
      </c>
    </row>
    <row r="123" s="235" customFormat="true" ht="12.8" hidden="false" customHeight="false" outlineLevel="0" collapsed="false">
      <c r="B123" s="236"/>
      <c r="C123" s="237"/>
      <c r="D123" s="220" t="s">
        <v>154</v>
      </c>
      <c r="E123" s="238"/>
      <c r="F123" s="239" t="s">
        <v>180</v>
      </c>
      <c r="G123" s="237"/>
      <c r="H123" s="240" t="n">
        <v>22</v>
      </c>
      <c r="I123" s="241"/>
      <c r="J123" s="237"/>
      <c r="K123" s="237"/>
      <c r="L123" s="242"/>
      <c r="M123" s="243"/>
      <c r="N123" s="244"/>
      <c r="O123" s="244"/>
      <c r="P123" s="244"/>
      <c r="Q123" s="244"/>
      <c r="R123" s="244"/>
      <c r="S123" s="244"/>
      <c r="T123" s="245"/>
      <c r="AT123" s="246" t="s">
        <v>154</v>
      </c>
      <c r="AU123" s="246" t="s">
        <v>85</v>
      </c>
      <c r="AV123" s="235" t="s">
        <v>150</v>
      </c>
      <c r="AW123" s="235" t="s">
        <v>39</v>
      </c>
      <c r="AX123" s="235" t="s">
        <v>24</v>
      </c>
      <c r="AY123" s="246" t="s">
        <v>143</v>
      </c>
    </row>
    <row r="124" s="30" customFormat="true" ht="25.5" hidden="false" customHeight="true" outlineLevel="0" collapsed="false">
      <c r="B124" s="31"/>
      <c r="C124" s="208" t="s">
        <v>196</v>
      </c>
      <c r="D124" s="208" t="s">
        <v>145</v>
      </c>
      <c r="E124" s="209" t="s">
        <v>392</v>
      </c>
      <c r="F124" s="210" t="s">
        <v>393</v>
      </c>
      <c r="G124" s="211" t="s">
        <v>160</v>
      </c>
      <c r="H124" s="212" t="n">
        <v>15</v>
      </c>
      <c r="I124" s="213"/>
      <c r="J124" s="214" t="n">
        <f aca="false">ROUND(I124*H124,2)</f>
        <v>0</v>
      </c>
      <c r="K124" s="210" t="s">
        <v>149</v>
      </c>
      <c r="L124" s="57"/>
      <c r="M124" s="215"/>
      <c r="N124" s="216" t="s">
        <v>47</v>
      </c>
      <c r="O124" s="32"/>
      <c r="P124" s="217" t="n">
        <f aca="false">O124*H124</f>
        <v>0</v>
      </c>
      <c r="Q124" s="217" t="n">
        <v>0.1575</v>
      </c>
      <c r="R124" s="217" t="n">
        <f aca="false">Q124*H124</f>
        <v>2.3625</v>
      </c>
      <c r="S124" s="217" t="n">
        <v>0</v>
      </c>
      <c r="T124" s="218" t="n">
        <f aca="false">S124*H124</f>
        <v>0</v>
      </c>
      <c r="AR124" s="10" t="s">
        <v>150</v>
      </c>
      <c r="AT124" s="10" t="s">
        <v>145</v>
      </c>
      <c r="AU124" s="10" t="s">
        <v>85</v>
      </c>
      <c r="AY124" s="10" t="s">
        <v>14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4</v>
      </c>
      <c r="BK124" s="219" t="n">
        <f aca="false">ROUND(I124*H124,2)</f>
        <v>0</v>
      </c>
      <c r="BL124" s="10" t="s">
        <v>150</v>
      </c>
      <c r="BM124" s="10" t="s">
        <v>394</v>
      </c>
    </row>
    <row r="125" s="223" customFormat="true" ht="12.8" hidden="false" customHeight="false" outlineLevel="0" collapsed="false">
      <c r="B125" s="224"/>
      <c r="C125" s="225"/>
      <c r="D125" s="220" t="s">
        <v>154</v>
      </c>
      <c r="E125" s="226"/>
      <c r="F125" s="227" t="s">
        <v>395</v>
      </c>
      <c r="G125" s="225"/>
      <c r="H125" s="228" t="n">
        <v>6</v>
      </c>
      <c r="I125" s="229"/>
      <c r="J125" s="225"/>
      <c r="K125" s="225"/>
      <c r="L125" s="230"/>
      <c r="M125" s="231"/>
      <c r="N125" s="232"/>
      <c r="O125" s="232"/>
      <c r="P125" s="232"/>
      <c r="Q125" s="232"/>
      <c r="R125" s="232"/>
      <c r="S125" s="232"/>
      <c r="T125" s="233"/>
      <c r="AT125" s="234" t="s">
        <v>154</v>
      </c>
      <c r="AU125" s="234" t="s">
        <v>85</v>
      </c>
      <c r="AV125" s="223" t="s">
        <v>85</v>
      </c>
      <c r="AW125" s="223" t="s">
        <v>39</v>
      </c>
      <c r="AX125" s="223" t="s">
        <v>76</v>
      </c>
      <c r="AY125" s="234" t="s">
        <v>143</v>
      </c>
    </row>
    <row r="126" s="223" customFormat="true" ht="12.8" hidden="false" customHeight="false" outlineLevel="0" collapsed="false">
      <c r="B126" s="224"/>
      <c r="C126" s="225"/>
      <c r="D126" s="220" t="s">
        <v>154</v>
      </c>
      <c r="E126" s="226"/>
      <c r="F126" s="227" t="s">
        <v>396</v>
      </c>
      <c r="G126" s="225"/>
      <c r="H126" s="228" t="n">
        <v>9</v>
      </c>
      <c r="I126" s="229"/>
      <c r="J126" s="225"/>
      <c r="K126" s="225"/>
      <c r="L126" s="230"/>
      <c r="M126" s="231"/>
      <c r="N126" s="232"/>
      <c r="O126" s="232"/>
      <c r="P126" s="232"/>
      <c r="Q126" s="232"/>
      <c r="R126" s="232"/>
      <c r="S126" s="232"/>
      <c r="T126" s="233"/>
      <c r="AT126" s="234" t="s">
        <v>154</v>
      </c>
      <c r="AU126" s="234" t="s">
        <v>85</v>
      </c>
      <c r="AV126" s="223" t="s">
        <v>85</v>
      </c>
      <c r="AW126" s="223" t="s">
        <v>39</v>
      </c>
      <c r="AX126" s="223" t="s">
        <v>76</v>
      </c>
      <c r="AY126" s="234" t="s">
        <v>143</v>
      </c>
    </row>
    <row r="127" s="223" customFormat="true" ht="12.8" hidden="false" customHeight="false" outlineLevel="0" collapsed="false">
      <c r="B127" s="224"/>
      <c r="C127" s="225"/>
      <c r="D127" s="220" t="s">
        <v>154</v>
      </c>
      <c r="E127" s="226"/>
      <c r="F127" s="227" t="s">
        <v>216</v>
      </c>
      <c r="G127" s="225"/>
      <c r="H127" s="228" t="n">
        <v>0</v>
      </c>
      <c r="I127" s="229"/>
      <c r="J127" s="225"/>
      <c r="K127" s="225"/>
      <c r="L127" s="230"/>
      <c r="M127" s="231"/>
      <c r="N127" s="232"/>
      <c r="O127" s="232"/>
      <c r="P127" s="232"/>
      <c r="Q127" s="232"/>
      <c r="R127" s="232"/>
      <c r="S127" s="232"/>
      <c r="T127" s="233"/>
      <c r="AT127" s="234" t="s">
        <v>154</v>
      </c>
      <c r="AU127" s="234" t="s">
        <v>85</v>
      </c>
      <c r="AV127" s="223" t="s">
        <v>85</v>
      </c>
      <c r="AW127" s="223" t="s">
        <v>39</v>
      </c>
      <c r="AX127" s="223" t="s">
        <v>76</v>
      </c>
      <c r="AY127" s="234" t="s">
        <v>143</v>
      </c>
    </row>
    <row r="128" s="223" customFormat="true" ht="12.8" hidden="false" customHeight="false" outlineLevel="0" collapsed="false">
      <c r="B128" s="224"/>
      <c r="C128" s="225"/>
      <c r="D128" s="220" t="s">
        <v>154</v>
      </c>
      <c r="E128" s="226"/>
      <c r="F128" s="227" t="s">
        <v>217</v>
      </c>
      <c r="G128" s="225"/>
      <c r="H128" s="228" t="n">
        <v>0</v>
      </c>
      <c r="I128" s="229"/>
      <c r="J128" s="225"/>
      <c r="K128" s="225"/>
      <c r="L128" s="230"/>
      <c r="M128" s="231"/>
      <c r="N128" s="232"/>
      <c r="O128" s="232"/>
      <c r="P128" s="232"/>
      <c r="Q128" s="232"/>
      <c r="R128" s="232"/>
      <c r="S128" s="232"/>
      <c r="T128" s="233"/>
      <c r="AT128" s="234" t="s">
        <v>154</v>
      </c>
      <c r="AU128" s="234" t="s">
        <v>85</v>
      </c>
      <c r="AV128" s="223" t="s">
        <v>85</v>
      </c>
      <c r="AW128" s="223" t="s">
        <v>39</v>
      </c>
      <c r="AX128" s="223" t="s">
        <v>76</v>
      </c>
      <c r="AY128" s="234" t="s">
        <v>143</v>
      </c>
    </row>
    <row r="129" s="235" customFormat="true" ht="12.8" hidden="false" customHeight="false" outlineLevel="0" collapsed="false">
      <c r="B129" s="236"/>
      <c r="C129" s="237"/>
      <c r="D129" s="220" t="s">
        <v>154</v>
      </c>
      <c r="E129" s="238"/>
      <c r="F129" s="239" t="s">
        <v>180</v>
      </c>
      <c r="G129" s="237"/>
      <c r="H129" s="240" t="n">
        <v>15</v>
      </c>
      <c r="I129" s="241"/>
      <c r="J129" s="237"/>
      <c r="K129" s="237"/>
      <c r="L129" s="242"/>
      <c r="M129" s="243"/>
      <c r="N129" s="244"/>
      <c r="O129" s="244"/>
      <c r="P129" s="244"/>
      <c r="Q129" s="244"/>
      <c r="R129" s="244"/>
      <c r="S129" s="244"/>
      <c r="T129" s="245"/>
      <c r="AT129" s="246" t="s">
        <v>154</v>
      </c>
      <c r="AU129" s="246" t="s">
        <v>85</v>
      </c>
      <c r="AV129" s="235" t="s">
        <v>150</v>
      </c>
      <c r="AW129" s="235" t="s">
        <v>39</v>
      </c>
      <c r="AX129" s="235" t="s">
        <v>24</v>
      </c>
      <c r="AY129" s="246" t="s">
        <v>143</v>
      </c>
    </row>
    <row r="130" s="30" customFormat="true" ht="25.5" hidden="false" customHeight="true" outlineLevel="0" collapsed="false">
      <c r="B130" s="31"/>
      <c r="C130" s="208" t="s">
        <v>156</v>
      </c>
      <c r="D130" s="208" t="s">
        <v>145</v>
      </c>
      <c r="E130" s="209" t="s">
        <v>397</v>
      </c>
      <c r="F130" s="210" t="s">
        <v>398</v>
      </c>
      <c r="G130" s="211" t="s">
        <v>148</v>
      </c>
      <c r="H130" s="212" t="n">
        <v>583.35</v>
      </c>
      <c r="I130" s="213"/>
      <c r="J130" s="214" t="n">
        <f aca="false">ROUND(I130*H130,2)</f>
        <v>0</v>
      </c>
      <c r="K130" s="210" t="s">
        <v>149</v>
      </c>
      <c r="L130" s="57"/>
      <c r="M130" s="215"/>
      <c r="N130" s="216" t="s">
        <v>47</v>
      </c>
      <c r="O130" s="32"/>
      <c r="P130" s="217" t="n">
        <f aca="false">O130*H130</f>
        <v>0</v>
      </c>
      <c r="Q130" s="217" t="n">
        <v>0.00026</v>
      </c>
      <c r="R130" s="217" t="n">
        <f aca="false">Q130*H130</f>
        <v>0.151671</v>
      </c>
      <c r="S130" s="217" t="n">
        <v>0</v>
      </c>
      <c r="T130" s="218" t="n">
        <f aca="false">S130*H130</f>
        <v>0</v>
      </c>
      <c r="AR130" s="10" t="s">
        <v>150</v>
      </c>
      <c r="AT130" s="10" t="s">
        <v>145</v>
      </c>
      <c r="AU130" s="10" t="s">
        <v>85</v>
      </c>
      <c r="AY130" s="10" t="s">
        <v>14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4</v>
      </c>
      <c r="BK130" s="219" t="n">
        <f aca="false">ROUND(I130*H130,2)</f>
        <v>0</v>
      </c>
      <c r="BL130" s="10" t="s">
        <v>150</v>
      </c>
      <c r="BM130" s="10" t="s">
        <v>399</v>
      </c>
    </row>
    <row r="131" s="223" customFormat="true" ht="12.8" hidden="false" customHeight="false" outlineLevel="0" collapsed="false">
      <c r="B131" s="224"/>
      <c r="C131" s="225"/>
      <c r="D131" s="220" t="s">
        <v>154</v>
      </c>
      <c r="E131" s="226"/>
      <c r="F131" s="227" t="s">
        <v>400</v>
      </c>
      <c r="G131" s="225"/>
      <c r="H131" s="228" t="n">
        <v>362.8</v>
      </c>
      <c r="I131" s="229"/>
      <c r="J131" s="225"/>
      <c r="K131" s="225"/>
      <c r="L131" s="230"/>
      <c r="M131" s="231"/>
      <c r="N131" s="232"/>
      <c r="O131" s="232"/>
      <c r="P131" s="232"/>
      <c r="Q131" s="232"/>
      <c r="R131" s="232"/>
      <c r="S131" s="232"/>
      <c r="T131" s="233"/>
      <c r="AT131" s="234" t="s">
        <v>154</v>
      </c>
      <c r="AU131" s="234" t="s">
        <v>85</v>
      </c>
      <c r="AV131" s="223" t="s">
        <v>85</v>
      </c>
      <c r="AW131" s="223" t="s">
        <v>39</v>
      </c>
      <c r="AX131" s="223" t="s">
        <v>76</v>
      </c>
      <c r="AY131" s="234" t="s">
        <v>143</v>
      </c>
    </row>
    <row r="132" s="223" customFormat="true" ht="12.8" hidden="false" customHeight="false" outlineLevel="0" collapsed="false">
      <c r="B132" s="224"/>
      <c r="C132" s="225"/>
      <c r="D132" s="220" t="s">
        <v>154</v>
      </c>
      <c r="E132" s="226"/>
      <c r="F132" s="227" t="s">
        <v>401</v>
      </c>
      <c r="G132" s="225"/>
      <c r="H132" s="228" t="n">
        <v>220.55</v>
      </c>
      <c r="I132" s="229"/>
      <c r="J132" s="225"/>
      <c r="K132" s="225"/>
      <c r="L132" s="230"/>
      <c r="M132" s="231"/>
      <c r="N132" s="232"/>
      <c r="O132" s="232"/>
      <c r="P132" s="232"/>
      <c r="Q132" s="232"/>
      <c r="R132" s="232"/>
      <c r="S132" s="232"/>
      <c r="T132" s="233"/>
      <c r="AT132" s="234" t="s">
        <v>154</v>
      </c>
      <c r="AU132" s="234" t="s">
        <v>85</v>
      </c>
      <c r="AV132" s="223" t="s">
        <v>85</v>
      </c>
      <c r="AW132" s="223" t="s">
        <v>39</v>
      </c>
      <c r="AX132" s="223" t="s">
        <v>76</v>
      </c>
      <c r="AY132" s="234" t="s">
        <v>143</v>
      </c>
    </row>
    <row r="133" s="235" customFormat="true" ht="12.8" hidden="false" customHeight="false" outlineLevel="0" collapsed="false">
      <c r="B133" s="236"/>
      <c r="C133" s="237"/>
      <c r="D133" s="220" t="s">
        <v>154</v>
      </c>
      <c r="E133" s="238"/>
      <c r="F133" s="239" t="s">
        <v>180</v>
      </c>
      <c r="G133" s="237"/>
      <c r="H133" s="240" t="n">
        <v>583.35</v>
      </c>
      <c r="I133" s="241"/>
      <c r="J133" s="237"/>
      <c r="K133" s="237"/>
      <c r="L133" s="242"/>
      <c r="M133" s="243"/>
      <c r="N133" s="244"/>
      <c r="O133" s="244"/>
      <c r="P133" s="244"/>
      <c r="Q133" s="244"/>
      <c r="R133" s="244"/>
      <c r="S133" s="244"/>
      <c r="T133" s="245"/>
      <c r="AT133" s="246" t="s">
        <v>154</v>
      </c>
      <c r="AU133" s="246" t="s">
        <v>85</v>
      </c>
      <c r="AV133" s="235" t="s">
        <v>150</v>
      </c>
      <c r="AW133" s="235" t="s">
        <v>39</v>
      </c>
      <c r="AX133" s="235" t="s">
        <v>24</v>
      </c>
      <c r="AY133" s="246" t="s">
        <v>143</v>
      </c>
    </row>
    <row r="134" s="30" customFormat="true" ht="25.5" hidden="false" customHeight="true" outlineLevel="0" collapsed="false">
      <c r="B134" s="31"/>
      <c r="C134" s="208" t="s">
        <v>29</v>
      </c>
      <c r="D134" s="208" t="s">
        <v>145</v>
      </c>
      <c r="E134" s="209" t="s">
        <v>402</v>
      </c>
      <c r="F134" s="210" t="s">
        <v>403</v>
      </c>
      <c r="G134" s="211" t="s">
        <v>148</v>
      </c>
      <c r="H134" s="212" t="n">
        <v>362.8</v>
      </c>
      <c r="I134" s="213"/>
      <c r="J134" s="214" t="n">
        <f aca="false">ROUND(I134*H134,2)</f>
        <v>0</v>
      </c>
      <c r="K134" s="210" t="s">
        <v>149</v>
      </c>
      <c r="L134" s="57"/>
      <c r="M134" s="215"/>
      <c r="N134" s="216" t="s">
        <v>47</v>
      </c>
      <c r="O134" s="32"/>
      <c r="P134" s="217" t="n">
        <f aca="false">O134*H134</f>
        <v>0</v>
      </c>
      <c r="Q134" s="217" t="n">
        <v>0.00489</v>
      </c>
      <c r="R134" s="217" t="n">
        <f aca="false">Q134*H134</f>
        <v>1.774092</v>
      </c>
      <c r="S134" s="217" t="n">
        <v>0</v>
      </c>
      <c r="T134" s="218" t="n">
        <f aca="false">S134*H134</f>
        <v>0</v>
      </c>
      <c r="AR134" s="10" t="s">
        <v>150</v>
      </c>
      <c r="AT134" s="10" t="s">
        <v>145</v>
      </c>
      <c r="AU134" s="10" t="s">
        <v>85</v>
      </c>
      <c r="AY134" s="10" t="s">
        <v>14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4</v>
      </c>
      <c r="BK134" s="219" t="n">
        <f aca="false">ROUND(I134*H134,2)</f>
        <v>0</v>
      </c>
      <c r="BL134" s="10" t="s">
        <v>150</v>
      </c>
      <c r="BM134" s="10" t="s">
        <v>404</v>
      </c>
    </row>
    <row r="135" s="30" customFormat="true" ht="12.8" hidden="false" customHeight="false" outlineLevel="0" collapsed="false">
      <c r="B135" s="31"/>
      <c r="C135" s="59"/>
      <c r="D135" s="220" t="s">
        <v>152</v>
      </c>
      <c r="E135" s="59"/>
      <c r="F135" s="221" t="s">
        <v>405</v>
      </c>
      <c r="G135" s="59"/>
      <c r="H135" s="59"/>
      <c r="I135" s="176"/>
      <c r="J135" s="59"/>
      <c r="K135" s="59"/>
      <c r="L135" s="57"/>
      <c r="M135" s="222"/>
      <c r="N135" s="32"/>
      <c r="O135" s="32"/>
      <c r="P135" s="32"/>
      <c r="Q135" s="32"/>
      <c r="R135" s="32"/>
      <c r="S135" s="32"/>
      <c r="T135" s="79"/>
      <c r="AT135" s="10" t="s">
        <v>152</v>
      </c>
      <c r="AU135" s="10" t="s">
        <v>85</v>
      </c>
    </row>
    <row r="136" s="223" customFormat="true" ht="12.8" hidden="false" customHeight="false" outlineLevel="0" collapsed="false">
      <c r="B136" s="224"/>
      <c r="C136" s="225"/>
      <c r="D136" s="220" t="s">
        <v>154</v>
      </c>
      <c r="E136" s="226"/>
      <c r="F136" s="227" t="s">
        <v>406</v>
      </c>
      <c r="G136" s="225"/>
      <c r="H136" s="228" t="n">
        <v>362.8</v>
      </c>
      <c r="I136" s="229"/>
      <c r="J136" s="225"/>
      <c r="K136" s="225"/>
      <c r="L136" s="230"/>
      <c r="M136" s="231"/>
      <c r="N136" s="232"/>
      <c r="O136" s="232"/>
      <c r="P136" s="232"/>
      <c r="Q136" s="232"/>
      <c r="R136" s="232"/>
      <c r="S136" s="232"/>
      <c r="T136" s="233"/>
      <c r="AT136" s="234" t="s">
        <v>154</v>
      </c>
      <c r="AU136" s="234" t="s">
        <v>85</v>
      </c>
      <c r="AV136" s="223" t="s">
        <v>85</v>
      </c>
      <c r="AW136" s="223" t="s">
        <v>39</v>
      </c>
      <c r="AX136" s="223" t="s">
        <v>24</v>
      </c>
      <c r="AY136" s="234" t="s">
        <v>143</v>
      </c>
    </row>
    <row r="137" s="30" customFormat="true" ht="25.5" hidden="false" customHeight="true" outlineLevel="0" collapsed="false">
      <c r="B137" s="31"/>
      <c r="C137" s="208" t="s">
        <v>218</v>
      </c>
      <c r="D137" s="208" t="s">
        <v>145</v>
      </c>
      <c r="E137" s="209" t="s">
        <v>407</v>
      </c>
      <c r="F137" s="210" t="s">
        <v>408</v>
      </c>
      <c r="G137" s="211" t="s">
        <v>148</v>
      </c>
      <c r="H137" s="212" t="n">
        <v>530.016</v>
      </c>
      <c r="I137" s="213"/>
      <c r="J137" s="214" t="n">
        <f aca="false">ROUND(I137*H137,2)</f>
        <v>0</v>
      </c>
      <c r="K137" s="210" t="s">
        <v>149</v>
      </c>
      <c r="L137" s="57"/>
      <c r="M137" s="215"/>
      <c r="N137" s="216" t="s">
        <v>47</v>
      </c>
      <c r="O137" s="32"/>
      <c r="P137" s="217" t="n">
        <f aca="false">O137*H137</f>
        <v>0</v>
      </c>
      <c r="Q137" s="217" t="n">
        <v>0.002</v>
      </c>
      <c r="R137" s="217" t="n">
        <f aca="false">Q137*H137</f>
        <v>1.060032</v>
      </c>
      <c r="S137" s="217" t="n">
        <v>0</v>
      </c>
      <c r="T137" s="218" t="n">
        <f aca="false">S137*H137</f>
        <v>0</v>
      </c>
      <c r="AR137" s="10" t="s">
        <v>150</v>
      </c>
      <c r="AT137" s="10" t="s">
        <v>145</v>
      </c>
      <c r="AU137" s="10" t="s">
        <v>85</v>
      </c>
      <c r="AY137" s="10" t="s">
        <v>14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4</v>
      </c>
      <c r="BK137" s="219" t="n">
        <f aca="false">ROUND(I137*H137,2)</f>
        <v>0</v>
      </c>
      <c r="BL137" s="10" t="s">
        <v>150</v>
      </c>
      <c r="BM137" s="10" t="s">
        <v>409</v>
      </c>
    </row>
    <row r="138" s="30" customFormat="true" ht="12.8" hidden="false" customHeight="false" outlineLevel="0" collapsed="false">
      <c r="B138" s="31"/>
      <c r="C138" s="59"/>
      <c r="D138" s="220" t="s">
        <v>152</v>
      </c>
      <c r="E138" s="59"/>
      <c r="F138" s="221" t="s">
        <v>383</v>
      </c>
      <c r="G138" s="59"/>
      <c r="H138" s="59"/>
      <c r="I138" s="176"/>
      <c r="J138" s="59"/>
      <c r="K138" s="59"/>
      <c r="L138" s="57"/>
      <c r="M138" s="222"/>
      <c r="N138" s="32"/>
      <c r="O138" s="32"/>
      <c r="P138" s="32"/>
      <c r="Q138" s="32"/>
      <c r="R138" s="32"/>
      <c r="S138" s="32"/>
      <c r="T138" s="79"/>
      <c r="AT138" s="10" t="s">
        <v>152</v>
      </c>
      <c r="AU138" s="10" t="s">
        <v>85</v>
      </c>
    </row>
    <row r="139" s="223" customFormat="true" ht="12.8" hidden="false" customHeight="false" outlineLevel="0" collapsed="false">
      <c r="B139" s="224"/>
      <c r="C139" s="225"/>
      <c r="D139" s="220" t="s">
        <v>154</v>
      </c>
      <c r="E139" s="226"/>
      <c r="F139" s="227" t="s">
        <v>406</v>
      </c>
      <c r="G139" s="225"/>
      <c r="H139" s="228" t="n">
        <v>362.8</v>
      </c>
      <c r="I139" s="229"/>
      <c r="J139" s="225"/>
      <c r="K139" s="225"/>
      <c r="L139" s="230"/>
      <c r="M139" s="231"/>
      <c r="N139" s="232"/>
      <c r="O139" s="232"/>
      <c r="P139" s="232"/>
      <c r="Q139" s="232"/>
      <c r="R139" s="232"/>
      <c r="S139" s="232"/>
      <c r="T139" s="233"/>
      <c r="AT139" s="234" t="s">
        <v>154</v>
      </c>
      <c r="AU139" s="234" t="s">
        <v>85</v>
      </c>
      <c r="AV139" s="223" t="s">
        <v>85</v>
      </c>
      <c r="AW139" s="223" t="s">
        <v>39</v>
      </c>
      <c r="AX139" s="223" t="s">
        <v>76</v>
      </c>
      <c r="AY139" s="234" t="s">
        <v>143</v>
      </c>
    </row>
    <row r="140" s="223" customFormat="true" ht="12.8" hidden="false" customHeight="false" outlineLevel="0" collapsed="false">
      <c r="B140" s="224"/>
      <c r="C140" s="225"/>
      <c r="D140" s="220" t="s">
        <v>154</v>
      </c>
      <c r="E140" s="226"/>
      <c r="F140" s="227" t="s">
        <v>401</v>
      </c>
      <c r="G140" s="225"/>
      <c r="H140" s="228" t="n">
        <v>220.55</v>
      </c>
      <c r="I140" s="229"/>
      <c r="J140" s="225"/>
      <c r="K140" s="225"/>
      <c r="L140" s="230"/>
      <c r="M140" s="231"/>
      <c r="N140" s="232"/>
      <c r="O140" s="232"/>
      <c r="P140" s="232"/>
      <c r="Q140" s="232"/>
      <c r="R140" s="232"/>
      <c r="S140" s="232"/>
      <c r="T140" s="233"/>
      <c r="AT140" s="234" t="s">
        <v>154</v>
      </c>
      <c r="AU140" s="234" t="s">
        <v>85</v>
      </c>
      <c r="AV140" s="223" t="s">
        <v>85</v>
      </c>
      <c r="AW140" s="223" t="s">
        <v>39</v>
      </c>
      <c r="AX140" s="223" t="s">
        <v>76</v>
      </c>
      <c r="AY140" s="234" t="s">
        <v>143</v>
      </c>
    </row>
    <row r="141" s="223" customFormat="true" ht="12.8" hidden="false" customHeight="false" outlineLevel="0" collapsed="false">
      <c r="B141" s="224"/>
      <c r="C141" s="225"/>
      <c r="D141" s="220" t="s">
        <v>154</v>
      </c>
      <c r="E141" s="226"/>
      <c r="F141" s="227" t="s">
        <v>410</v>
      </c>
      <c r="G141" s="225"/>
      <c r="H141" s="228" t="n">
        <v>-53.334</v>
      </c>
      <c r="I141" s="229"/>
      <c r="J141" s="225"/>
      <c r="K141" s="225"/>
      <c r="L141" s="230"/>
      <c r="M141" s="231"/>
      <c r="N141" s="232"/>
      <c r="O141" s="232"/>
      <c r="P141" s="232"/>
      <c r="Q141" s="232"/>
      <c r="R141" s="232"/>
      <c r="S141" s="232"/>
      <c r="T141" s="233"/>
      <c r="AT141" s="234" t="s">
        <v>154</v>
      </c>
      <c r="AU141" s="234" t="s">
        <v>85</v>
      </c>
      <c r="AV141" s="223" t="s">
        <v>85</v>
      </c>
      <c r="AW141" s="223" t="s">
        <v>39</v>
      </c>
      <c r="AX141" s="223" t="s">
        <v>76</v>
      </c>
      <c r="AY141" s="234" t="s">
        <v>143</v>
      </c>
    </row>
    <row r="142" s="235" customFormat="true" ht="12.8" hidden="false" customHeight="false" outlineLevel="0" collapsed="false">
      <c r="B142" s="236"/>
      <c r="C142" s="237"/>
      <c r="D142" s="220" t="s">
        <v>154</v>
      </c>
      <c r="E142" s="238"/>
      <c r="F142" s="239" t="s">
        <v>180</v>
      </c>
      <c r="G142" s="237"/>
      <c r="H142" s="240" t="n">
        <v>530.016</v>
      </c>
      <c r="I142" s="241"/>
      <c r="J142" s="237"/>
      <c r="K142" s="237"/>
      <c r="L142" s="242"/>
      <c r="M142" s="243"/>
      <c r="N142" s="244"/>
      <c r="O142" s="244"/>
      <c r="P142" s="244"/>
      <c r="Q142" s="244"/>
      <c r="R142" s="244"/>
      <c r="S142" s="244"/>
      <c r="T142" s="245"/>
      <c r="AT142" s="246" t="s">
        <v>154</v>
      </c>
      <c r="AU142" s="246" t="s">
        <v>85</v>
      </c>
      <c r="AV142" s="235" t="s">
        <v>150</v>
      </c>
      <c r="AW142" s="235" t="s">
        <v>39</v>
      </c>
      <c r="AX142" s="235" t="s">
        <v>24</v>
      </c>
      <c r="AY142" s="246" t="s">
        <v>143</v>
      </c>
    </row>
    <row r="143" s="30" customFormat="true" ht="25.5" hidden="false" customHeight="true" outlineLevel="0" collapsed="false">
      <c r="B143" s="31"/>
      <c r="C143" s="208" t="s">
        <v>226</v>
      </c>
      <c r="D143" s="208" t="s">
        <v>145</v>
      </c>
      <c r="E143" s="209" t="s">
        <v>411</v>
      </c>
      <c r="F143" s="210" t="s">
        <v>412</v>
      </c>
      <c r="G143" s="211" t="s">
        <v>160</v>
      </c>
      <c r="H143" s="212" t="n">
        <v>35</v>
      </c>
      <c r="I143" s="213"/>
      <c r="J143" s="214" t="n">
        <f aca="false">ROUND(I143*H143,2)</f>
        <v>0</v>
      </c>
      <c r="K143" s="210" t="s">
        <v>149</v>
      </c>
      <c r="L143" s="57"/>
      <c r="M143" s="215"/>
      <c r="N143" s="216" t="s">
        <v>47</v>
      </c>
      <c r="O143" s="32"/>
      <c r="P143" s="217" t="n">
        <f aca="false">O143*H143</f>
        <v>0</v>
      </c>
      <c r="Q143" s="217" t="n">
        <v>0.0102</v>
      </c>
      <c r="R143" s="217" t="n">
        <f aca="false">Q143*H143</f>
        <v>0.357</v>
      </c>
      <c r="S143" s="217" t="n">
        <v>0</v>
      </c>
      <c r="T143" s="218" t="n">
        <f aca="false">S143*H143</f>
        <v>0</v>
      </c>
      <c r="AR143" s="10" t="s">
        <v>150</v>
      </c>
      <c r="AT143" s="10" t="s">
        <v>145</v>
      </c>
      <c r="AU143" s="10" t="s">
        <v>85</v>
      </c>
      <c r="AY143" s="10" t="s">
        <v>14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4</v>
      </c>
      <c r="BK143" s="219" t="n">
        <f aca="false">ROUND(I143*H143,2)</f>
        <v>0</v>
      </c>
      <c r="BL143" s="10" t="s">
        <v>150</v>
      </c>
      <c r="BM143" s="10" t="s">
        <v>413</v>
      </c>
    </row>
    <row r="144" s="223" customFormat="true" ht="12.8" hidden="false" customHeight="false" outlineLevel="0" collapsed="false">
      <c r="B144" s="224"/>
      <c r="C144" s="225"/>
      <c r="D144" s="220" t="s">
        <v>154</v>
      </c>
      <c r="E144" s="226"/>
      <c r="F144" s="227" t="s">
        <v>414</v>
      </c>
      <c r="G144" s="225"/>
      <c r="H144" s="228" t="n">
        <v>35</v>
      </c>
      <c r="I144" s="229"/>
      <c r="J144" s="225"/>
      <c r="K144" s="225"/>
      <c r="L144" s="230"/>
      <c r="M144" s="231"/>
      <c r="N144" s="232"/>
      <c r="O144" s="232"/>
      <c r="P144" s="232"/>
      <c r="Q144" s="232"/>
      <c r="R144" s="232"/>
      <c r="S144" s="232"/>
      <c r="T144" s="233"/>
      <c r="AT144" s="234" t="s">
        <v>154</v>
      </c>
      <c r="AU144" s="234" t="s">
        <v>85</v>
      </c>
      <c r="AV144" s="223" t="s">
        <v>85</v>
      </c>
      <c r="AW144" s="223" t="s">
        <v>39</v>
      </c>
      <c r="AX144" s="223" t="s">
        <v>24</v>
      </c>
      <c r="AY144" s="234" t="s">
        <v>143</v>
      </c>
    </row>
    <row r="145" s="30" customFormat="true" ht="25.5" hidden="false" customHeight="true" outlineLevel="0" collapsed="false">
      <c r="B145" s="31"/>
      <c r="C145" s="208" t="s">
        <v>234</v>
      </c>
      <c r="D145" s="208" t="s">
        <v>145</v>
      </c>
      <c r="E145" s="209" t="s">
        <v>415</v>
      </c>
      <c r="F145" s="210" t="s">
        <v>416</v>
      </c>
      <c r="G145" s="211" t="s">
        <v>160</v>
      </c>
      <c r="H145" s="212" t="n">
        <v>22</v>
      </c>
      <c r="I145" s="213"/>
      <c r="J145" s="214" t="n">
        <f aca="false">ROUND(I145*H145,2)</f>
        <v>0</v>
      </c>
      <c r="K145" s="210" t="s">
        <v>149</v>
      </c>
      <c r="L145" s="57"/>
      <c r="M145" s="215"/>
      <c r="N145" s="216" t="s">
        <v>47</v>
      </c>
      <c r="O145" s="32"/>
      <c r="P145" s="217" t="n">
        <f aca="false">O145*H145</f>
        <v>0</v>
      </c>
      <c r="Q145" s="217" t="n">
        <v>0.0415</v>
      </c>
      <c r="R145" s="217" t="n">
        <f aca="false">Q145*H145</f>
        <v>0.913</v>
      </c>
      <c r="S145" s="217" t="n">
        <v>0</v>
      </c>
      <c r="T145" s="218" t="n">
        <f aca="false">S145*H145</f>
        <v>0</v>
      </c>
      <c r="AR145" s="10" t="s">
        <v>150</v>
      </c>
      <c r="AT145" s="10" t="s">
        <v>145</v>
      </c>
      <c r="AU145" s="10" t="s">
        <v>85</v>
      </c>
      <c r="AY145" s="10" t="s">
        <v>14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4</v>
      </c>
      <c r="BK145" s="219" t="n">
        <f aca="false">ROUND(I145*H145,2)</f>
        <v>0</v>
      </c>
      <c r="BL145" s="10" t="s">
        <v>150</v>
      </c>
      <c r="BM145" s="10" t="s">
        <v>417</v>
      </c>
    </row>
    <row r="146" s="223" customFormat="true" ht="12.8" hidden="false" customHeight="false" outlineLevel="0" collapsed="false">
      <c r="B146" s="224"/>
      <c r="C146" s="225"/>
      <c r="D146" s="220" t="s">
        <v>154</v>
      </c>
      <c r="E146" s="226"/>
      <c r="F146" s="227" t="s">
        <v>395</v>
      </c>
      <c r="G146" s="225"/>
      <c r="H146" s="228" t="n">
        <v>6</v>
      </c>
      <c r="I146" s="229"/>
      <c r="J146" s="225"/>
      <c r="K146" s="225"/>
      <c r="L146" s="230"/>
      <c r="M146" s="231"/>
      <c r="N146" s="232"/>
      <c r="O146" s="232"/>
      <c r="P146" s="232"/>
      <c r="Q146" s="232"/>
      <c r="R146" s="232"/>
      <c r="S146" s="232"/>
      <c r="T146" s="233"/>
      <c r="AT146" s="234" t="s">
        <v>154</v>
      </c>
      <c r="AU146" s="234" t="s">
        <v>85</v>
      </c>
      <c r="AV146" s="223" t="s">
        <v>85</v>
      </c>
      <c r="AW146" s="223" t="s">
        <v>39</v>
      </c>
      <c r="AX146" s="223" t="s">
        <v>76</v>
      </c>
      <c r="AY146" s="234" t="s">
        <v>143</v>
      </c>
    </row>
    <row r="147" s="223" customFormat="true" ht="12.8" hidden="false" customHeight="false" outlineLevel="0" collapsed="false">
      <c r="B147" s="224"/>
      <c r="C147" s="225"/>
      <c r="D147" s="220" t="s">
        <v>154</v>
      </c>
      <c r="E147" s="226"/>
      <c r="F147" s="227" t="s">
        <v>418</v>
      </c>
      <c r="G147" s="225"/>
      <c r="H147" s="228" t="n">
        <v>6</v>
      </c>
      <c r="I147" s="229"/>
      <c r="J147" s="225"/>
      <c r="K147" s="225"/>
      <c r="L147" s="230"/>
      <c r="M147" s="231"/>
      <c r="N147" s="232"/>
      <c r="O147" s="232"/>
      <c r="P147" s="232"/>
      <c r="Q147" s="232"/>
      <c r="R147" s="232"/>
      <c r="S147" s="232"/>
      <c r="T147" s="233"/>
      <c r="AT147" s="234" t="s">
        <v>154</v>
      </c>
      <c r="AU147" s="234" t="s">
        <v>85</v>
      </c>
      <c r="AV147" s="223" t="s">
        <v>85</v>
      </c>
      <c r="AW147" s="223" t="s">
        <v>39</v>
      </c>
      <c r="AX147" s="223" t="s">
        <v>76</v>
      </c>
      <c r="AY147" s="234" t="s">
        <v>143</v>
      </c>
    </row>
    <row r="148" s="223" customFormat="true" ht="12.8" hidden="false" customHeight="false" outlineLevel="0" collapsed="false">
      <c r="B148" s="224"/>
      <c r="C148" s="225"/>
      <c r="D148" s="220" t="s">
        <v>154</v>
      </c>
      <c r="E148" s="226"/>
      <c r="F148" s="227" t="s">
        <v>216</v>
      </c>
      <c r="G148" s="225"/>
      <c r="H148" s="228" t="n">
        <v>0</v>
      </c>
      <c r="I148" s="229"/>
      <c r="J148" s="225"/>
      <c r="K148" s="225"/>
      <c r="L148" s="230"/>
      <c r="M148" s="231"/>
      <c r="N148" s="232"/>
      <c r="O148" s="232"/>
      <c r="P148" s="232"/>
      <c r="Q148" s="232"/>
      <c r="R148" s="232"/>
      <c r="S148" s="232"/>
      <c r="T148" s="233"/>
      <c r="AT148" s="234" t="s">
        <v>154</v>
      </c>
      <c r="AU148" s="234" t="s">
        <v>85</v>
      </c>
      <c r="AV148" s="223" t="s">
        <v>85</v>
      </c>
      <c r="AW148" s="223" t="s">
        <v>39</v>
      </c>
      <c r="AX148" s="223" t="s">
        <v>76</v>
      </c>
      <c r="AY148" s="234" t="s">
        <v>143</v>
      </c>
    </row>
    <row r="149" s="223" customFormat="true" ht="12.8" hidden="false" customHeight="false" outlineLevel="0" collapsed="false">
      <c r="B149" s="224"/>
      <c r="C149" s="225"/>
      <c r="D149" s="220" t="s">
        <v>154</v>
      </c>
      <c r="E149" s="226"/>
      <c r="F149" s="227" t="s">
        <v>217</v>
      </c>
      <c r="G149" s="225"/>
      <c r="H149" s="228" t="n">
        <v>0</v>
      </c>
      <c r="I149" s="229"/>
      <c r="J149" s="225"/>
      <c r="K149" s="225"/>
      <c r="L149" s="230"/>
      <c r="M149" s="231"/>
      <c r="N149" s="232"/>
      <c r="O149" s="232"/>
      <c r="P149" s="232"/>
      <c r="Q149" s="232"/>
      <c r="R149" s="232"/>
      <c r="S149" s="232"/>
      <c r="T149" s="233"/>
      <c r="AT149" s="234" t="s">
        <v>154</v>
      </c>
      <c r="AU149" s="234" t="s">
        <v>85</v>
      </c>
      <c r="AV149" s="223" t="s">
        <v>85</v>
      </c>
      <c r="AW149" s="223" t="s">
        <v>39</v>
      </c>
      <c r="AX149" s="223" t="s">
        <v>76</v>
      </c>
      <c r="AY149" s="234" t="s">
        <v>143</v>
      </c>
    </row>
    <row r="150" s="223" customFormat="true" ht="12.8" hidden="false" customHeight="false" outlineLevel="0" collapsed="false">
      <c r="B150" s="224"/>
      <c r="C150" s="225"/>
      <c r="D150" s="220" t="s">
        <v>154</v>
      </c>
      <c r="E150" s="226"/>
      <c r="F150" s="227" t="s">
        <v>419</v>
      </c>
      <c r="G150" s="225"/>
      <c r="H150" s="228" t="n">
        <v>10</v>
      </c>
      <c r="I150" s="229"/>
      <c r="J150" s="225"/>
      <c r="K150" s="225"/>
      <c r="L150" s="230"/>
      <c r="M150" s="231"/>
      <c r="N150" s="232"/>
      <c r="O150" s="232"/>
      <c r="P150" s="232"/>
      <c r="Q150" s="232"/>
      <c r="R150" s="232"/>
      <c r="S150" s="232"/>
      <c r="T150" s="233"/>
      <c r="AT150" s="234" t="s">
        <v>154</v>
      </c>
      <c r="AU150" s="234" t="s">
        <v>85</v>
      </c>
      <c r="AV150" s="223" t="s">
        <v>85</v>
      </c>
      <c r="AW150" s="223" t="s">
        <v>39</v>
      </c>
      <c r="AX150" s="223" t="s">
        <v>76</v>
      </c>
      <c r="AY150" s="234" t="s">
        <v>143</v>
      </c>
    </row>
    <row r="151" s="235" customFormat="true" ht="12.8" hidden="false" customHeight="false" outlineLevel="0" collapsed="false">
      <c r="B151" s="236"/>
      <c r="C151" s="237"/>
      <c r="D151" s="220" t="s">
        <v>154</v>
      </c>
      <c r="E151" s="238"/>
      <c r="F151" s="239" t="s">
        <v>180</v>
      </c>
      <c r="G151" s="237"/>
      <c r="H151" s="240" t="n">
        <v>22</v>
      </c>
      <c r="I151" s="241"/>
      <c r="J151" s="237"/>
      <c r="K151" s="237"/>
      <c r="L151" s="242"/>
      <c r="M151" s="243"/>
      <c r="N151" s="244"/>
      <c r="O151" s="244"/>
      <c r="P151" s="244"/>
      <c r="Q151" s="244"/>
      <c r="R151" s="244"/>
      <c r="S151" s="244"/>
      <c r="T151" s="245"/>
      <c r="AT151" s="246" t="s">
        <v>154</v>
      </c>
      <c r="AU151" s="246" t="s">
        <v>85</v>
      </c>
      <c r="AV151" s="235" t="s">
        <v>150</v>
      </c>
      <c r="AW151" s="235" t="s">
        <v>39</v>
      </c>
      <c r="AX151" s="235" t="s">
        <v>24</v>
      </c>
      <c r="AY151" s="246" t="s">
        <v>143</v>
      </c>
    </row>
    <row r="152" s="30" customFormat="true" ht="25.5" hidden="false" customHeight="true" outlineLevel="0" collapsed="false">
      <c r="B152" s="31"/>
      <c r="C152" s="208" t="s">
        <v>240</v>
      </c>
      <c r="D152" s="208" t="s">
        <v>145</v>
      </c>
      <c r="E152" s="209" t="s">
        <v>420</v>
      </c>
      <c r="F152" s="210" t="s">
        <v>421</v>
      </c>
      <c r="G152" s="211" t="s">
        <v>160</v>
      </c>
      <c r="H152" s="212" t="n">
        <v>28</v>
      </c>
      <c r="I152" s="213"/>
      <c r="J152" s="214" t="n">
        <f aca="false">ROUND(I152*H152,2)</f>
        <v>0</v>
      </c>
      <c r="K152" s="210" t="s">
        <v>149</v>
      </c>
      <c r="L152" s="57"/>
      <c r="M152" s="215"/>
      <c r="N152" s="216" t="s">
        <v>47</v>
      </c>
      <c r="O152" s="32"/>
      <c r="P152" s="217" t="n">
        <f aca="false">O152*H152</f>
        <v>0</v>
      </c>
      <c r="Q152" s="217" t="n">
        <v>0.1575</v>
      </c>
      <c r="R152" s="217" t="n">
        <f aca="false">Q152*H152</f>
        <v>4.41</v>
      </c>
      <c r="S152" s="217" t="n">
        <v>0</v>
      </c>
      <c r="T152" s="218" t="n">
        <f aca="false">S152*H152</f>
        <v>0</v>
      </c>
      <c r="AR152" s="10" t="s">
        <v>150</v>
      </c>
      <c r="AT152" s="10" t="s">
        <v>145</v>
      </c>
      <c r="AU152" s="10" t="s">
        <v>85</v>
      </c>
      <c r="AY152" s="10" t="s">
        <v>14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4</v>
      </c>
      <c r="BK152" s="219" t="n">
        <f aca="false">ROUND(I152*H152,2)</f>
        <v>0</v>
      </c>
      <c r="BL152" s="10" t="s">
        <v>150</v>
      </c>
      <c r="BM152" s="10" t="s">
        <v>422</v>
      </c>
    </row>
    <row r="153" s="223" customFormat="true" ht="12.8" hidden="false" customHeight="false" outlineLevel="0" collapsed="false">
      <c r="B153" s="224"/>
      <c r="C153" s="225"/>
      <c r="D153" s="220" t="s">
        <v>154</v>
      </c>
      <c r="E153" s="226"/>
      <c r="F153" s="227" t="s">
        <v>293</v>
      </c>
      <c r="G153" s="225"/>
      <c r="H153" s="228" t="n">
        <v>10</v>
      </c>
      <c r="I153" s="229"/>
      <c r="J153" s="225"/>
      <c r="K153" s="225"/>
      <c r="L153" s="230"/>
      <c r="M153" s="231"/>
      <c r="N153" s="232"/>
      <c r="O153" s="232"/>
      <c r="P153" s="232"/>
      <c r="Q153" s="232"/>
      <c r="R153" s="232"/>
      <c r="S153" s="232"/>
      <c r="T153" s="233"/>
      <c r="AT153" s="234" t="s">
        <v>154</v>
      </c>
      <c r="AU153" s="234" t="s">
        <v>85</v>
      </c>
      <c r="AV153" s="223" t="s">
        <v>85</v>
      </c>
      <c r="AW153" s="223" t="s">
        <v>39</v>
      </c>
      <c r="AX153" s="223" t="s">
        <v>76</v>
      </c>
      <c r="AY153" s="234" t="s">
        <v>143</v>
      </c>
    </row>
    <row r="154" s="223" customFormat="true" ht="12.8" hidden="false" customHeight="false" outlineLevel="0" collapsed="false">
      <c r="B154" s="224"/>
      <c r="C154" s="225"/>
      <c r="D154" s="220" t="s">
        <v>154</v>
      </c>
      <c r="E154" s="226"/>
      <c r="F154" s="227" t="s">
        <v>423</v>
      </c>
      <c r="G154" s="225"/>
      <c r="H154" s="228" t="n">
        <v>18</v>
      </c>
      <c r="I154" s="229"/>
      <c r="J154" s="225"/>
      <c r="K154" s="225"/>
      <c r="L154" s="230"/>
      <c r="M154" s="231"/>
      <c r="N154" s="232"/>
      <c r="O154" s="232"/>
      <c r="P154" s="232"/>
      <c r="Q154" s="232"/>
      <c r="R154" s="232"/>
      <c r="S154" s="232"/>
      <c r="T154" s="233"/>
      <c r="AT154" s="234" t="s">
        <v>154</v>
      </c>
      <c r="AU154" s="234" t="s">
        <v>85</v>
      </c>
      <c r="AV154" s="223" t="s">
        <v>85</v>
      </c>
      <c r="AW154" s="223" t="s">
        <v>39</v>
      </c>
      <c r="AX154" s="223" t="s">
        <v>76</v>
      </c>
      <c r="AY154" s="234" t="s">
        <v>143</v>
      </c>
    </row>
    <row r="155" s="223" customFormat="true" ht="12.8" hidden="false" customHeight="false" outlineLevel="0" collapsed="false">
      <c r="B155" s="224"/>
      <c r="C155" s="225"/>
      <c r="D155" s="220" t="s">
        <v>154</v>
      </c>
      <c r="E155" s="226"/>
      <c r="F155" s="227" t="s">
        <v>216</v>
      </c>
      <c r="G155" s="225"/>
      <c r="H155" s="228" t="n">
        <v>0</v>
      </c>
      <c r="I155" s="229"/>
      <c r="J155" s="225"/>
      <c r="K155" s="225"/>
      <c r="L155" s="230"/>
      <c r="M155" s="231"/>
      <c r="N155" s="232"/>
      <c r="O155" s="232"/>
      <c r="P155" s="232"/>
      <c r="Q155" s="232"/>
      <c r="R155" s="232"/>
      <c r="S155" s="232"/>
      <c r="T155" s="233"/>
      <c r="AT155" s="234" t="s">
        <v>154</v>
      </c>
      <c r="AU155" s="234" t="s">
        <v>85</v>
      </c>
      <c r="AV155" s="223" t="s">
        <v>85</v>
      </c>
      <c r="AW155" s="223" t="s">
        <v>39</v>
      </c>
      <c r="AX155" s="223" t="s">
        <v>76</v>
      </c>
      <c r="AY155" s="234" t="s">
        <v>143</v>
      </c>
    </row>
    <row r="156" s="223" customFormat="true" ht="12.8" hidden="false" customHeight="false" outlineLevel="0" collapsed="false">
      <c r="B156" s="224"/>
      <c r="C156" s="225"/>
      <c r="D156" s="220" t="s">
        <v>154</v>
      </c>
      <c r="E156" s="226"/>
      <c r="F156" s="227" t="s">
        <v>217</v>
      </c>
      <c r="G156" s="225"/>
      <c r="H156" s="228" t="n">
        <v>0</v>
      </c>
      <c r="I156" s="229"/>
      <c r="J156" s="225"/>
      <c r="K156" s="225"/>
      <c r="L156" s="230"/>
      <c r="M156" s="231"/>
      <c r="N156" s="232"/>
      <c r="O156" s="232"/>
      <c r="P156" s="232"/>
      <c r="Q156" s="232"/>
      <c r="R156" s="232"/>
      <c r="S156" s="232"/>
      <c r="T156" s="233"/>
      <c r="AT156" s="234" t="s">
        <v>154</v>
      </c>
      <c r="AU156" s="234" t="s">
        <v>85</v>
      </c>
      <c r="AV156" s="223" t="s">
        <v>85</v>
      </c>
      <c r="AW156" s="223" t="s">
        <v>39</v>
      </c>
      <c r="AX156" s="223" t="s">
        <v>76</v>
      </c>
      <c r="AY156" s="234" t="s">
        <v>143</v>
      </c>
    </row>
    <row r="157" s="235" customFormat="true" ht="12.8" hidden="false" customHeight="false" outlineLevel="0" collapsed="false">
      <c r="B157" s="236"/>
      <c r="C157" s="237"/>
      <c r="D157" s="220" t="s">
        <v>154</v>
      </c>
      <c r="E157" s="238"/>
      <c r="F157" s="239" t="s">
        <v>180</v>
      </c>
      <c r="G157" s="237"/>
      <c r="H157" s="240" t="n">
        <v>28</v>
      </c>
      <c r="I157" s="241"/>
      <c r="J157" s="237"/>
      <c r="K157" s="237"/>
      <c r="L157" s="242"/>
      <c r="M157" s="243"/>
      <c r="N157" s="244"/>
      <c r="O157" s="244"/>
      <c r="P157" s="244"/>
      <c r="Q157" s="244"/>
      <c r="R157" s="244"/>
      <c r="S157" s="244"/>
      <c r="T157" s="245"/>
      <c r="AT157" s="246" t="s">
        <v>154</v>
      </c>
      <c r="AU157" s="246" t="s">
        <v>85</v>
      </c>
      <c r="AV157" s="235" t="s">
        <v>150</v>
      </c>
      <c r="AW157" s="235" t="s">
        <v>39</v>
      </c>
      <c r="AX157" s="235" t="s">
        <v>24</v>
      </c>
      <c r="AY157" s="246" t="s">
        <v>143</v>
      </c>
    </row>
    <row r="158" s="30" customFormat="true" ht="16.5" hidden="false" customHeight="true" outlineLevel="0" collapsed="false">
      <c r="B158" s="31"/>
      <c r="C158" s="208" t="s">
        <v>10</v>
      </c>
      <c r="D158" s="208" t="s">
        <v>145</v>
      </c>
      <c r="E158" s="209" t="s">
        <v>424</v>
      </c>
      <c r="F158" s="210" t="s">
        <v>425</v>
      </c>
      <c r="G158" s="211" t="s">
        <v>148</v>
      </c>
      <c r="H158" s="212" t="n">
        <v>18</v>
      </c>
      <c r="I158" s="213"/>
      <c r="J158" s="214" t="n">
        <f aca="false">ROUND(I158*H158,2)</f>
        <v>0</v>
      </c>
      <c r="K158" s="210" t="s">
        <v>149</v>
      </c>
      <c r="L158" s="57"/>
      <c r="M158" s="215"/>
      <c r="N158" s="216" t="s">
        <v>47</v>
      </c>
      <c r="O158" s="32"/>
      <c r="P158" s="217" t="n">
        <f aca="false">O158*H158</f>
        <v>0</v>
      </c>
      <c r="Q158" s="217" t="n">
        <v>0.03358</v>
      </c>
      <c r="R158" s="217" t="n">
        <f aca="false">Q158*H158</f>
        <v>0.60444</v>
      </c>
      <c r="S158" s="217" t="n">
        <v>0</v>
      </c>
      <c r="T158" s="218" t="n">
        <f aca="false">S158*H158</f>
        <v>0</v>
      </c>
      <c r="AR158" s="10" t="s">
        <v>150</v>
      </c>
      <c r="AT158" s="10" t="s">
        <v>145</v>
      </c>
      <c r="AU158" s="10" t="s">
        <v>85</v>
      </c>
      <c r="AY158" s="10" t="s">
        <v>14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4</v>
      </c>
      <c r="BK158" s="219" t="n">
        <f aca="false">ROUND(I158*H158,2)</f>
        <v>0</v>
      </c>
      <c r="BL158" s="10" t="s">
        <v>150</v>
      </c>
      <c r="BM158" s="10" t="s">
        <v>426</v>
      </c>
    </row>
    <row r="159" s="30" customFormat="true" ht="12.8" hidden="false" customHeight="false" outlineLevel="0" collapsed="false">
      <c r="B159" s="31"/>
      <c r="C159" s="59"/>
      <c r="D159" s="220" t="s">
        <v>152</v>
      </c>
      <c r="E159" s="59"/>
      <c r="F159" s="221" t="s">
        <v>427</v>
      </c>
      <c r="G159" s="59"/>
      <c r="H159" s="59"/>
      <c r="I159" s="176"/>
      <c r="J159" s="59"/>
      <c r="K159" s="59"/>
      <c r="L159" s="57"/>
      <c r="M159" s="222"/>
      <c r="N159" s="32"/>
      <c r="O159" s="32"/>
      <c r="P159" s="32"/>
      <c r="Q159" s="32"/>
      <c r="R159" s="32"/>
      <c r="S159" s="32"/>
      <c r="T159" s="79"/>
      <c r="AT159" s="10" t="s">
        <v>152</v>
      </c>
      <c r="AU159" s="10" t="s">
        <v>85</v>
      </c>
    </row>
    <row r="160" s="223" customFormat="true" ht="12.8" hidden="false" customHeight="false" outlineLevel="0" collapsed="false">
      <c r="B160" s="224"/>
      <c r="C160" s="225"/>
      <c r="D160" s="220" t="s">
        <v>154</v>
      </c>
      <c r="E160" s="226"/>
      <c r="F160" s="227" t="s">
        <v>428</v>
      </c>
      <c r="G160" s="225"/>
      <c r="H160" s="228" t="n">
        <v>18</v>
      </c>
      <c r="I160" s="229"/>
      <c r="J160" s="225"/>
      <c r="K160" s="225"/>
      <c r="L160" s="230"/>
      <c r="M160" s="231"/>
      <c r="N160" s="232"/>
      <c r="O160" s="232"/>
      <c r="P160" s="232"/>
      <c r="Q160" s="232"/>
      <c r="R160" s="232"/>
      <c r="S160" s="232"/>
      <c r="T160" s="233"/>
      <c r="AT160" s="234" t="s">
        <v>154</v>
      </c>
      <c r="AU160" s="234" t="s">
        <v>85</v>
      </c>
      <c r="AV160" s="223" t="s">
        <v>85</v>
      </c>
      <c r="AW160" s="223" t="s">
        <v>39</v>
      </c>
      <c r="AX160" s="223" t="s">
        <v>24</v>
      </c>
      <c r="AY160" s="234" t="s">
        <v>143</v>
      </c>
    </row>
    <row r="161" s="30" customFormat="true" ht="16.5" hidden="false" customHeight="true" outlineLevel="0" collapsed="false">
      <c r="B161" s="31"/>
      <c r="C161" s="208" t="s">
        <v>256</v>
      </c>
      <c r="D161" s="208" t="s">
        <v>145</v>
      </c>
      <c r="E161" s="209" t="s">
        <v>429</v>
      </c>
      <c r="F161" s="210" t="s">
        <v>430</v>
      </c>
      <c r="G161" s="211" t="s">
        <v>325</v>
      </c>
      <c r="H161" s="212" t="n">
        <v>527.9</v>
      </c>
      <c r="I161" s="213"/>
      <c r="J161" s="214" t="n">
        <f aca="false">ROUND(I161*H161,2)</f>
        <v>0</v>
      </c>
      <c r="K161" s="210" t="s">
        <v>149</v>
      </c>
      <c r="L161" s="57"/>
      <c r="M161" s="215"/>
      <c r="N161" s="216" t="s">
        <v>47</v>
      </c>
      <c r="O161" s="32"/>
      <c r="P161" s="217" t="n">
        <f aca="false">O161*H161</f>
        <v>0</v>
      </c>
      <c r="Q161" s="217" t="n">
        <v>0.0015</v>
      </c>
      <c r="R161" s="217" t="n">
        <f aca="false">Q161*H161</f>
        <v>0.79185</v>
      </c>
      <c r="S161" s="217" t="n">
        <v>0</v>
      </c>
      <c r="T161" s="218" t="n">
        <f aca="false">S161*H161</f>
        <v>0</v>
      </c>
      <c r="AR161" s="10" t="s">
        <v>150</v>
      </c>
      <c r="AT161" s="10" t="s">
        <v>145</v>
      </c>
      <c r="AU161" s="10" t="s">
        <v>85</v>
      </c>
      <c r="AY161" s="10" t="s">
        <v>14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4</v>
      </c>
      <c r="BK161" s="219" t="n">
        <f aca="false">ROUND(I161*H161,2)</f>
        <v>0</v>
      </c>
      <c r="BL161" s="10" t="s">
        <v>150</v>
      </c>
      <c r="BM161" s="10" t="s">
        <v>431</v>
      </c>
    </row>
    <row r="162" s="30" customFormat="true" ht="12.8" hidden="false" customHeight="false" outlineLevel="0" collapsed="false">
      <c r="B162" s="31"/>
      <c r="C162" s="59"/>
      <c r="D162" s="220" t="s">
        <v>152</v>
      </c>
      <c r="E162" s="59"/>
      <c r="F162" s="221" t="s">
        <v>432</v>
      </c>
      <c r="G162" s="59"/>
      <c r="H162" s="59"/>
      <c r="I162" s="176"/>
      <c r="J162" s="59"/>
      <c r="K162" s="59"/>
      <c r="L162" s="57"/>
      <c r="M162" s="222"/>
      <c r="N162" s="32"/>
      <c r="O162" s="32"/>
      <c r="P162" s="32"/>
      <c r="Q162" s="32"/>
      <c r="R162" s="32"/>
      <c r="S162" s="32"/>
      <c r="T162" s="79"/>
      <c r="AT162" s="10" t="s">
        <v>152</v>
      </c>
      <c r="AU162" s="10" t="s">
        <v>85</v>
      </c>
    </row>
    <row r="163" s="223" customFormat="true" ht="12.8" hidden="false" customHeight="false" outlineLevel="0" collapsed="false">
      <c r="B163" s="224"/>
      <c r="C163" s="225"/>
      <c r="D163" s="220" t="s">
        <v>154</v>
      </c>
      <c r="E163" s="226"/>
      <c r="F163" s="227" t="s">
        <v>433</v>
      </c>
      <c r="G163" s="225"/>
      <c r="H163" s="228" t="n">
        <v>82.9</v>
      </c>
      <c r="I163" s="229"/>
      <c r="J163" s="225"/>
      <c r="K163" s="225"/>
      <c r="L163" s="230"/>
      <c r="M163" s="231"/>
      <c r="N163" s="232"/>
      <c r="O163" s="232"/>
      <c r="P163" s="232"/>
      <c r="Q163" s="232"/>
      <c r="R163" s="232"/>
      <c r="S163" s="232"/>
      <c r="T163" s="233"/>
      <c r="AT163" s="234" t="s">
        <v>154</v>
      </c>
      <c r="AU163" s="234" t="s">
        <v>85</v>
      </c>
      <c r="AV163" s="223" t="s">
        <v>85</v>
      </c>
      <c r="AW163" s="223" t="s">
        <v>39</v>
      </c>
      <c r="AX163" s="223" t="s">
        <v>76</v>
      </c>
      <c r="AY163" s="234" t="s">
        <v>143</v>
      </c>
    </row>
    <row r="164" s="223" customFormat="true" ht="12.8" hidden="false" customHeight="false" outlineLevel="0" collapsed="false">
      <c r="B164" s="224"/>
      <c r="C164" s="225"/>
      <c r="D164" s="220" t="s">
        <v>154</v>
      </c>
      <c r="E164" s="226"/>
      <c r="F164" s="227" t="s">
        <v>434</v>
      </c>
      <c r="G164" s="225"/>
      <c r="H164" s="228" t="n">
        <v>445</v>
      </c>
      <c r="I164" s="229"/>
      <c r="J164" s="225"/>
      <c r="K164" s="225"/>
      <c r="L164" s="230"/>
      <c r="M164" s="231"/>
      <c r="N164" s="232"/>
      <c r="O164" s="232"/>
      <c r="P164" s="232"/>
      <c r="Q164" s="232"/>
      <c r="R164" s="232"/>
      <c r="S164" s="232"/>
      <c r="T164" s="233"/>
      <c r="AT164" s="234" t="s">
        <v>154</v>
      </c>
      <c r="AU164" s="234" t="s">
        <v>85</v>
      </c>
      <c r="AV164" s="223" t="s">
        <v>85</v>
      </c>
      <c r="AW164" s="223" t="s">
        <v>39</v>
      </c>
      <c r="AX164" s="223" t="s">
        <v>76</v>
      </c>
      <c r="AY164" s="234" t="s">
        <v>143</v>
      </c>
    </row>
    <row r="165" s="235" customFormat="true" ht="12.8" hidden="false" customHeight="false" outlineLevel="0" collapsed="false">
      <c r="B165" s="236"/>
      <c r="C165" s="237"/>
      <c r="D165" s="220" t="s">
        <v>154</v>
      </c>
      <c r="E165" s="238"/>
      <c r="F165" s="239" t="s">
        <v>180</v>
      </c>
      <c r="G165" s="237"/>
      <c r="H165" s="240" t="n">
        <v>527.9</v>
      </c>
      <c r="I165" s="241"/>
      <c r="J165" s="237"/>
      <c r="K165" s="237"/>
      <c r="L165" s="242"/>
      <c r="M165" s="243"/>
      <c r="N165" s="244"/>
      <c r="O165" s="244"/>
      <c r="P165" s="244"/>
      <c r="Q165" s="244"/>
      <c r="R165" s="244"/>
      <c r="S165" s="244"/>
      <c r="T165" s="245"/>
      <c r="AT165" s="246" t="s">
        <v>154</v>
      </c>
      <c r="AU165" s="246" t="s">
        <v>85</v>
      </c>
      <c r="AV165" s="235" t="s">
        <v>150</v>
      </c>
      <c r="AW165" s="235" t="s">
        <v>39</v>
      </c>
      <c r="AX165" s="235" t="s">
        <v>24</v>
      </c>
      <c r="AY165" s="246" t="s">
        <v>143</v>
      </c>
    </row>
    <row r="166" s="30" customFormat="true" ht="25.5" hidden="false" customHeight="true" outlineLevel="0" collapsed="false">
      <c r="B166" s="31"/>
      <c r="C166" s="208" t="s">
        <v>262</v>
      </c>
      <c r="D166" s="208" t="s">
        <v>145</v>
      </c>
      <c r="E166" s="209" t="s">
        <v>435</v>
      </c>
      <c r="F166" s="210" t="s">
        <v>436</v>
      </c>
      <c r="G166" s="211" t="s">
        <v>160</v>
      </c>
      <c r="H166" s="212" t="n">
        <v>1</v>
      </c>
      <c r="I166" s="213"/>
      <c r="J166" s="214" t="n">
        <f aca="false">ROUND(I166*H166,2)</f>
        <v>0</v>
      </c>
      <c r="K166" s="210" t="s">
        <v>149</v>
      </c>
      <c r="L166" s="57"/>
      <c r="M166" s="215"/>
      <c r="N166" s="216" t="s">
        <v>47</v>
      </c>
      <c r="O166" s="32"/>
      <c r="P166" s="217" t="n">
        <f aca="false">O166*H166</f>
        <v>0</v>
      </c>
      <c r="Q166" s="217" t="n">
        <v>0.00096</v>
      </c>
      <c r="R166" s="217" t="n">
        <f aca="false">Q166*H166</f>
        <v>0.00096</v>
      </c>
      <c r="S166" s="217" t="n">
        <v>0</v>
      </c>
      <c r="T166" s="218" t="n">
        <f aca="false">S166*H166</f>
        <v>0</v>
      </c>
      <c r="AR166" s="10" t="s">
        <v>150</v>
      </c>
      <c r="AT166" s="10" t="s">
        <v>145</v>
      </c>
      <c r="AU166" s="10" t="s">
        <v>85</v>
      </c>
      <c r="AY166" s="10" t="s">
        <v>14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4</v>
      </c>
      <c r="BK166" s="219" t="n">
        <f aca="false">ROUND(I166*H166,2)</f>
        <v>0</v>
      </c>
      <c r="BL166" s="10" t="s">
        <v>150</v>
      </c>
      <c r="BM166" s="10" t="s">
        <v>437</v>
      </c>
    </row>
    <row r="167" s="30" customFormat="true" ht="12.8" hidden="false" customHeight="false" outlineLevel="0" collapsed="false">
      <c r="B167" s="31"/>
      <c r="C167" s="59"/>
      <c r="D167" s="220" t="s">
        <v>152</v>
      </c>
      <c r="E167" s="59"/>
      <c r="F167" s="221" t="s">
        <v>438</v>
      </c>
      <c r="G167" s="59"/>
      <c r="H167" s="59"/>
      <c r="I167" s="176"/>
      <c r="J167" s="59"/>
      <c r="K167" s="59"/>
      <c r="L167" s="57"/>
      <c r="M167" s="222"/>
      <c r="N167" s="32"/>
      <c r="O167" s="32"/>
      <c r="P167" s="32"/>
      <c r="Q167" s="32"/>
      <c r="R167" s="32"/>
      <c r="S167" s="32"/>
      <c r="T167" s="79"/>
      <c r="AT167" s="10" t="s">
        <v>152</v>
      </c>
      <c r="AU167" s="10" t="s">
        <v>85</v>
      </c>
    </row>
    <row r="168" s="223" customFormat="true" ht="12.8" hidden="false" customHeight="false" outlineLevel="0" collapsed="false">
      <c r="B168" s="224"/>
      <c r="C168" s="225"/>
      <c r="D168" s="220" t="s">
        <v>154</v>
      </c>
      <c r="E168" s="226"/>
      <c r="F168" s="227" t="s">
        <v>214</v>
      </c>
      <c r="G168" s="225"/>
      <c r="H168" s="228" t="n">
        <v>0</v>
      </c>
      <c r="I168" s="229"/>
      <c r="J168" s="225"/>
      <c r="K168" s="225"/>
      <c r="L168" s="230"/>
      <c r="M168" s="231"/>
      <c r="N168" s="232"/>
      <c r="O168" s="232"/>
      <c r="P168" s="232"/>
      <c r="Q168" s="232"/>
      <c r="R168" s="232"/>
      <c r="S168" s="232"/>
      <c r="T168" s="233"/>
      <c r="AT168" s="234" t="s">
        <v>154</v>
      </c>
      <c r="AU168" s="234" t="s">
        <v>85</v>
      </c>
      <c r="AV168" s="223" t="s">
        <v>85</v>
      </c>
      <c r="AW168" s="223" t="s">
        <v>39</v>
      </c>
      <c r="AX168" s="223" t="s">
        <v>76</v>
      </c>
      <c r="AY168" s="234" t="s">
        <v>143</v>
      </c>
    </row>
    <row r="169" s="223" customFormat="true" ht="12.8" hidden="false" customHeight="false" outlineLevel="0" collapsed="false">
      <c r="B169" s="224"/>
      <c r="C169" s="225"/>
      <c r="D169" s="220" t="s">
        <v>154</v>
      </c>
      <c r="E169" s="226"/>
      <c r="F169" s="227" t="s">
        <v>439</v>
      </c>
      <c r="G169" s="225"/>
      <c r="H169" s="228" t="n">
        <v>1</v>
      </c>
      <c r="I169" s="229"/>
      <c r="J169" s="225"/>
      <c r="K169" s="225"/>
      <c r="L169" s="230"/>
      <c r="M169" s="231"/>
      <c r="N169" s="232"/>
      <c r="O169" s="232"/>
      <c r="P169" s="232"/>
      <c r="Q169" s="232"/>
      <c r="R169" s="232"/>
      <c r="S169" s="232"/>
      <c r="T169" s="233"/>
      <c r="AT169" s="234" t="s">
        <v>154</v>
      </c>
      <c r="AU169" s="234" t="s">
        <v>85</v>
      </c>
      <c r="AV169" s="223" t="s">
        <v>85</v>
      </c>
      <c r="AW169" s="223" t="s">
        <v>39</v>
      </c>
      <c r="AX169" s="223" t="s">
        <v>76</v>
      </c>
      <c r="AY169" s="234" t="s">
        <v>143</v>
      </c>
    </row>
    <row r="170" s="223" customFormat="true" ht="12.8" hidden="false" customHeight="false" outlineLevel="0" collapsed="false">
      <c r="B170" s="224"/>
      <c r="C170" s="225"/>
      <c r="D170" s="220" t="s">
        <v>154</v>
      </c>
      <c r="E170" s="226"/>
      <c r="F170" s="227" t="s">
        <v>440</v>
      </c>
      <c r="G170" s="225"/>
      <c r="H170" s="228" t="n">
        <v>0</v>
      </c>
      <c r="I170" s="229"/>
      <c r="J170" s="225"/>
      <c r="K170" s="225"/>
      <c r="L170" s="230"/>
      <c r="M170" s="231"/>
      <c r="N170" s="232"/>
      <c r="O170" s="232"/>
      <c r="P170" s="232"/>
      <c r="Q170" s="232"/>
      <c r="R170" s="232"/>
      <c r="S170" s="232"/>
      <c r="T170" s="233"/>
      <c r="AT170" s="234" t="s">
        <v>154</v>
      </c>
      <c r="AU170" s="234" t="s">
        <v>85</v>
      </c>
      <c r="AV170" s="223" t="s">
        <v>85</v>
      </c>
      <c r="AW170" s="223" t="s">
        <v>39</v>
      </c>
      <c r="AX170" s="223" t="s">
        <v>76</v>
      </c>
      <c r="AY170" s="234" t="s">
        <v>143</v>
      </c>
    </row>
    <row r="171" s="223" customFormat="true" ht="12.8" hidden="false" customHeight="false" outlineLevel="0" collapsed="false">
      <c r="B171" s="224"/>
      <c r="C171" s="225"/>
      <c r="D171" s="220" t="s">
        <v>154</v>
      </c>
      <c r="E171" s="226"/>
      <c r="F171" s="227" t="s">
        <v>217</v>
      </c>
      <c r="G171" s="225"/>
      <c r="H171" s="228" t="n">
        <v>0</v>
      </c>
      <c r="I171" s="229"/>
      <c r="J171" s="225"/>
      <c r="K171" s="225"/>
      <c r="L171" s="230"/>
      <c r="M171" s="231"/>
      <c r="N171" s="232"/>
      <c r="O171" s="232"/>
      <c r="P171" s="232"/>
      <c r="Q171" s="232"/>
      <c r="R171" s="232"/>
      <c r="S171" s="232"/>
      <c r="T171" s="233"/>
      <c r="AT171" s="234" t="s">
        <v>154</v>
      </c>
      <c r="AU171" s="234" t="s">
        <v>85</v>
      </c>
      <c r="AV171" s="223" t="s">
        <v>85</v>
      </c>
      <c r="AW171" s="223" t="s">
        <v>39</v>
      </c>
      <c r="AX171" s="223" t="s">
        <v>76</v>
      </c>
      <c r="AY171" s="234" t="s">
        <v>143</v>
      </c>
    </row>
    <row r="172" s="235" customFormat="true" ht="12.8" hidden="false" customHeight="false" outlineLevel="0" collapsed="false">
      <c r="B172" s="236"/>
      <c r="C172" s="237"/>
      <c r="D172" s="220" t="s">
        <v>154</v>
      </c>
      <c r="E172" s="238"/>
      <c r="F172" s="239" t="s">
        <v>180</v>
      </c>
      <c r="G172" s="237"/>
      <c r="H172" s="240" t="n">
        <v>1</v>
      </c>
      <c r="I172" s="241"/>
      <c r="J172" s="237"/>
      <c r="K172" s="237"/>
      <c r="L172" s="242"/>
      <c r="M172" s="243"/>
      <c r="N172" s="244"/>
      <c r="O172" s="244"/>
      <c r="P172" s="244"/>
      <c r="Q172" s="244"/>
      <c r="R172" s="244"/>
      <c r="S172" s="244"/>
      <c r="T172" s="245"/>
      <c r="AT172" s="246" t="s">
        <v>154</v>
      </c>
      <c r="AU172" s="246" t="s">
        <v>85</v>
      </c>
      <c r="AV172" s="235" t="s">
        <v>150</v>
      </c>
      <c r="AW172" s="235" t="s">
        <v>39</v>
      </c>
      <c r="AX172" s="235" t="s">
        <v>24</v>
      </c>
      <c r="AY172" s="246" t="s">
        <v>143</v>
      </c>
    </row>
    <row r="173" s="30" customFormat="true" ht="16.5" hidden="false" customHeight="true" outlineLevel="0" collapsed="false">
      <c r="B173" s="31"/>
      <c r="C173" s="261" t="s">
        <v>267</v>
      </c>
      <c r="D173" s="261" t="s">
        <v>441</v>
      </c>
      <c r="E173" s="262" t="s">
        <v>442</v>
      </c>
      <c r="F173" s="263" t="s">
        <v>443</v>
      </c>
      <c r="G173" s="264" t="s">
        <v>160</v>
      </c>
      <c r="H173" s="265" t="n">
        <v>1</v>
      </c>
      <c r="I173" s="266"/>
      <c r="J173" s="267" t="n">
        <f aca="false">ROUND(I173*H173,2)</f>
        <v>0</v>
      </c>
      <c r="K173" s="263" t="s">
        <v>149</v>
      </c>
      <c r="L173" s="268"/>
      <c r="M173" s="269"/>
      <c r="N173" s="270" t="s">
        <v>47</v>
      </c>
      <c r="O173" s="32"/>
      <c r="P173" s="217" t="n">
        <f aca="false">O173*H173</f>
        <v>0</v>
      </c>
      <c r="Q173" s="217" t="n">
        <v>0.02624</v>
      </c>
      <c r="R173" s="217" t="n">
        <f aca="false">Q173*H173</f>
        <v>0.02624</v>
      </c>
      <c r="S173" s="217" t="n">
        <v>0</v>
      </c>
      <c r="T173" s="218" t="n">
        <f aca="false">S173*H173</f>
        <v>0</v>
      </c>
      <c r="AR173" s="10" t="s">
        <v>196</v>
      </c>
      <c r="AT173" s="10" t="s">
        <v>441</v>
      </c>
      <c r="AU173" s="10" t="s">
        <v>85</v>
      </c>
      <c r="AY173" s="10" t="s">
        <v>14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4</v>
      </c>
      <c r="BK173" s="219" t="n">
        <f aca="false">ROUND(I173*H173,2)</f>
        <v>0</v>
      </c>
      <c r="BL173" s="10" t="s">
        <v>150</v>
      </c>
      <c r="BM173" s="10" t="s">
        <v>444</v>
      </c>
    </row>
    <row r="174" s="223" customFormat="true" ht="12.8" hidden="false" customHeight="false" outlineLevel="0" collapsed="false">
      <c r="B174" s="224"/>
      <c r="C174" s="225"/>
      <c r="D174" s="220" t="s">
        <v>154</v>
      </c>
      <c r="E174" s="226"/>
      <c r="F174" s="227" t="s">
        <v>214</v>
      </c>
      <c r="G174" s="225"/>
      <c r="H174" s="228" t="n">
        <v>0</v>
      </c>
      <c r="I174" s="229"/>
      <c r="J174" s="225"/>
      <c r="K174" s="225"/>
      <c r="L174" s="230"/>
      <c r="M174" s="231"/>
      <c r="N174" s="232"/>
      <c r="O174" s="232"/>
      <c r="P174" s="232"/>
      <c r="Q174" s="232"/>
      <c r="R174" s="232"/>
      <c r="S174" s="232"/>
      <c r="T174" s="233"/>
      <c r="AT174" s="234" t="s">
        <v>154</v>
      </c>
      <c r="AU174" s="234" t="s">
        <v>85</v>
      </c>
      <c r="AV174" s="223" t="s">
        <v>85</v>
      </c>
      <c r="AW174" s="223" t="s">
        <v>39</v>
      </c>
      <c r="AX174" s="223" t="s">
        <v>76</v>
      </c>
      <c r="AY174" s="234" t="s">
        <v>143</v>
      </c>
    </row>
    <row r="175" s="223" customFormat="true" ht="12.8" hidden="false" customHeight="false" outlineLevel="0" collapsed="false">
      <c r="B175" s="224"/>
      <c r="C175" s="225"/>
      <c r="D175" s="220" t="s">
        <v>154</v>
      </c>
      <c r="E175" s="226"/>
      <c r="F175" s="227" t="s">
        <v>439</v>
      </c>
      <c r="G175" s="225"/>
      <c r="H175" s="228" t="n">
        <v>1</v>
      </c>
      <c r="I175" s="229"/>
      <c r="J175" s="225"/>
      <c r="K175" s="225"/>
      <c r="L175" s="230"/>
      <c r="M175" s="231"/>
      <c r="N175" s="232"/>
      <c r="O175" s="232"/>
      <c r="P175" s="232"/>
      <c r="Q175" s="232"/>
      <c r="R175" s="232"/>
      <c r="S175" s="232"/>
      <c r="T175" s="233"/>
      <c r="AT175" s="234" t="s">
        <v>154</v>
      </c>
      <c r="AU175" s="234" t="s">
        <v>85</v>
      </c>
      <c r="AV175" s="223" t="s">
        <v>85</v>
      </c>
      <c r="AW175" s="223" t="s">
        <v>39</v>
      </c>
      <c r="AX175" s="223" t="s">
        <v>76</v>
      </c>
      <c r="AY175" s="234" t="s">
        <v>143</v>
      </c>
    </row>
    <row r="176" s="223" customFormat="true" ht="12.8" hidden="false" customHeight="false" outlineLevel="0" collapsed="false">
      <c r="B176" s="224"/>
      <c r="C176" s="225"/>
      <c r="D176" s="220" t="s">
        <v>154</v>
      </c>
      <c r="E176" s="226"/>
      <c r="F176" s="227" t="s">
        <v>216</v>
      </c>
      <c r="G176" s="225"/>
      <c r="H176" s="228" t="n">
        <v>0</v>
      </c>
      <c r="I176" s="229"/>
      <c r="J176" s="225"/>
      <c r="K176" s="225"/>
      <c r="L176" s="230"/>
      <c r="M176" s="231"/>
      <c r="N176" s="232"/>
      <c r="O176" s="232"/>
      <c r="P176" s="232"/>
      <c r="Q176" s="232"/>
      <c r="R176" s="232"/>
      <c r="S176" s="232"/>
      <c r="T176" s="233"/>
      <c r="AT176" s="234" t="s">
        <v>154</v>
      </c>
      <c r="AU176" s="234" t="s">
        <v>85</v>
      </c>
      <c r="AV176" s="223" t="s">
        <v>85</v>
      </c>
      <c r="AW176" s="223" t="s">
        <v>39</v>
      </c>
      <c r="AX176" s="223" t="s">
        <v>76</v>
      </c>
      <c r="AY176" s="234" t="s">
        <v>143</v>
      </c>
    </row>
    <row r="177" s="223" customFormat="true" ht="12.8" hidden="false" customHeight="false" outlineLevel="0" collapsed="false">
      <c r="B177" s="224"/>
      <c r="C177" s="225"/>
      <c r="D177" s="220" t="s">
        <v>154</v>
      </c>
      <c r="E177" s="226"/>
      <c r="F177" s="227" t="s">
        <v>217</v>
      </c>
      <c r="G177" s="225"/>
      <c r="H177" s="228" t="n">
        <v>0</v>
      </c>
      <c r="I177" s="229"/>
      <c r="J177" s="225"/>
      <c r="K177" s="225"/>
      <c r="L177" s="230"/>
      <c r="M177" s="231"/>
      <c r="N177" s="232"/>
      <c r="O177" s="232"/>
      <c r="P177" s="232"/>
      <c r="Q177" s="232"/>
      <c r="R177" s="232"/>
      <c r="S177" s="232"/>
      <c r="T177" s="233"/>
      <c r="AT177" s="234" t="s">
        <v>154</v>
      </c>
      <c r="AU177" s="234" t="s">
        <v>85</v>
      </c>
      <c r="AV177" s="223" t="s">
        <v>85</v>
      </c>
      <c r="AW177" s="223" t="s">
        <v>39</v>
      </c>
      <c r="AX177" s="223" t="s">
        <v>76</v>
      </c>
      <c r="AY177" s="234" t="s">
        <v>143</v>
      </c>
    </row>
    <row r="178" s="235" customFormat="true" ht="12.8" hidden="false" customHeight="false" outlineLevel="0" collapsed="false">
      <c r="B178" s="236"/>
      <c r="C178" s="237"/>
      <c r="D178" s="220" t="s">
        <v>154</v>
      </c>
      <c r="E178" s="238"/>
      <c r="F178" s="239" t="s">
        <v>180</v>
      </c>
      <c r="G178" s="237"/>
      <c r="H178" s="240" t="n">
        <v>1</v>
      </c>
      <c r="I178" s="241"/>
      <c r="J178" s="237"/>
      <c r="K178" s="237"/>
      <c r="L178" s="242"/>
      <c r="M178" s="243"/>
      <c r="N178" s="244"/>
      <c r="O178" s="244"/>
      <c r="P178" s="244"/>
      <c r="Q178" s="244"/>
      <c r="R178" s="244"/>
      <c r="S178" s="244"/>
      <c r="T178" s="245"/>
      <c r="AT178" s="246" t="s">
        <v>154</v>
      </c>
      <c r="AU178" s="246" t="s">
        <v>85</v>
      </c>
      <c r="AV178" s="235" t="s">
        <v>150</v>
      </c>
      <c r="AW178" s="235" t="s">
        <v>39</v>
      </c>
      <c r="AX178" s="235" t="s">
        <v>24</v>
      </c>
      <c r="AY178" s="246" t="s">
        <v>143</v>
      </c>
    </row>
    <row r="179" s="191" customFormat="true" ht="29.9" hidden="false" customHeight="true" outlineLevel="0" collapsed="false">
      <c r="B179" s="192"/>
      <c r="C179" s="193"/>
      <c r="D179" s="194" t="s">
        <v>75</v>
      </c>
      <c r="E179" s="206" t="s">
        <v>156</v>
      </c>
      <c r="F179" s="206" t="s">
        <v>157</v>
      </c>
      <c r="G179" s="193"/>
      <c r="H179" s="193"/>
      <c r="I179" s="196"/>
      <c r="J179" s="207" t="n">
        <f aca="false">BK179</f>
        <v>0</v>
      </c>
      <c r="K179" s="193"/>
      <c r="L179" s="198"/>
      <c r="M179" s="199"/>
      <c r="N179" s="200"/>
      <c r="O179" s="200"/>
      <c r="P179" s="201" t="n">
        <f aca="false">SUM(P180:P181)</f>
        <v>0</v>
      </c>
      <c r="Q179" s="200"/>
      <c r="R179" s="201" t="n">
        <f aca="false">SUM(R180:R181)</f>
        <v>0</v>
      </c>
      <c r="S179" s="200"/>
      <c r="T179" s="202" t="n">
        <f aca="false">SUM(T180:T181)</f>
        <v>0</v>
      </c>
      <c r="AR179" s="203" t="s">
        <v>24</v>
      </c>
      <c r="AT179" s="204" t="s">
        <v>75</v>
      </c>
      <c r="AU179" s="204" t="s">
        <v>24</v>
      </c>
      <c r="AY179" s="203" t="s">
        <v>143</v>
      </c>
      <c r="BK179" s="205" t="n">
        <f aca="false">SUM(BK180:BK181)</f>
        <v>0</v>
      </c>
    </row>
    <row r="180" s="30" customFormat="true" ht="38.25" hidden="false" customHeight="true" outlineLevel="0" collapsed="false">
      <c r="B180" s="31"/>
      <c r="C180" s="208" t="s">
        <v>272</v>
      </c>
      <c r="D180" s="208" t="s">
        <v>145</v>
      </c>
      <c r="E180" s="209" t="s">
        <v>280</v>
      </c>
      <c r="F180" s="210" t="s">
        <v>281</v>
      </c>
      <c r="G180" s="211" t="s">
        <v>259</v>
      </c>
      <c r="H180" s="212" t="n">
        <v>15.059</v>
      </c>
      <c r="I180" s="213"/>
      <c r="J180" s="214" t="n">
        <f aca="false">ROUND(I180*H180,2)</f>
        <v>0</v>
      </c>
      <c r="K180" s="210" t="s">
        <v>149</v>
      </c>
      <c r="L180" s="57"/>
      <c r="M180" s="215"/>
      <c r="N180" s="216" t="s">
        <v>47</v>
      </c>
      <c r="O180" s="32"/>
      <c r="P180" s="217" t="n">
        <f aca="false">O180*H180</f>
        <v>0</v>
      </c>
      <c r="Q180" s="217" t="n">
        <v>0</v>
      </c>
      <c r="R180" s="217" t="n">
        <f aca="false">Q180*H180</f>
        <v>0</v>
      </c>
      <c r="S180" s="217" t="n">
        <v>0</v>
      </c>
      <c r="T180" s="218" t="n">
        <f aca="false">S180*H180</f>
        <v>0</v>
      </c>
      <c r="AR180" s="10" t="s">
        <v>150</v>
      </c>
      <c r="AT180" s="10" t="s">
        <v>145</v>
      </c>
      <c r="AU180" s="10" t="s">
        <v>85</v>
      </c>
      <c r="AY180" s="10" t="s">
        <v>14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4</v>
      </c>
      <c r="BK180" s="219" t="n">
        <f aca="false">ROUND(I180*H180,2)</f>
        <v>0</v>
      </c>
      <c r="BL180" s="10" t="s">
        <v>150</v>
      </c>
      <c r="BM180" s="10" t="s">
        <v>445</v>
      </c>
    </row>
    <row r="181" s="30" customFormat="true" ht="12.8" hidden="false" customHeight="false" outlineLevel="0" collapsed="false">
      <c r="B181" s="31"/>
      <c r="C181" s="59"/>
      <c r="D181" s="220" t="s">
        <v>152</v>
      </c>
      <c r="E181" s="59"/>
      <c r="F181" s="221" t="s">
        <v>283</v>
      </c>
      <c r="G181" s="59"/>
      <c r="H181" s="59"/>
      <c r="I181" s="176"/>
      <c r="J181" s="59"/>
      <c r="K181" s="59"/>
      <c r="L181" s="57"/>
      <c r="M181" s="222"/>
      <c r="N181" s="32"/>
      <c r="O181" s="32"/>
      <c r="P181" s="32"/>
      <c r="Q181" s="32"/>
      <c r="R181" s="32"/>
      <c r="S181" s="32"/>
      <c r="T181" s="79"/>
      <c r="AT181" s="10" t="s">
        <v>152</v>
      </c>
      <c r="AU181" s="10" t="s">
        <v>85</v>
      </c>
    </row>
    <row r="182" s="191" customFormat="true" ht="37.45" hidden="false" customHeight="true" outlineLevel="0" collapsed="false">
      <c r="B182" s="192"/>
      <c r="C182" s="193"/>
      <c r="D182" s="194" t="s">
        <v>75</v>
      </c>
      <c r="E182" s="195" t="s">
        <v>284</v>
      </c>
      <c r="F182" s="195" t="s">
        <v>285</v>
      </c>
      <c r="G182" s="193"/>
      <c r="H182" s="193"/>
      <c r="I182" s="196"/>
      <c r="J182" s="197" t="n">
        <f aca="false">BK182</f>
        <v>0</v>
      </c>
      <c r="K182" s="193"/>
      <c r="L182" s="198"/>
      <c r="M182" s="199"/>
      <c r="N182" s="200"/>
      <c r="O182" s="200"/>
      <c r="P182" s="201" t="n">
        <f aca="false">P183+P238+P247+P308+P341+P384+P442+P473+P490+P501</f>
        <v>0</v>
      </c>
      <c r="Q182" s="200"/>
      <c r="R182" s="201" t="n">
        <f aca="false">R183+R238+R247+R308+R341+R384+R442+R473+R490+R501</f>
        <v>20.38285027</v>
      </c>
      <c r="S182" s="200"/>
      <c r="T182" s="202" t="n">
        <f aca="false">T183+T238+T247+T308+T341+T384+T442+T473+T490+T501</f>
        <v>0.0583</v>
      </c>
      <c r="AR182" s="203" t="s">
        <v>85</v>
      </c>
      <c r="AT182" s="204" t="s">
        <v>75</v>
      </c>
      <c r="AU182" s="204" t="s">
        <v>76</v>
      </c>
      <c r="AY182" s="203" t="s">
        <v>143</v>
      </c>
      <c r="BK182" s="205" t="n">
        <f aca="false">BK183+BK238+BK247+BK308+BK341+BK384+BK442+BK473+BK490+BK501</f>
        <v>0</v>
      </c>
    </row>
    <row r="183" s="191" customFormat="true" ht="19.9" hidden="false" customHeight="true" outlineLevel="0" collapsed="false">
      <c r="B183" s="192"/>
      <c r="C183" s="193"/>
      <c r="D183" s="194" t="s">
        <v>75</v>
      </c>
      <c r="E183" s="206" t="s">
        <v>446</v>
      </c>
      <c r="F183" s="206" t="s">
        <v>447</v>
      </c>
      <c r="G183" s="193"/>
      <c r="H183" s="193"/>
      <c r="I183" s="196"/>
      <c r="J183" s="207" t="n">
        <f aca="false">BK183</f>
        <v>0</v>
      </c>
      <c r="K183" s="193"/>
      <c r="L183" s="198"/>
      <c r="M183" s="199"/>
      <c r="N183" s="200"/>
      <c r="O183" s="200"/>
      <c r="P183" s="201" t="n">
        <f aca="false">SUM(P184:P237)</f>
        <v>0</v>
      </c>
      <c r="Q183" s="200"/>
      <c r="R183" s="201" t="n">
        <f aca="false">SUM(R184:R237)</f>
        <v>3.77873468</v>
      </c>
      <c r="S183" s="200"/>
      <c r="T183" s="202" t="n">
        <f aca="false">SUM(T184:T237)</f>
        <v>0</v>
      </c>
      <c r="AR183" s="203" t="s">
        <v>85</v>
      </c>
      <c r="AT183" s="204" t="s">
        <v>75</v>
      </c>
      <c r="AU183" s="204" t="s">
        <v>24</v>
      </c>
      <c r="AY183" s="203" t="s">
        <v>143</v>
      </c>
      <c r="BK183" s="205" t="n">
        <f aca="false">SUM(BK184:BK237)</f>
        <v>0</v>
      </c>
    </row>
    <row r="184" s="30" customFormat="true" ht="38.25" hidden="false" customHeight="true" outlineLevel="0" collapsed="false">
      <c r="B184" s="31"/>
      <c r="C184" s="208" t="s">
        <v>279</v>
      </c>
      <c r="D184" s="208" t="s">
        <v>145</v>
      </c>
      <c r="E184" s="209" t="s">
        <v>448</v>
      </c>
      <c r="F184" s="210" t="s">
        <v>449</v>
      </c>
      <c r="G184" s="211" t="s">
        <v>148</v>
      </c>
      <c r="H184" s="212" t="n">
        <v>30.062</v>
      </c>
      <c r="I184" s="213"/>
      <c r="J184" s="214" t="n">
        <f aca="false">ROUND(I184*H184,2)</f>
        <v>0</v>
      </c>
      <c r="K184" s="210" t="s">
        <v>149</v>
      </c>
      <c r="L184" s="57"/>
      <c r="M184" s="215"/>
      <c r="N184" s="216" t="s">
        <v>47</v>
      </c>
      <c r="O184" s="32"/>
      <c r="P184" s="217" t="n">
        <f aca="false">O184*H184</f>
        <v>0</v>
      </c>
      <c r="Q184" s="217" t="n">
        <v>0.01236</v>
      </c>
      <c r="R184" s="217" t="n">
        <f aca="false">Q184*H184</f>
        <v>0.37156632</v>
      </c>
      <c r="S184" s="217" t="n">
        <v>0</v>
      </c>
      <c r="T184" s="218" t="n">
        <f aca="false">S184*H184</f>
        <v>0</v>
      </c>
      <c r="AR184" s="10" t="s">
        <v>256</v>
      </c>
      <c r="AT184" s="10" t="s">
        <v>145</v>
      </c>
      <c r="AU184" s="10" t="s">
        <v>85</v>
      </c>
      <c r="AY184" s="10" t="s">
        <v>14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4</v>
      </c>
      <c r="BK184" s="219" t="n">
        <f aca="false">ROUND(I184*H184,2)</f>
        <v>0</v>
      </c>
      <c r="BL184" s="10" t="s">
        <v>256</v>
      </c>
      <c r="BM184" s="10" t="s">
        <v>450</v>
      </c>
    </row>
    <row r="185" s="30" customFormat="true" ht="12.8" hidden="false" customHeight="false" outlineLevel="0" collapsed="false">
      <c r="B185" s="31"/>
      <c r="C185" s="59"/>
      <c r="D185" s="220" t="s">
        <v>152</v>
      </c>
      <c r="E185" s="59"/>
      <c r="F185" s="221" t="s">
        <v>451</v>
      </c>
      <c r="G185" s="59"/>
      <c r="H185" s="59"/>
      <c r="I185" s="176"/>
      <c r="J185" s="59"/>
      <c r="K185" s="59"/>
      <c r="L185" s="57"/>
      <c r="M185" s="222"/>
      <c r="N185" s="32"/>
      <c r="O185" s="32"/>
      <c r="P185" s="32"/>
      <c r="Q185" s="32"/>
      <c r="R185" s="32"/>
      <c r="S185" s="32"/>
      <c r="T185" s="79"/>
      <c r="AT185" s="10" t="s">
        <v>152</v>
      </c>
      <c r="AU185" s="10" t="s">
        <v>85</v>
      </c>
    </row>
    <row r="186" s="223" customFormat="true" ht="12.8" hidden="false" customHeight="false" outlineLevel="0" collapsed="false">
      <c r="B186" s="224"/>
      <c r="C186" s="225"/>
      <c r="D186" s="220" t="s">
        <v>154</v>
      </c>
      <c r="E186" s="226"/>
      <c r="F186" s="227" t="s">
        <v>452</v>
      </c>
      <c r="G186" s="225"/>
      <c r="H186" s="228" t="n">
        <v>30.062</v>
      </c>
      <c r="I186" s="229"/>
      <c r="J186" s="225"/>
      <c r="K186" s="225"/>
      <c r="L186" s="230"/>
      <c r="M186" s="231"/>
      <c r="N186" s="232"/>
      <c r="O186" s="232"/>
      <c r="P186" s="232"/>
      <c r="Q186" s="232"/>
      <c r="R186" s="232"/>
      <c r="S186" s="232"/>
      <c r="T186" s="233"/>
      <c r="AT186" s="234" t="s">
        <v>154</v>
      </c>
      <c r="AU186" s="234" t="s">
        <v>85</v>
      </c>
      <c r="AV186" s="223" t="s">
        <v>85</v>
      </c>
      <c r="AW186" s="223" t="s">
        <v>39</v>
      </c>
      <c r="AX186" s="223" t="s">
        <v>24</v>
      </c>
      <c r="AY186" s="234" t="s">
        <v>143</v>
      </c>
    </row>
    <row r="187" s="30" customFormat="true" ht="25.5" hidden="false" customHeight="true" outlineLevel="0" collapsed="false">
      <c r="B187" s="31"/>
      <c r="C187" s="208" t="s">
        <v>9</v>
      </c>
      <c r="D187" s="208" t="s">
        <v>145</v>
      </c>
      <c r="E187" s="209" t="s">
        <v>453</v>
      </c>
      <c r="F187" s="210" t="s">
        <v>454</v>
      </c>
      <c r="G187" s="211" t="s">
        <v>148</v>
      </c>
      <c r="H187" s="212" t="n">
        <v>30.062</v>
      </c>
      <c r="I187" s="213"/>
      <c r="J187" s="214" t="n">
        <f aca="false">ROUND(I187*H187,2)</f>
        <v>0</v>
      </c>
      <c r="K187" s="210" t="s">
        <v>149</v>
      </c>
      <c r="L187" s="57"/>
      <c r="M187" s="215"/>
      <c r="N187" s="216" t="s">
        <v>47</v>
      </c>
      <c r="O187" s="32"/>
      <c r="P187" s="217" t="n">
        <f aca="false">O187*H187</f>
        <v>0</v>
      </c>
      <c r="Q187" s="217" t="n">
        <v>0.00043</v>
      </c>
      <c r="R187" s="217" t="n">
        <f aca="false">Q187*H187</f>
        <v>0.01292666</v>
      </c>
      <c r="S187" s="217" t="n">
        <v>0</v>
      </c>
      <c r="T187" s="218" t="n">
        <f aca="false">S187*H187</f>
        <v>0</v>
      </c>
      <c r="AR187" s="10" t="s">
        <v>256</v>
      </c>
      <c r="AT187" s="10" t="s">
        <v>145</v>
      </c>
      <c r="AU187" s="10" t="s">
        <v>85</v>
      </c>
      <c r="AY187" s="10" t="s">
        <v>14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4</v>
      </c>
      <c r="BK187" s="219" t="n">
        <f aca="false">ROUND(I187*H187,2)</f>
        <v>0</v>
      </c>
      <c r="BL187" s="10" t="s">
        <v>256</v>
      </c>
      <c r="BM187" s="10" t="s">
        <v>455</v>
      </c>
    </row>
    <row r="188" s="30" customFormat="true" ht="12.8" hidden="false" customHeight="false" outlineLevel="0" collapsed="false">
      <c r="B188" s="31"/>
      <c r="C188" s="59"/>
      <c r="D188" s="220" t="s">
        <v>152</v>
      </c>
      <c r="E188" s="59"/>
      <c r="F188" s="221" t="s">
        <v>451</v>
      </c>
      <c r="G188" s="59"/>
      <c r="H188" s="59"/>
      <c r="I188" s="176"/>
      <c r="J188" s="59"/>
      <c r="K188" s="59"/>
      <c r="L188" s="57"/>
      <c r="M188" s="222"/>
      <c r="N188" s="32"/>
      <c r="O188" s="32"/>
      <c r="P188" s="32"/>
      <c r="Q188" s="32"/>
      <c r="R188" s="32"/>
      <c r="S188" s="32"/>
      <c r="T188" s="79"/>
      <c r="AT188" s="10" t="s">
        <v>152</v>
      </c>
      <c r="AU188" s="10" t="s">
        <v>85</v>
      </c>
    </row>
    <row r="189" s="247" customFormat="true" ht="12.8" hidden="false" customHeight="false" outlineLevel="0" collapsed="false">
      <c r="B189" s="248"/>
      <c r="C189" s="249"/>
      <c r="D189" s="220" t="s">
        <v>154</v>
      </c>
      <c r="E189" s="250"/>
      <c r="F189" s="251" t="s">
        <v>456</v>
      </c>
      <c r="G189" s="249"/>
      <c r="H189" s="250"/>
      <c r="I189" s="252"/>
      <c r="J189" s="249"/>
      <c r="K189" s="249"/>
      <c r="L189" s="253"/>
      <c r="M189" s="254"/>
      <c r="N189" s="255"/>
      <c r="O189" s="255"/>
      <c r="P189" s="255"/>
      <c r="Q189" s="255"/>
      <c r="R189" s="255"/>
      <c r="S189" s="255"/>
      <c r="T189" s="256"/>
      <c r="AT189" s="257" t="s">
        <v>154</v>
      </c>
      <c r="AU189" s="257" t="s">
        <v>85</v>
      </c>
      <c r="AV189" s="247" t="s">
        <v>24</v>
      </c>
      <c r="AW189" s="247" t="s">
        <v>39</v>
      </c>
      <c r="AX189" s="247" t="s">
        <v>76</v>
      </c>
      <c r="AY189" s="257" t="s">
        <v>143</v>
      </c>
    </row>
    <row r="190" s="223" customFormat="true" ht="12.8" hidden="false" customHeight="false" outlineLevel="0" collapsed="false">
      <c r="B190" s="224"/>
      <c r="C190" s="225"/>
      <c r="D190" s="220" t="s">
        <v>154</v>
      </c>
      <c r="E190" s="226"/>
      <c r="F190" s="227" t="s">
        <v>452</v>
      </c>
      <c r="G190" s="225"/>
      <c r="H190" s="228" t="n">
        <v>30.062</v>
      </c>
      <c r="I190" s="229"/>
      <c r="J190" s="225"/>
      <c r="K190" s="225"/>
      <c r="L190" s="230"/>
      <c r="M190" s="231"/>
      <c r="N190" s="232"/>
      <c r="O190" s="232"/>
      <c r="P190" s="232"/>
      <c r="Q190" s="232"/>
      <c r="R190" s="232"/>
      <c r="S190" s="232"/>
      <c r="T190" s="233"/>
      <c r="AT190" s="234" t="s">
        <v>154</v>
      </c>
      <c r="AU190" s="234" t="s">
        <v>85</v>
      </c>
      <c r="AV190" s="223" t="s">
        <v>85</v>
      </c>
      <c r="AW190" s="223" t="s">
        <v>39</v>
      </c>
      <c r="AX190" s="223" t="s">
        <v>24</v>
      </c>
      <c r="AY190" s="234" t="s">
        <v>143</v>
      </c>
    </row>
    <row r="191" s="30" customFormat="true" ht="16.5" hidden="false" customHeight="true" outlineLevel="0" collapsed="false">
      <c r="B191" s="31"/>
      <c r="C191" s="261" t="s">
        <v>297</v>
      </c>
      <c r="D191" s="261" t="s">
        <v>441</v>
      </c>
      <c r="E191" s="262" t="s">
        <v>457</v>
      </c>
      <c r="F191" s="263" t="s">
        <v>458</v>
      </c>
      <c r="G191" s="264" t="s">
        <v>148</v>
      </c>
      <c r="H191" s="265" t="n">
        <v>37.125</v>
      </c>
      <c r="I191" s="266"/>
      <c r="J191" s="267" t="n">
        <f aca="false">ROUND(I191*H191,2)</f>
        <v>0</v>
      </c>
      <c r="K191" s="263" t="s">
        <v>149</v>
      </c>
      <c r="L191" s="268"/>
      <c r="M191" s="269"/>
      <c r="N191" s="270" t="s">
        <v>47</v>
      </c>
      <c r="O191" s="32"/>
      <c r="P191" s="217" t="n">
        <f aca="false">O191*H191</f>
        <v>0</v>
      </c>
      <c r="Q191" s="217" t="n">
        <v>0.009</v>
      </c>
      <c r="R191" s="217" t="n">
        <f aca="false">Q191*H191</f>
        <v>0.334125</v>
      </c>
      <c r="S191" s="217" t="n">
        <v>0</v>
      </c>
      <c r="T191" s="218" t="n">
        <f aca="false">S191*H191</f>
        <v>0</v>
      </c>
      <c r="AR191" s="10" t="s">
        <v>459</v>
      </c>
      <c r="AT191" s="10" t="s">
        <v>441</v>
      </c>
      <c r="AU191" s="10" t="s">
        <v>85</v>
      </c>
      <c r="AY191" s="10" t="s">
        <v>14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4</v>
      </c>
      <c r="BK191" s="219" t="n">
        <f aca="false">ROUND(I191*H191,2)</f>
        <v>0</v>
      </c>
      <c r="BL191" s="10" t="s">
        <v>256</v>
      </c>
      <c r="BM191" s="10" t="s">
        <v>460</v>
      </c>
    </row>
    <row r="192" s="30" customFormat="true" ht="25.5" hidden="false" customHeight="true" outlineLevel="0" collapsed="false">
      <c r="B192" s="31"/>
      <c r="C192" s="208" t="s">
        <v>309</v>
      </c>
      <c r="D192" s="208" t="s">
        <v>145</v>
      </c>
      <c r="E192" s="209" t="s">
        <v>461</v>
      </c>
      <c r="F192" s="210" t="s">
        <v>462</v>
      </c>
      <c r="G192" s="211" t="s">
        <v>325</v>
      </c>
      <c r="H192" s="212" t="n">
        <v>2.45</v>
      </c>
      <c r="I192" s="213"/>
      <c r="J192" s="214" t="n">
        <f aca="false">ROUND(I192*H192,2)</f>
        <v>0</v>
      </c>
      <c r="K192" s="210" t="s">
        <v>149</v>
      </c>
      <c r="L192" s="57"/>
      <c r="M192" s="215"/>
      <c r="N192" s="216" t="s">
        <v>47</v>
      </c>
      <c r="O192" s="32"/>
      <c r="P192" s="217" t="n">
        <f aca="false">O192*H192</f>
        <v>0</v>
      </c>
      <c r="Q192" s="217" t="n">
        <v>0.00052</v>
      </c>
      <c r="R192" s="217" t="n">
        <f aca="false">Q192*H192</f>
        <v>0.001274</v>
      </c>
      <c r="S192" s="217" t="n">
        <v>0</v>
      </c>
      <c r="T192" s="218" t="n">
        <f aca="false">S192*H192</f>
        <v>0</v>
      </c>
      <c r="AR192" s="10" t="s">
        <v>256</v>
      </c>
      <c r="AT192" s="10" t="s">
        <v>145</v>
      </c>
      <c r="AU192" s="10" t="s">
        <v>85</v>
      </c>
      <c r="AY192" s="10" t="s">
        <v>14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4</v>
      </c>
      <c r="BK192" s="219" t="n">
        <f aca="false">ROUND(I192*H192,2)</f>
        <v>0</v>
      </c>
      <c r="BL192" s="10" t="s">
        <v>256</v>
      </c>
      <c r="BM192" s="10" t="s">
        <v>463</v>
      </c>
    </row>
    <row r="193" s="30" customFormat="true" ht="12.8" hidden="false" customHeight="false" outlineLevel="0" collapsed="false">
      <c r="B193" s="31"/>
      <c r="C193" s="59"/>
      <c r="D193" s="220" t="s">
        <v>152</v>
      </c>
      <c r="E193" s="59"/>
      <c r="F193" s="221" t="s">
        <v>451</v>
      </c>
      <c r="G193" s="59"/>
      <c r="H193" s="59"/>
      <c r="I193" s="176"/>
      <c r="J193" s="59"/>
      <c r="K193" s="59"/>
      <c r="L193" s="57"/>
      <c r="M193" s="222"/>
      <c r="N193" s="32"/>
      <c r="O193" s="32"/>
      <c r="P193" s="32"/>
      <c r="Q193" s="32"/>
      <c r="R193" s="32"/>
      <c r="S193" s="32"/>
      <c r="T193" s="79"/>
      <c r="AT193" s="10" t="s">
        <v>152</v>
      </c>
      <c r="AU193" s="10" t="s">
        <v>85</v>
      </c>
    </row>
    <row r="194" s="223" customFormat="true" ht="12.8" hidden="false" customHeight="false" outlineLevel="0" collapsed="false">
      <c r="B194" s="224"/>
      <c r="C194" s="225"/>
      <c r="D194" s="220" t="s">
        <v>154</v>
      </c>
      <c r="E194" s="226"/>
      <c r="F194" s="227" t="s">
        <v>464</v>
      </c>
      <c r="G194" s="225"/>
      <c r="H194" s="228" t="n">
        <v>2.45</v>
      </c>
      <c r="I194" s="229"/>
      <c r="J194" s="225"/>
      <c r="K194" s="225"/>
      <c r="L194" s="230"/>
      <c r="M194" s="231"/>
      <c r="N194" s="232"/>
      <c r="O194" s="232"/>
      <c r="P194" s="232"/>
      <c r="Q194" s="232"/>
      <c r="R194" s="232"/>
      <c r="S194" s="232"/>
      <c r="T194" s="233"/>
      <c r="AT194" s="234" t="s">
        <v>154</v>
      </c>
      <c r="AU194" s="234" t="s">
        <v>85</v>
      </c>
      <c r="AV194" s="223" t="s">
        <v>85</v>
      </c>
      <c r="AW194" s="223" t="s">
        <v>39</v>
      </c>
      <c r="AX194" s="223" t="s">
        <v>24</v>
      </c>
      <c r="AY194" s="234" t="s">
        <v>143</v>
      </c>
    </row>
    <row r="195" s="30" customFormat="true" ht="38.25" hidden="false" customHeight="true" outlineLevel="0" collapsed="false">
      <c r="B195" s="31"/>
      <c r="C195" s="208" t="s">
        <v>313</v>
      </c>
      <c r="D195" s="208" t="s">
        <v>145</v>
      </c>
      <c r="E195" s="209" t="s">
        <v>465</v>
      </c>
      <c r="F195" s="210" t="s">
        <v>466</v>
      </c>
      <c r="G195" s="211" t="s">
        <v>325</v>
      </c>
      <c r="H195" s="212" t="n">
        <v>17.17</v>
      </c>
      <c r="I195" s="213"/>
      <c r="J195" s="214" t="n">
        <f aca="false">ROUND(I195*H195,2)</f>
        <v>0</v>
      </c>
      <c r="K195" s="210" t="s">
        <v>149</v>
      </c>
      <c r="L195" s="57"/>
      <c r="M195" s="215"/>
      <c r="N195" s="216" t="s">
        <v>47</v>
      </c>
      <c r="O195" s="32"/>
      <c r="P195" s="217" t="n">
        <f aca="false">O195*H195</f>
        <v>0</v>
      </c>
      <c r="Q195" s="217" t="n">
        <v>4E-005</v>
      </c>
      <c r="R195" s="217" t="n">
        <f aca="false">Q195*H195</f>
        <v>0.0006868</v>
      </c>
      <c r="S195" s="217" t="n">
        <v>0</v>
      </c>
      <c r="T195" s="218" t="n">
        <f aca="false">S195*H195</f>
        <v>0</v>
      </c>
      <c r="AR195" s="10" t="s">
        <v>256</v>
      </c>
      <c r="AT195" s="10" t="s">
        <v>145</v>
      </c>
      <c r="AU195" s="10" t="s">
        <v>85</v>
      </c>
      <c r="AY195" s="10" t="s">
        <v>14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4</v>
      </c>
      <c r="BK195" s="219" t="n">
        <f aca="false">ROUND(I195*H195,2)</f>
        <v>0</v>
      </c>
      <c r="BL195" s="10" t="s">
        <v>256</v>
      </c>
      <c r="BM195" s="10" t="s">
        <v>467</v>
      </c>
    </row>
    <row r="196" s="30" customFormat="true" ht="12.8" hidden="false" customHeight="false" outlineLevel="0" collapsed="false">
      <c r="B196" s="31"/>
      <c r="C196" s="59"/>
      <c r="D196" s="220" t="s">
        <v>152</v>
      </c>
      <c r="E196" s="59"/>
      <c r="F196" s="221" t="s">
        <v>451</v>
      </c>
      <c r="G196" s="59"/>
      <c r="H196" s="59"/>
      <c r="I196" s="176"/>
      <c r="J196" s="59"/>
      <c r="K196" s="59"/>
      <c r="L196" s="57"/>
      <c r="M196" s="222"/>
      <c r="N196" s="32"/>
      <c r="O196" s="32"/>
      <c r="P196" s="32"/>
      <c r="Q196" s="32"/>
      <c r="R196" s="32"/>
      <c r="S196" s="32"/>
      <c r="T196" s="79"/>
      <c r="AT196" s="10" t="s">
        <v>152</v>
      </c>
      <c r="AU196" s="10" t="s">
        <v>85</v>
      </c>
    </row>
    <row r="197" s="223" customFormat="true" ht="12.8" hidden="false" customHeight="false" outlineLevel="0" collapsed="false">
      <c r="B197" s="224"/>
      <c r="C197" s="225"/>
      <c r="D197" s="220" t="s">
        <v>154</v>
      </c>
      <c r="E197" s="226"/>
      <c r="F197" s="227" t="s">
        <v>468</v>
      </c>
      <c r="G197" s="225"/>
      <c r="H197" s="228" t="n">
        <v>17.17</v>
      </c>
      <c r="I197" s="229"/>
      <c r="J197" s="225"/>
      <c r="K197" s="225"/>
      <c r="L197" s="230"/>
      <c r="M197" s="231"/>
      <c r="N197" s="232"/>
      <c r="O197" s="232"/>
      <c r="P197" s="232"/>
      <c r="Q197" s="232"/>
      <c r="R197" s="232"/>
      <c r="S197" s="232"/>
      <c r="T197" s="233"/>
      <c r="AT197" s="234" t="s">
        <v>154</v>
      </c>
      <c r="AU197" s="234" t="s">
        <v>85</v>
      </c>
      <c r="AV197" s="223" t="s">
        <v>85</v>
      </c>
      <c r="AW197" s="223" t="s">
        <v>39</v>
      </c>
      <c r="AX197" s="223" t="s">
        <v>24</v>
      </c>
      <c r="AY197" s="234" t="s">
        <v>143</v>
      </c>
    </row>
    <row r="198" s="30" customFormat="true" ht="38.25" hidden="false" customHeight="true" outlineLevel="0" collapsed="false">
      <c r="B198" s="31"/>
      <c r="C198" s="208" t="s">
        <v>322</v>
      </c>
      <c r="D198" s="208" t="s">
        <v>145</v>
      </c>
      <c r="E198" s="209" t="s">
        <v>469</v>
      </c>
      <c r="F198" s="210" t="s">
        <v>470</v>
      </c>
      <c r="G198" s="211" t="s">
        <v>148</v>
      </c>
      <c r="H198" s="212" t="n">
        <v>61.97</v>
      </c>
      <c r="I198" s="213"/>
      <c r="J198" s="214" t="n">
        <f aca="false">ROUND(I198*H198,2)</f>
        <v>0</v>
      </c>
      <c r="K198" s="210" t="s">
        <v>149</v>
      </c>
      <c r="L198" s="57"/>
      <c r="M198" s="215"/>
      <c r="N198" s="216" t="s">
        <v>47</v>
      </c>
      <c r="O198" s="32"/>
      <c r="P198" s="217" t="n">
        <f aca="false">O198*H198</f>
        <v>0</v>
      </c>
      <c r="Q198" s="217" t="n">
        <v>0.01223</v>
      </c>
      <c r="R198" s="217" t="n">
        <f aca="false">Q198*H198</f>
        <v>0.7578931</v>
      </c>
      <c r="S198" s="217" t="n">
        <v>0</v>
      </c>
      <c r="T198" s="218" t="n">
        <f aca="false">S198*H198</f>
        <v>0</v>
      </c>
      <c r="AR198" s="10" t="s">
        <v>256</v>
      </c>
      <c r="AT198" s="10" t="s">
        <v>145</v>
      </c>
      <c r="AU198" s="10" t="s">
        <v>85</v>
      </c>
      <c r="AY198" s="10" t="s">
        <v>14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4</v>
      </c>
      <c r="BK198" s="219" t="n">
        <f aca="false">ROUND(I198*H198,2)</f>
        <v>0</v>
      </c>
      <c r="BL198" s="10" t="s">
        <v>256</v>
      </c>
      <c r="BM198" s="10" t="s">
        <v>471</v>
      </c>
    </row>
    <row r="199" s="30" customFormat="true" ht="12.8" hidden="false" customHeight="false" outlineLevel="0" collapsed="false">
      <c r="B199" s="31"/>
      <c r="C199" s="59"/>
      <c r="D199" s="220" t="s">
        <v>152</v>
      </c>
      <c r="E199" s="59"/>
      <c r="F199" s="221" t="s">
        <v>472</v>
      </c>
      <c r="G199" s="59"/>
      <c r="H199" s="59"/>
      <c r="I199" s="176"/>
      <c r="J199" s="59"/>
      <c r="K199" s="59"/>
      <c r="L199" s="57"/>
      <c r="M199" s="222"/>
      <c r="N199" s="32"/>
      <c r="O199" s="32"/>
      <c r="P199" s="32"/>
      <c r="Q199" s="32"/>
      <c r="R199" s="32"/>
      <c r="S199" s="32"/>
      <c r="T199" s="79"/>
      <c r="AT199" s="10" t="s">
        <v>152</v>
      </c>
      <c r="AU199" s="10" t="s">
        <v>85</v>
      </c>
    </row>
    <row r="200" s="223" customFormat="true" ht="12.8" hidden="false" customHeight="false" outlineLevel="0" collapsed="false">
      <c r="B200" s="224"/>
      <c r="C200" s="225"/>
      <c r="D200" s="220" t="s">
        <v>154</v>
      </c>
      <c r="E200" s="226"/>
      <c r="F200" s="227" t="s">
        <v>473</v>
      </c>
      <c r="G200" s="225"/>
      <c r="H200" s="228" t="n">
        <v>22.65</v>
      </c>
      <c r="I200" s="229"/>
      <c r="J200" s="225"/>
      <c r="K200" s="225"/>
      <c r="L200" s="230"/>
      <c r="M200" s="231"/>
      <c r="N200" s="232"/>
      <c r="O200" s="232"/>
      <c r="P200" s="232"/>
      <c r="Q200" s="232"/>
      <c r="R200" s="232"/>
      <c r="S200" s="232"/>
      <c r="T200" s="233"/>
      <c r="AT200" s="234" t="s">
        <v>154</v>
      </c>
      <c r="AU200" s="234" t="s">
        <v>85</v>
      </c>
      <c r="AV200" s="223" t="s">
        <v>85</v>
      </c>
      <c r="AW200" s="223" t="s">
        <v>39</v>
      </c>
      <c r="AX200" s="223" t="s">
        <v>76</v>
      </c>
      <c r="AY200" s="234" t="s">
        <v>143</v>
      </c>
    </row>
    <row r="201" s="223" customFormat="true" ht="12.8" hidden="false" customHeight="false" outlineLevel="0" collapsed="false">
      <c r="B201" s="224"/>
      <c r="C201" s="225"/>
      <c r="D201" s="220" t="s">
        <v>154</v>
      </c>
      <c r="E201" s="226"/>
      <c r="F201" s="227" t="s">
        <v>474</v>
      </c>
      <c r="G201" s="225"/>
      <c r="H201" s="228" t="n">
        <v>39.32</v>
      </c>
      <c r="I201" s="229"/>
      <c r="J201" s="225"/>
      <c r="K201" s="225"/>
      <c r="L201" s="230"/>
      <c r="M201" s="231"/>
      <c r="N201" s="232"/>
      <c r="O201" s="232"/>
      <c r="P201" s="232"/>
      <c r="Q201" s="232"/>
      <c r="R201" s="232"/>
      <c r="S201" s="232"/>
      <c r="T201" s="233"/>
      <c r="AT201" s="234" t="s">
        <v>154</v>
      </c>
      <c r="AU201" s="234" t="s">
        <v>85</v>
      </c>
      <c r="AV201" s="223" t="s">
        <v>85</v>
      </c>
      <c r="AW201" s="223" t="s">
        <v>39</v>
      </c>
      <c r="AX201" s="223" t="s">
        <v>76</v>
      </c>
      <c r="AY201" s="234" t="s">
        <v>143</v>
      </c>
    </row>
    <row r="202" s="223" customFormat="true" ht="12.8" hidden="false" customHeight="false" outlineLevel="0" collapsed="false">
      <c r="B202" s="224"/>
      <c r="C202" s="225"/>
      <c r="D202" s="220" t="s">
        <v>154</v>
      </c>
      <c r="E202" s="226"/>
      <c r="F202" s="227" t="s">
        <v>216</v>
      </c>
      <c r="G202" s="225"/>
      <c r="H202" s="228" t="n">
        <v>0</v>
      </c>
      <c r="I202" s="229"/>
      <c r="J202" s="225"/>
      <c r="K202" s="225"/>
      <c r="L202" s="230"/>
      <c r="M202" s="231"/>
      <c r="N202" s="232"/>
      <c r="O202" s="232"/>
      <c r="P202" s="232"/>
      <c r="Q202" s="232"/>
      <c r="R202" s="232"/>
      <c r="S202" s="232"/>
      <c r="T202" s="233"/>
      <c r="AT202" s="234" t="s">
        <v>154</v>
      </c>
      <c r="AU202" s="234" t="s">
        <v>85</v>
      </c>
      <c r="AV202" s="223" t="s">
        <v>85</v>
      </c>
      <c r="AW202" s="223" t="s">
        <v>39</v>
      </c>
      <c r="AX202" s="223" t="s">
        <v>76</v>
      </c>
      <c r="AY202" s="234" t="s">
        <v>143</v>
      </c>
    </row>
    <row r="203" s="223" customFormat="true" ht="12.8" hidden="false" customHeight="false" outlineLevel="0" collapsed="false">
      <c r="B203" s="224"/>
      <c r="C203" s="225"/>
      <c r="D203" s="220" t="s">
        <v>154</v>
      </c>
      <c r="E203" s="226"/>
      <c r="F203" s="227" t="s">
        <v>475</v>
      </c>
      <c r="G203" s="225"/>
      <c r="H203" s="228" t="n">
        <v>0</v>
      </c>
      <c r="I203" s="229"/>
      <c r="J203" s="225"/>
      <c r="K203" s="225"/>
      <c r="L203" s="230"/>
      <c r="M203" s="231"/>
      <c r="N203" s="232"/>
      <c r="O203" s="232"/>
      <c r="P203" s="232"/>
      <c r="Q203" s="232"/>
      <c r="R203" s="232"/>
      <c r="S203" s="232"/>
      <c r="T203" s="233"/>
      <c r="AT203" s="234" t="s">
        <v>154</v>
      </c>
      <c r="AU203" s="234" t="s">
        <v>85</v>
      </c>
      <c r="AV203" s="223" t="s">
        <v>85</v>
      </c>
      <c r="AW203" s="223" t="s">
        <v>39</v>
      </c>
      <c r="AX203" s="223" t="s">
        <v>76</v>
      </c>
      <c r="AY203" s="234" t="s">
        <v>143</v>
      </c>
    </row>
    <row r="204" s="235" customFormat="true" ht="12.8" hidden="false" customHeight="false" outlineLevel="0" collapsed="false">
      <c r="B204" s="236"/>
      <c r="C204" s="237"/>
      <c r="D204" s="220" t="s">
        <v>154</v>
      </c>
      <c r="E204" s="238"/>
      <c r="F204" s="239" t="s">
        <v>180</v>
      </c>
      <c r="G204" s="237"/>
      <c r="H204" s="240" t="n">
        <v>61.97</v>
      </c>
      <c r="I204" s="241"/>
      <c r="J204" s="237"/>
      <c r="K204" s="237"/>
      <c r="L204" s="242"/>
      <c r="M204" s="243"/>
      <c r="N204" s="244"/>
      <c r="O204" s="244"/>
      <c r="P204" s="244"/>
      <c r="Q204" s="244"/>
      <c r="R204" s="244"/>
      <c r="S204" s="244"/>
      <c r="T204" s="245"/>
      <c r="AT204" s="246" t="s">
        <v>154</v>
      </c>
      <c r="AU204" s="246" t="s">
        <v>85</v>
      </c>
      <c r="AV204" s="235" t="s">
        <v>150</v>
      </c>
      <c r="AW204" s="235" t="s">
        <v>39</v>
      </c>
      <c r="AX204" s="235" t="s">
        <v>24</v>
      </c>
      <c r="AY204" s="246" t="s">
        <v>143</v>
      </c>
    </row>
    <row r="205" s="30" customFormat="true" ht="38.25" hidden="false" customHeight="true" outlineLevel="0" collapsed="false">
      <c r="B205" s="31"/>
      <c r="C205" s="208" t="s">
        <v>330</v>
      </c>
      <c r="D205" s="208" t="s">
        <v>145</v>
      </c>
      <c r="E205" s="209" t="s">
        <v>476</v>
      </c>
      <c r="F205" s="210" t="s">
        <v>477</v>
      </c>
      <c r="G205" s="211" t="s">
        <v>148</v>
      </c>
      <c r="H205" s="212" t="n">
        <v>53.86</v>
      </c>
      <c r="I205" s="213"/>
      <c r="J205" s="214" t="n">
        <f aca="false">ROUND(I205*H205,2)</f>
        <v>0</v>
      </c>
      <c r="K205" s="210" t="s">
        <v>149</v>
      </c>
      <c r="L205" s="57"/>
      <c r="M205" s="215"/>
      <c r="N205" s="216" t="s">
        <v>47</v>
      </c>
      <c r="O205" s="32"/>
      <c r="P205" s="217" t="n">
        <f aca="false">O205*H205</f>
        <v>0</v>
      </c>
      <c r="Q205" s="217" t="n">
        <v>0.01254</v>
      </c>
      <c r="R205" s="217" t="n">
        <f aca="false">Q205*H205</f>
        <v>0.6754044</v>
      </c>
      <c r="S205" s="217" t="n">
        <v>0</v>
      </c>
      <c r="T205" s="218" t="n">
        <f aca="false">S205*H205</f>
        <v>0</v>
      </c>
      <c r="AR205" s="10" t="s">
        <v>256</v>
      </c>
      <c r="AT205" s="10" t="s">
        <v>145</v>
      </c>
      <c r="AU205" s="10" t="s">
        <v>85</v>
      </c>
      <c r="AY205" s="10" t="s">
        <v>143</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4</v>
      </c>
      <c r="BK205" s="219" t="n">
        <f aca="false">ROUND(I205*H205,2)</f>
        <v>0</v>
      </c>
      <c r="BL205" s="10" t="s">
        <v>256</v>
      </c>
      <c r="BM205" s="10" t="s">
        <v>478</v>
      </c>
    </row>
    <row r="206" s="30" customFormat="true" ht="12.8" hidden="false" customHeight="false" outlineLevel="0" collapsed="false">
      <c r="B206" s="31"/>
      <c r="C206" s="59"/>
      <c r="D206" s="220" t="s">
        <v>152</v>
      </c>
      <c r="E206" s="59"/>
      <c r="F206" s="221" t="s">
        <v>472</v>
      </c>
      <c r="G206" s="59"/>
      <c r="H206" s="59"/>
      <c r="I206" s="176"/>
      <c r="J206" s="59"/>
      <c r="K206" s="59"/>
      <c r="L206" s="57"/>
      <c r="M206" s="222"/>
      <c r="N206" s="32"/>
      <c r="O206" s="32"/>
      <c r="P206" s="32"/>
      <c r="Q206" s="32"/>
      <c r="R206" s="32"/>
      <c r="S206" s="32"/>
      <c r="T206" s="79"/>
      <c r="AT206" s="10" t="s">
        <v>152</v>
      </c>
      <c r="AU206" s="10" t="s">
        <v>85</v>
      </c>
    </row>
    <row r="207" s="223" customFormat="true" ht="12.8" hidden="false" customHeight="false" outlineLevel="0" collapsed="false">
      <c r="B207" s="224"/>
      <c r="C207" s="225"/>
      <c r="D207" s="220" t="s">
        <v>154</v>
      </c>
      <c r="E207" s="226"/>
      <c r="F207" s="227" t="s">
        <v>214</v>
      </c>
      <c r="G207" s="225"/>
      <c r="H207" s="228" t="n">
        <v>0</v>
      </c>
      <c r="I207" s="229"/>
      <c r="J207" s="225"/>
      <c r="K207" s="225"/>
      <c r="L207" s="230"/>
      <c r="M207" s="231"/>
      <c r="N207" s="232"/>
      <c r="O207" s="232"/>
      <c r="P207" s="232"/>
      <c r="Q207" s="232"/>
      <c r="R207" s="232"/>
      <c r="S207" s="232"/>
      <c r="T207" s="233"/>
      <c r="AT207" s="234" t="s">
        <v>154</v>
      </c>
      <c r="AU207" s="234" t="s">
        <v>85</v>
      </c>
      <c r="AV207" s="223" t="s">
        <v>85</v>
      </c>
      <c r="AW207" s="223" t="s">
        <v>39</v>
      </c>
      <c r="AX207" s="223" t="s">
        <v>76</v>
      </c>
      <c r="AY207" s="234" t="s">
        <v>143</v>
      </c>
    </row>
    <row r="208" s="223" customFormat="true" ht="12.8" hidden="false" customHeight="false" outlineLevel="0" collapsed="false">
      <c r="B208" s="224"/>
      <c r="C208" s="225"/>
      <c r="D208" s="220" t="s">
        <v>154</v>
      </c>
      <c r="E208" s="226"/>
      <c r="F208" s="227" t="s">
        <v>479</v>
      </c>
      <c r="G208" s="225"/>
      <c r="H208" s="228" t="n">
        <v>53.86</v>
      </c>
      <c r="I208" s="229"/>
      <c r="J208" s="225"/>
      <c r="K208" s="225"/>
      <c r="L208" s="230"/>
      <c r="M208" s="231"/>
      <c r="N208" s="232"/>
      <c r="O208" s="232"/>
      <c r="P208" s="232"/>
      <c r="Q208" s="232"/>
      <c r="R208" s="232"/>
      <c r="S208" s="232"/>
      <c r="T208" s="233"/>
      <c r="AT208" s="234" t="s">
        <v>154</v>
      </c>
      <c r="AU208" s="234" t="s">
        <v>85</v>
      </c>
      <c r="AV208" s="223" t="s">
        <v>85</v>
      </c>
      <c r="AW208" s="223" t="s">
        <v>39</v>
      </c>
      <c r="AX208" s="223" t="s">
        <v>76</v>
      </c>
      <c r="AY208" s="234" t="s">
        <v>143</v>
      </c>
    </row>
    <row r="209" s="223" customFormat="true" ht="12.8" hidden="false" customHeight="false" outlineLevel="0" collapsed="false">
      <c r="B209" s="224"/>
      <c r="C209" s="225"/>
      <c r="D209" s="220" t="s">
        <v>154</v>
      </c>
      <c r="E209" s="226"/>
      <c r="F209" s="227" t="s">
        <v>216</v>
      </c>
      <c r="G209" s="225"/>
      <c r="H209" s="228" t="n">
        <v>0</v>
      </c>
      <c r="I209" s="229"/>
      <c r="J209" s="225"/>
      <c r="K209" s="225"/>
      <c r="L209" s="230"/>
      <c r="M209" s="231"/>
      <c r="N209" s="232"/>
      <c r="O209" s="232"/>
      <c r="P209" s="232"/>
      <c r="Q209" s="232"/>
      <c r="R209" s="232"/>
      <c r="S209" s="232"/>
      <c r="T209" s="233"/>
      <c r="AT209" s="234" t="s">
        <v>154</v>
      </c>
      <c r="AU209" s="234" t="s">
        <v>85</v>
      </c>
      <c r="AV209" s="223" t="s">
        <v>85</v>
      </c>
      <c r="AW209" s="223" t="s">
        <v>39</v>
      </c>
      <c r="AX209" s="223" t="s">
        <v>76</v>
      </c>
      <c r="AY209" s="234" t="s">
        <v>143</v>
      </c>
    </row>
    <row r="210" s="223" customFormat="true" ht="12.8" hidden="false" customHeight="false" outlineLevel="0" collapsed="false">
      <c r="B210" s="224"/>
      <c r="C210" s="225"/>
      <c r="D210" s="220" t="s">
        <v>154</v>
      </c>
      <c r="E210" s="226"/>
      <c r="F210" s="227" t="s">
        <v>475</v>
      </c>
      <c r="G210" s="225"/>
      <c r="H210" s="228" t="n">
        <v>0</v>
      </c>
      <c r="I210" s="229"/>
      <c r="J210" s="225"/>
      <c r="K210" s="225"/>
      <c r="L210" s="230"/>
      <c r="M210" s="231"/>
      <c r="N210" s="232"/>
      <c r="O210" s="232"/>
      <c r="P210" s="232"/>
      <c r="Q210" s="232"/>
      <c r="R210" s="232"/>
      <c r="S210" s="232"/>
      <c r="T210" s="233"/>
      <c r="AT210" s="234" t="s">
        <v>154</v>
      </c>
      <c r="AU210" s="234" t="s">
        <v>85</v>
      </c>
      <c r="AV210" s="223" t="s">
        <v>85</v>
      </c>
      <c r="AW210" s="223" t="s">
        <v>39</v>
      </c>
      <c r="AX210" s="223" t="s">
        <v>76</v>
      </c>
      <c r="AY210" s="234" t="s">
        <v>143</v>
      </c>
    </row>
    <row r="211" s="235" customFormat="true" ht="12.8" hidden="false" customHeight="false" outlineLevel="0" collapsed="false">
      <c r="B211" s="236"/>
      <c r="C211" s="237"/>
      <c r="D211" s="220" t="s">
        <v>154</v>
      </c>
      <c r="E211" s="238"/>
      <c r="F211" s="239" t="s">
        <v>180</v>
      </c>
      <c r="G211" s="237"/>
      <c r="H211" s="240" t="n">
        <v>53.86</v>
      </c>
      <c r="I211" s="241"/>
      <c r="J211" s="237"/>
      <c r="K211" s="237"/>
      <c r="L211" s="242"/>
      <c r="M211" s="243"/>
      <c r="N211" s="244"/>
      <c r="O211" s="244"/>
      <c r="P211" s="244"/>
      <c r="Q211" s="244"/>
      <c r="R211" s="244"/>
      <c r="S211" s="244"/>
      <c r="T211" s="245"/>
      <c r="AT211" s="246" t="s">
        <v>154</v>
      </c>
      <c r="AU211" s="246" t="s">
        <v>85</v>
      </c>
      <c r="AV211" s="235" t="s">
        <v>150</v>
      </c>
      <c r="AW211" s="235" t="s">
        <v>39</v>
      </c>
      <c r="AX211" s="235" t="s">
        <v>24</v>
      </c>
      <c r="AY211" s="246" t="s">
        <v>143</v>
      </c>
    </row>
    <row r="212" s="30" customFormat="true" ht="25.5" hidden="false" customHeight="true" outlineLevel="0" collapsed="false">
      <c r="B212" s="31"/>
      <c r="C212" s="208" t="s">
        <v>337</v>
      </c>
      <c r="D212" s="208" t="s">
        <v>145</v>
      </c>
      <c r="E212" s="209" t="s">
        <v>480</v>
      </c>
      <c r="F212" s="210" t="s">
        <v>481</v>
      </c>
      <c r="G212" s="211" t="s">
        <v>148</v>
      </c>
      <c r="H212" s="212" t="n">
        <v>156.5</v>
      </c>
      <c r="I212" s="213"/>
      <c r="J212" s="214" t="n">
        <f aca="false">ROUND(I212*H212,2)</f>
        <v>0</v>
      </c>
      <c r="K212" s="210" t="s">
        <v>149</v>
      </c>
      <c r="L212" s="57"/>
      <c r="M212" s="215"/>
      <c r="N212" s="216" t="s">
        <v>47</v>
      </c>
      <c r="O212" s="32"/>
      <c r="P212" s="217" t="n">
        <f aca="false">O212*H212</f>
        <v>0</v>
      </c>
      <c r="Q212" s="217" t="n">
        <v>0.00139</v>
      </c>
      <c r="R212" s="217" t="n">
        <f aca="false">Q212*H212</f>
        <v>0.217535</v>
      </c>
      <c r="S212" s="217" t="n">
        <v>0</v>
      </c>
      <c r="T212" s="218" t="n">
        <f aca="false">S212*H212</f>
        <v>0</v>
      </c>
      <c r="AR212" s="10" t="s">
        <v>256</v>
      </c>
      <c r="AT212" s="10" t="s">
        <v>145</v>
      </c>
      <c r="AU212" s="10" t="s">
        <v>85</v>
      </c>
      <c r="AY212" s="10" t="s">
        <v>14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4</v>
      </c>
      <c r="BK212" s="219" t="n">
        <f aca="false">ROUND(I212*H212,2)</f>
        <v>0</v>
      </c>
      <c r="BL212" s="10" t="s">
        <v>256</v>
      </c>
      <c r="BM212" s="10" t="s">
        <v>482</v>
      </c>
    </row>
    <row r="213" s="30" customFormat="true" ht="12.8" hidden="false" customHeight="false" outlineLevel="0" collapsed="false">
      <c r="B213" s="31"/>
      <c r="C213" s="59"/>
      <c r="D213" s="220" t="s">
        <v>152</v>
      </c>
      <c r="E213" s="59"/>
      <c r="F213" s="221" t="s">
        <v>483</v>
      </c>
      <c r="G213" s="59"/>
      <c r="H213" s="59"/>
      <c r="I213" s="176"/>
      <c r="J213" s="59"/>
      <c r="K213" s="59"/>
      <c r="L213" s="57"/>
      <c r="M213" s="222"/>
      <c r="N213" s="32"/>
      <c r="O213" s="32"/>
      <c r="P213" s="32"/>
      <c r="Q213" s="32"/>
      <c r="R213" s="32"/>
      <c r="S213" s="32"/>
      <c r="T213" s="79"/>
      <c r="AT213" s="10" t="s">
        <v>152</v>
      </c>
      <c r="AU213" s="10" t="s">
        <v>85</v>
      </c>
    </row>
    <row r="214" s="223" customFormat="true" ht="12.8" hidden="false" customHeight="false" outlineLevel="0" collapsed="false">
      <c r="B214" s="224"/>
      <c r="C214" s="225"/>
      <c r="D214" s="220" t="s">
        <v>154</v>
      </c>
      <c r="E214" s="226"/>
      <c r="F214" s="227" t="s">
        <v>484</v>
      </c>
      <c r="G214" s="225"/>
      <c r="H214" s="228" t="n">
        <v>4.5</v>
      </c>
      <c r="I214" s="229"/>
      <c r="J214" s="225"/>
      <c r="K214" s="225"/>
      <c r="L214" s="230"/>
      <c r="M214" s="231"/>
      <c r="N214" s="232"/>
      <c r="O214" s="232"/>
      <c r="P214" s="232"/>
      <c r="Q214" s="232"/>
      <c r="R214" s="232"/>
      <c r="S214" s="232"/>
      <c r="T214" s="233"/>
      <c r="AT214" s="234" t="s">
        <v>154</v>
      </c>
      <c r="AU214" s="234" t="s">
        <v>85</v>
      </c>
      <c r="AV214" s="223" t="s">
        <v>85</v>
      </c>
      <c r="AW214" s="223" t="s">
        <v>39</v>
      </c>
      <c r="AX214" s="223" t="s">
        <v>76</v>
      </c>
      <c r="AY214" s="234" t="s">
        <v>143</v>
      </c>
    </row>
    <row r="215" s="223" customFormat="true" ht="12.8" hidden="false" customHeight="false" outlineLevel="0" collapsed="false">
      <c r="B215" s="224"/>
      <c r="C215" s="225"/>
      <c r="D215" s="220" t="s">
        <v>154</v>
      </c>
      <c r="E215" s="226"/>
      <c r="F215" s="227" t="s">
        <v>485</v>
      </c>
      <c r="G215" s="225"/>
      <c r="H215" s="228" t="n">
        <v>152</v>
      </c>
      <c r="I215" s="229"/>
      <c r="J215" s="225"/>
      <c r="K215" s="225"/>
      <c r="L215" s="230"/>
      <c r="M215" s="231"/>
      <c r="N215" s="232"/>
      <c r="O215" s="232"/>
      <c r="P215" s="232"/>
      <c r="Q215" s="232"/>
      <c r="R215" s="232"/>
      <c r="S215" s="232"/>
      <c r="T215" s="233"/>
      <c r="AT215" s="234" t="s">
        <v>154</v>
      </c>
      <c r="AU215" s="234" t="s">
        <v>85</v>
      </c>
      <c r="AV215" s="223" t="s">
        <v>85</v>
      </c>
      <c r="AW215" s="223" t="s">
        <v>39</v>
      </c>
      <c r="AX215" s="223" t="s">
        <v>76</v>
      </c>
      <c r="AY215" s="234" t="s">
        <v>143</v>
      </c>
    </row>
    <row r="216" s="235" customFormat="true" ht="12.8" hidden="false" customHeight="false" outlineLevel="0" collapsed="false">
      <c r="B216" s="236"/>
      <c r="C216" s="237"/>
      <c r="D216" s="220" t="s">
        <v>154</v>
      </c>
      <c r="E216" s="238"/>
      <c r="F216" s="239" t="s">
        <v>180</v>
      </c>
      <c r="G216" s="237"/>
      <c r="H216" s="240" t="n">
        <v>156.5</v>
      </c>
      <c r="I216" s="241"/>
      <c r="J216" s="237"/>
      <c r="K216" s="237"/>
      <c r="L216" s="242"/>
      <c r="M216" s="243"/>
      <c r="N216" s="244"/>
      <c r="O216" s="244"/>
      <c r="P216" s="244"/>
      <c r="Q216" s="244"/>
      <c r="R216" s="244"/>
      <c r="S216" s="244"/>
      <c r="T216" s="245"/>
      <c r="AT216" s="246" t="s">
        <v>154</v>
      </c>
      <c r="AU216" s="246" t="s">
        <v>85</v>
      </c>
      <c r="AV216" s="235" t="s">
        <v>150</v>
      </c>
      <c r="AW216" s="235" t="s">
        <v>39</v>
      </c>
      <c r="AX216" s="235" t="s">
        <v>24</v>
      </c>
      <c r="AY216" s="246" t="s">
        <v>143</v>
      </c>
    </row>
    <row r="217" s="30" customFormat="true" ht="16.5" hidden="false" customHeight="true" outlineLevel="0" collapsed="false">
      <c r="B217" s="31"/>
      <c r="C217" s="261" t="s">
        <v>344</v>
      </c>
      <c r="D217" s="261" t="s">
        <v>441</v>
      </c>
      <c r="E217" s="262" t="s">
        <v>486</v>
      </c>
      <c r="F217" s="263" t="s">
        <v>487</v>
      </c>
      <c r="G217" s="264" t="s">
        <v>148</v>
      </c>
      <c r="H217" s="265" t="n">
        <v>137.865</v>
      </c>
      <c r="I217" s="266"/>
      <c r="J217" s="267" t="n">
        <f aca="false">ROUND(I217*H217,2)</f>
        <v>0</v>
      </c>
      <c r="K217" s="263" t="s">
        <v>149</v>
      </c>
      <c r="L217" s="268"/>
      <c r="M217" s="269"/>
      <c r="N217" s="270" t="s">
        <v>47</v>
      </c>
      <c r="O217" s="32"/>
      <c r="P217" s="217" t="n">
        <f aca="false">O217*H217</f>
        <v>0</v>
      </c>
      <c r="Q217" s="217" t="n">
        <v>0.008</v>
      </c>
      <c r="R217" s="217" t="n">
        <f aca="false">Q217*H217</f>
        <v>1.10292</v>
      </c>
      <c r="S217" s="217" t="n">
        <v>0</v>
      </c>
      <c r="T217" s="218" t="n">
        <f aca="false">S217*H217</f>
        <v>0</v>
      </c>
      <c r="AR217" s="10" t="s">
        <v>459</v>
      </c>
      <c r="AT217" s="10" t="s">
        <v>441</v>
      </c>
      <c r="AU217" s="10" t="s">
        <v>85</v>
      </c>
      <c r="AY217" s="10" t="s">
        <v>14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4</v>
      </c>
      <c r="BK217" s="219" t="n">
        <f aca="false">ROUND(I217*H217,2)</f>
        <v>0</v>
      </c>
      <c r="BL217" s="10" t="s">
        <v>256</v>
      </c>
      <c r="BM217" s="10" t="s">
        <v>488</v>
      </c>
    </row>
    <row r="218" s="223" customFormat="true" ht="12.8" hidden="false" customHeight="false" outlineLevel="0" collapsed="false">
      <c r="B218" s="224"/>
      <c r="C218" s="225"/>
      <c r="D218" s="220" t="s">
        <v>154</v>
      </c>
      <c r="E218" s="226"/>
      <c r="F218" s="227" t="s">
        <v>489</v>
      </c>
      <c r="G218" s="225"/>
      <c r="H218" s="228" t="n">
        <v>137.865</v>
      </c>
      <c r="I218" s="229"/>
      <c r="J218" s="225"/>
      <c r="K218" s="225"/>
      <c r="L218" s="230"/>
      <c r="M218" s="231"/>
      <c r="N218" s="232"/>
      <c r="O218" s="232"/>
      <c r="P218" s="232"/>
      <c r="Q218" s="232"/>
      <c r="R218" s="232"/>
      <c r="S218" s="232"/>
      <c r="T218" s="233"/>
      <c r="AT218" s="234" t="s">
        <v>154</v>
      </c>
      <c r="AU218" s="234" t="s">
        <v>85</v>
      </c>
      <c r="AV218" s="223" t="s">
        <v>85</v>
      </c>
      <c r="AW218" s="223" t="s">
        <v>39</v>
      </c>
      <c r="AX218" s="223" t="s">
        <v>24</v>
      </c>
      <c r="AY218" s="234" t="s">
        <v>143</v>
      </c>
    </row>
    <row r="219" s="30" customFormat="true" ht="16.5" hidden="false" customHeight="true" outlineLevel="0" collapsed="false">
      <c r="B219" s="31"/>
      <c r="C219" s="261" t="s">
        <v>490</v>
      </c>
      <c r="D219" s="261" t="s">
        <v>441</v>
      </c>
      <c r="E219" s="262" t="s">
        <v>491</v>
      </c>
      <c r="F219" s="263" t="s">
        <v>492</v>
      </c>
      <c r="G219" s="264" t="s">
        <v>148</v>
      </c>
      <c r="H219" s="265" t="n">
        <v>26.46</v>
      </c>
      <c r="I219" s="266"/>
      <c r="J219" s="267" t="n">
        <f aca="false">ROUND(I219*H219,2)</f>
        <v>0</v>
      </c>
      <c r="K219" s="263"/>
      <c r="L219" s="268"/>
      <c r="M219" s="269"/>
      <c r="N219" s="270" t="s">
        <v>47</v>
      </c>
      <c r="O219" s="32"/>
      <c r="P219" s="217" t="n">
        <f aca="false">O219*H219</f>
        <v>0</v>
      </c>
      <c r="Q219" s="217" t="n">
        <v>0.0064</v>
      </c>
      <c r="R219" s="217" t="n">
        <f aca="false">Q219*H219</f>
        <v>0.169344</v>
      </c>
      <c r="S219" s="217" t="n">
        <v>0</v>
      </c>
      <c r="T219" s="218" t="n">
        <f aca="false">S219*H219</f>
        <v>0</v>
      </c>
      <c r="AR219" s="10" t="s">
        <v>459</v>
      </c>
      <c r="AT219" s="10" t="s">
        <v>441</v>
      </c>
      <c r="AU219" s="10" t="s">
        <v>85</v>
      </c>
      <c r="AY219" s="10" t="s">
        <v>143</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4</v>
      </c>
      <c r="BK219" s="219" t="n">
        <f aca="false">ROUND(I219*H219,2)</f>
        <v>0</v>
      </c>
      <c r="BL219" s="10" t="s">
        <v>256</v>
      </c>
      <c r="BM219" s="10" t="s">
        <v>493</v>
      </c>
    </row>
    <row r="220" s="223" customFormat="true" ht="12.8" hidden="false" customHeight="false" outlineLevel="0" collapsed="false">
      <c r="B220" s="224"/>
      <c r="C220" s="225"/>
      <c r="D220" s="220" t="s">
        <v>154</v>
      </c>
      <c r="E220" s="226"/>
      <c r="F220" s="227"/>
      <c r="G220" s="225"/>
      <c r="H220" s="228" t="n">
        <v>0</v>
      </c>
      <c r="I220" s="229"/>
      <c r="J220" s="225"/>
      <c r="K220" s="225"/>
      <c r="L220" s="230"/>
      <c r="M220" s="231"/>
      <c r="N220" s="232"/>
      <c r="O220" s="232"/>
      <c r="P220" s="232"/>
      <c r="Q220" s="232"/>
      <c r="R220" s="232"/>
      <c r="S220" s="232"/>
      <c r="T220" s="233"/>
      <c r="AT220" s="234" t="s">
        <v>154</v>
      </c>
      <c r="AU220" s="234" t="s">
        <v>85</v>
      </c>
      <c r="AV220" s="223" t="s">
        <v>85</v>
      </c>
      <c r="AW220" s="223" t="s">
        <v>6</v>
      </c>
      <c r="AX220" s="223" t="s">
        <v>76</v>
      </c>
      <c r="AY220" s="234" t="s">
        <v>143</v>
      </c>
    </row>
    <row r="221" s="223" customFormat="true" ht="12.8" hidden="false" customHeight="false" outlineLevel="0" collapsed="false">
      <c r="B221" s="224"/>
      <c r="C221" s="225"/>
      <c r="D221" s="220" t="s">
        <v>154</v>
      </c>
      <c r="E221" s="226"/>
      <c r="F221" s="227" t="s">
        <v>494</v>
      </c>
      <c r="G221" s="225"/>
      <c r="H221" s="228" t="n">
        <v>26.46</v>
      </c>
      <c r="I221" s="229"/>
      <c r="J221" s="225"/>
      <c r="K221" s="225"/>
      <c r="L221" s="230"/>
      <c r="M221" s="231"/>
      <c r="N221" s="232"/>
      <c r="O221" s="232"/>
      <c r="P221" s="232"/>
      <c r="Q221" s="232"/>
      <c r="R221" s="232"/>
      <c r="S221" s="232"/>
      <c r="T221" s="233"/>
      <c r="AT221" s="234" t="s">
        <v>154</v>
      </c>
      <c r="AU221" s="234" t="s">
        <v>85</v>
      </c>
      <c r="AV221" s="223" t="s">
        <v>85</v>
      </c>
      <c r="AW221" s="223" t="s">
        <v>39</v>
      </c>
      <c r="AX221" s="223" t="s">
        <v>76</v>
      </c>
      <c r="AY221" s="234" t="s">
        <v>143</v>
      </c>
    </row>
    <row r="222" s="235" customFormat="true" ht="12.8" hidden="false" customHeight="false" outlineLevel="0" collapsed="false">
      <c r="B222" s="236"/>
      <c r="C222" s="237"/>
      <c r="D222" s="220" t="s">
        <v>154</v>
      </c>
      <c r="E222" s="238"/>
      <c r="F222" s="239" t="s">
        <v>180</v>
      </c>
      <c r="G222" s="237"/>
      <c r="H222" s="240" t="n">
        <v>26.46</v>
      </c>
      <c r="I222" s="241"/>
      <c r="J222" s="237"/>
      <c r="K222" s="237"/>
      <c r="L222" s="242"/>
      <c r="M222" s="243"/>
      <c r="N222" s="244"/>
      <c r="O222" s="244"/>
      <c r="P222" s="244"/>
      <c r="Q222" s="244"/>
      <c r="R222" s="244"/>
      <c r="S222" s="244"/>
      <c r="T222" s="245"/>
      <c r="AT222" s="246" t="s">
        <v>154</v>
      </c>
      <c r="AU222" s="246" t="s">
        <v>85</v>
      </c>
      <c r="AV222" s="235" t="s">
        <v>150</v>
      </c>
      <c r="AW222" s="235" t="s">
        <v>39</v>
      </c>
      <c r="AX222" s="235" t="s">
        <v>24</v>
      </c>
      <c r="AY222" s="246" t="s">
        <v>143</v>
      </c>
    </row>
    <row r="223" s="30" customFormat="true" ht="38.25" hidden="false" customHeight="true" outlineLevel="0" collapsed="false">
      <c r="B223" s="31"/>
      <c r="C223" s="208" t="s">
        <v>495</v>
      </c>
      <c r="D223" s="208" t="s">
        <v>145</v>
      </c>
      <c r="E223" s="209" t="s">
        <v>496</v>
      </c>
      <c r="F223" s="210" t="s">
        <v>497</v>
      </c>
      <c r="G223" s="211" t="s">
        <v>325</v>
      </c>
      <c r="H223" s="212" t="n">
        <v>5.3</v>
      </c>
      <c r="I223" s="213"/>
      <c r="J223" s="214" t="n">
        <f aca="false">ROUND(I223*H223,2)</f>
        <v>0</v>
      </c>
      <c r="K223" s="210" t="s">
        <v>149</v>
      </c>
      <c r="L223" s="57"/>
      <c r="M223" s="215"/>
      <c r="N223" s="216" t="s">
        <v>47</v>
      </c>
      <c r="O223" s="32"/>
      <c r="P223" s="217" t="n">
        <f aca="false">O223*H223</f>
        <v>0</v>
      </c>
      <c r="Q223" s="217" t="n">
        <v>0.00734</v>
      </c>
      <c r="R223" s="217" t="n">
        <f aca="false">Q223*H223</f>
        <v>0.038902</v>
      </c>
      <c r="S223" s="217" t="n">
        <v>0</v>
      </c>
      <c r="T223" s="218" t="n">
        <f aca="false">S223*H223</f>
        <v>0</v>
      </c>
      <c r="AR223" s="10" t="s">
        <v>256</v>
      </c>
      <c r="AT223" s="10" t="s">
        <v>145</v>
      </c>
      <c r="AU223" s="10" t="s">
        <v>85</v>
      </c>
      <c r="AY223" s="10" t="s">
        <v>143</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4</v>
      </c>
      <c r="BK223" s="219" t="n">
        <f aca="false">ROUND(I223*H223,2)</f>
        <v>0</v>
      </c>
      <c r="BL223" s="10" t="s">
        <v>256</v>
      </c>
      <c r="BM223" s="10" t="s">
        <v>498</v>
      </c>
    </row>
    <row r="224" s="30" customFormat="true" ht="12.8" hidden="false" customHeight="false" outlineLevel="0" collapsed="false">
      <c r="B224" s="31"/>
      <c r="C224" s="59"/>
      <c r="D224" s="220" t="s">
        <v>152</v>
      </c>
      <c r="E224" s="59"/>
      <c r="F224" s="221" t="s">
        <v>499</v>
      </c>
      <c r="G224" s="59"/>
      <c r="H224" s="59"/>
      <c r="I224" s="176"/>
      <c r="J224" s="59"/>
      <c r="K224" s="59"/>
      <c r="L224" s="57"/>
      <c r="M224" s="222"/>
      <c r="N224" s="32"/>
      <c r="O224" s="32"/>
      <c r="P224" s="32"/>
      <c r="Q224" s="32"/>
      <c r="R224" s="32"/>
      <c r="S224" s="32"/>
      <c r="T224" s="79"/>
      <c r="AT224" s="10" t="s">
        <v>152</v>
      </c>
      <c r="AU224" s="10" t="s">
        <v>85</v>
      </c>
    </row>
    <row r="225" s="223" customFormat="true" ht="12.8" hidden="false" customHeight="false" outlineLevel="0" collapsed="false">
      <c r="B225" s="224"/>
      <c r="C225" s="225"/>
      <c r="D225" s="220" t="s">
        <v>154</v>
      </c>
      <c r="E225" s="226"/>
      <c r="F225" s="227" t="s">
        <v>500</v>
      </c>
      <c r="G225" s="225"/>
      <c r="H225" s="228" t="n">
        <v>5.3</v>
      </c>
      <c r="I225" s="229"/>
      <c r="J225" s="225"/>
      <c r="K225" s="225"/>
      <c r="L225" s="230"/>
      <c r="M225" s="231"/>
      <c r="N225" s="232"/>
      <c r="O225" s="232"/>
      <c r="P225" s="232"/>
      <c r="Q225" s="232"/>
      <c r="R225" s="232"/>
      <c r="S225" s="232"/>
      <c r="T225" s="233"/>
      <c r="AT225" s="234" t="s">
        <v>154</v>
      </c>
      <c r="AU225" s="234" t="s">
        <v>85</v>
      </c>
      <c r="AV225" s="223" t="s">
        <v>85</v>
      </c>
      <c r="AW225" s="223" t="s">
        <v>39</v>
      </c>
      <c r="AX225" s="223" t="s">
        <v>76</v>
      </c>
      <c r="AY225" s="234" t="s">
        <v>143</v>
      </c>
    </row>
    <row r="226" s="223" customFormat="true" ht="12.8" hidden="false" customHeight="false" outlineLevel="0" collapsed="false">
      <c r="B226" s="224"/>
      <c r="C226" s="225"/>
      <c r="D226" s="220" t="s">
        <v>154</v>
      </c>
      <c r="E226" s="226"/>
      <c r="F226" s="227" t="s">
        <v>216</v>
      </c>
      <c r="G226" s="225"/>
      <c r="H226" s="228" t="n">
        <v>0</v>
      </c>
      <c r="I226" s="229"/>
      <c r="J226" s="225"/>
      <c r="K226" s="225"/>
      <c r="L226" s="230"/>
      <c r="M226" s="231"/>
      <c r="N226" s="232"/>
      <c r="O226" s="232"/>
      <c r="P226" s="232"/>
      <c r="Q226" s="232"/>
      <c r="R226" s="232"/>
      <c r="S226" s="232"/>
      <c r="T226" s="233"/>
      <c r="AT226" s="234" t="s">
        <v>154</v>
      </c>
      <c r="AU226" s="234" t="s">
        <v>85</v>
      </c>
      <c r="AV226" s="223" t="s">
        <v>85</v>
      </c>
      <c r="AW226" s="223" t="s">
        <v>39</v>
      </c>
      <c r="AX226" s="223" t="s">
        <v>76</v>
      </c>
      <c r="AY226" s="234" t="s">
        <v>143</v>
      </c>
    </row>
    <row r="227" s="223" customFormat="true" ht="12.8" hidden="false" customHeight="false" outlineLevel="0" collapsed="false">
      <c r="B227" s="224"/>
      <c r="C227" s="225"/>
      <c r="D227" s="220" t="s">
        <v>154</v>
      </c>
      <c r="E227" s="226"/>
      <c r="F227" s="227" t="s">
        <v>217</v>
      </c>
      <c r="G227" s="225"/>
      <c r="H227" s="228" t="n">
        <v>0</v>
      </c>
      <c r="I227" s="229"/>
      <c r="J227" s="225"/>
      <c r="K227" s="225"/>
      <c r="L227" s="230"/>
      <c r="M227" s="231"/>
      <c r="N227" s="232"/>
      <c r="O227" s="232"/>
      <c r="P227" s="232"/>
      <c r="Q227" s="232"/>
      <c r="R227" s="232"/>
      <c r="S227" s="232"/>
      <c r="T227" s="233"/>
      <c r="AT227" s="234" t="s">
        <v>154</v>
      </c>
      <c r="AU227" s="234" t="s">
        <v>85</v>
      </c>
      <c r="AV227" s="223" t="s">
        <v>85</v>
      </c>
      <c r="AW227" s="223" t="s">
        <v>39</v>
      </c>
      <c r="AX227" s="223" t="s">
        <v>76</v>
      </c>
      <c r="AY227" s="234" t="s">
        <v>143</v>
      </c>
    </row>
    <row r="228" s="235" customFormat="true" ht="12.8" hidden="false" customHeight="false" outlineLevel="0" collapsed="false">
      <c r="B228" s="236"/>
      <c r="C228" s="237"/>
      <c r="D228" s="220" t="s">
        <v>154</v>
      </c>
      <c r="E228" s="238"/>
      <c r="F228" s="239" t="s">
        <v>180</v>
      </c>
      <c r="G228" s="237"/>
      <c r="H228" s="240" t="n">
        <v>5.3</v>
      </c>
      <c r="I228" s="241"/>
      <c r="J228" s="237"/>
      <c r="K228" s="237"/>
      <c r="L228" s="242"/>
      <c r="M228" s="243"/>
      <c r="N228" s="244"/>
      <c r="O228" s="244"/>
      <c r="P228" s="244"/>
      <c r="Q228" s="244"/>
      <c r="R228" s="244"/>
      <c r="S228" s="244"/>
      <c r="T228" s="245"/>
      <c r="AT228" s="246" t="s">
        <v>154</v>
      </c>
      <c r="AU228" s="246" t="s">
        <v>85</v>
      </c>
      <c r="AV228" s="235" t="s">
        <v>150</v>
      </c>
      <c r="AW228" s="235" t="s">
        <v>39</v>
      </c>
      <c r="AX228" s="235" t="s">
        <v>24</v>
      </c>
      <c r="AY228" s="246" t="s">
        <v>143</v>
      </c>
    </row>
    <row r="229" s="30" customFormat="true" ht="38.25" hidden="false" customHeight="true" outlineLevel="0" collapsed="false">
      <c r="B229" s="31"/>
      <c r="C229" s="208" t="s">
        <v>501</v>
      </c>
      <c r="D229" s="208" t="s">
        <v>145</v>
      </c>
      <c r="E229" s="209" t="s">
        <v>502</v>
      </c>
      <c r="F229" s="210" t="s">
        <v>503</v>
      </c>
      <c r="G229" s="211" t="s">
        <v>325</v>
      </c>
      <c r="H229" s="212" t="n">
        <v>5.8</v>
      </c>
      <c r="I229" s="213"/>
      <c r="J229" s="214" t="n">
        <f aca="false">ROUND(I229*H229,2)</f>
        <v>0</v>
      </c>
      <c r="K229" s="210" t="s">
        <v>149</v>
      </c>
      <c r="L229" s="57"/>
      <c r="M229" s="215"/>
      <c r="N229" s="216" t="s">
        <v>47</v>
      </c>
      <c r="O229" s="32"/>
      <c r="P229" s="217" t="n">
        <f aca="false">O229*H229</f>
        <v>0</v>
      </c>
      <c r="Q229" s="217" t="n">
        <v>0.00755</v>
      </c>
      <c r="R229" s="217" t="n">
        <f aca="false">Q229*H229</f>
        <v>0.04379</v>
      </c>
      <c r="S229" s="217" t="n">
        <v>0</v>
      </c>
      <c r="T229" s="218" t="n">
        <f aca="false">S229*H229</f>
        <v>0</v>
      </c>
      <c r="AR229" s="10" t="s">
        <v>256</v>
      </c>
      <c r="AT229" s="10" t="s">
        <v>145</v>
      </c>
      <c r="AU229" s="10" t="s">
        <v>85</v>
      </c>
      <c r="AY229" s="10" t="s">
        <v>14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4</v>
      </c>
      <c r="BK229" s="219" t="n">
        <f aca="false">ROUND(I229*H229,2)</f>
        <v>0</v>
      </c>
      <c r="BL229" s="10" t="s">
        <v>256</v>
      </c>
      <c r="BM229" s="10" t="s">
        <v>504</v>
      </c>
    </row>
    <row r="230" s="30" customFormat="true" ht="12.8" hidden="false" customHeight="false" outlineLevel="0" collapsed="false">
      <c r="B230" s="31"/>
      <c r="C230" s="59"/>
      <c r="D230" s="220" t="s">
        <v>152</v>
      </c>
      <c r="E230" s="59"/>
      <c r="F230" s="221" t="s">
        <v>499</v>
      </c>
      <c r="G230" s="59"/>
      <c r="H230" s="59"/>
      <c r="I230" s="176"/>
      <c r="J230" s="59"/>
      <c r="K230" s="59"/>
      <c r="L230" s="57"/>
      <c r="M230" s="222"/>
      <c r="N230" s="32"/>
      <c r="O230" s="32"/>
      <c r="P230" s="32"/>
      <c r="Q230" s="32"/>
      <c r="R230" s="32"/>
      <c r="S230" s="32"/>
      <c r="T230" s="79"/>
      <c r="AT230" s="10" t="s">
        <v>152</v>
      </c>
      <c r="AU230" s="10" t="s">
        <v>85</v>
      </c>
    </row>
    <row r="231" s="223" customFormat="true" ht="12.8" hidden="false" customHeight="false" outlineLevel="0" collapsed="false">
      <c r="B231" s="224"/>
      <c r="C231" s="225"/>
      <c r="D231" s="220" t="s">
        <v>154</v>
      </c>
      <c r="E231" s="226"/>
      <c r="F231" s="227" t="s">
        <v>505</v>
      </c>
      <c r="G231" s="225"/>
      <c r="H231" s="228" t="n">
        <v>5.8</v>
      </c>
      <c r="I231" s="229"/>
      <c r="J231" s="225"/>
      <c r="K231" s="225"/>
      <c r="L231" s="230"/>
      <c r="M231" s="231"/>
      <c r="N231" s="232"/>
      <c r="O231" s="232"/>
      <c r="P231" s="232"/>
      <c r="Q231" s="232"/>
      <c r="R231" s="232"/>
      <c r="S231" s="232"/>
      <c r="T231" s="233"/>
      <c r="AT231" s="234" t="s">
        <v>154</v>
      </c>
      <c r="AU231" s="234" t="s">
        <v>85</v>
      </c>
      <c r="AV231" s="223" t="s">
        <v>85</v>
      </c>
      <c r="AW231" s="223" t="s">
        <v>39</v>
      </c>
      <c r="AX231" s="223" t="s">
        <v>24</v>
      </c>
      <c r="AY231" s="234" t="s">
        <v>143</v>
      </c>
    </row>
    <row r="232" s="30" customFormat="true" ht="38.25" hidden="false" customHeight="true" outlineLevel="0" collapsed="false">
      <c r="B232" s="31"/>
      <c r="C232" s="208" t="s">
        <v>459</v>
      </c>
      <c r="D232" s="208" t="s">
        <v>145</v>
      </c>
      <c r="E232" s="209" t="s">
        <v>506</v>
      </c>
      <c r="F232" s="210" t="s">
        <v>507</v>
      </c>
      <c r="G232" s="211" t="s">
        <v>148</v>
      </c>
      <c r="H232" s="212" t="n">
        <v>4.23</v>
      </c>
      <c r="I232" s="213"/>
      <c r="J232" s="214" t="n">
        <f aca="false">ROUND(I232*H232,2)</f>
        <v>0</v>
      </c>
      <c r="K232" s="210" t="s">
        <v>149</v>
      </c>
      <c r="L232" s="57"/>
      <c r="M232" s="215"/>
      <c r="N232" s="216" t="s">
        <v>47</v>
      </c>
      <c r="O232" s="32"/>
      <c r="P232" s="217" t="n">
        <f aca="false">O232*H232</f>
        <v>0</v>
      </c>
      <c r="Q232" s="217" t="n">
        <v>0.01238</v>
      </c>
      <c r="R232" s="217" t="n">
        <f aca="false">Q232*H232</f>
        <v>0.0523674</v>
      </c>
      <c r="S232" s="217" t="n">
        <v>0</v>
      </c>
      <c r="T232" s="218" t="n">
        <f aca="false">S232*H232</f>
        <v>0</v>
      </c>
      <c r="AR232" s="10" t="s">
        <v>256</v>
      </c>
      <c r="AT232" s="10" t="s">
        <v>145</v>
      </c>
      <c r="AU232" s="10" t="s">
        <v>85</v>
      </c>
      <c r="AY232" s="10" t="s">
        <v>143</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4</v>
      </c>
      <c r="BK232" s="219" t="n">
        <f aca="false">ROUND(I232*H232,2)</f>
        <v>0</v>
      </c>
      <c r="BL232" s="10" t="s">
        <v>256</v>
      </c>
      <c r="BM232" s="10" t="s">
        <v>508</v>
      </c>
    </row>
    <row r="233" s="30" customFormat="true" ht="12.8" hidden="false" customHeight="false" outlineLevel="0" collapsed="false">
      <c r="B233" s="31"/>
      <c r="C233" s="59"/>
      <c r="D233" s="220" t="s">
        <v>152</v>
      </c>
      <c r="E233" s="59"/>
      <c r="F233" s="221" t="s">
        <v>499</v>
      </c>
      <c r="G233" s="59"/>
      <c r="H233" s="59"/>
      <c r="I233" s="176"/>
      <c r="J233" s="59"/>
      <c r="K233" s="59"/>
      <c r="L233" s="57"/>
      <c r="M233" s="222"/>
      <c r="N233" s="32"/>
      <c r="O233" s="32"/>
      <c r="P233" s="32"/>
      <c r="Q233" s="32"/>
      <c r="R233" s="32"/>
      <c r="S233" s="32"/>
      <c r="T233" s="79"/>
      <c r="AT233" s="10" t="s">
        <v>152</v>
      </c>
      <c r="AU233" s="10" t="s">
        <v>85</v>
      </c>
    </row>
    <row r="234" s="223" customFormat="true" ht="12.8" hidden="false" customHeight="false" outlineLevel="0" collapsed="false">
      <c r="B234" s="224"/>
      <c r="C234" s="225"/>
      <c r="D234" s="220" t="s">
        <v>154</v>
      </c>
      <c r="E234" s="226"/>
      <c r="F234" s="227" t="s">
        <v>509</v>
      </c>
      <c r="G234" s="225"/>
      <c r="H234" s="228" t="n">
        <v>4.23</v>
      </c>
      <c r="I234" s="229"/>
      <c r="J234" s="225"/>
      <c r="K234" s="225"/>
      <c r="L234" s="230"/>
      <c r="M234" s="231"/>
      <c r="N234" s="232"/>
      <c r="O234" s="232"/>
      <c r="P234" s="232"/>
      <c r="Q234" s="232"/>
      <c r="R234" s="232"/>
      <c r="S234" s="232"/>
      <c r="T234" s="233"/>
      <c r="AT234" s="234" t="s">
        <v>154</v>
      </c>
      <c r="AU234" s="234" t="s">
        <v>85</v>
      </c>
      <c r="AV234" s="223" t="s">
        <v>85</v>
      </c>
      <c r="AW234" s="223" t="s">
        <v>39</v>
      </c>
      <c r="AX234" s="223" t="s">
        <v>76</v>
      </c>
      <c r="AY234" s="234" t="s">
        <v>143</v>
      </c>
    </row>
    <row r="235" s="235" customFormat="true" ht="12.8" hidden="false" customHeight="false" outlineLevel="0" collapsed="false">
      <c r="B235" s="236"/>
      <c r="C235" s="237"/>
      <c r="D235" s="220" t="s">
        <v>154</v>
      </c>
      <c r="E235" s="238"/>
      <c r="F235" s="239" t="s">
        <v>180</v>
      </c>
      <c r="G235" s="237"/>
      <c r="H235" s="240" t="n">
        <v>4.23</v>
      </c>
      <c r="I235" s="241"/>
      <c r="J235" s="237"/>
      <c r="K235" s="237"/>
      <c r="L235" s="242"/>
      <c r="M235" s="243"/>
      <c r="N235" s="244"/>
      <c r="O235" s="244"/>
      <c r="P235" s="244"/>
      <c r="Q235" s="244"/>
      <c r="R235" s="244"/>
      <c r="S235" s="244"/>
      <c r="T235" s="245"/>
      <c r="AT235" s="246" t="s">
        <v>154</v>
      </c>
      <c r="AU235" s="246" t="s">
        <v>85</v>
      </c>
      <c r="AV235" s="235" t="s">
        <v>150</v>
      </c>
      <c r="AW235" s="235" t="s">
        <v>39</v>
      </c>
      <c r="AX235" s="235" t="s">
        <v>24</v>
      </c>
      <c r="AY235" s="246" t="s">
        <v>143</v>
      </c>
    </row>
    <row r="236" s="30" customFormat="true" ht="51" hidden="false" customHeight="true" outlineLevel="0" collapsed="false">
      <c r="B236" s="31"/>
      <c r="C236" s="208" t="s">
        <v>510</v>
      </c>
      <c r="D236" s="208" t="s">
        <v>145</v>
      </c>
      <c r="E236" s="209" t="s">
        <v>511</v>
      </c>
      <c r="F236" s="210" t="s">
        <v>512</v>
      </c>
      <c r="G236" s="211" t="s">
        <v>259</v>
      </c>
      <c r="H236" s="212" t="n">
        <v>3.779</v>
      </c>
      <c r="I236" s="213"/>
      <c r="J236" s="214" t="n">
        <f aca="false">ROUND(I236*H236,2)</f>
        <v>0</v>
      </c>
      <c r="K236" s="210" t="s">
        <v>149</v>
      </c>
      <c r="L236" s="57"/>
      <c r="M236" s="215"/>
      <c r="N236" s="216" t="s">
        <v>47</v>
      </c>
      <c r="O236" s="32"/>
      <c r="P236" s="217" t="n">
        <f aca="false">O236*H236</f>
        <v>0</v>
      </c>
      <c r="Q236" s="217" t="n">
        <v>0</v>
      </c>
      <c r="R236" s="217" t="n">
        <f aca="false">Q236*H236</f>
        <v>0</v>
      </c>
      <c r="S236" s="217" t="n">
        <v>0</v>
      </c>
      <c r="T236" s="218" t="n">
        <f aca="false">S236*H236</f>
        <v>0</v>
      </c>
      <c r="AR236" s="10" t="s">
        <v>256</v>
      </c>
      <c r="AT236" s="10" t="s">
        <v>145</v>
      </c>
      <c r="AU236" s="10" t="s">
        <v>85</v>
      </c>
      <c r="AY236" s="10" t="s">
        <v>143</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24</v>
      </c>
      <c r="BK236" s="219" t="n">
        <f aca="false">ROUND(I236*H236,2)</f>
        <v>0</v>
      </c>
      <c r="BL236" s="10" t="s">
        <v>256</v>
      </c>
      <c r="BM236" s="10" t="s">
        <v>513</v>
      </c>
    </row>
    <row r="237" s="30" customFormat="true" ht="12.8" hidden="false" customHeight="false" outlineLevel="0" collapsed="false">
      <c r="B237" s="31"/>
      <c r="C237" s="59"/>
      <c r="D237" s="220" t="s">
        <v>152</v>
      </c>
      <c r="E237" s="59"/>
      <c r="F237" s="221" t="s">
        <v>514</v>
      </c>
      <c r="G237" s="59"/>
      <c r="H237" s="59"/>
      <c r="I237" s="176"/>
      <c r="J237" s="59"/>
      <c r="K237" s="59"/>
      <c r="L237" s="57"/>
      <c r="M237" s="222"/>
      <c r="N237" s="32"/>
      <c r="O237" s="32"/>
      <c r="P237" s="32"/>
      <c r="Q237" s="32"/>
      <c r="R237" s="32"/>
      <c r="S237" s="32"/>
      <c r="T237" s="79"/>
      <c r="AT237" s="10" t="s">
        <v>152</v>
      </c>
      <c r="AU237" s="10" t="s">
        <v>85</v>
      </c>
    </row>
    <row r="238" s="191" customFormat="true" ht="29.9" hidden="false" customHeight="true" outlineLevel="0" collapsed="false">
      <c r="B238" s="192"/>
      <c r="C238" s="193"/>
      <c r="D238" s="194" t="s">
        <v>75</v>
      </c>
      <c r="E238" s="206" t="s">
        <v>515</v>
      </c>
      <c r="F238" s="206" t="s">
        <v>516</v>
      </c>
      <c r="G238" s="193"/>
      <c r="H238" s="193"/>
      <c r="I238" s="196"/>
      <c r="J238" s="207" t="n">
        <f aca="false">BK238</f>
        <v>0</v>
      </c>
      <c r="K238" s="193"/>
      <c r="L238" s="198"/>
      <c r="M238" s="199"/>
      <c r="N238" s="200"/>
      <c r="O238" s="200"/>
      <c r="P238" s="201" t="n">
        <f aca="false">SUM(P239:P246)</f>
        <v>0</v>
      </c>
      <c r="Q238" s="200"/>
      <c r="R238" s="201" t="n">
        <f aca="false">SUM(R239:R246)</f>
        <v>0.021894</v>
      </c>
      <c r="S238" s="200"/>
      <c r="T238" s="202" t="n">
        <f aca="false">SUM(T239:T246)</f>
        <v>0</v>
      </c>
      <c r="AR238" s="203" t="s">
        <v>85</v>
      </c>
      <c r="AT238" s="204" t="s">
        <v>75</v>
      </c>
      <c r="AU238" s="204" t="s">
        <v>24</v>
      </c>
      <c r="AY238" s="203" t="s">
        <v>143</v>
      </c>
      <c r="BK238" s="205" t="n">
        <f aca="false">SUM(BK239:BK246)</f>
        <v>0</v>
      </c>
    </row>
    <row r="239" s="30" customFormat="true" ht="25.5" hidden="false" customHeight="true" outlineLevel="0" collapsed="false">
      <c r="B239" s="31"/>
      <c r="C239" s="208" t="s">
        <v>517</v>
      </c>
      <c r="D239" s="208" t="s">
        <v>145</v>
      </c>
      <c r="E239" s="209" t="s">
        <v>518</v>
      </c>
      <c r="F239" s="210" t="s">
        <v>519</v>
      </c>
      <c r="G239" s="211" t="s">
        <v>325</v>
      </c>
      <c r="H239" s="212" t="n">
        <v>3.6</v>
      </c>
      <c r="I239" s="213"/>
      <c r="J239" s="214" t="n">
        <f aca="false">ROUND(I239*H239,2)</f>
        <v>0</v>
      </c>
      <c r="K239" s="210" t="s">
        <v>149</v>
      </c>
      <c r="L239" s="57"/>
      <c r="M239" s="215"/>
      <c r="N239" s="216" t="s">
        <v>47</v>
      </c>
      <c r="O239" s="32"/>
      <c r="P239" s="217" t="n">
        <f aca="false">O239*H239</f>
        <v>0</v>
      </c>
      <c r="Q239" s="217" t="n">
        <v>0.00238</v>
      </c>
      <c r="R239" s="217" t="n">
        <f aca="false">Q239*H239</f>
        <v>0.008568</v>
      </c>
      <c r="S239" s="217" t="n">
        <v>0</v>
      </c>
      <c r="T239" s="218" t="n">
        <f aca="false">S239*H239</f>
        <v>0</v>
      </c>
      <c r="AR239" s="10" t="s">
        <v>256</v>
      </c>
      <c r="AT239" s="10" t="s">
        <v>145</v>
      </c>
      <c r="AU239" s="10" t="s">
        <v>85</v>
      </c>
      <c r="AY239" s="10" t="s">
        <v>143</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4</v>
      </c>
      <c r="BK239" s="219" t="n">
        <f aca="false">ROUND(I239*H239,2)</f>
        <v>0</v>
      </c>
      <c r="BL239" s="10" t="s">
        <v>256</v>
      </c>
      <c r="BM239" s="10" t="s">
        <v>520</v>
      </c>
    </row>
    <row r="240" s="223" customFormat="true" ht="12.8" hidden="false" customHeight="false" outlineLevel="0" collapsed="false">
      <c r="B240" s="224"/>
      <c r="C240" s="225"/>
      <c r="D240" s="220" t="s">
        <v>154</v>
      </c>
      <c r="E240" s="226"/>
      <c r="F240" s="227" t="s">
        <v>521</v>
      </c>
      <c r="G240" s="225"/>
      <c r="H240" s="228" t="n">
        <v>3.6</v>
      </c>
      <c r="I240" s="229"/>
      <c r="J240" s="225"/>
      <c r="K240" s="225"/>
      <c r="L240" s="230"/>
      <c r="M240" s="231"/>
      <c r="N240" s="232"/>
      <c r="O240" s="232"/>
      <c r="P240" s="232"/>
      <c r="Q240" s="232"/>
      <c r="R240" s="232"/>
      <c r="S240" s="232"/>
      <c r="T240" s="233"/>
      <c r="AT240" s="234" t="s">
        <v>154</v>
      </c>
      <c r="AU240" s="234" t="s">
        <v>85</v>
      </c>
      <c r="AV240" s="223" t="s">
        <v>85</v>
      </c>
      <c r="AW240" s="223" t="s">
        <v>39</v>
      </c>
      <c r="AX240" s="223" t="s">
        <v>24</v>
      </c>
      <c r="AY240" s="234" t="s">
        <v>143</v>
      </c>
    </row>
    <row r="241" s="30" customFormat="true" ht="25.5" hidden="false" customHeight="true" outlineLevel="0" collapsed="false">
      <c r="B241" s="31"/>
      <c r="C241" s="208" t="s">
        <v>522</v>
      </c>
      <c r="D241" s="208" t="s">
        <v>145</v>
      </c>
      <c r="E241" s="209" t="s">
        <v>523</v>
      </c>
      <c r="F241" s="210" t="s">
        <v>524</v>
      </c>
      <c r="G241" s="211" t="s">
        <v>325</v>
      </c>
      <c r="H241" s="212" t="n">
        <v>2.1</v>
      </c>
      <c r="I241" s="213"/>
      <c r="J241" s="214" t="n">
        <f aca="false">ROUND(I241*H241,2)</f>
        <v>0</v>
      </c>
      <c r="K241" s="210" t="s">
        <v>149</v>
      </c>
      <c r="L241" s="57"/>
      <c r="M241" s="215"/>
      <c r="N241" s="216" t="s">
        <v>47</v>
      </c>
      <c r="O241" s="32"/>
      <c r="P241" s="217" t="n">
        <f aca="false">O241*H241</f>
        <v>0</v>
      </c>
      <c r="Q241" s="217" t="n">
        <v>0.00296</v>
      </c>
      <c r="R241" s="217" t="n">
        <f aca="false">Q241*H241</f>
        <v>0.006216</v>
      </c>
      <c r="S241" s="217" t="n">
        <v>0</v>
      </c>
      <c r="T241" s="218" t="n">
        <f aca="false">S241*H241</f>
        <v>0</v>
      </c>
      <c r="AR241" s="10" t="s">
        <v>256</v>
      </c>
      <c r="AT241" s="10" t="s">
        <v>145</v>
      </c>
      <c r="AU241" s="10" t="s">
        <v>85</v>
      </c>
      <c r="AY241" s="10" t="s">
        <v>143</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4</v>
      </c>
      <c r="BK241" s="219" t="n">
        <f aca="false">ROUND(I241*H241,2)</f>
        <v>0</v>
      </c>
      <c r="BL241" s="10" t="s">
        <v>256</v>
      </c>
      <c r="BM241" s="10" t="s">
        <v>525</v>
      </c>
    </row>
    <row r="242" s="223" customFormat="true" ht="12.8" hidden="false" customHeight="false" outlineLevel="0" collapsed="false">
      <c r="B242" s="224"/>
      <c r="C242" s="225"/>
      <c r="D242" s="220" t="s">
        <v>154</v>
      </c>
      <c r="E242" s="226"/>
      <c r="F242" s="227" t="s">
        <v>526</v>
      </c>
      <c r="G242" s="225"/>
      <c r="H242" s="228" t="n">
        <v>2.1</v>
      </c>
      <c r="I242" s="229"/>
      <c r="J242" s="225"/>
      <c r="K242" s="225"/>
      <c r="L242" s="230"/>
      <c r="M242" s="231"/>
      <c r="N242" s="232"/>
      <c r="O242" s="232"/>
      <c r="P242" s="232"/>
      <c r="Q242" s="232"/>
      <c r="R242" s="232"/>
      <c r="S242" s="232"/>
      <c r="T242" s="233"/>
      <c r="AT242" s="234" t="s">
        <v>154</v>
      </c>
      <c r="AU242" s="234" t="s">
        <v>85</v>
      </c>
      <c r="AV242" s="223" t="s">
        <v>85</v>
      </c>
      <c r="AW242" s="223" t="s">
        <v>39</v>
      </c>
      <c r="AX242" s="223" t="s">
        <v>24</v>
      </c>
      <c r="AY242" s="234" t="s">
        <v>143</v>
      </c>
    </row>
    <row r="243" s="30" customFormat="true" ht="25.5" hidden="false" customHeight="true" outlineLevel="0" collapsed="false">
      <c r="B243" s="31"/>
      <c r="C243" s="208" t="s">
        <v>527</v>
      </c>
      <c r="D243" s="208" t="s">
        <v>145</v>
      </c>
      <c r="E243" s="209" t="s">
        <v>528</v>
      </c>
      <c r="F243" s="210" t="s">
        <v>529</v>
      </c>
      <c r="G243" s="211" t="s">
        <v>325</v>
      </c>
      <c r="H243" s="212" t="n">
        <v>1.8</v>
      </c>
      <c r="I243" s="213"/>
      <c r="J243" s="214" t="n">
        <f aca="false">ROUND(I243*H243,2)</f>
        <v>0</v>
      </c>
      <c r="K243" s="210" t="s">
        <v>149</v>
      </c>
      <c r="L243" s="57"/>
      <c r="M243" s="215"/>
      <c r="N243" s="216" t="s">
        <v>47</v>
      </c>
      <c r="O243" s="32"/>
      <c r="P243" s="217" t="n">
        <f aca="false">O243*H243</f>
        <v>0</v>
      </c>
      <c r="Q243" s="217" t="n">
        <v>0.00395</v>
      </c>
      <c r="R243" s="217" t="n">
        <f aca="false">Q243*H243</f>
        <v>0.00711</v>
      </c>
      <c r="S243" s="217" t="n">
        <v>0</v>
      </c>
      <c r="T243" s="218" t="n">
        <f aca="false">S243*H243</f>
        <v>0</v>
      </c>
      <c r="AR243" s="10" t="s">
        <v>256</v>
      </c>
      <c r="AT243" s="10" t="s">
        <v>145</v>
      </c>
      <c r="AU243" s="10" t="s">
        <v>85</v>
      </c>
      <c r="AY243" s="10" t="s">
        <v>143</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24</v>
      </c>
      <c r="BK243" s="219" t="n">
        <f aca="false">ROUND(I243*H243,2)</f>
        <v>0</v>
      </c>
      <c r="BL243" s="10" t="s">
        <v>256</v>
      </c>
      <c r="BM243" s="10" t="s">
        <v>530</v>
      </c>
    </row>
    <row r="244" s="223" customFormat="true" ht="12.8" hidden="false" customHeight="false" outlineLevel="0" collapsed="false">
      <c r="B244" s="224"/>
      <c r="C244" s="225"/>
      <c r="D244" s="220" t="s">
        <v>154</v>
      </c>
      <c r="E244" s="226"/>
      <c r="F244" s="227" t="s">
        <v>531</v>
      </c>
      <c r="G244" s="225"/>
      <c r="H244" s="228" t="n">
        <v>1.8</v>
      </c>
      <c r="I244" s="229"/>
      <c r="J244" s="225"/>
      <c r="K244" s="225"/>
      <c r="L244" s="230"/>
      <c r="M244" s="231"/>
      <c r="N244" s="232"/>
      <c r="O244" s="232"/>
      <c r="P244" s="232"/>
      <c r="Q244" s="232"/>
      <c r="R244" s="232"/>
      <c r="S244" s="232"/>
      <c r="T244" s="233"/>
      <c r="AT244" s="234" t="s">
        <v>154</v>
      </c>
      <c r="AU244" s="234" t="s">
        <v>85</v>
      </c>
      <c r="AV244" s="223" t="s">
        <v>85</v>
      </c>
      <c r="AW244" s="223" t="s">
        <v>39</v>
      </c>
      <c r="AX244" s="223" t="s">
        <v>24</v>
      </c>
      <c r="AY244" s="234" t="s">
        <v>143</v>
      </c>
    </row>
    <row r="245" s="30" customFormat="true" ht="38.25" hidden="false" customHeight="true" outlineLevel="0" collapsed="false">
      <c r="B245" s="31"/>
      <c r="C245" s="208" t="s">
        <v>532</v>
      </c>
      <c r="D245" s="208" t="s">
        <v>145</v>
      </c>
      <c r="E245" s="209" t="s">
        <v>533</v>
      </c>
      <c r="F245" s="210" t="s">
        <v>534</v>
      </c>
      <c r="G245" s="211" t="s">
        <v>259</v>
      </c>
      <c r="H245" s="212" t="n">
        <v>0.022</v>
      </c>
      <c r="I245" s="213"/>
      <c r="J245" s="214" t="n">
        <f aca="false">ROUND(I245*H245,2)</f>
        <v>0</v>
      </c>
      <c r="K245" s="210" t="s">
        <v>149</v>
      </c>
      <c r="L245" s="57"/>
      <c r="M245" s="215"/>
      <c r="N245" s="216" t="s">
        <v>47</v>
      </c>
      <c r="O245" s="32"/>
      <c r="P245" s="217" t="n">
        <f aca="false">O245*H245</f>
        <v>0</v>
      </c>
      <c r="Q245" s="217" t="n">
        <v>0</v>
      </c>
      <c r="R245" s="217" t="n">
        <f aca="false">Q245*H245</f>
        <v>0</v>
      </c>
      <c r="S245" s="217" t="n">
        <v>0</v>
      </c>
      <c r="T245" s="218" t="n">
        <f aca="false">S245*H245</f>
        <v>0</v>
      </c>
      <c r="AR245" s="10" t="s">
        <v>256</v>
      </c>
      <c r="AT245" s="10" t="s">
        <v>145</v>
      </c>
      <c r="AU245" s="10" t="s">
        <v>85</v>
      </c>
      <c r="AY245" s="10" t="s">
        <v>143</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4</v>
      </c>
      <c r="BK245" s="219" t="n">
        <f aca="false">ROUND(I245*H245,2)</f>
        <v>0</v>
      </c>
      <c r="BL245" s="10" t="s">
        <v>256</v>
      </c>
      <c r="BM245" s="10" t="s">
        <v>535</v>
      </c>
    </row>
    <row r="246" s="30" customFormat="true" ht="12.8" hidden="false" customHeight="false" outlineLevel="0" collapsed="false">
      <c r="B246" s="31"/>
      <c r="C246" s="59"/>
      <c r="D246" s="220" t="s">
        <v>152</v>
      </c>
      <c r="E246" s="59"/>
      <c r="F246" s="221" t="s">
        <v>536</v>
      </c>
      <c r="G246" s="59"/>
      <c r="H246" s="59"/>
      <c r="I246" s="176"/>
      <c r="J246" s="59"/>
      <c r="K246" s="59"/>
      <c r="L246" s="57"/>
      <c r="M246" s="222"/>
      <c r="N246" s="32"/>
      <c r="O246" s="32"/>
      <c r="P246" s="32"/>
      <c r="Q246" s="32"/>
      <c r="R246" s="32"/>
      <c r="S246" s="32"/>
      <c r="T246" s="79"/>
      <c r="AT246" s="10" t="s">
        <v>152</v>
      </c>
      <c r="AU246" s="10" t="s">
        <v>85</v>
      </c>
    </row>
    <row r="247" s="191" customFormat="true" ht="29.9" hidden="false" customHeight="true" outlineLevel="0" collapsed="false">
      <c r="B247" s="192"/>
      <c r="C247" s="193"/>
      <c r="D247" s="194" t="s">
        <v>75</v>
      </c>
      <c r="E247" s="206" t="s">
        <v>286</v>
      </c>
      <c r="F247" s="206" t="s">
        <v>287</v>
      </c>
      <c r="G247" s="193"/>
      <c r="H247" s="193"/>
      <c r="I247" s="196"/>
      <c r="J247" s="207" t="n">
        <f aca="false">BK247</f>
        <v>0</v>
      </c>
      <c r="K247" s="193"/>
      <c r="L247" s="198"/>
      <c r="M247" s="199"/>
      <c r="N247" s="200"/>
      <c r="O247" s="200"/>
      <c r="P247" s="201" t="n">
        <f aca="false">SUM(P248:P307)</f>
        <v>0</v>
      </c>
      <c r="Q247" s="200"/>
      <c r="R247" s="201" t="n">
        <f aca="false">SUM(R248:R307)</f>
        <v>0.25626845</v>
      </c>
      <c r="S247" s="200"/>
      <c r="T247" s="202" t="n">
        <f aca="false">SUM(T248:T307)</f>
        <v>0</v>
      </c>
      <c r="AR247" s="203" t="s">
        <v>85</v>
      </c>
      <c r="AT247" s="204" t="s">
        <v>75</v>
      </c>
      <c r="AU247" s="204" t="s">
        <v>24</v>
      </c>
      <c r="AY247" s="203" t="s">
        <v>143</v>
      </c>
      <c r="BK247" s="205" t="n">
        <f aca="false">SUM(BK248:BK307)</f>
        <v>0</v>
      </c>
    </row>
    <row r="248" s="30" customFormat="true" ht="25.5" hidden="false" customHeight="true" outlineLevel="0" collapsed="false">
      <c r="B248" s="31"/>
      <c r="C248" s="208" t="s">
        <v>537</v>
      </c>
      <c r="D248" s="208" t="s">
        <v>145</v>
      </c>
      <c r="E248" s="209" t="s">
        <v>538</v>
      </c>
      <c r="F248" s="210" t="s">
        <v>539</v>
      </c>
      <c r="G248" s="211" t="s">
        <v>148</v>
      </c>
      <c r="H248" s="212" t="n">
        <v>4.245</v>
      </c>
      <c r="I248" s="213"/>
      <c r="J248" s="214" t="n">
        <f aca="false">ROUND(I248*H248,2)</f>
        <v>0</v>
      </c>
      <c r="K248" s="210"/>
      <c r="L248" s="57"/>
      <c r="M248" s="215"/>
      <c r="N248" s="216" t="s">
        <v>47</v>
      </c>
      <c r="O248" s="32"/>
      <c r="P248" s="217" t="n">
        <f aca="false">O248*H248</f>
        <v>0</v>
      </c>
      <c r="Q248" s="217" t="n">
        <v>0.00025</v>
      </c>
      <c r="R248" s="217" t="n">
        <f aca="false">Q248*H248</f>
        <v>0.00106125</v>
      </c>
      <c r="S248" s="217" t="n">
        <v>0</v>
      </c>
      <c r="T248" s="218" t="n">
        <f aca="false">S248*H248</f>
        <v>0</v>
      </c>
      <c r="AR248" s="10" t="s">
        <v>256</v>
      </c>
      <c r="AT248" s="10" t="s">
        <v>145</v>
      </c>
      <c r="AU248" s="10" t="s">
        <v>85</v>
      </c>
      <c r="AY248" s="10" t="s">
        <v>143</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24</v>
      </c>
      <c r="BK248" s="219" t="n">
        <f aca="false">ROUND(I248*H248,2)</f>
        <v>0</v>
      </c>
      <c r="BL248" s="10" t="s">
        <v>256</v>
      </c>
      <c r="BM248" s="10" t="s">
        <v>540</v>
      </c>
    </row>
    <row r="249" s="30" customFormat="true" ht="12.8" hidden="false" customHeight="false" outlineLevel="0" collapsed="false">
      <c r="B249" s="31"/>
      <c r="C249" s="59"/>
      <c r="D249" s="220" t="s">
        <v>152</v>
      </c>
      <c r="E249" s="59"/>
      <c r="F249" s="221" t="s">
        <v>541</v>
      </c>
      <c r="G249" s="59"/>
      <c r="H249" s="59"/>
      <c r="I249" s="176"/>
      <c r="J249" s="59"/>
      <c r="K249" s="59"/>
      <c r="L249" s="57"/>
      <c r="M249" s="222"/>
      <c r="N249" s="32"/>
      <c r="O249" s="32"/>
      <c r="P249" s="32"/>
      <c r="Q249" s="32"/>
      <c r="R249" s="32"/>
      <c r="S249" s="32"/>
      <c r="T249" s="79"/>
      <c r="AT249" s="10" t="s">
        <v>152</v>
      </c>
      <c r="AU249" s="10" t="s">
        <v>85</v>
      </c>
    </row>
    <row r="250" s="223" customFormat="true" ht="12.8" hidden="false" customHeight="false" outlineLevel="0" collapsed="false">
      <c r="B250" s="224"/>
      <c r="C250" s="225"/>
      <c r="D250" s="220" t="s">
        <v>154</v>
      </c>
      <c r="E250" s="226"/>
      <c r="F250" s="227" t="s">
        <v>542</v>
      </c>
      <c r="G250" s="225"/>
      <c r="H250" s="228" t="n">
        <v>4.245</v>
      </c>
      <c r="I250" s="229"/>
      <c r="J250" s="225"/>
      <c r="K250" s="225"/>
      <c r="L250" s="230"/>
      <c r="M250" s="231"/>
      <c r="N250" s="232"/>
      <c r="O250" s="232"/>
      <c r="P250" s="232"/>
      <c r="Q250" s="232"/>
      <c r="R250" s="232"/>
      <c r="S250" s="232"/>
      <c r="T250" s="233"/>
      <c r="AT250" s="234" t="s">
        <v>154</v>
      </c>
      <c r="AU250" s="234" t="s">
        <v>85</v>
      </c>
      <c r="AV250" s="223" t="s">
        <v>85</v>
      </c>
      <c r="AW250" s="223" t="s">
        <v>39</v>
      </c>
      <c r="AX250" s="223" t="s">
        <v>24</v>
      </c>
      <c r="AY250" s="234" t="s">
        <v>143</v>
      </c>
    </row>
    <row r="251" s="30" customFormat="true" ht="25.5" hidden="false" customHeight="true" outlineLevel="0" collapsed="false">
      <c r="B251" s="31"/>
      <c r="C251" s="261" t="s">
        <v>543</v>
      </c>
      <c r="D251" s="261" t="s">
        <v>441</v>
      </c>
      <c r="E251" s="262" t="s">
        <v>544</v>
      </c>
      <c r="F251" s="263" t="s">
        <v>545</v>
      </c>
      <c r="G251" s="264" t="s">
        <v>160</v>
      </c>
      <c r="H251" s="265" t="n">
        <v>1</v>
      </c>
      <c r="I251" s="266"/>
      <c r="J251" s="267" t="n">
        <f aca="false">ROUND(I251*H251,2)</f>
        <v>0</v>
      </c>
      <c r="K251" s="263"/>
      <c r="L251" s="268"/>
      <c r="M251" s="269"/>
      <c r="N251" s="270" t="s">
        <v>47</v>
      </c>
      <c r="O251" s="32"/>
      <c r="P251" s="217" t="n">
        <f aca="false">O251*H251</f>
        <v>0</v>
      </c>
      <c r="Q251" s="217" t="n">
        <v>0.046</v>
      </c>
      <c r="R251" s="217" t="n">
        <f aca="false">Q251*H251</f>
        <v>0.046</v>
      </c>
      <c r="S251" s="217" t="n">
        <v>0</v>
      </c>
      <c r="T251" s="218" t="n">
        <f aca="false">S251*H251</f>
        <v>0</v>
      </c>
      <c r="AR251" s="10" t="s">
        <v>459</v>
      </c>
      <c r="AT251" s="10" t="s">
        <v>441</v>
      </c>
      <c r="AU251" s="10" t="s">
        <v>85</v>
      </c>
      <c r="AY251" s="10" t="s">
        <v>143</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24</v>
      </c>
      <c r="BK251" s="219" t="n">
        <f aca="false">ROUND(I251*H251,2)</f>
        <v>0</v>
      </c>
      <c r="BL251" s="10" t="s">
        <v>256</v>
      </c>
      <c r="BM251" s="10" t="s">
        <v>546</v>
      </c>
    </row>
    <row r="252" s="30" customFormat="true" ht="25.5" hidden="false" customHeight="true" outlineLevel="0" collapsed="false">
      <c r="B252" s="31"/>
      <c r="C252" s="261" t="s">
        <v>547</v>
      </c>
      <c r="D252" s="261" t="s">
        <v>441</v>
      </c>
      <c r="E252" s="262" t="s">
        <v>548</v>
      </c>
      <c r="F252" s="263" t="s">
        <v>549</v>
      </c>
      <c r="G252" s="264" t="s">
        <v>160</v>
      </c>
      <c r="H252" s="265" t="n">
        <v>1</v>
      </c>
      <c r="I252" s="266"/>
      <c r="J252" s="267" t="n">
        <f aca="false">ROUND(I252*H252,2)</f>
        <v>0</v>
      </c>
      <c r="K252" s="263"/>
      <c r="L252" s="268"/>
      <c r="M252" s="269"/>
      <c r="N252" s="270" t="s">
        <v>47</v>
      </c>
      <c r="O252" s="32"/>
      <c r="P252" s="217" t="n">
        <f aca="false">O252*H252</f>
        <v>0</v>
      </c>
      <c r="Q252" s="217" t="n">
        <v>0.042</v>
      </c>
      <c r="R252" s="217" t="n">
        <f aca="false">Q252*H252</f>
        <v>0.042</v>
      </c>
      <c r="S252" s="217" t="n">
        <v>0</v>
      </c>
      <c r="T252" s="218" t="n">
        <f aca="false">S252*H252</f>
        <v>0</v>
      </c>
      <c r="AR252" s="10" t="s">
        <v>459</v>
      </c>
      <c r="AT252" s="10" t="s">
        <v>441</v>
      </c>
      <c r="AU252" s="10" t="s">
        <v>85</v>
      </c>
      <c r="AY252" s="10" t="s">
        <v>143</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4</v>
      </c>
      <c r="BK252" s="219" t="n">
        <f aca="false">ROUND(I252*H252,2)</f>
        <v>0</v>
      </c>
      <c r="BL252" s="10" t="s">
        <v>256</v>
      </c>
      <c r="BM252" s="10" t="s">
        <v>550</v>
      </c>
    </row>
    <row r="253" s="30" customFormat="true" ht="25.5" hidden="false" customHeight="true" outlineLevel="0" collapsed="false">
      <c r="B253" s="31"/>
      <c r="C253" s="208" t="s">
        <v>551</v>
      </c>
      <c r="D253" s="208" t="s">
        <v>145</v>
      </c>
      <c r="E253" s="209" t="s">
        <v>552</v>
      </c>
      <c r="F253" s="210" t="s">
        <v>553</v>
      </c>
      <c r="G253" s="211" t="s">
        <v>148</v>
      </c>
      <c r="H253" s="212" t="n">
        <v>2.53</v>
      </c>
      <c r="I253" s="213"/>
      <c r="J253" s="214" t="n">
        <f aca="false">ROUND(I253*H253,2)</f>
        <v>0</v>
      </c>
      <c r="K253" s="210"/>
      <c r="L253" s="57"/>
      <c r="M253" s="215"/>
      <c r="N253" s="216" t="s">
        <v>47</v>
      </c>
      <c r="O253" s="32"/>
      <c r="P253" s="217" t="n">
        <f aca="false">O253*H253</f>
        <v>0</v>
      </c>
      <c r="Q253" s="217" t="n">
        <v>0.00024</v>
      </c>
      <c r="R253" s="217" t="n">
        <f aca="false">Q253*H253</f>
        <v>0.0006072</v>
      </c>
      <c r="S253" s="217" t="n">
        <v>0</v>
      </c>
      <c r="T253" s="218" t="n">
        <f aca="false">S253*H253</f>
        <v>0</v>
      </c>
      <c r="AR253" s="10" t="s">
        <v>256</v>
      </c>
      <c r="AT253" s="10" t="s">
        <v>145</v>
      </c>
      <c r="AU253" s="10" t="s">
        <v>85</v>
      </c>
      <c r="AY253" s="10" t="s">
        <v>143</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24</v>
      </c>
      <c r="BK253" s="219" t="n">
        <f aca="false">ROUND(I253*H253,2)</f>
        <v>0</v>
      </c>
      <c r="BL253" s="10" t="s">
        <v>256</v>
      </c>
      <c r="BM253" s="10" t="s">
        <v>554</v>
      </c>
    </row>
    <row r="254" s="30" customFormat="true" ht="12.8" hidden="false" customHeight="false" outlineLevel="0" collapsed="false">
      <c r="B254" s="31"/>
      <c r="C254" s="59"/>
      <c r="D254" s="220" t="s">
        <v>152</v>
      </c>
      <c r="E254" s="59"/>
      <c r="F254" s="221" t="s">
        <v>541</v>
      </c>
      <c r="G254" s="59"/>
      <c r="H254" s="59"/>
      <c r="I254" s="176"/>
      <c r="J254" s="59"/>
      <c r="K254" s="59"/>
      <c r="L254" s="57"/>
      <c r="M254" s="222"/>
      <c r="N254" s="32"/>
      <c r="O254" s="32"/>
      <c r="P254" s="32"/>
      <c r="Q254" s="32"/>
      <c r="R254" s="32"/>
      <c r="S254" s="32"/>
      <c r="T254" s="79"/>
      <c r="AT254" s="10" t="s">
        <v>152</v>
      </c>
      <c r="AU254" s="10" t="s">
        <v>85</v>
      </c>
    </row>
    <row r="255" s="223" customFormat="true" ht="12.8" hidden="false" customHeight="false" outlineLevel="0" collapsed="false">
      <c r="B255" s="224"/>
      <c r="C255" s="225"/>
      <c r="D255" s="220" t="s">
        <v>154</v>
      </c>
      <c r="E255" s="226"/>
      <c r="F255" s="227" t="s">
        <v>555</v>
      </c>
      <c r="G255" s="225"/>
      <c r="H255" s="228" t="n">
        <v>2.53</v>
      </c>
      <c r="I255" s="229"/>
      <c r="J255" s="225"/>
      <c r="K255" s="225"/>
      <c r="L255" s="230"/>
      <c r="M255" s="231"/>
      <c r="N255" s="232"/>
      <c r="O255" s="232"/>
      <c r="P255" s="232"/>
      <c r="Q255" s="232"/>
      <c r="R255" s="232"/>
      <c r="S255" s="232"/>
      <c r="T255" s="233"/>
      <c r="AT255" s="234" t="s">
        <v>154</v>
      </c>
      <c r="AU255" s="234" t="s">
        <v>85</v>
      </c>
      <c r="AV255" s="223" t="s">
        <v>85</v>
      </c>
      <c r="AW255" s="223" t="s">
        <v>39</v>
      </c>
      <c r="AX255" s="223" t="s">
        <v>24</v>
      </c>
      <c r="AY255" s="234" t="s">
        <v>143</v>
      </c>
    </row>
    <row r="256" s="30" customFormat="true" ht="25.5" hidden="false" customHeight="true" outlineLevel="0" collapsed="false">
      <c r="B256" s="31"/>
      <c r="C256" s="261" t="s">
        <v>556</v>
      </c>
      <c r="D256" s="261" t="s">
        <v>441</v>
      </c>
      <c r="E256" s="262" t="s">
        <v>557</v>
      </c>
      <c r="F256" s="263" t="s">
        <v>558</v>
      </c>
      <c r="G256" s="264" t="s">
        <v>160</v>
      </c>
      <c r="H256" s="265" t="n">
        <v>1</v>
      </c>
      <c r="I256" s="266"/>
      <c r="J256" s="267" t="n">
        <f aca="false">ROUND(I256*H256,2)</f>
        <v>0</v>
      </c>
      <c r="K256" s="263"/>
      <c r="L256" s="268"/>
      <c r="M256" s="269"/>
      <c r="N256" s="270" t="s">
        <v>47</v>
      </c>
      <c r="O256" s="32"/>
      <c r="P256" s="217" t="n">
        <f aca="false">O256*H256</f>
        <v>0</v>
      </c>
      <c r="Q256" s="217" t="n">
        <v>0.04</v>
      </c>
      <c r="R256" s="217" t="n">
        <f aca="false">Q256*H256</f>
        <v>0.04</v>
      </c>
      <c r="S256" s="217" t="n">
        <v>0</v>
      </c>
      <c r="T256" s="218" t="n">
        <f aca="false">S256*H256</f>
        <v>0</v>
      </c>
      <c r="AR256" s="10" t="s">
        <v>459</v>
      </c>
      <c r="AT256" s="10" t="s">
        <v>441</v>
      </c>
      <c r="AU256" s="10" t="s">
        <v>85</v>
      </c>
      <c r="AY256" s="10" t="s">
        <v>143</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4</v>
      </c>
      <c r="BK256" s="219" t="n">
        <f aca="false">ROUND(I256*H256,2)</f>
        <v>0</v>
      </c>
      <c r="BL256" s="10" t="s">
        <v>256</v>
      </c>
      <c r="BM256" s="10" t="s">
        <v>559</v>
      </c>
    </row>
    <row r="257" s="30" customFormat="true" ht="25.5" hidden="false" customHeight="true" outlineLevel="0" collapsed="false">
      <c r="B257" s="31"/>
      <c r="C257" s="208" t="s">
        <v>560</v>
      </c>
      <c r="D257" s="208" t="s">
        <v>145</v>
      </c>
      <c r="E257" s="209" t="s">
        <v>561</v>
      </c>
      <c r="F257" s="210" t="s">
        <v>562</v>
      </c>
      <c r="G257" s="211" t="s">
        <v>160</v>
      </c>
      <c r="H257" s="212" t="n">
        <v>50</v>
      </c>
      <c r="I257" s="213"/>
      <c r="J257" s="214" t="n">
        <f aca="false">ROUND(I257*H257,2)</f>
        <v>0</v>
      </c>
      <c r="K257" s="210" t="s">
        <v>149</v>
      </c>
      <c r="L257" s="57"/>
      <c r="M257" s="215"/>
      <c r="N257" s="216" t="s">
        <v>47</v>
      </c>
      <c r="O257" s="32"/>
      <c r="P257" s="217" t="n">
        <f aca="false">O257*H257</f>
        <v>0</v>
      </c>
      <c r="Q257" s="217" t="n">
        <v>0</v>
      </c>
      <c r="R257" s="217" t="n">
        <f aca="false">Q257*H257</f>
        <v>0</v>
      </c>
      <c r="S257" s="217" t="n">
        <v>0</v>
      </c>
      <c r="T257" s="218" t="n">
        <f aca="false">S257*H257</f>
        <v>0</v>
      </c>
      <c r="AR257" s="10" t="s">
        <v>256</v>
      </c>
      <c r="AT257" s="10" t="s">
        <v>145</v>
      </c>
      <c r="AU257" s="10" t="s">
        <v>85</v>
      </c>
      <c r="AY257" s="10" t="s">
        <v>143</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4</v>
      </c>
      <c r="BK257" s="219" t="n">
        <f aca="false">ROUND(I257*H257,2)</f>
        <v>0</v>
      </c>
      <c r="BL257" s="10" t="s">
        <v>256</v>
      </c>
      <c r="BM257" s="10" t="s">
        <v>563</v>
      </c>
    </row>
    <row r="258" s="30" customFormat="true" ht="12.8" hidden="false" customHeight="false" outlineLevel="0" collapsed="false">
      <c r="B258" s="31"/>
      <c r="C258" s="59"/>
      <c r="D258" s="220" t="s">
        <v>152</v>
      </c>
      <c r="E258" s="59"/>
      <c r="F258" s="221" t="s">
        <v>564</v>
      </c>
      <c r="G258" s="59"/>
      <c r="H258" s="59"/>
      <c r="I258" s="176"/>
      <c r="J258" s="59"/>
      <c r="K258" s="59"/>
      <c r="L258" s="57"/>
      <c r="M258" s="222"/>
      <c r="N258" s="32"/>
      <c r="O258" s="32"/>
      <c r="P258" s="32"/>
      <c r="Q258" s="32"/>
      <c r="R258" s="32"/>
      <c r="S258" s="32"/>
      <c r="T258" s="79"/>
      <c r="AT258" s="10" t="s">
        <v>152</v>
      </c>
      <c r="AU258" s="10" t="s">
        <v>85</v>
      </c>
    </row>
    <row r="259" s="223" customFormat="true" ht="12.8" hidden="false" customHeight="false" outlineLevel="0" collapsed="false">
      <c r="B259" s="224"/>
      <c r="C259" s="225"/>
      <c r="D259" s="220" t="s">
        <v>154</v>
      </c>
      <c r="E259" s="226"/>
      <c r="F259" s="227" t="s">
        <v>565</v>
      </c>
      <c r="G259" s="225"/>
      <c r="H259" s="228" t="n">
        <v>50</v>
      </c>
      <c r="I259" s="229"/>
      <c r="J259" s="225"/>
      <c r="K259" s="225"/>
      <c r="L259" s="230"/>
      <c r="M259" s="231"/>
      <c r="N259" s="232"/>
      <c r="O259" s="232"/>
      <c r="P259" s="232"/>
      <c r="Q259" s="232"/>
      <c r="R259" s="232"/>
      <c r="S259" s="232"/>
      <c r="T259" s="233"/>
      <c r="AT259" s="234" t="s">
        <v>154</v>
      </c>
      <c r="AU259" s="234" t="s">
        <v>85</v>
      </c>
      <c r="AV259" s="223" t="s">
        <v>85</v>
      </c>
      <c r="AW259" s="223" t="s">
        <v>39</v>
      </c>
      <c r="AX259" s="223" t="s">
        <v>24</v>
      </c>
      <c r="AY259" s="234" t="s">
        <v>143</v>
      </c>
    </row>
    <row r="260" s="30" customFormat="true" ht="25.5" hidden="false" customHeight="true" outlineLevel="0" collapsed="false">
      <c r="B260" s="31"/>
      <c r="C260" s="261" t="s">
        <v>566</v>
      </c>
      <c r="D260" s="261" t="s">
        <v>441</v>
      </c>
      <c r="E260" s="262" t="s">
        <v>567</v>
      </c>
      <c r="F260" s="263" t="s">
        <v>568</v>
      </c>
      <c r="G260" s="264" t="s">
        <v>160</v>
      </c>
      <c r="H260" s="265" t="n">
        <v>1</v>
      </c>
      <c r="I260" s="266"/>
      <c r="J260" s="267" t="n">
        <f aca="false">ROUND(I260*H260,2)</f>
        <v>0</v>
      </c>
      <c r="K260" s="263"/>
      <c r="L260" s="268"/>
      <c r="M260" s="269"/>
      <c r="N260" s="270" t="s">
        <v>47</v>
      </c>
      <c r="O260" s="32"/>
      <c r="P260" s="217" t="n">
        <f aca="false">O260*H260</f>
        <v>0</v>
      </c>
      <c r="Q260" s="217" t="n">
        <v>0</v>
      </c>
      <c r="R260" s="217" t="n">
        <f aca="false">Q260*H260</f>
        <v>0</v>
      </c>
      <c r="S260" s="217" t="n">
        <v>0</v>
      </c>
      <c r="T260" s="218" t="n">
        <f aca="false">S260*H260</f>
        <v>0</v>
      </c>
      <c r="AR260" s="10" t="s">
        <v>459</v>
      </c>
      <c r="AT260" s="10" t="s">
        <v>441</v>
      </c>
      <c r="AU260" s="10" t="s">
        <v>85</v>
      </c>
      <c r="AY260" s="10" t="s">
        <v>143</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24</v>
      </c>
      <c r="BK260" s="219" t="n">
        <f aca="false">ROUND(I260*H260,2)</f>
        <v>0</v>
      </c>
      <c r="BL260" s="10" t="s">
        <v>256</v>
      </c>
      <c r="BM260" s="10" t="s">
        <v>569</v>
      </c>
    </row>
    <row r="261" s="30" customFormat="true" ht="25.5" hidden="false" customHeight="true" outlineLevel="0" collapsed="false">
      <c r="B261" s="31"/>
      <c r="C261" s="261" t="s">
        <v>570</v>
      </c>
      <c r="D261" s="261" t="s">
        <v>441</v>
      </c>
      <c r="E261" s="262" t="s">
        <v>571</v>
      </c>
      <c r="F261" s="263" t="s">
        <v>572</v>
      </c>
      <c r="G261" s="264" t="s">
        <v>160</v>
      </c>
      <c r="H261" s="265" t="n">
        <v>2</v>
      </c>
      <c r="I261" s="266"/>
      <c r="J261" s="267" t="n">
        <f aca="false">ROUND(I261*H261,2)</f>
        <v>0</v>
      </c>
      <c r="K261" s="263"/>
      <c r="L261" s="268"/>
      <c r="M261" s="269"/>
      <c r="N261" s="270" t="s">
        <v>47</v>
      </c>
      <c r="O261" s="32"/>
      <c r="P261" s="217" t="n">
        <f aca="false">O261*H261</f>
        <v>0</v>
      </c>
      <c r="Q261" s="217" t="n">
        <v>0</v>
      </c>
      <c r="R261" s="217" t="n">
        <f aca="false">Q261*H261</f>
        <v>0</v>
      </c>
      <c r="S261" s="217" t="n">
        <v>0</v>
      </c>
      <c r="T261" s="218" t="n">
        <f aca="false">S261*H261</f>
        <v>0</v>
      </c>
      <c r="AR261" s="10" t="s">
        <v>459</v>
      </c>
      <c r="AT261" s="10" t="s">
        <v>441</v>
      </c>
      <c r="AU261" s="10" t="s">
        <v>85</v>
      </c>
      <c r="AY261" s="10" t="s">
        <v>14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24</v>
      </c>
      <c r="BK261" s="219" t="n">
        <f aca="false">ROUND(I261*H261,2)</f>
        <v>0</v>
      </c>
      <c r="BL261" s="10" t="s">
        <v>256</v>
      </c>
      <c r="BM261" s="10" t="s">
        <v>573</v>
      </c>
    </row>
    <row r="262" s="30" customFormat="true" ht="25.5" hidden="false" customHeight="true" outlineLevel="0" collapsed="false">
      <c r="B262" s="31"/>
      <c r="C262" s="261" t="s">
        <v>574</v>
      </c>
      <c r="D262" s="261" t="s">
        <v>441</v>
      </c>
      <c r="E262" s="262" t="s">
        <v>575</v>
      </c>
      <c r="F262" s="263" t="s">
        <v>576</v>
      </c>
      <c r="G262" s="264" t="s">
        <v>160</v>
      </c>
      <c r="H262" s="265" t="n">
        <v>2</v>
      </c>
      <c r="I262" s="266"/>
      <c r="J262" s="267" t="n">
        <f aca="false">ROUND(I262*H262,2)</f>
        <v>0</v>
      </c>
      <c r="K262" s="263"/>
      <c r="L262" s="268"/>
      <c r="M262" s="269"/>
      <c r="N262" s="270" t="s">
        <v>47</v>
      </c>
      <c r="O262" s="32"/>
      <c r="P262" s="217" t="n">
        <f aca="false">O262*H262</f>
        <v>0</v>
      </c>
      <c r="Q262" s="217" t="n">
        <v>0</v>
      </c>
      <c r="R262" s="217" t="n">
        <f aca="false">Q262*H262</f>
        <v>0</v>
      </c>
      <c r="S262" s="217" t="n">
        <v>0</v>
      </c>
      <c r="T262" s="218" t="n">
        <f aca="false">S262*H262</f>
        <v>0</v>
      </c>
      <c r="AR262" s="10" t="s">
        <v>459</v>
      </c>
      <c r="AT262" s="10" t="s">
        <v>441</v>
      </c>
      <c r="AU262" s="10" t="s">
        <v>85</v>
      </c>
      <c r="AY262" s="10" t="s">
        <v>14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4</v>
      </c>
      <c r="BK262" s="219" t="n">
        <f aca="false">ROUND(I262*H262,2)</f>
        <v>0</v>
      </c>
      <c r="BL262" s="10" t="s">
        <v>256</v>
      </c>
      <c r="BM262" s="10" t="s">
        <v>577</v>
      </c>
    </row>
    <row r="263" s="30" customFormat="true" ht="25.5" hidden="false" customHeight="true" outlineLevel="0" collapsed="false">
      <c r="B263" s="31"/>
      <c r="C263" s="261" t="s">
        <v>578</v>
      </c>
      <c r="D263" s="261" t="s">
        <v>441</v>
      </c>
      <c r="E263" s="262" t="s">
        <v>579</v>
      </c>
      <c r="F263" s="263" t="s">
        <v>580</v>
      </c>
      <c r="G263" s="264" t="s">
        <v>160</v>
      </c>
      <c r="H263" s="265" t="n">
        <v>3</v>
      </c>
      <c r="I263" s="266"/>
      <c r="J263" s="267" t="n">
        <f aca="false">ROUND(I263*H263,2)</f>
        <v>0</v>
      </c>
      <c r="K263" s="263"/>
      <c r="L263" s="268"/>
      <c r="M263" s="269"/>
      <c r="N263" s="270" t="s">
        <v>47</v>
      </c>
      <c r="O263" s="32"/>
      <c r="P263" s="217" t="n">
        <f aca="false">O263*H263</f>
        <v>0</v>
      </c>
      <c r="Q263" s="217" t="n">
        <v>0</v>
      </c>
      <c r="R263" s="217" t="n">
        <f aca="false">Q263*H263</f>
        <v>0</v>
      </c>
      <c r="S263" s="217" t="n">
        <v>0</v>
      </c>
      <c r="T263" s="218" t="n">
        <f aca="false">S263*H263</f>
        <v>0</v>
      </c>
      <c r="AR263" s="10" t="s">
        <v>459</v>
      </c>
      <c r="AT263" s="10" t="s">
        <v>441</v>
      </c>
      <c r="AU263" s="10" t="s">
        <v>85</v>
      </c>
      <c r="AY263" s="10" t="s">
        <v>143</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24</v>
      </c>
      <c r="BK263" s="219" t="n">
        <f aca="false">ROUND(I263*H263,2)</f>
        <v>0</v>
      </c>
      <c r="BL263" s="10" t="s">
        <v>256</v>
      </c>
      <c r="BM263" s="10" t="s">
        <v>581</v>
      </c>
    </row>
    <row r="264" s="30" customFormat="true" ht="25.5" hidden="false" customHeight="true" outlineLevel="0" collapsed="false">
      <c r="B264" s="31"/>
      <c r="C264" s="261" t="s">
        <v>582</v>
      </c>
      <c r="D264" s="261" t="s">
        <v>441</v>
      </c>
      <c r="E264" s="262" t="s">
        <v>583</v>
      </c>
      <c r="F264" s="263" t="s">
        <v>584</v>
      </c>
      <c r="G264" s="264" t="s">
        <v>160</v>
      </c>
      <c r="H264" s="265" t="n">
        <v>4</v>
      </c>
      <c r="I264" s="266"/>
      <c r="J264" s="267" t="n">
        <f aca="false">ROUND(I264*H264,2)</f>
        <v>0</v>
      </c>
      <c r="K264" s="263"/>
      <c r="L264" s="268"/>
      <c r="M264" s="269"/>
      <c r="N264" s="270" t="s">
        <v>47</v>
      </c>
      <c r="O264" s="32"/>
      <c r="P264" s="217" t="n">
        <f aca="false">O264*H264</f>
        <v>0</v>
      </c>
      <c r="Q264" s="217" t="n">
        <v>0</v>
      </c>
      <c r="R264" s="217" t="n">
        <f aca="false">Q264*H264</f>
        <v>0</v>
      </c>
      <c r="S264" s="217" t="n">
        <v>0</v>
      </c>
      <c r="T264" s="218" t="n">
        <f aca="false">S264*H264</f>
        <v>0</v>
      </c>
      <c r="AR264" s="10" t="s">
        <v>459</v>
      </c>
      <c r="AT264" s="10" t="s">
        <v>441</v>
      </c>
      <c r="AU264" s="10" t="s">
        <v>85</v>
      </c>
      <c r="AY264" s="10" t="s">
        <v>143</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24</v>
      </c>
      <c r="BK264" s="219" t="n">
        <f aca="false">ROUND(I264*H264,2)</f>
        <v>0</v>
      </c>
      <c r="BL264" s="10" t="s">
        <v>256</v>
      </c>
      <c r="BM264" s="10" t="s">
        <v>585</v>
      </c>
    </row>
    <row r="265" s="30" customFormat="true" ht="25.5" hidden="false" customHeight="true" outlineLevel="0" collapsed="false">
      <c r="B265" s="31"/>
      <c r="C265" s="261" t="s">
        <v>586</v>
      </c>
      <c r="D265" s="261" t="s">
        <v>441</v>
      </c>
      <c r="E265" s="262" t="s">
        <v>587</v>
      </c>
      <c r="F265" s="263" t="s">
        <v>588</v>
      </c>
      <c r="G265" s="264" t="s">
        <v>160</v>
      </c>
      <c r="H265" s="265" t="n">
        <v>1</v>
      </c>
      <c r="I265" s="266"/>
      <c r="J265" s="267" t="n">
        <f aca="false">ROUND(I265*H265,2)</f>
        <v>0</v>
      </c>
      <c r="K265" s="263"/>
      <c r="L265" s="268"/>
      <c r="M265" s="269"/>
      <c r="N265" s="270" t="s">
        <v>47</v>
      </c>
      <c r="O265" s="32"/>
      <c r="P265" s="217" t="n">
        <f aca="false">O265*H265</f>
        <v>0</v>
      </c>
      <c r="Q265" s="217" t="n">
        <v>0</v>
      </c>
      <c r="R265" s="217" t="n">
        <f aca="false">Q265*H265</f>
        <v>0</v>
      </c>
      <c r="S265" s="217" t="n">
        <v>0</v>
      </c>
      <c r="T265" s="218" t="n">
        <f aca="false">S265*H265</f>
        <v>0</v>
      </c>
      <c r="AR265" s="10" t="s">
        <v>459</v>
      </c>
      <c r="AT265" s="10" t="s">
        <v>441</v>
      </c>
      <c r="AU265" s="10" t="s">
        <v>85</v>
      </c>
      <c r="AY265" s="10" t="s">
        <v>143</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24</v>
      </c>
      <c r="BK265" s="219" t="n">
        <f aca="false">ROUND(I265*H265,2)</f>
        <v>0</v>
      </c>
      <c r="BL265" s="10" t="s">
        <v>256</v>
      </c>
      <c r="BM265" s="10" t="s">
        <v>589</v>
      </c>
    </row>
    <row r="266" s="30" customFormat="true" ht="25.5" hidden="false" customHeight="true" outlineLevel="0" collapsed="false">
      <c r="B266" s="31"/>
      <c r="C266" s="261" t="s">
        <v>590</v>
      </c>
      <c r="D266" s="261" t="s">
        <v>441</v>
      </c>
      <c r="E266" s="262" t="s">
        <v>591</v>
      </c>
      <c r="F266" s="263" t="s">
        <v>592</v>
      </c>
      <c r="G266" s="264" t="s">
        <v>160</v>
      </c>
      <c r="H266" s="265" t="n">
        <v>1</v>
      </c>
      <c r="I266" s="266"/>
      <c r="J266" s="267" t="n">
        <f aca="false">ROUND(I266*H266,2)</f>
        <v>0</v>
      </c>
      <c r="K266" s="263"/>
      <c r="L266" s="268"/>
      <c r="M266" s="269"/>
      <c r="N266" s="270" t="s">
        <v>47</v>
      </c>
      <c r="O266" s="32"/>
      <c r="P266" s="217" t="n">
        <f aca="false">O266*H266</f>
        <v>0</v>
      </c>
      <c r="Q266" s="217" t="n">
        <v>0</v>
      </c>
      <c r="R266" s="217" t="n">
        <f aca="false">Q266*H266</f>
        <v>0</v>
      </c>
      <c r="S266" s="217" t="n">
        <v>0</v>
      </c>
      <c r="T266" s="218" t="n">
        <f aca="false">S266*H266</f>
        <v>0</v>
      </c>
      <c r="AR266" s="10" t="s">
        <v>459</v>
      </c>
      <c r="AT266" s="10" t="s">
        <v>441</v>
      </c>
      <c r="AU266" s="10" t="s">
        <v>85</v>
      </c>
      <c r="AY266" s="10" t="s">
        <v>14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24</v>
      </c>
      <c r="BK266" s="219" t="n">
        <f aca="false">ROUND(I266*H266,2)</f>
        <v>0</v>
      </c>
      <c r="BL266" s="10" t="s">
        <v>256</v>
      </c>
      <c r="BM266" s="10" t="s">
        <v>593</v>
      </c>
    </row>
    <row r="267" s="30" customFormat="true" ht="25.5" hidden="false" customHeight="true" outlineLevel="0" collapsed="false">
      <c r="B267" s="31"/>
      <c r="C267" s="261" t="s">
        <v>594</v>
      </c>
      <c r="D267" s="261" t="s">
        <v>441</v>
      </c>
      <c r="E267" s="262" t="s">
        <v>595</v>
      </c>
      <c r="F267" s="263" t="s">
        <v>596</v>
      </c>
      <c r="G267" s="264" t="s">
        <v>160</v>
      </c>
      <c r="H267" s="265" t="n">
        <v>1</v>
      </c>
      <c r="I267" s="266"/>
      <c r="J267" s="267" t="n">
        <f aca="false">ROUND(I267*H267,2)</f>
        <v>0</v>
      </c>
      <c r="K267" s="263"/>
      <c r="L267" s="268"/>
      <c r="M267" s="269"/>
      <c r="N267" s="270" t="s">
        <v>47</v>
      </c>
      <c r="O267" s="32"/>
      <c r="P267" s="217" t="n">
        <f aca="false">O267*H267</f>
        <v>0</v>
      </c>
      <c r="Q267" s="217" t="n">
        <v>0</v>
      </c>
      <c r="R267" s="217" t="n">
        <f aca="false">Q267*H267</f>
        <v>0</v>
      </c>
      <c r="S267" s="217" t="n">
        <v>0</v>
      </c>
      <c r="T267" s="218" t="n">
        <f aca="false">S267*H267</f>
        <v>0</v>
      </c>
      <c r="AR267" s="10" t="s">
        <v>459</v>
      </c>
      <c r="AT267" s="10" t="s">
        <v>441</v>
      </c>
      <c r="AU267" s="10" t="s">
        <v>85</v>
      </c>
      <c r="AY267" s="10" t="s">
        <v>143</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24</v>
      </c>
      <c r="BK267" s="219" t="n">
        <f aca="false">ROUND(I267*H267,2)</f>
        <v>0</v>
      </c>
      <c r="BL267" s="10" t="s">
        <v>256</v>
      </c>
      <c r="BM267" s="10" t="s">
        <v>597</v>
      </c>
    </row>
    <row r="268" s="30" customFormat="true" ht="25.5" hidden="false" customHeight="true" outlineLevel="0" collapsed="false">
      <c r="B268" s="31"/>
      <c r="C268" s="208" t="s">
        <v>598</v>
      </c>
      <c r="D268" s="208" t="s">
        <v>145</v>
      </c>
      <c r="E268" s="209" t="s">
        <v>599</v>
      </c>
      <c r="F268" s="210" t="s">
        <v>600</v>
      </c>
      <c r="G268" s="211" t="s">
        <v>160</v>
      </c>
      <c r="H268" s="212" t="n">
        <v>3</v>
      </c>
      <c r="I268" s="213"/>
      <c r="J268" s="214" t="n">
        <f aca="false">ROUND(I268*H268,2)</f>
        <v>0</v>
      </c>
      <c r="K268" s="210" t="s">
        <v>149</v>
      </c>
      <c r="L268" s="57"/>
      <c r="M268" s="215"/>
      <c r="N268" s="216" t="s">
        <v>47</v>
      </c>
      <c r="O268" s="32"/>
      <c r="P268" s="217" t="n">
        <f aca="false">O268*H268</f>
        <v>0</v>
      </c>
      <c r="Q268" s="217" t="n">
        <v>0</v>
      </c>
      <c r="R268" s="217" t="n">
        <f aca="false">Q268*H268</f>
        <v>0</v>
      </c>
      <c r="S268" s="217" t="n">
        <v>0</v>
      </c>
      <c r="T268" s="218" t="n">
        <f aca="false">S268*H268</f>
        <v>0</v>
      </c>
      <c r="AR268" s="10" t="s">
        <v>256</v>
      </c>
      <c r="AT268" s="10" t="s">
        <v>145</v>
      </c>
      <c r="AU268" s="10" t="s">
        <v>85</v>
      </c>
      <c r="AY268" s="10" t="s">
        <v>143</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24</v>
      </c>
      <c r="BK268" s="219" t="n">
        <f aca="false">ROUND(I268*H268,2)</f>
        <v>0</v>
      </c>
      <c r="BL268" s="10" t="s">
        <v>256</v>
      </c>
      <c r="BM268" s="10" t="s">
        <v>601</v>
      </c>
    </row>
    <row r="269" s="30" customFormat="true" ht="12.8" hidden="false" customHeight="false" outlineLevel="0" collapsed="false">
      <c r="B269" s="31"/>
      <c r="C269" s="59"/>
      <c r="D269" s="220" t="s">
        <v>152</v>
      </c>
      <c r="E269" s="59"/>
      <c r="F269" s="221" t="s">
        <v>564</v>
      </c>
      <c r="G269" s="59"/>
      <c r="H269" s="59"/>
      <c r="I269" s="176"/>
      <c r="J269" s="59"/>
      <c r="K269" s="59"/>
      <c r="L269" s="57"/>
      <c r="M269" s="222"/>
      <c r="N269" s="32"/>
      <c r="O269" s="32"/>
      <c r="P269" s="32"/>
      <c r="Q269" s="32"/>
      <c r="R269" s="32"/>
      <c r="S269" s="32"/>
      <c r="T269" s="79"/>
      <c r="AT269" s="10" t="s">
        <v>152</v>
      </c>
      <c r="AU269" s="10" t="s">
        <v>85</v>
      </c>
    </row>
    <row r="270" s="223" customFormat="true" ht="12.8" hidden="false" customHeight="false" outlineLevel="0" collapsed="false">
      <c r="B270" s="224"/>
      <c r="C270" s="225"/>
      <c r="D270" s="220" t="s">
        <v>154</v>
      </c>
      <c r="E270" s="226"/>
      <c r="F270" s="227" t="s">
        <v>602</v>
      </c>
      <c r="G270" s="225"/>
      <c r="H270" s="228" t="n">
        <v>3</v>
      </c>
      <c r="I270" s="229"/>
      <c r="J270" s="225"/>
      <c r="K270" s="225"/>
      <c r="L270" s="230"/>
      <c r="M270" s="231"/>
      <c r="N270" s="232"/>
      <c r="O270" s="232"/>
      <c r="P270" s="232"/>
      <c r="Q270" s="232"/>
      <c r="R270" s="232"/>
      <c r="S270" s="232"/>
      <c r="T270" s="233"/>
      <c r="AT270" s="234" t="s">
        <v>154</v>
      </c>
      <c r="AU270" s="234" t="s">
        <v>85</v>
      </c>
      <c r="AV270" s="223" t="s">
        <v>85</v>
      </c>
      <c r="AW270" s="223" t="s">
        <v>39</v>
      </c>
      <c r="AX270" s="223" t="s">
        <v>24</v>
      </c>
      <c r="AY270" s="234" t="s">
        <v>143</v>
      </c>
    </row>
    <row r="271" s="30" customFormat="true" ht="25.5" hidden="false" customHeight="true" outlineLevel="0" collapsed="false">
      <c r="B271" s="31"/>
      <c r="C271" s="261" t="s">
        <v>603</v>
      </c>
      <c r="D271" s="261" t="s">
        <v>441</v>
      </c>
      <c r="E271" s="262" t="s">
        <v>604</v>
      </c>
      <c r="F271" s="263" t="s">
        <v>605</v>
      </c>
      <c r="G271" s="264" t="s">
        <v>160</v>
      </c>
      <c r="H271" s="265" t="n">
        <v>1</v>
      </c>
      <c r="I271" s="266"/>
      <c r="J271" s="267" t="n">
        <f aca="false">ROUND(I271*H271,2)</f>
        <v>0</v>
      </c>
      <c r="K271" s="263"/>
      <c r="L271" s="268"/>
      <c r="M271" s="269"/>
      <c r="N271" s="270" t="s">
        <v>47</v>
      </c>
      <c r="O271" s="32"/>
      <c r="P271" s="217" t="n">
        <f aca="false">O271*H271</f>
        <v>0</v>
      </c>
      <c r="Q271" s="217" t="n">
        <v>0</v>
      </c>
      <c r="R271" s="217" t="n">
        <f aca="false">Q271*H271</f>
        <v>0</v>
      </c>
      <c r="S271" s="217" t="n">
        <v>0</v>
      </c>
      <c r="T271" s="218" t="n">
        <f aca="false">S271*H271</f>
        <v>0</v>
      </c>
      <c r="AR271" s="10" t="s">
        <v>459</v>
      </c>
      <c r="AT271" s="10" t="s">
        <v>441</v>
      </c>
      <c r="AU271" s="10" t="s">
        <v>85</v>
      </c>
      <c r="AY271" s="10" t="s">
        <v>143</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24</v>
      </c>
      <c r="BK271" s="219" t="n">
        <f aca="false">ROUND(I271*H271,2)</f>
        <v>0</v>
      </c>
      <c r="BL271" s="10" t="s">
        <v>256</v>
      </c>
      <c r="BM271" s="10" t="s">
        <v>606</v>
      </c>
    </row>
    <row r="272" s="30" customFormat="true" ht="25.5" hidden="false" customHeight="true" outlineLevel="0" collapsed="false">
      <c r="B272" s="31"/>
      <c r="C272" s="261" t="s">
        <v>607</v>
      </c>
      <c r="D272" s="261" t="s">
        <v>441</v>
      </c>
      <c r="E272" s="262" t="s">
        <v>608</v>
      </c>
      <c r="F272" s="263" t="s">
        <v>609</v>
      </c>
      <c r="G272" s="264" t="s">
        <v>160</v>
      </c>
      <c r="H272" s="265" t="n">
        <v>1</v>
      </c>
      <c r="I272" s="266"/>
      <c r="J272" s="267" t="n">
        <f aca="false">ROUND(I272*H272,2)</f>
        <v>0</v>
      </c>
      <c r="K272" s="263"/>
      <c r="L272" s="268"/>
      <c r="M272" s="269"/>
      <c r="N272" s="270" t="s">
        <v>47</v>
      </c>
      <c r="O272" s="32"/>
      <c r="P272" s="217" t="n">
        <f aca="false">O272*H272</f>
        <v>0</v>
      </c>
      <c r="Q272" s="217" t="n">
        <v>0</v>
      </c>
      <c r="R272" s="217" t="n">
        <f aca="false">Q272*H272</f>
        <v>0</v>
      </c>
      <c r="S272" s="217" t="n">
        <v>0</v>
      </c>
      <c r="T272" s="218" t="n">
        <f aca="false">S272*H272</f>
        <v>0</v>
      </c>
      <c r="AR272" s="10" t="s">
        <v>459</v>
      </c>
      <c r="AT272" s="10" t="s">
        <v>441</v>
      </c>
      <c r="AU272" s="10" t="s">
        <v>85</v>
      </c>
      <c r="AY272" s="10" t="s">
        <v>143</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24</v>
      </c>
      <c r="BK272" s="219" t="n">
        <f aca="false">ROUND(I272*H272,2)</f>
        <v>0</v>
      </c>
      <c r="BL272" s="10" t="s">
        <v>256</v>
      </c>
      <c r="BM272" s="10" t="s">
        <v>610</v>
      </c>
    </row>
    <row r="273" s="30" customFormat="true" ht="25.5" hidden="false" customHeight="true" outlineLevel="0" collapsed="false">
      <c r="B273" s="31"/>
      <c r="C273" s="208" t="s">
        <v>611</v>
      </c>
      <c r="D273" s="208" t="s">
        <v>145</v>
      </c>
      <c r="E273" s="209" t="s">
        <v>612</v>
      </c>
      <c r="F273" s="210" t="s">
        <v>613</v>
      </c>
      <c r="G273" s="211" t="s">
        <v>160</v>
      </c>
      <c r="H273" s="212" t="n">
        <v>1</v>
      </c>
      <c r="I273" s="213"/>
      <c r="J273" s="214" t="n">
        <f aca="false">ROUND(I273*H273,2)</f>
        <v>0</v>
      </c>
      <c r="K273" s="210" t="s">
        <v>149</v>
      </c>
      <c r="L273" s="57"/>
      <c r="M273" s="215"/>
      <c r="N273" s="216" t="s">
        <v>47</v>
      </c>
      <c r="O273" s="32"/>
      <c r="P273" s="217" t="n">
        <f aca="false">O273*H273</f>
        <v>0</v>
      </c>
      <c r="Q273" s="217" t="n">
        <v>0</v>
      </c>
      <c r="R273" s="217" t="n">
        <f aca="false">Q273*H273</f>
        <v>0</v>
      </c>
      <c r="S273" s="217" t="n">
        <v>0</v>
      </c>
      <c r="T273" s="218" t="n">
        <f aca="false">S273*H273</f>
        <v>0</v>
      </c>
      <c r="AR273" s="10" t="s">
        <v>256</v>
      </c>
      <c r="AT273" s="10" t="s">
        <v>145</v>
      </c>
      <c r="AU273" s="10" t="s">
        <v>85</v>
      </c>
      <c r="AY273" s="10" t="s">
        <v>143</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24</v>
      </c>
      <c r="BK273" s="219" t="n">
        <f aca="false">ROUND(I273*H273,2)</f>
        <v>0</v>
      </c>
      <c r="BL273" s="10" t="s">
        <v>256</v>
      </c>
      <c r="BM273" s="10" t="s">
        <v>614</v>
      </c>
    </row>
    <row r="274" s="30" customFormat="true" ht="12.8" hidden="false" customHeight="false" outlineLevel="0" collapsed="false">
      <c r="B274" s="31"/>
      <c r="C274" s="59"/>
      <c r="D274" s="220" t="s">
        <v>152</v>
      </c>
      <c r="E274" s="59"/>
      <c r="F274" s="221" t="s">
        <v>564</v>
      </c>
      <c r="G274" s="59"/>
      <c r="H274" s="59"/>
      <c r="I274" s="176"/>
      <c r="J274" s="59"/>
      <c r="K274" s="59"/>
      <c r="L274" s="57"/>
      <c r="M274" s="222"/>
      <c r="N274" s="32"/>
      <c r="O274" s="32"/>
      <c r="P274" s="32"/>
      <c r="Q274" s="32"/>
      <c r="R274" s="32"/>
      <c r="S274" s="32"/>
      <c r="T274" s="79"/>
      <c r="AT274" s="10" t="s">
        <v>152</v>
      </c>
      <c r="AU274" s="10" t="s">
        <v>85</v>
      </c>
    </row>
    <row r="275" s="223" customFormat="true" ht="12.8" hidden="false" customHeight="false" outlineLevel="0" collapsed="false">
      <c r="B275" s="224"/>
      <c r="C275" s="225"/>
      <c r="D275" s="220" t="s">
        <v>154</v>
      </c>
      <c r="E275" s="226"/>
      <c r="F275" s="227" t="s">
        <v>615</v>
      </c>
      <c r="G275" s="225"/>
      <c r="H275" s="228" t="n">
        <v>1</v>
      </c>
      <c r="I275" s="229"/>
      <c r="J275" s="225"/>
      <c r="K275" s="225"/>
      <c r="L275" s="230"/>
      <c r="M275" s="231"/>
      <c r="N275" s="232"/>
      <c r="O275" s="232"/>
      <c r="P275" s="232"/>
      <c r="Q275" s="232"/>
      <c r="R275" s="232"/>
      <c r="S275" s="232"/>
      <c r="T275" s="233"/>
      <c r="AT275" s="234" t="s">
        <v>154</v>
      </c>
      <c r="AU275" s="234" t="s">
        <v>85</v>
      </c>
      <c r="AV275" s="223" t="s">
        <v>85</v>
      </c>
      <c r="AW275" s="223" t="s">
        <v>39</v>
      </c>
      <c r="AX275" s="223" t="s">
        <v>24</v>
      </c>
      <c r="AY275" s="234" t="s">
        <v>143</v>
      </c>
    </row>
    <row r="276" s="30" customFormat="true" ht="25.5" hidden="false" customHeight="true" outlineLevel="0" collapsed="false">
      <c r="B276" s="31"/>
      <c r="C276" s="261" t="s">
        <v>616</v>
      </c>
      <c r="D276" s="261" t="s">
        <v>441</v>
      </c>
      <c r="E276" s="262" t="s">
        <v>617</v>
      </c>
      <c r="F276" s="263" t="s">
        <v>618</v>
      </c>
      <c r="G276" s="264" t="s">
        <v>160</v>
      </c>
      <c r="H276" s="265" t="n">
        <v>1</v>
      </c>
      <c r="I276" s="266"/>
      <c r="J276" s="267" t="n">
        <f aca="false">ROUND(I276*H276,2)</f>
        <v>0</v>
      </c>
      <c r="K276" s="263"/>
      <c r="L276" s="268"/>
      <c r="M276" s="269"/>
      <c r="N276" s="270" t="s">
        <v>47</v>
      </c>
      <c r="O276" s="32"/>
      <c r="P276" s="217" t="n">
        <f aca="false">O276*H276</f>
        <v>0</v>
      </c>
      <c r="Q276" s="217" t="n">
        <v>0</v>
      </c>
      <c r="R276" s="217" t="n">
        <f aca="false">Q276*H276</f>
        <v>0</v>
      </c>
      <c r="S276" s="217" t="n">
        <v>0</v>
      </c>
      <c r="T276" s="218" t="n">
        <f aca="false">S276*H276</f>
        <v>0</v>
      </c>
      <c r="AR276" s="10" t="s">
        <v>459</v>
      </c>
      <c r="AT276" s="10" t="s">
        <v>441</v>
      </c>
      <c r="AU276" s="10" t="s">
        <v>85</v>
      </c>
      <c r="AY276" s="10" t="s">
        <v>143</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24</v>
      </c>
      <c r="BK276" s="219" t="n">
        <f aca="false">ROUND(I276*H276,2)</f>
        <v>0</v>
      </c>
      <c r="BL276" s="10" t="s">
        <v>256</v>
      </c>
      <c r="BM276" s="10" t="s">
        <v>619</v>
      </c>
    </row>
    <row r="277" s="30" customFormat="true" ht="25.5" hidden="false" customHeight="true" outlineLevel="0" collapsed="false">
      <c r="B277" s="31"/>
      <c r="C277" s="208" t="s">
        <v>620</v>
      </c>
      <c r="D277" s="208" t="s">
        <v>145</v>
      </c>
      <c r="E277" s="209" t="s">
        <v>621</v>
      </c>
      <c r="F277" s="210" t="s">
        <v>622</v>
      </c>
      <c r="G277" s="211" t="s">
        <v>160</v>
      </c>
      <c r="H277" s="212" t="n">
        <v>6</v>
      </c>
      <c r="I277" s="213"/>
      <c r="J277" s="214" t="n">
        <f aca="false">ROUND(I277*H277,2)</f>
        <v>0</v>
      </c>
      <c r="K277" s="210" t="s">
        <v>149</v>
      </c>
      <c r="L277" s="57"/>
      <c r="M277" s="215"/>
      <c r="N277" s="216" t="s">
        <v>47</v>
      </c>
      <c r="O277" s="32"/>
      <c r="P277" s="217" t="n">
        <f aca="false">O277*H277</f>
        <v>0</v>
      </c>
      <c r="Q277" s="217" t="n">
        <v>0</v>
      </c>
      <c r="R277" s="217" t="n">
        <f aca="false">Q277*H277</f>
        <v>0</v>
      </c>
      <c r="S277" s="217" t="n">
        <v>0</v>
      </c>
      <c r="T277" s="218" t="n">
        <f aca="false">S277*H277</f>
        <v>0</v>
      </c>
      <c r="AR277" s="10" t="s">
        <v>256</v>
      </c>
      <c r="AT277" s="10" t="s">
        <v>145</v>
      </c>
      <c r="AU277" s="10" t="s">
        <v>85</v>
      </c>
      <c r="AY277" s="10" t="s">
        <v>143</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4</v>
      </c>
      <c r="BK277" s="219" t="n">
        <f aca="false">ROUND(I277*H277,2)</f>
        <v>0</v>
      </c>
      <c r="BL277" s="10" t="s">
        <v>256</v>
      </c>
      <c r="BM277" s="10" t="s">
        <v>623</v>
      </c>
    </row>
    <row r="278" s="30" customFormat="true" ht="12.8" hidden="false" customHeight="false" outlineLevel="0" collapsed="false">
      <c r="B278" s="31"/>
      <c r="C278" s="59"/>
      <c r="D278" s="220" t="s">
        <v>152</v>
      </c>
      <c r="E278" s="59"/>
      <c r="F278" s="221" t="s">
        <v>564</v>
      </c>
      <c r="G278" s="59"/>
      <c r="H278" s="59"/>
      <c r="I278" s="176"/>
      <c r="J278" s="59"/>
      <c r="K278" s="59"/>
      <c r="L278" s="57"/>
      <c r="M278" s="222"/>
      <c r="N278" s="32"/>
      <c r="O278" s="32"/>
      <c r="P278" s="32"/>
      <c r="Q278" s="32"/>
      <c r="R278" s="32"/>
      <c r="S278" s="32"/>
      <c r="T278" s="79"/>
      <c r="AT278" s="10" t="s">
        <v>152</v>
      </c>
      <c r="AU278" s="10" t="s">
        <v>85</v>
      </c>
    </row>
    <row r="279" s="223" customFormat="true" ht="12.8" hidden="false" customHeight="false" outlineLevel="0" collapsed="false">
      <c r="B279" s="224"/>
      <c r="C279" s="225"/>
      <c r="D279" s="220" t="s">
        <v>154</v>
      </c>
      <c r="E279" s="226"/>
      <c r="F279" s="227" t="s">
        <v>624</v>
      </c>
      <c r="G279" s="225"/>
      <c r="H279" s="228" t="n">
        <v>6</v>
      </c>
      <c r="I279" s="229"/>
      <c r="J279" s="225"/>
      <c r="K279" s="225"/>
      <c r="L279" s="230"/>
      <c r="M279" s="231"/>
      <c r="N279" s="232"/>
      <c r="O279" s="232"/>
      <c r="P279" s="232"/>
      <c r="Q279" s="232"/>
      <c r="R279" s="232"/>
      <c r="S279" s="232"/>
      <c r="T279" s="233"/>
      <c r="AT279" s="234" t="s">
        <v>154</v>
      </c>
      <c r="AU279" s="234" t="s">
        <v>85</v>
      </c>
      <c r="AV279" s="223" t="s">
        <v>85</v>
      </c>
      <c r="AW279" s="223" t="s">
        <v>39</v>
      </c>
      <c r="AX279" s="223" t="s">
        <v>24</v>
      </c>
      <c r="AY279" s="234" t="s">
        <v>143</v>
      </c>
    </row>
    <row r="280" s="30" customFormat="true" ht="38.25" hidden="false" customHeight="true" outlineLevel="0" collapsed="false">
      <c r="B280" s="31"/>
      <c r="C280" s="261" t="s">
        <v>625</v>
      </c>
      <c r="D280" s="261" t="s">
        <v>441</v>
      </c>
      <c r="E280" s="262" t="s">
        <v>626</v>
      </c>
      <c r="F280" s="263" t="s">
        <v>627</v>
      </c>
      <c r="G280" s="264" t="s">
        <v>160</v>
      </c>
      <c r="H280" s="265" t="n">
        <v>1</v>
      </c>
      <c r="I280" s="266"/>
      <c r="J280" s="267" t="n">
        <f aca="false">ROUND(I280*H280,2)</f>
        <v>0</v>
      </c>
      <c r="K280" s="263"/>
      <c r="L280" s="268"/>
      <c r="M280" s="269"/>
      <c r="N280" s="270" t="s">
        <v>47</v>
      </c>
      <c r="O280" s="32"/>
      <c r="P280" s="217" t="n">
        <f aca="false">O280*H280</f>
        <v>0</v>
      </c>
      <c r="Q280" s="217" t="n">
        <v>0</v>
      </c>
      <c r="R280" s="217" t="n">
        <f aca="false">Q280*H280</f>
        <v>0</v>
      </c>
      <c r="S280" s="217" t="n">
        <v>0</v>
      </c>
      <c r="T280" s="218" t="n">
        <f aca="false">S280*H280</f>
        <v>0</v>
      </c>
      <c r="AR280" s="10" t="s">
        <v>459</v>
      </c>
      <c r="AT280" s="10" t="s">
        <v>441</v>
      </c>
      <c r="AU280" s="10" t="s">
        <v>85</v>
      </c>
      <c r="AY280" s="10" t="s">
        <v>143</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24</v>
      </c>
      <c r="BK280" s="219" t="n">
        <f aca="false">ROUND(I280*H280,2)</f>
        <v>0</v>
      </c>
      <c r="BL280" s="10" t="s">
        <v>256</v>
      </c>
      <c r="BM280" s="10" t="s">
        <v>628</v>
      </c>
    </row>
    <row r="281" s="30" customFormat="true" ht="25.5" hidden="false" customHeight="true" outlineLevel="0" collapsed="false">
      <c r="B281" s="31"/>
      <c r="C281" s="261" t="s">
        <v>629</v>
      </c>
      <c r="D281" s="261" t="s">
        <v>441</v>
      </c>
      <c r="E281" s="262" t="s">
        <v>630</v>
      </c>
      <c r="F281" s="263" t="s">
        <v>631</v>
      </c>
      <c r="G281" s="264" t="s">
        <v>160</v>
      </c>
      <c r="H281" s="265" t="n">
        <v>2</v>
      </c>
      <c r="I281" s="266"/>
      <c r="J281" s="267" t="n">
        <f aca="false">ROUND(I281*H281,2)</f>
        <v>0</v>
      </c>
      <c r="K281" s="263"/>
      <c r="L281" s="268"/>
      <c r="M281" s="269"/>
      <c r="N281" s="270" t="s">
        <v>47</v>
      </c>
      <c r="O281" s="32"/>
      <c r="P281" s="217" t="n">
        <f aca="false">O281*H281</f>
        <v>0</v>
      </c>
      <c r="Q281" s="217" t="n">
        <v>0</v>
      </c>
      <c r="R281" s="217" t="n">
        <f aca="false">Q281*H281</f>
        <v>0</v>
      </c>
      <c r="S281" s="217" t="n">
        <v>0</v>
      </c>
      <c r="T281" s="218" t="n">
        <f aca="false">S281*H281</f>
        <v>0</v>
      </c>
      <c r="AR281" s="10" t="s">
        <v>459</v>
      </c>
      <c r="AT281" s="10" t="s">
        <v>441</v>
      </c>
      <c r="AU281" s="10" t="s">
        <v>85</v>
      </c>
      <c r="AY281" s="10" t="s">
        <v>143</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24</v>
      </c>
      <c r="BK281" s="219" t="n">
        <f aca="false">ROUND(I281*H281,2)</f>
        <v>0</v>
      </c>
      <c r="BL281" s="10" t="s">
        <v>256</v>
      </c>
      <c r="BM281" s="10" t="s">
        <v>632</v>
      </c>
    </row>
    <row r="282" s="30" customFormat="true" ht="38.25" hidden="false" customHeight="true" outlineLevel="0" collapsed="false">
      <c r="B282" s="31"/>
      <c r="C282" s="261" t="s">
        <v>633</v>
      </c>
      <c r="D282" s="261" t="s">
        <v>441</v>
      </c>
      <c r="E282" s="262" t="s">
        <v>634</v>
      </c>
      <c r="F282" s="263" t="s">
        <v>635</v>
      </c>
      <c r="G282" s="264" t="s">
        <v>160</v>
      </c>
      <c r="H282" s="265" t="n">
        <v>1</v>
      </c>
      <c r="I282" s="266"/>
      <c r="J282" s="267" t="n">
        <f aca="false">ROUND(I282*H282,2)</f>
        <v>0</v>
      </c>
      <c r="K282" s="263"/>
      <c r="L282" s="268"/>
      <c r="M282" s="269"/>
      <c r="N282" s="270" t="s">
        <v>47</v>
      </c>
      <c r="O282" s="32"/>
      <c r="P282" s="217" t="n">
        <f aca="false">O282*H282</f>
        <v>0</v>
      </c>
      <c r="Q282" s="217" t="n">
        <v>0</v>
      </c>
      <c r="R282" s="217" t="n">
        <f aca="false">Q282*H282</f>
        <v>0</v>
      </c>
      <c r="S282" s="217" t="n">
        <v>0</v>
      </c>
      <c r="T282" s="218" t="n">
        <f aca="false">S282*H282</f>
        <v>0</v>
      </c>
      <c r="AR282" s="10" t="s">
        <v>459</v>
      </c>
      <c r="AT282" s="10" t="s">
        <v>441</v>
      </c>
      <c r="AU282" s="10" t="s">
        <v>85</v>
      </c>
      <c r="AY282" s="10" t="s">
        <v>143</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24</v>
      </c>
      <c r="BK282" s="219" t="n">
        <f aca="false">ROUND(I282*H282,2)</f>
        <v>0</v>
      </c>
      <c r="BL282" s="10" t="s">
        <v>256</v>
      </c>
      <c r="BM282" s="10" t="s">
        <v>636</v>
      </c>
    </row>
    <row r="283" s="30" customFormat="true" ht="38.25" hidden="false" customHeight="true" outlineLevel="0" collapsed="false">
      <c r="B283" s="31"/>
      <c r="C283" s="261" t="s">
        <v>637</v>
      </c>
      <c r="D283" s="261" t="s">
        <v>441</v>
      </c>
      <c r="E283" s="262" t="s">
        <v>638</v>
      </c>
      <c r="F283" s="263" t="s">
        <v>639</v>
      </c>
      <c r="G283" s="264" t="s">
        <v>160</v>
      </c>
      <c r="H283" s="265" t="n">
        <v>1</v>
      </c>
      <c r="I283" s="266"/>
      <c r="J283" s="267" t="n">
        <f aca="false">ROUND(I283*H283,2)</f>
        <v>0</v>
      </c>
      <c r="K283" s="263"/>
      <c r="L283" s="268"/>
      <c r="M283" s="269"/>
      <c r="N283" s="270" t="s">
        <v>47</v>
      </c>
      <c r="O283" s="32"/>
      <c r="P283" s="217" t="n">
        <f aca="false">O283*H283</f>
        <v>0</v>
      </c>
      <c r="Q283" s="217" t="n">
        <v>0</v>
      </c>
      <c r="R283" s="217" t="n">
        <f aca="false">Q283*H283</f>
        <v>0</v>
      </c>
      <c r="S283" s="217" t="n">
        <v>0</v>
      </c>
      <c r="T283" s="218" t="n">
        <f aca="false">S283*H283</f>
        <v>0</v>
      </c>
      <c r="AR283" s="10" t="s">
        <v>459</v>
      </c>
      <c r="AT283" s="10" t="s">
        <v>441</v>
      </c>
      <c r="AU283" s="10" t="s">
        <v>85</v>
      </c>
      <c r="AY283" s="10" t="s">
        <v>143</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4</v>
      </c>
      <c r="BK283" s="219" t="n">
        <f aca="false">ROUND(I283*H283,2)</f>
        <v>0</v>
      </c>
      <c r="BL283" s="10" t="s">
        <v>256</v>
      </c>
      <c r="BM283" s="10" t="s">
        <v>640</v>
      </c>
    </row>
    <row r="284" s="30" customFormat="true" ht="25.5" hidden="false" customHeight="true" outlineLevel="0" collapsed="false">
      <c r="B284" s="31"/>
      <c r="C284" s="261" t="s">
        <v>641</v>
      </c>
      <c r="D284" s="261" t="s">
        <v>441</v>
      </c>
      <c r="E284" s="262" t="s">
        <v>642</v>
      </c>
      <c r="F284" s="263" t="s">
        <v>643</v>
      </c>
      <c r="G284" s="264" t="s">
        <v>160</v>
      </c>
      <c r="H284" s="265" t="n">
        <v>1</v>
      </c>
      <c r="I284" s="266"/>
      <c r="J284" s="267" t="n">
        <f aca="false">ROUND(I284*H284,2)</f>
        <v>0</v>
      </c>
      <c r="K284" s="263"/>
      <c r="L284" s="268"/>
      <c r="M284" s="269"/>
      <c r="N284" s="270" t="s">
        <v>47</v>
      </c>
      <c r="O284" s="32"/>
      <c r="P284" s="217" t="n">
        <f aca="false">O284*H284</f>
        <v>0</v>
      </c>
      <c r="Q284" s="217" t="n">
        <v>0</v>
      </c>
      <c r="R284" s="217" t="n">
        <f aca="false">Q284*H284</f>
        <v>0</v>
      </c>
      <c r="S284" s="217" t="n">
        <v>0</v>
      </c>
      <c r="T284" s="218" t="n">
        <f aca="false">S284*H284</f>
        <v>0</v>
      </c>
      <c r="AR284" s="10" t="s">
        <v>459</v>
      </c>
      <c r="AT284" s="10" t="s">
        <v>441</v>
      </c>
      <c r="AU284" s="10" t="s">
        <v>85</v>
      </c>
      <c r="AY284" s="10" t="s">
        <v>143</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24</v>
      </c>
      <c r="BK284" s="219" t="n">
        <f aca="false">ROUND(I284*H284,2)</f>
        <v>0</v>
      </c>
      <c r="BL284" s="10" t="s">
        <v>256</v>
      </c>
      <c r="BM284" s="10" t="s">
        <v>644</v>
      </c>
    </row>
    <row r="285" s="30" customFormat="true" ht="25.5" hidden="false" customHeight="true" outlineLevel="0" collapsed="false">
      <c r="B285" s="31"/>
      <c r="C285" s="208" t="s">
        <v>645</v>
      </c>
      <c r="D285" s="208" t="s">
        <v>145</v>
      </c>
      <c r="E285" s="209" t="s">
        <v>646</v>
      </c>
      <c r="F285" s="210" t="s">
        <v>647</v>
      </c>
      <c r="G285" s="211" t="s">
        <v>160</v>
      </c>
      <c r="H285" s="212" t="n">
        <v>1</v>
      </c>
      <c r="I285" s="213"/>
      <c r="J285" s="214" t="n">
        <f aca="false">ROUND(I285*H285,2)</f>
        <v>0</v>
      </c>
      <c r="K285" s="210" t="s">
        <v>149</v>
      </c>
      <c r="L285" s="57"/>
      <c r="M285" s="215"/>
      <c r="N285" s="216" t="s">
        <v>47</v>
      </c>
      <c r="O285" s="32"/>
      <c r="P285" s="217" t="n">
        <f aca="false">O285*H285</f>
        <v>0</v>
      </c>
      <c r="Q285" s="217" t="n">
        <v>0</v>
      </c>
      <c r="R285" s="217" t="n">
        <f aca="false">Q285*H285</f>
        <v>0</v>
      </c>
      <c r="S285" s="217" t="n">
        <v>0</v>
      </c>
      <c r="T285" s="218" t="n">
        <f aca="false">S285*H285</f>
        <v>0</v>
      </c>
      <c r="AR285" s="10" t="s">
        <v>256</v>
      </c>
      <c r="AT285" s="10" t="s">
        <v>145</v>
      </c>
      <c r="AU285" s="10" t="s">
        <v>85</v>
      </c>
      <c r="AY285" s="10" t="s">
        <v>143</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24</v>
      </c>
      <c r="BK285" s="219" t="n">
        <f aca="false">ROUND(I285*H285,2)</f>
        <v>0</v>
      </c>
      <c r="BL285" s="10" t="s">
        <v>256</v>
      </c>
      <c r="BM285" s="10" t="s">
        <v>648</v>
      </c>
    </row>
    <row r="286" s="30" customFormat="true" ht="12.8" hidden="false" customHeight="false" outlineLevel="0" collapsed="false">
      <c r="B286" s="31"/>
      <c r="C286" s="59"/>
      <c r="D286" s="220" t="s">
        <v>152</v>
      </c>
      <c r="E286" s="59"/>
      <c r="F286" s="221" t="s">
        <v>564</v>
      </c>
      <c r="G286" s="59"/>
      <c r="H286" s="59"/>
      <c r="I286" s="176"/>
      <c r="J286" s="59"/>
      <c r="K286" s="59"/>
      <c r="L286" s="57"/>
      <c r="M286" s="222"/>
      <c r="N286" s="32"/>
      <c r="O286" s="32"/>
      <c r="P286" s="32"/>
      <c r="Q286" s="32"/>
      <c r="R286" s="32"/>
      <c r="S286" s="32"/>
      <c r="T286" s="79"/>
      <c r="AT286" s="10" t="s">
        <v>152</v>
      </c>
      <c r="AU286" s="10" t="s">
        <v>85</v>
      </c>
    </row>
    <row r="287" s="223" customFormat="true" ht="12.8" hidden="false" customHeight="false" outlineLevel="0" collapsed="false">
      <c r="B287" s="224"/>
      <c r="C287" s="225"/>
      <c r="D287" s="220" t="s">
        <v>154</v>
      </c>
      <c r="E287" s="226"/>
      <c r="F287" s="227" t="s">
        <v>649</v>
      </c>
      <c r="G287" s="225"/>
      <c r="H287" s="228" t="n">
        <v>1</v>
      </c>
      <c r="I287" s="229"/>
      <c r="J287" s="225"/>
      <c r="K287" s="225"/>
      <c r="L287" s="230"/>
      <c r="M287" s="231"/>
      <c r="N287" s="232"/>
      <c r="O287" s="232"/>
      <c r="P287" s="232"/>
      <c r="Q287" s="232"/>
      <c r="R287" s="232"/>
      <c r="S287" s="232"/>
      <c r="T287" s="233"/>
      <c r="AT287" s="234" t="s">
        <v>154</v>
      </c>
      <c r="AU287" s="234" t="s">
        <v>85</v>
      </c>
      <c r="AV287" s="223" t="s">
        <v>85</v>
      </c>
      <c r="AW287" s="223" t="s">
        <v>39</v>
      </c>
      <c r="AX287" s="223" t="s">
        <v>24</v>
      </c>
      <c r="AY287" s="234" t="s">
        <v>143</v>
      </c>
    </row>
    <row r="288" s="30" customFormat="true" ht="25.5" hidden="false" customHeight="true" outlineLevel="0" collapsed="false">
      <c r="B288" s="31"/>
      <c r="C288" s="261" t="s">
        <v>650</v>
      </c>
      <c r="D288" s="261" t="s">
        <v>441</v>
      </c>
      <c r="E288" s="262" t="s">
        <v>651</v>
      </c>
      <c r="F288" s="263" t="s">
        <v>652</v>
      </c>
      <c r="G288" s="264" t="s">
        <v>160</v>
      </c>
      <c r="H288" s="265" t="n">
        <v>1</v>
      </c>
      <c r="I288" s="266"/>
      <c r="J288" s="267" t="n">
        <f aca="false">ROUND(I288*H288,2)</f>
        <v>0</v>
      </c>
      <c r="K288" s="263"/>
      <c r="L288" s="268"/>
      <c r="M288" s="269"/>
      <c r="N288" s="270" t="s">
        <v>47</v>
      </c>
      <c r="O288" s="32"/>
      <c r="P288" s="217" t="n">
        <f aca="false">O288*H288</f>
        <v>0</v>
      </c>
      <c r="Q288" s="217" t="n">
        <v>0</v>
      </c>
      <c r="R288" s="217" t="n">
        <f aca="false">Q288*H288</f>
        <v>0</v>
      </c>
      <c r="S288" s="217" t="n">
        <v>0</v>
      </c>
      <c r="T288" s="218" t="n">
        <f aca="false">S288*H288</f>
        <v>0</v>
      </c>
      <c r="AR288" s="10" t="s">
        <v>459</v>
      </c>
      <c r="AT288" s="10" t="s">
        <v>441</v>
      </c>
      <c r="AU288" s="10" t="s">
        <v>85</v>
      </c>
      <c r="AY288" s="10" t="s">
        <v>143</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24</v>
      </c>
      <c r="BK288" s="219" t="n">
        <f aca="false">ROUND(I288*H288,2)</f>
        <v>0</v>
      </c>
      <c r="BL288" s="10" t="s">
        <v>256</v>
      </c>
      <c r="BM288" s="10" t="s">
        <v>653</v>
      </c>
    </row>
    <row r="289" s="30" customFormat="true" ht="16.5" hidden="false" customHeight="true" outlineLevel="0" collapsed="false">
      <c r="B289" s="31"/>
      <c r="C289" s="261" t="s">
        <v>654</v>
      </c>
      <c r="D289" s="261" t="s">
        <v>441</v>
      </c>
      <c r="E289" s="262" t="s">
        <v>655</v>
      </c>
      <c r="F289" s="263" t="s">
        <v>656</v>
      </c>
      <c r="G289" s="264" t="s">
        <v>657</v>
      </c>
      <c r="H289" s="265" t="n">
        <v>37</v>
      </c>
      <c r="I289" s="266"/>
      <c r="J289" s="267" t="n">
        <f aca="false">ROUND(I289*H289,2)</f>
        <v>0</v>
      </c>
      <c r="K289" s="263"/>
      <c r="L289" s="268"/>
      <c r="M289" s="269"/>
      <c r="N289" s="270" t="s">
        <v>47</v>
      </c>
      <c r="O289" s="32"/>
      <c r="P289" s="217" t="n">
        <f aca="false">O289*H289</f>
        <v>0</v>
      </c>
      <c r="Q289" s="217" t="n">
        <v>0</v>
      </c>
      <c r="R289" s="217" t="n">
        <f aca="false">Q289*H289</f>
        <v>0</v>
      </c>
      <c r="S289" s="217" t="n">
        <v>0</v>
      </c>
      <c r="T289" s="218" t="n">
        <f aca="false">S289*H289</f>
        <v>0</v>
      </c>
      <c r="AR289" s="10" t="s">
        <v>459</v>
      </c>
      <c r="AT289" s="10" t="s">
        <v>441</v>
      </c>
      <c r="AU289" s="10" t="s">
        <v>85</v>
      </c>
      <c r="AY289" s="10" t="s">
        <v>143</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24</v>
      </c>
      <c r="BK289" s="219" t="n">
        <f aca="false">ROUND(I289*H289,2)</f>
        <v>0</v>
      </c>
      <c r="BL289" s="10" t="s">
        <v>256</v>
      </c>
      <c r="BM289" s="10" t="s">
        <v>658</v>
      </c>
    </row>
    <row r="290" s="223" customFormat="true" ht="12.8" hidden="false" customHeight="false" outlineLevel="0" collapsed="false">
      <c r="B290" s="224"/>
      <c r="C290" s="225"/>
      <c r="D290" s="220" t="s">
        <v>154</v>
      </c>
      <c r="E290" s="226"/>
      <c r="F290" s="227" t="s">
        <v>659</v>
      </c>
      <c r="G290" s="225"/>
      <c r="H290" s="228" t="n">
        <v>1</v>
      </c>
      <c r="I290" s="229"/>
      <c r="J290" s="225"/>
      <c r="K290" s="225"/>
      <c r="L290" s="230"/>
      <c r="M290" s="231"/>
      <c r="N290" s="232"/>
      <c r="O290" s="232"/>
      <c r="P290" s="232"/>
      <c r="Q290" s="232"/>
      <c r="R290" s="232"/>
      <c r="S290" s="232"/>
      <c r="T290" s="233"/>
      <c r="AT290" s="234" t="s">
        <v>154</v>
      </c>
      <c r="AU290" s="234" t="s">
        <v>85</v>
      </c>
      <c r="AV290" s="223" t="s">
        <v>85</v>
      </c>
      <c r="AW290" s="223" t="s">
        <v>39</v>
      </c>
      <c r="AX290" s="223" t="s">
        <v>76</v>
      </c>
      <c r="AY290" s="234" t="s">
        <v>143</v>
      </c>
    </row>
    <row r="291" s="223" customFormat="true" ht="12.8" hidden="false" customHeight="false" outlineLevel="0" collapsed="false">
      <c r="B291" s="224"/>
      <c r="C291" s="225"/>
      <c r="D291" s="220" t="s">
        <v>154</v>
      </c>
      <c r="E291" s="226"/>
      <c r="F291" s="227" t="s">
        <v>660</v>
      </c>
      <c r="G291" s="225"/>
      <c r="H291" s="228" t="n">
        <v>10</v>
      </c>
      <c r="I291" s="229"/>
      <c r="J291" s="225"/>
      <c r="K291" s="225"/>
      <c r="L291" s="230"/>
      <c r="M291" s="231"/>
      <c r="N291" s="232"/>
      <c r="O291" s="232"/>
      <c r="P291" s="232"/>
      <c r="Q291" s="232"/>
      <c r="R291" s="232"/>
      <c r="S291" s="232"/>
      <c r="T291" s="233"/>
      <c r="AT291" s="234" t="s">
        <v>154</v>
      </c>
      <c r="AU291" s="234" t="s">
        <v>85</v>
      </c>
      <c r="AV291" s="223" t="s">
        <v>85</v>
      </c>
      <c r="AW291" s="223" t="s">
        <v>39</v>
      </c>
      <c r="AX291" s="223" t="s">
        <v>76</v>
      </c>
      <c r="AY291" s="234" t="s">
        <v>143</v>
      </c>
    </row>
    <row r="292" s="223" customFormat="true" ht="12.8" hidden="false" customHeight="false" outlineLevel="0" collapsed="false">
      <c r="B292" s="224"/>
      <c r="C292" s="225"/>
      <c r="D292" s="220" t="s">
        <v>154</v>
      </c>
      <c r="E292" s="226"/>
      <c r="F292" s="227" t="s">
        <v>661</v>
      </c>
      <c r="G292" s="225"/>
      <c r="H292" s="228" t="n">
        <v>1</v>
      </c>
      <c r="I292" s="229"/>
      <c r="J292" s="225"/>
      <c r="K292" s="225"/>
      <c r="L292" s="230"/>
      <c r="M292" s="231"/>
      <c r="N292" s="232"/>
      <c r="O292" s="232"/>
      <c r="P292" s="232"/>
      <c r="Q292" s="232"/>
      <c r="R292" s="232"/>
      <c r="S292" s="232"/>
      <c r="T292" s="233"/>
      <c r="AT292" s="234" t="s">
        <v>154</v>
      </c>
      <c r="AU292" s="234" t="s">
        <v>85</v>
      </c>
      <c r="AV292" s="223" t="s">
        <v>85</v>
      </c>
      <c r="AW292" s="223" t="s">
        <v>39</v>
      </c>
      <c r="AX292" s="223" t="s">
        <v>76</v>
      </c>
      <c r="AY292" s="234" t="s">
        <v>143</v>
      </c>
    </row>
    <row r="293" s="223" customFormat="true" ht="12.8" hidden="false" customHeight="false" outlineLevel="0" collapsed="false">
      <c r="B293" s="224"/>
      <c r="C293" s="225"/>
      <c r="D293" s="220" t="s">
        <v>154</v>
      </c>
      <c r="E293" s="226"/>
      <c r="F293" s="227" t="s">
        <v>662</v>
      </c>
      <c r="G293" s="225"/>
      <c r="H293" s="228" t="n">
        <v>6</v>
      </c>
      <c r="I293" s="229"/>
      <c r="J293" s="225"/>
      <c r="K293" s="225"/>
      <c r="L293" s="230"/>
      <c r="M293" s="231"/>
      <c r="N293" s="232"/>
      <c r="O293" s="232"/>
      <c r="P293" s="232"/>
      <c r="Q293" s="232"/>
      <c r="R293" s="232"/>
      <c r="S293" s="232"/>
      <c r="T293" s="233"/>
      <c r="AT293" s="234" t="s">
        <v>154</v>
      </c>
      <c r="AU293" s="234" t="s">
        <v>85</v>
      </c>
      <c r="AV293" s="223" t="s">
        <v>85</v>
      </c>
      <c r="AW293" s="223" t="s">
        <v>39</v>
      </c>
      <c r="AX293" s="223" t="s">
        <v>76</v>
      </c>
      <c r="AY293" s="234" t="s">
        <v>143</v>
      </c>
    </row>
    <row r="294" s="223" customFormat="true" ht="12.8" hidden="false" customHeight="false" outlineLevel="0" collapsed="false">
      <c r="B294" s="224"/>
      <c r="C294" s="225"/>
      <c r="D294" s="220" t="s">
        <v>154</v>
      </c>
      <c r="E294" s="226"/>
      <c r="F294" s="227" t="s">
        <v>663</v>
      </c>
      <c r="G294" s="225"/>
      <c r="H294" s="228" t="n">
        <v>5</v>
      </c>
      <c r="I294" s="229"/>
      <c r="J294" s="225"/>
      <c r="K294" s="225"/>
      <c r="L294" s="230"/>
      <c r="M294" s="231"/>
      <c r="N294" s="232"/>
      <c r="O294" s="232"/>
      <c r="P294" s="232"/>
      <c r="Q294" s="232"/>
      <c r="R294" s="232"/>
      <c r="S294" s="232"/>
      <c r="T294" s="233"/>
      <c r="AT294" s="234" t="s">
        <v>154</v>
      </c>
      <c r="AU294" s="234" t="s">
        <v>85</v>
      </c>
      <c r="AV294" s="223" t="s">
        <v>85</v>
      </c>
      <c r="AW294" s="223" t="s">
        <v>39</v>
      </c>
      <c r="AX294" s="223" t="s">
        <v>76</v>
      </c>
      <c r="AY294" s="234" t="s">
        <v>143</v>
      </c>
    </row>
    <row r="295" s="223" customFormat="true" ht="12.8" hidden="false" customHeight="false" outlineLevel="0" collapsed="false">
      <c r="B295" s="224"/>
      <c r="C295" s="225"/>
      <c r="D295" s="220" t="s">
        <v>154</v>
      </c>
      <c r="E295" s="226"/>
      <c r="F295" s="227" t="s">
        <v>664</v>
      </c>
      <c r="G295" s="225"/>
      <c r="H295" s="228" t="n">
        <v>1</v>
      </c>
      <c r="I295" s="229"/>
      <c r="J295" s="225"/>
      <c r="K295" s="225"/>
      <c r="L295" s="230"/>
      <c r="M295" s="231"/>
      <c r="N295" s="232"/>
      <c r="O295" s="232"/>
      <c r="P295" s="232"/>
      <c r="Q295" s="232"/>
      <c r="R295" s="232"/>
      <c r="S295" s="232"/>
      <c r="T295" s="233"/>
      <c r="AT295" s="234" t="s">
        <v>154</v>
      </c>
      <c r="AU295" s="234" t="s">
        <v>85</v>
      </c>
      <c r="AV295" s="223" t="s">
        <v>85</v>
      </c>
      <c r="AW295" s="223" t="s">
        <v>39</v>
      </c>
      <c r="AX295" s="223" t="s">
        <v>76</v>
      </c>
      <c r="AY295" s="234" t="s">
        <v>143</v>
      </c>
    </row>
    <row r="296" s="223" customFormat="true" ht="12.8" hidden="false" customHeight="false" outlineLevel="0" collapsed="false">
      <c r="B296" s="224"/>
      <c r="C296" s="225"/>
      <c r="D296" s="220" t="s">
        <v>154</v>
      </c>
      <c r="E296" s="226"/>
      <c r="F296" s="227" t="s">
        <v>665</v>
      </c>
      <c r="G296" s="225"/>
      <c r="H296" s="228" t="n">
        <v>7</v>
      </c>
      <c r="I296" s="229"/>
      <c r="J296" s="225"/>
      <c r="K296" s="225"/>
      <c r="L296" s="230"/>
      <c r="M296" s="231"/>
      <c r="N296" s="232"/>
      <c r="O296" s="232"/>
      <c r="P296" s="232"/>
      <c r="Q296" s="232"/>
      <c r="R296" s="232"/>
      <c r="S296" s="232"/>
      <c r="T296" s="233"/>
      <c r="AT296" s="234" t="s">
        <v>154</v>
      </c>
      <c r="AU296" s="234" t="s">
        <v>85</v>
      </c>
      <c r="AV296" s="223" t="s">
        <v>85</v>
      </c>
      <c r="AW296" s="223" t="s">
        <v>39</v>
      </c>
      <c r="AX296" s="223" t="s">
        <v>76</v>
      </c>
      <c r="AY296" s="234" t="s">
        <v>143</v>
      </c>
    </row>
    <row r="297" s="223" customFormat="true" ht="12.8" hidden="false" customHeight="false" outlineLevel="0" collapsed="false">
      <c r="B297" s="224"/>
      <c r="C297" s="225"/>
      <c r="D297" s="220" t="s">
        <v>154</v>
      </c>
      <c r="E297" s="226"/>
      <c r="F297" s="227" t="s">
        <v>666</v>
      </c>
      <c r="G297" s="225"/>
      <c r="H297" s="228" t="n">
        <v>6</v>
      </c>
      <c r="I297" s="229"/>
      <c r="J297" s="225"/>
      <c r="K297" s="225"/>
      <c r="L297" s="230"/>
      <c r="M297" s="231"/>
      <c r="N297" s="232"/>
      <c r="O297" s="232"/>
      <c r="P297" s="232"/>
      <c r="Q297" s="232"/>
      <c r="R297" s="232"/>
      <c r="S297" s="232"/>
      <c r="T297" s="233"/>
      <c r="AT297" s="234" t="s">
        <v>154</v>
      </c>
      <c r="AU297" s="234" t="s">
        <v>85</v>
      </c>
      <c r="AV297" s="223" t="s">
        <v>85</v>
      </c>
      <c r="AW297" s="223" t="s">
        <v>39</v>
      </c>
      <c r="AX297" s="223" t="s">
        <v>76</v>
      </c>
      <c r="AY297" s="234" t="s">
        <v>143</v>
      </c>
    </row>
    <row r="298" s="235" customFormat="true" ht="12.8" hidden="false" customHeight="false" outlineLevel="0" collapsed="false">
      <c r="B298" s="236"/>
      <c r="C298" s="237"/>
      <c r="D298" s="220" t="s">
        <v>154</v>
      </c>
      <c r="E298" s="238"/>
      <c r="F298" s="239" t="s">
        <v>180</v>
      </c>
      <c r="G298" s="237"/>
      <c r="H298" s="240" t="n">
        <v>37</v>
      </c>
      <c r="I298" s="241"/>
      <c r="J298" s="237"/>
      <c r="K298" s="237"/>
      <c r="L298" s="242"/>
      <c r="M298" s="243"/>
      <c r="N298" s="244"/>
      <c r="O298" s="244"/>
      <c r="P298" s="244"/>
      <c r="Q298" s="244"/>
      <c r="R298" s="244"/>
      <c r="S298" s="244"/>
      <c r="T298" s="245"/>
      <c r="AT298" s="246" t="s">
        <v>154</v>
      </c>
      <c r="AU298" s="246" t="s">
        <v>85</v>
      </c>
      <c r="AV298" s="235" t="s">
        <v>150</v>
      </c>
      <c r="AW298" s="235" t="s">
        <v>39</v>
      </c>
      <c r="AX298" s="235" t="s">
        <v>24</v>
      </c>
      <c r="AY298" s="246" t="s">
        <v>143</v>
      </c>
    </row>
    <row r="299" s="30" customFormat="true" ht="25.5" hidden="false" customHeight="true" outlineLevel="0" collapsed="false">
      <c r="B299" s="31"/>
      <c r="C299" s="208" t="s">
        <v>667</v>
      </c>
      <c r="D299" s="208" t="s">
        <v>145</v>
      </c>
      <c r="E299" s="209" t="s">
        <v>668</v>
      </c>
      <c r="F299" s="210" t="s">
        <v>669</v>
      </c>
      <c r="G299" s="211" t="s">
        <v>160</v>
      </c>
      <c r="H299" s="212" t="n">
        <v>7</v>
      </c>
      <c r="I299" s="213"/>
      <c r="J299" s="214" t="n">
        <f aca="false">ROUND(I299*H299,2)</f>
        <v>0</v>
      </c>
      <c r="K299" s="210" t="s">
        <v>149</v>
      </c>
      <c r="L299" s="57"/>
      <c r="M299" s="215"/>
      <c r="N299" s="216" t="s">
        <v>47</v>
      </c>
      <c r="O299" s="32"/>
      <c r="P299" s="217" t="n">
        <f aca="false">O299*H299</f>
        <v>0</v>
      </c>
      <c r="Q299" s="217" t="n">
        <v>0</v>
      </c>
      <c r="R299" s="217" t="n">
        <f aca="false">Q299*H299</f>
        <v>0</v>
      </c>
      <c r="S299" s="217" t="n">
        <v>0</v>
      </c>
      <c r="T299" s="218" t="n">
        <f aca="false">S299*H299</f>
        <v>0</v>
      </c>
      <c r="AR299" s="10" t="s">
        <v>256</v>
      </c>
      <c r="AT299" s="10" t="s">
        <v>145</v>
      </c>
      <c r="AU299" s="10" t="s">
        <v>85</v>
      </c>
      <c r="AY299" s="10" t="s">
        <v>143</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4</v>
      </c>
      <c r="BK299" s="219" t="n">
        <f aca="false">ROUND(I299*H299,2)</f>
        <v>0</v>
      </c>
      <c r="BL299" s="10" t="s">
        <v>256</v>
      </c>
      <c r="BM299" s="10" t="s">
        <v>670</v>
      </c>
    </row>
    <row r="300" s="30" customFormat="true" ht="12.8" hidden="false" customHeight="false" outlineLevel="0" collapsed="false">
      <c r="B300" s="31"/>
      <c r="C300" s="59"/>
      <c r="D300" s="220" t="s">
        <v>152</v>
      </c>
      <c r="E300" s="59"/>
      <c r="F300" s="221" t="s">
        <v>671</v>
      </c>
      <c r="G300" s="59"/>
      <c r="H300" s="59"/>
      <c r="I300" s="176"/>
      <c r="J300" s="59"/>
      <c r="K300" s="59"/>
      <c r="L300" s="57"/>
      <c r="M300" s="222"/>
      <c r="N300" s="32"/>
      <c r="O300" s="32"/>
      <c r="P300" s="32"/>
      <c r="Q300" s="32"/>
      <c r="R300" s="32"/>
      <c r="S300" s="32"/>
      <c r="T300" s="79"/>
      <c r="AT300" s="10" t="s">
        <v>152</v>
      </c>
      <c r="AU300" s="10" t="s">
        <v>85</v>
      </c>
    </row>
    <row r="301" s="223" customFormat="true" ht="12.8" hidden="false" customHeight="false" outlineLevel="0" collapsed="false">
      <c r="B301" s="224"/>
      <c r="C301" s="225"/>
      <c r="D301" s="220" t="s">
        <v>154</v>
      </c>
      <c r="E301" s="226"/>
      <c r="F301" s="227" t="s">
        <v>672</v>
      </c>
      <c r="G301" s="225"/>
      <c r="H301" s="228" t="n">
        <v>7</v>
      </c>
      <c r="I301" s="229"/>
      <c r="J301" s="225"/>
      <c r="K301" s="225"/>
      <c r="L301" s="230"/>
      <c r="M301" s="231"/>
      <c r="N301" s="232"/>
      <c r="O301" s="232"/>
      <c r="P301" s="232"/>
      <c r="Q301" s="232"/>
      <c r="R301" s="232"/>
      <c r="S301" s="232"/>
      <c r="T301" s="233"/>
      <c r="AT301" s="234" t="s">
        <v>154</v>
      </c>
      <c r="AU301" s="234" t="s">
        <v>85</v>
      </c>
      <c r="AV301" s="223" t="s">
        <v>85</v>
      </c>
      <c r="AW301" s="223" t="s">
        <v>39</v>
      </c>
      <c r="AX301" s="223" t="s">
        <v>24</v>
      </c>
      <c r="AY301" s="234" t="s">
        <v>143</v>
      </c>
    </row>
    <row r="302" s="30" customFormat="true" ht="16.5" hidden="false" customHeight="true" outlineLevel="0" collapsed="false">
      <c r="B302" s="31"/>
      <c r="C302" s="261" t="s">
        <v>673</v>
      </c>
      <c r="D302" s="261" t="s">
        <v>441</v>
      </c>
      <c r="E302" s="262" t="s">
        <v>674</v>
      </c>
      <c r="F302" s="263" t="s">
        <v>675</v>
      </c>
      <c r="G302" s="264" t="s">
        <v>325</v>
      </c>
      <c r="H302" s="265" t="n">
        <v>12.9</v>
      </c>
      <c r="I302" s="266"/>
      <c r="J302" s="267" t="n">
        <f aca="false">ROUND(I302*H302,2)</f>
        <v>0</v>
      </c>
      <c r="K302" s="263" t="s">
        <v>149</v>
      </c>
      <c r="L302" s="268"/>
      <c r="M302" s="269"/>
      <c r="N302" s="270" t="s">
        <v>47</v>
      </c>
      <c r="O302" s="32"/>
      <c r="P302" s="217" t="n">
        <f aca="false">O302*H302</f>
        <v>0</v>
      </c>
      <c r="Q302" s="217" t="n">
        <v>0.004</v>
      </c>
      <c r="R302" s="217" t="n">
        <f aca="false">Q302*H302</f>
        <v>0.0516</v>
      </c>
      <c r="S302" s="217" t="n">
        <v>0</v>
      </c>
      <c r="T302" s="218" t="n">
        <f aca="false">S302*H302</f>
        <v>0</v>
      </c>
      <c r="AR302" s="10" t="s">
        <v>459</v>
      </c>
      <c r="AT302" s="10" t="s">
        <v>441</v>
      </c>
      <c r="AU302" s="10" t="s">
        <v>85</v>
      </c>
      <c r="AY302" s="10" t="s">
        <v>143</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24</v>
      </c>
      <c r="BK302" s="219" t="n">
        <f aca="false">ROUND(I302*H302,2)</f>
        <v>0</v>
      </c>
      <c r="BL302" s="10" t="s">
        <v>256</v>
      </c>
      <c r="BM302" s="10" t="s">
        <v>676</v>
      </c>
    </row>
    <row r="303" s="223" customFormat="true" ht="12.8" hidden="false" customHeight="false" outlineLevel="0" collapsed="false">
      <c r="B303" s="224"/>
      <c r="C303" s="225"/>
      <c r="D303" s="220" t="s">
        <v>154</v>
      </c>
      <c r="E303" s="226"/>
      <c r="F303" s="227" t="s">
        <v>677</v>
      </c>
      <c r="G303" s="225"/>
      <c r="H303" s="228" t="n">
        <v>12.9</v>
      </c>
      <c r="I303" s="229"/>
      <c r="J303" s="225"/>
      <c r="K303" s="225"/>
      <c r="L303" s="230"/>
      <c r="M303" s="231"/>
      <c r="N303" s="232"/>
      <c r="O303" s="232"/>
      <c r="P303" s="232"/>
      <c r="Q303" s="232"/>
      <c r="R303" s="232"/>
      <c r="S303" s="232"/>
      <c r="T303" s="233"/>
      <c r="AT303" s="234" t="s">
        <v>154</v>
      </c>
      <c r="AU303" s="234" t="s">
        <v>85</v>
      </c>
      <c r="AV303" s="223" t="s">
        <v>85</v>
      </c>
      <c r="AW303" s="223" t="s">
        <v>39</v>
      </c>
      <c r="AX303" s="223" t="s">
        <v>24</v>
      </c>
      <c r="AY303" s="234" t="s">
        <v>143</v>
      </c>
    </row>
    <row r="304" s="30" customFormat="true" ht="25.5" hidden="false" customHeight="true" outlineLevel="0" collapsed="false">
      <c r="B304" s="31"/>
      <c r="C304" s="208" t="s">
        <v>678</v>
      </c>
      <c r="D304" s="208" t="s">
        <v>145</v>
      </c>
      <c r="E304" s="209" t="s">
        <v>679</v>
      </c>
      <c r="F304" s="210" t="s">
        <v>680</v>
      </c>
      <c r="G304" s="211" t="s">
        <v>325</v>
      </c>
      <c r="H304" s="212" t="n">
        <v>10.6</v>
      </c>
      <c r="I304" s="213"/>
      <c r="J304" s="214" t="n">
        <f aca="false">ROUND(I304*H304,2)</f>
        <v>0</v>
      </c>
      <c r="K304" s="210"/>
      <c r="L304" s="57"/>
      <c r="M304" s="215"/>
      <c r="N304" s="216" t="s">
        <v>47</v>
      </c>
      <c r="O304" s="32"/>
      <c r="P304" s="217" t="n">
        <f aca="false">O304*H304</f>
        <v>0</v>
      </c>
      <c r="Q304" s="217" t="n">
        <v>0</v>
      </c>
      <c r="R304" s="217" t="n">
        <f aca="false">Q304*H304</f>
        <v>0</v>
      </c>
      <c r="S304" s="217" t="n">
        <v>0</v>
      </c>
      <c r="T304" s="218" t="n">
        <f aca="false">S304*H304</f>
        <v>0</v>
      </c>
      <c r="AR304" s="10" t="s">
        <v>256</v>
      </c>
      <c r="AT304" s="10" t="s">
        <v>145</v>
      </c>
      <c r="AU304" s="10" t="s">
        <v>85</v>
      </c>
      <c r="AY304" s="10" t="s">
        <v>143</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24</v>
      </c>
      <c r="BK304" s="219" t="n">
        <f aca="false">ROUND(I304*H304,2)</f>
        <v>0</v>
      </c>
      <c r="BL304" s="10" t="s">
        <v>256</v>
      </c>
      <c r="BM304" s="10" t="s">
        <v>681</v>
      </c>
    </row>
    <row r="305" s="30" customFormat="true" ht="25.5" hidden="false" customHeight="true" outlineLevel="0" collapsed="false">
      <c r="B305" s="31"/>
      <c r="C305" s="261" t="s">
        <v>682</v>
      </c>
      <c r="D305" s="261" t="s">
        <v>441</v>
      </c>
      <c r="E305" s="262" t="s">
        <v>683</v>
      </c>
      <c r="F305" s="263" t="s">
        <v>684</v>
      </c>
      <c r="G305" s="264" t="s">
        <v>160</v>
      </c>
      <c r="H305" s="265" t="n">
        <v>1</v>
      </c>
      <c r="I305" s="266"/>
      <c r="J305" s="267" t="n">
        <f aca="false">ROUND(I305*H305,2)</f>
        <v>0</v>
      </c>
      <c r="K305" s="263"/>
      <c r="L305" s="268"/>
      <c r="M305" s="269"/>
      <c r="N305" s="270" t="s">
        <v>47</v>
      </c>
      <c r="O305" s="32"/>
      <c r="P305" s="217" t="n">
        <f aca="false">O305*H305</f>
        <v>0</v>
      </c>
      <c r="Q305" s="217" t="n">
        <v>0.075</v>
      </c>
      <c r="R305" s="217" t="n">
        <f aca="false">Q305*H305</f>
        <v>0.075</v>
      </c>
      <c r="S305" s="217" t="n">
        <v>0</v>
      </c>
      <c r="T305" s="218" t="n">
        <f aca="false">S305*H305</f>
        <v>0</v>
      </c>
      <c r="AR305" s="10" t="s">
        <v>459</v>
      </c>
      <c r="AT305" s="10" t="s">
        <v>441</v>
      </c>
      <c r="AU305" s="10" t="s">
        <v>85</v>
      </c>
      <c r="AY305" s="10" t="s">
        <v>143</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24</v>
      </c>
      <c r="BK305" s="219" t="n">
        <f aca="false">ROUND(I305*H305,2)</f>
        <v>0</v>
      </c>
      <c r="BL305" s="10" t="s">
        <v>256</v>
      </c>
      <c r="BM305" s="10" t="s">
        <v>685</v>
      </c>
    </row>
    <row r="306" s="30" customFormat="true" ht="38.25" hidden="false" customHeight="true" outlineLevel="0" collapsed="false">
      <c r="B306" s="31"/>
      <c r="C306" s="208" t="s">
        <v>686</v>
      </c>
      <c r="D306" s="208" t="s">
        <v>145</v>
      </c>
      <c r="E306" s="209" t="s">
        <v>687</v>
      </c>
      <c r="F306" s="210" t="s">
        <v>688</v>
      </c>
      <c r="G306" s="211" t="s">
        <v>259</v>
      </c>
      <c r="H306" s="212" t="n">
        <v>0.256</v>
      </c>
      <c r="I306" s="213"/>
      <c r="J306" s="214" t="n">
        <f aca="false">ROUND(I306*H306,2)</f>
        <v>0</v>
      </c>
      <c r="K306" s="210" t="s">
        <v>149</v>
      </c>
      <c r="L306" s="57"/>
      <c r="M306" s="215"/>
      <c r="N306" s="216" t="s">
        <v>47</v>
      </c>
      <c r="O306" s="32"/>
      <c r="P306" s="217" t="n">
        <f aca="false">O306*H306</f>
        <v>0</v>
      </c>
      <c r="Q306" s="217" t="n">
        <v>0</v>
      </c>
      <c r="R306" s="217" t="n">
        <f aca="false">Q306*H306</f>
        <v>0</v>
      </c>
      <c r="S306" s="217" t="n">
        <v>0</v>
      </c>
      <c r="T306" s="218" t="n">
        <f aca="false">S306*H306</f>
        <v>0</v>
      </c>
      <c r="AR306" s="10" t="s">
        <v>256</v>
      </c>
      <c r="AT306" s="10" t="s">
        <v>145</v>
      </c>
      <c r="AU306" s="10" t="s">
        <v>85</v>
      </c>
      <c r="AY306" s="10" t="s">
        <v>143</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24</v>
      </c>
      <c r="BK306" s="219" t="n">
        <f aca="false">ROUND(I306*H306,2)</f>
        <v>0</v>
      </c>
      <c r="BL306" s="10" t="s">
        <v>256</v>
      </c>
      <c r="BM306" s="10" t="s">
        <v>689</v>
      </c>
    </row>
    <row r="307" s="30" customFormat="true" ht="12.8" hidden="false" customHeight="false" outlineLevel="0" collapsed="false">
      <c r="B307" s="31"/>
      <c r="C307" s="59"/>
      <c r="D307" s="220" t="s">
        <v>152</v>
      </c>
      <c r="E307" s="59"/>
      <c r="F307" s="221" t="s">
        <v>690</v>
      </c>
      <c r="G307" s="59"/>
      <c r="H307" s="59"/>
      <c r="I307" s="176"/>
      <c r="J307" s="59"/>
      <c r="K307" s="59"/>
      <c r="L307" s="57"/>
      <c r="M307" s="222"/>
      <c r="N307" s="32"/>
      <c r="O307" s="32"/>
      <c r="P307" s="32"/>
      <c r="Q307" s="32"/>
      <c r="R307" s="32"/>
      <c r="S307" s="32"/>
      <c r="T307" s="79"/>
      <c r="AT307" s="10" t="s">
        <v>152</v>
      </c>
      <c r="AU307" s="10" t="s">
        <v>85</v>
      </c>
    </row>
    <row r="308" s="191" customFormat="true" ht="29.9" hidden="false" customHeight="true" outlineLevel="0" collapsed="false">
      <c r="B308" s="192"/>
      <c r="C308" s="193"/>
      <c r="D308" s="194" t="s">
        <v>75</v>
      </c>
      <c r="E308" s="206" t="s">
        <v>307</v>
      </c>
      <c r="F308" s="206" t="s">
        <v>691</v>
      </c>
      <c r="G308" s="193"/>
      <c r="H308" s="193"/>
      <c r="I308" s="196"/>
      <c r="J308" s="207" t="n">
        <f aca="false">BK308</f>
        <v>0</v>
      </c>
      <c r="K308" s="193"/>
      <c r="L308" s="198"/>
      <c r="M308" s="199"/>
      <c r="N308" s="200"/>
      <c r="O308" s="200"/>
      <c r="P308" s="201" t="n">
        <f aca="false">SUM(P309:P340)</f>
        <v>0</v>
      </c>
      <c r="Q308" s="200"/>
      <c r="R308" s="201" t="n">
        <f aca="false">SUM(R309:R340)</f>
        <v>0.6655635</v>
      </c>
      <c r="S308" s="200"/>
      <c r="T308" s="202" t="n">
        <f aca="false">SUM(T309:T340)</f>
        <v>0.0583</v>
      </c>
      <c r="AR308" s="203" t="s">
        <v>85</v>
      </c>
      <c r="AT308" s="204" t="s">
        <v>75</v>
      </c>
      <c r="AU308" s="204" t="s">
        <v>24</v>
      </c>
      <c r="AY308" s="203" t="s">
        <v>143</v>
      </c>
      <c r="BK308" s="205" t="n">
        <f aca="false">SUM(BK309:BK340)</f>
        <v>0</v>
      </c>
    </row>
    <row r="309" s="30" customFormat="true" ht="16.5" hidden="false" customHeight="true" outlineLevel="0" collapsed="false">
      <c r="B309" s="31"/>
      <c r="C309" s="208" t="s">
        <v>692</v>
      </c>
      <c r="D309" s="208" t="s">
        <v>145</v>
      </c>
      <c r="E309" s="209" t="s">
        <v>693</v>
      </c>
      <c r="F309" s="210" t="s">
        <v>694</v>
      </c>
      <c r="G309" s="211" t="s">
        <v>325</v>
      </c>
      <c r="H309" s="212" t="n">
        <v>12.44</v>
      </c>
      <c r="I309" s="213"/>
      <c r="J309" s="214" t="n">
        <f aca="false">ROUND(I309*H309,2)</f>
        <v>0</v>
      </c>
      <c r="K309" s="210" t="s">
        <v>149</v>
      </c>
      <c r="L309" s="57"/>
      <c r="M309" s="215"/>
      <c r="N309" s="216" t="s">
        <v>47</v>
      </c>
      <c r="O309" s="32"/>
      <c r="P309" s="217" t="n">
        <f aca="false">O309*H309</f>
        <v>0</v>
      </c>
      <c r="Q309" s="217" t="n">
        <v>0</v>
      </c>
      <c r="R309" s="217" t="n">
        <f aca="false">Q309*H309</f>
        <v>0</v>
      </c>
      <c r="S309" s="217" t="n">
        <v>0</v>
      </c>
      <c r="T309" s="218" t="n">
        <f aca="false">S309*H309</f>
        <v>0</v>
      </c>
      <c r="AR309" s="10" t="s">
        <v>256</v>
      </c>
      <c r="AT309" s="10" t="s">
        <v>145</v>
      </c>
      <c r="AU309" s="10" t="s">
        <v>85</v>
      </c>
      <c r="AY309" s="10" t="s">
        <v>143</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24</v>
      </c>
      <c r="BK309" s="219" t="n">
        <f aca="false">ROUND(I309*H309,2)</f>
        <v>0</v>
      </c>
      <c r="BL309" s="10" t="s">
        <v>256</v>
      </c>
      <c r="BM309" s="10" t="s">
        <v>695</v>
      </c>
    </row>
    <row r="310" s="30" customFormat="true" ht="12.8" hidden="false" customHeight="false" outlineLevel="0" collapsed="false">
      <c r="B310" s="31"/>
      <c r="C310" s="59"/>
      <c r="D310" s="220" t="s">
        <v>152</v>
      </c>
      <c r="E310" s="59"/>
      <c r="F310" s="221" t="s">
        <v>696</v>
      </c>
      <c r="G310" s="59"/>
      <c r="H310" s="59"/>
      <c r="I310" s="176"/>
      <c r="J310" s="59"/>
      <c r="K310" s="59"/>
      <c r="L310" s="57"/>
      <c r="M310" s="222"/>
      <c r="N310" s="32"/>
      <c r="O310" s="32"/>
      <c r="P310" s="32"/>
      <c r="Q310" s="32"/>
      <c r="R310" s="32"/>
      <c r="S310" s="32"/>
      <c r="T310" s="79"/>
      <c r="AT310" s="10" t="s">
        <v>152</v>
      </c>
      <c r="AU310" s="10" t="s">
        <v>85</v>
      </c>
    </row>
    <row r="311" s="247" customFormat="true" ht="12.8" hidden="false" customHeight="false" outlineLevel="0" collapsed="false">
      <c r="B311" s="248"/>
      <c r="C311" s="249"/>
      <c r="D311" s="220" t="s">
        <v>154</v>
      </c>
      <c r="E311" s="250"/>
      <c r="F311" s="251" t="s">
        <v>697</v>
      </c>
      <c r="G311" s="249"/>
      <c r="H311" s="250"/>
      <c r="I311" s="252"/>
      <c r="J311" s="249"/>
      <c r="K311" s="249"/>
      <c r="L311" s="253"/>
      <c r="M311" s="254"/>
      <c r="N311" s="255"/>
      <c r="O311" s="255"/>
      <c r="P311" s="255"/>
      <c r="Q311" s="255"/>
      <c r="R311" s="255"/>
      <c r="S311" s="255"/>
      <c r="T311" s="256"/>
      <c r="AT311" s="257" t="s">
        <v>154</v>
      </c>
      <c r="AU311" s="257" t="s">
        <v>85</v>
      </c>
      <c r="AV311" s="247" t="s">
        <v>24</v>
      </c>
      <c r="AW311" s="247" t="s">
        <v>39</v>
      </c>
      <c r="AX311" s="247" t="s">
        <v>76</v>
      </c>
      <c r="AY311" s="257" t="s">
        <v>143</v>
      </c>
    </row>
    <row r="312" s="223" customFormat="true" ht="12.8" hidden="false" customHeight="false" outlineLevel="0" collapsed="false">
      <c r="B312" s="224"/>
      <c r="C312" s="225"/>
      <c r="D312" s="220" t="s">
        <v>154</v>
      </c>
      <c r="E312" s="226"/>
      <c r="F312" s="227" t="s">
        <v>698</v>
      </c>
      <c r="G312" s="225"/>
      <c r="H312" s="228" t="n">
        <v>9.24</v>
      </c>
      <c r="I312" s="229"/>
      <c r="J312" s="225"/>
      <c r="K312" s="225"/>
      <c r="L312" s="230"/>
      <c r="M312" s="231"/>
      <c r="N312" s="232"/>
      <c r="O312" s="232"/>
      <c r="P312" s="232"/>
      <c r="Q312" s="232"/>
      <c r="R312" s="232"/>
      <c r="S312" s="232"/>
      <c r="T312" s="233"/>
      <c r="AT312" s="234" t="s">
        <v>154</v>
      </c>
      <c r="AU312" s="234" t="s">
        <v>85</v>
      </c>
      <c r="AV312" s="223" t="s">
        <v>85</v>
      </c>
      <c r="AW312" s="223" t="s">
        <v>39</v>
      </c>
      <c r="AX312" s="223" t="s">
        <v>76</v>
      </c>
      <c r="AY312" s="234" t="s">
        <v>143</v>
      </c>
    </row>
    <row r="313" s="223" customFormat="true" ht="12.8" hidden="false" customHeight="false" outlineLevel="0" collapsed="false">
      <c r="B313" s="224"/>
      <c r="C313" s="225"/>
      <c r="D313" s="220" t="s">
        <v>154</v>
      </c>
      <c r="E313" s="226"/>
      <c r="F313" s="227" t="s">
        <v>699</v>
      </c>
      <c r="G313" s="225"/>
      <c r="H313" s="228" t="n">
        <v>3.2</v>
      </c>
      <c r="I313" s="229"/>
      <c r="J313" s="225"/>
      <c r="K313" s="225"/>
      <c r="L313" s="230"/>
      <c r="M313" s="231"/>
      <c r="N313" s="232"/>
      <c r="O313" s="232"/>
      <c r="P313" s="232"/>
      <c r="Q313" s="232"/>
      <c r="R313" s="232"/>
      <c r="S313" s="232"/>
      <c r="T313" s="233"/>
      <c r="AT313" s="234" t="s">
        <v>154</v>
      </c>
      <c r="AU313" s="234" t="s">
        <v>85</v>
      </c>
      <c r="AV313" s="223" t="s">
        <v>85</v>
      </c>
      <c r="AW313" s="223" t="s">
        <v>39</v>
      </c>
      <c r="AX313" s="223" t="s">
        <v>76</v>
      </c>
      <c r="AY313" s="234" t="s">
        <v>143</v>
      </c>
    </row>
    <row r="314" s="235" customFormat="true" ht="12.8" hidden="false" customHeight="false" outlineLevel="0" collapsed="false">
      <c r="B314" s="236"/>
      <c r="C314" s="237"/>
      <c r="D314" s="220" t="s">
        <v>154</v>
      </c>
      <c r="E314" s="238"/>
      <c r="F314" s="239" t="s">
        <v>180</v>
      </c>
      <c r="G314" s="237"/>
      <c r="H314" s="240" t="n">
        <v>12.44</v>
      </c>
      <c r="I314" s="241"/>
      <c r="J314" s="237"/>
      <c r="K314" s="237"/>
      <c r="L314" s="242"/>
      <c r="M314" s="243"/>
      <c r="N314" s="244"/>
      <c r="O314" s="244"/>
      <c r="P314" s="244"/>
      <c r="Q314" s="244"/>
      <c r="R314" s="244"/>
      <c r="S314" s="244"/>
      <c r="T314" s="245"/>
      <c r="AT314" s="246" t="s">
        <v>154</v>
      </c>
      <c r="AU314" s="246" t="s">
        <v>85</v>
      </c>
      <c r="AV314" s="235" t="s">
        <v>150</v>
      </c>
      <c r="AW314" s="235" t="s">
        <v>39</v>
      </c>
      <c r="AX314" s="235" t="s">
        <v>24</v>
      </c>
      <c r="AY314" s="246" t="s">
        <v>143</v>
      </c>
    </row>
    <row r="315" s="30" customFormat="true" ht="25.5" hidden="false" customHeight="true" outlineLevel="0" collapsed="false">
      <c r="B315" s="31"/>
      <c r="C315" s="261" t="s">
        <v>700</v>
      </c>
      <c r="D315" s="261" t="s">
        <v>441</v>
      </c>
      <c r="E315" s="262" t="s">
        <v>701</v>
      </c>
      <c r="F315" s="263" t="s">
        <v>702</v>
      </c>
      <c r="G315" s="264" t="s">
        <v>316</v>
      </c>
      <c r="H315" s="265" t="n">
        <v>230</v>
      </c>
      <c r="I315" s="266"/>
      <c r="J315" s="267" t="n">
        <f aca="false">ROUND(I315*H315,2)</f>
        <v>0</v>
      </c>
      <c r="K315" s="263"/>
      <c r="L315" s="268"/>
      <c r="M315" s="269"/>
      <c r="N315" s="270" t="s">
        <v>47</v>
      </c>
      <c r="O315" s="32"/>
      <c r="P315" s="217" t="n">
        <f aca="false">O315*H315</f>
        <v>0</v>
      </c>
      <c r="Q315" s="217" t="n">
        <v>0.001</v>
      </c>
      <c r="R315" s="217" t="n">
        <f aca="false">Q315*H315</f>
        <v>0.23</v>
      </c>
      <c r="S315" s="217" t="n">
        <v>0</v>
      </c>
      <c r="T315" s="218" t="n">
        <f aca="false">S315*H315</f>
        <v>0</v>
      </c>
      <c r="AR315" s="10" t="s">
        <v>459</v>
      </c>
      <c r="AT315" s="10" t="s">
        <v>441</v>
      </c>
      <c r="AU315" s="10" t="s">
        <v>85</v>
      </c>
      <c r="AY315" s="10" t="s">
        <v>143</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24</v>
      </c>
      <c r="BK315" s="219" t="n">
        <f aca="false">ROUND(I315*H315,2)</f>
        <v>0</v>
      </c>
      <c r="BL315" s="10" t="s">
        <v>256</v>
      </c>
      <c r="BM315" s="10" t="s">
        <v>703</v>
      </c>
    </row>
    <row r="316" s="223" customFormat="true" ht="12.8" hidden="false" customHeight="false" outlineLevel="0" collapsed="false">
      <c r="B316" s="224"/>
      <c r="C316" s="225"/>
      <c r="D316" s="220" t="s">
        <v>154</v>
      </c>
      <c r="E316" s="226"/>
      <c r="F316" s="227" t="s">
        <v>704</v>
      </c>
      <c r="G316" s="225"/>
      <c r="H316" s="228" t="n">
        <v>185</v>
      </c>
      <c r="I316" s="229"/>
      <c r="J316" s="225"/>
      <c r="K316" s="225"/>
      <c r="L316" s="230"/>
      <c r="M316" s="231"/>
      <c r="N316" s="232"/>
      <c r="O316" s="232"/>
      <c r="P316" s="232"/>
      <c r="Q316" s="232"/>
      <c r="R316" s="232"/>
      <c r="S316" s="232"/>
      <c r="T316" s="233"/>
      <c r="AT316" s="234" t="s">
        <v>154</v>
      </c>
      <c r="AU316" s="234" t="s">
        <v>85</v>
      </c>
      <c r="AV316" s="223" t="s">
        <v>85</v>
      </c>
      <c r="AW316" s="223" t="s">
        <v>39</v>
      </c>
      <c r="AX316" s="223" t="s">
        <v>76</v>
      </c>
      <c r="AY316" s="234" t="s">
        <v>143</v>
      </c>
    </row>
    <row r="317" s="223" customFormat="true" ht="12.8" hidden="false" customHeight="false" outlineLevel="0" collapsed="false">
      <c r="B317" s="224"/>
      <c r="C317" s="225"/>
      <c r="D317" s="220" t="s">
        <v>154</v>
      </c>
      <c r="E317" s="226"/>
      <c r="F317" s="227" t="s">
        <v>705</v>
      </c>
      <c r="G317" s="225"/>
      <c r="H317" s="228" t="n">
        <v>45</v>
      </c>
      <c r="I317" s="229"/>
      <c r="J317" s="225"/>
      <c r="K317" s="225"/>
      <c r="L317" s="230"/>
      <c r="M317" s="231"/>
      <c r="N317" s="232"/>
      <c r="O317" s="232"/>
      <c r="P317" s="232"/>
      <c r="Q317" s="232"/>
      <c r="R317" s="232"/>
      <c r="S317" s="232"/>
      <c r="T317" s="233"/>
      <c r="AT317" s="234" t="s">
        <v>154</v>
      </c>
      <c r="AU317" s="234" t="s">
        <v>85</v>
      </c>
      <c r="AV317" s="223" t="s">
        <v>85</v>
      </c>
      <c r="AW317" s="223" t="s">
        <v>39</v>
      </c>
      <c r="AX317" s="223" t="s">
        <v>76</v>
      </c>
      <c r="AY317" s="234" t="s">
        <v>143</v>
      </c>
    </row>
    <row r="318" s="235" customFormat="true" ht="12.8" hidden="false" customHeight="false" outlineLevel="0" collapsed="false">
      <c r="B318" s="236"/>
      <c r="C318" s="237"/>
      <c r="D318" s="220" t="s">
        <v>154</v>
      </c>
      <c r="E318" s="238"/>
      <c r="F318" s="239" t="s">
        <v>180</v>
      </c>
      <c r="G318" s="237"/>
      <c r="H318" s="240" t="n">
        <v>230</v>
      </c>
      <c r="I318" s="241"/>
      <c r="J318" s="237"/>
      <c r="K318" s="237"/>
      <c r="L318" s="242"/>
      <c r="M318" s="243"/>
      <c r="N318" s="244"/>
      <c r="O318" s="244"/>
      <c r="P318" s="244"/>
      <c r="Q318" s="244"/>
      <c r="R318" s="244"/>
      <c r="S318" s="244"/>
      <c r="T318" s="245"/>
      <c r="AT318" s="246" t="s">
        <v>154</v>
      </c>
      <c r="AU318" s="246" t="s">
        <v>85</v>
      </c>
      <c r="AV318" s="235" t="s">
        <v>150</v>
      </c>
      <c r="AW318" s="235" t="s">
        <v>39</v>
      </c>
      <c r="AX318" s="235" t="s">
        <v>24</v>
      </c>
      <c r="AY318" s="246" t="s">
        <v>143</v>
      </c>
    </row>
    <row r="319" s="30" customFormat="true" ht="25.5" hidden="false" customHeight="true" outlineLevel="0" collapsed="false">
      <c r="B319" s="31"/>
      <c r="C319" s="208" t="s">
        <v>706</v>
      </c>
      <c r="D319" s="208" t="s">
        <v>145</v>
      </c>
      <c r="E319" s="209" t="s">
        <v>707</v>
      </c>
      <c r="F319" s="210" t="s">
        <v>708</v>
      </c>
      <c r="G319" s="211" t="s">
        <v>325</v>
      </c>
      <c r="H319" s="212" t="n">
        <v>6.85</v>
      </c>
      <c r="I319" s="213"/>
      <c r="J319" s="214" t="n">
        <f aca="false">ROUND(I319*H319,2)</f>
        <v>0</v>
      </c>
      <c r="K319" s="210" t="s">
        <v>149</v>
      </c>
      <c r="L319" s="57"/>
      <c r="M319" s="215"/>
      <c r="N319" s="216" t="s">
        <v>47</v>
      </c>
      <c r="O319" s="32"/>
      <c r="P319" s="217" t="n">
        <f aca="false">O319*H319</f>
        <v>0</v>
      </c>
      <c r="Q319" s="217" t="n">
        <v>0.00011</v>
      </c>
      <c r="R319" s="217" t="n">
        <f aca="false">Q319*H319</f>
        <v>0.0007535</v>
      </c>
      <c r="S319" s="217" t="n">
        <v>0</v>
      </c>
      <c r="T319" s="218" t="n">
        <f aca="false">S319*H319</f>
        <v>0</v>
      </c>
      <c r="AR319" s="10" t="s">
        <v>256</v>
      </c>
      <c r="AT319" s="10" t="s">
        <v>145</v>
      </c>
      <c r="AU319" s="10" t="s">
        <v>85</v>
      </c>
      <c r="AY319" s="10" t="s">
        <v>143</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24</v>
      </c>
      <c r="BK319" s="219" t="n">
        <f aca="false">ROUND(I319*H319,2)</f>
        <v>0</v>
      </c>
      <c r="BL319" s="10" t="s">
        <v>256</v>
      </c>
      <c r="BM319" s="10" t="s">
        <v>709</v>
      </c>
    </row>
    <row r="320" s="30" customFormat="true" ht="12.8" hidden="false" customHeight="false" outlineLevel="0" collapsed="false">
      <c r="B320" s="31"/>
      <c r="C320" s="59"/>
      <c r="D320" s="220" t="s">
        <v>152</v>
      </c>
      <c r="E320" s="59"/>
      <c r="F320" s="221" t="s">
        <v>710</v>
      </c>
      <c r="G320" s="59"/>
      <c r="H320" s="59"/>
      <c r="I320" s="176"/>
      <c r="J320" s="59"/>
      <c r="K320" s="59"/>
      <c r="L320" s="57"/>
      <c r="M320" s="222"/>
      <c r="N320" s="32"/>
      <c r="O320" s="32"/>
      <c r="P320" s="32"/>
      <c r="Q320" s="32"/>
      <c r="R320" s="32"/>
      <c r="S320" s="32"/>
      <c r="T320" s="79"/>
      <c r="AT320" s="10" t="s">
        <v>152</v>
      </c>
      <c r="AU320" s="10" t="s">
        <v>85</v>
      </c>
    </row>
    <row r="321" s="223" customFormat="true" ht="12.8" hidden="false" customHeight="false" outlineLevel="0" collapsed="false">
      <c r="B321" s="224"/>
      <c r="C321" s="225"/>
      <c r="D321" s="220" t="s">
        <v>154</v>
      </c>
      <c r="E321" s="226"/>
      <c r="F321" s="227" t="s">
        <v>711</v>
      </c>
      <c r="G321" s="225"/>
      <c r="H321" s="228" t="n">
        <v>5.4</v>
      </c>
      <c r="I321" s="229"/>
      <c r="J321" s="225"/>
      <c r="K321" s="225"/>
      <c r="L321" s="230"/>
      <c r="M321" s="231"/>
      <c r="N321" s="232"/>
      <c r="O321" s="232"/>
      <c r="P321" s="232"/>
      <c r="Q321" s="232"/>
      <c r="R321" s="232"/>
      <c r="S321" s="232"/>
      <c r="T321" s="233"/>
      <c r="AT321" s="234" t="s">
        <v>154</v>
      </c>
      <c r="AU321" s="234" t="s">
        <v>85</v>
      </c>
      <c r="AV321" s="223" t="s">
        <v>85</v>
      </c>
      <c r="AW321" s="223" t="s">
        <v>39</v>
      </c>
      <c r="AX321" s="223" t="s">
        <v>76</v>
      </c>
      <c r="AY321" s="234" t="s">
        <v>143</v>
      </c>
    </row>
    <row r="322" s="223" customFormat="true" ht="12.8" hidden="false" customHeight="false" outlineLevel="0" collapsed="false">
      <c r="B322" s="224"/>
      <c r="C322" s="225"/>
      <c r="D322" s="220" t="s">
        <v>154</v>
      </c>
      <c r="E322" s="226"/>
      <c r="F322" s="227" t="s">
        <v>712</v>
      </c>
      <c r="G322" s="225"/>
      <c r="H322" s="228" t="n">
        <v>1.45</v>
      </c>
      <c r="I322" s="229"/>
      <c r="J322" s="225"/>
      <c r="K322" s="225"/>
      <c r="L322" s="230"/>
      <c r="M322" s="231"/>
      <c r="N322" s="232"/>
      <c r="O322" s="232"/>
      <c r="P322" s="232"/>
      <c r="Q322" s="232"/>
      <c r="R322" s="232"/>
      <c r="S322" s="232"/>
      <c r="T322" s="233"/>
      <c r="AT322" s="234" t="s">
        <v>154</v>
      </c>
      <c r="AU322" s="234" t="s">
        <v>85</v>
      </c>
      <c r="AV322" s="223" t="s">
        <v>85</v>
      </c>
      <c r="AW322" s="223" t="s">
        <v>39</v>
      </c>
      <c r="AX322" s="223" t="s">
        <v>76</v>
      </c>
      <c r="AY322" s="234" t="s">
        <v>143</v>
      </c>
    </row>
    <row r="323" s="235" customFormat="true" ht="12.8" hidden="false" customHeight="false" outlineLevel="0" collapsed="false">
      <c r="B323" s="236"/>
      <c r="C323" s="237"/>
      <c r="D323" s="220" t="s">
        <v>154</v>
      </c>
      <c r="E323" s="238"/>
      <c r="F323" s="239" t="s">
        <v>180</v>
      </c>
      <c r="G323" s="237"/>
      <c r="H323" s="240" t="n">
        <v>6.85</v>
      </c>
      <c r="I323" s="241"/>
      <c r="J323" s="237"/>
      <c r="K323" s="237"/>
      <c r="L323" s="242"/>
      <c r="M323" s="243"/>
      <c r="N323" s="244"/>
      <c r="O323" s="244"/>
      <c r="P323" s="244"/>
      <c r="Q323" s="244"/>
      <c r="R323" s="244"/>
      <c r="S323" s="244"/>
      <c r="T323" s="245"/>
      <c r="AT323" s="246" t="s">
        <v>154</v>
      </c>
      <c r="AU323" s="246" t="s">
        <v>85</v>
      </c>
      <c r="AV323" s="235" t="s">
        <v>150</v>
      </c>
      <c r="AW323" s="235" t="s">
        <v>39</v>
      </c>
      <c r="AX323" s="235" t="s">
        <v>24</v>
      </c>
      <c r="AY323" s="246" t="s">
        <v>143</v>
      </c>
    </row>
    <row r="324" s="30" customFormat="true" ht="16.5" hidden="false" customHeight="true" outlineLevel="0" collapsed="false">
      <c r="B324" s="31"/>
      <c r="C324" s="261" t="s">
        <v>713</v>
      </c>
      <c r="D324" s="261" t="s">
        <v>441</v>
      </c>
      <c r="E324" s="262" t="s">
        <v>714</v>
      </c>
      <c r="F324" s="263" t="s">
        <v>715</v>
      </c>
      <c r="G324" s="264" t="s">
        <v>316</v>
      </c>
      <c r="H324" s="265" t="n">
        <v>235</v>
      </c>
      <c r="I324" s="266"/>
      <c r="J324" s="267" t="n">
        <f aca="false">ROUND(I324*H324,2)</f>
        <v>0</v>
      </c>
      <c r="K324" s="263"/>
      <c r="L324" s="268"/>
      <c r="M324" s="269"/>
      <c r="N324" s="270" t="s">
        <v>47</v>
      </c>
      <c r="O324" s="32"/>
      <c r="P324" s="217" t="n">
        <f aca="false">O324*H324</f>
        <v>0</v>
      </c>
      <c r="Q324" s="217" t="n">
        <v>0.001</v>
      </c>
      <c r="R324" s="217" t="n">
        <f aca="false">Q324*H324</f>
        <v>0.235</v>
      </c>
      <c r="S324" s="217" t="n">
        <v>0</v>
      </c>
      <c r="T324" s="218" t="n">
        <f aca="false">S324*H324</f>
        <v>0</v>
      </c>
      <c r="AR324" s="10" t="s">
        <v>459</v>
      </c>
      <c r="AT324" s="10" t="s">
        <v>441</v>
      </c>
      <c r="AU324" s="10" t="s">
        <v>85</v>
      </c>
      <c r="AY324" s="10" t="s">
        <v>143</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24</v>
      </c>
      <c r="BK324" s="219" t="n">
        <f aca="false">ROUND(I324*H324,2)</f>
        <v>0</v>
      </c>
      <c r="BL324" s="10" t="s">
        <v>256</v>
      </c>
      <c r="BM324" s="10" t="s">
        <v>716</v>
      </c>
    </row>
    <row r="325" s="223" customFormat="true" ht="12.8" hidden="false" customHeight="false" outlineLevel="0" collapsed="false">
      <c r="B325" s="224"/>
      <c r="C325" s="225"/>
      <c r="D325" s="220" t="s">
        <v>154</v>
      </c>
      <c r="E325" s="226"/>
      <c r="F325" s="227" t="s">
        <v>717</v>
      </c>
      <c r="G325" s="225"/>
      <c r="H325" s="228" t="n">
        <v>194.4</v>
      </c>
      <c r="I325" s="229"/>
      <c r="J325" s="225"/>
      <c r="K325" s="225"/>
      <c r="L325" s="230"/>
      <c r="M325" s="231"/>
      <c r="N325" s="232"/>
      <c r="O325" s="232"/>
      <c r="P325" s="232"/>
      <c r="Q325" s="232"/>
      <c r="R325" s="232"/>
      <c r="S325" s="232"/>
      <c r="T325" s="233"/>
      <c r="AT325" s="234" t="s">
        <v>154</v>
      </c>
      <c r="AU325" s="234" t="s">
        <v>85</v>
      </c>
      <c r="AV325" s="223" t="s">
        <v>85</v>
      </c>
      <c r="AW325" s="223" t="s">
        <v>39</v>
      </c>
      <c r="AX325" s="223" t="s">
        <v>76</v>
      </c>
      <c r="AY325" s="234" t="s">
        <v>143</v>
      </c>
    </row>
    <row r="326" s="223" customFormat="true" ht="12.8" hidden="false" customHeight="false" outlineLevel="0" collapsed="false">
      <c r="B326" s="224"/>
      <c r="C326" s="225"/>
      <c r="D326" s="220" t="s">
        <v>154</v>
      </c>
      <c r="E326" s="226"/>
      <c r="F326" s="227" t="s">
        <v>718</v>
      </c>
      <c r="G326" s="225"/>
      <c r="H326" s="228" t="n">
        <v>40.6</v>
      </c>
      <c r="I326" s="229"/>
      <c r="J326" s="225"/>
      <c r="K326" s="225"/>
      <c r="L326" s="230"/>
      <c r="M326" s="231"/>
      <c r="N326" s="232"/>
      <c r="O326" s="232"/>
      <c r="P326" s="232"/>
      <c r="Q326" s="232"/>
      <c r="R326" s="232"/>
      <c r="S326" s="232"/>
      <c r="T326" s="233"/>
      <c r="AT326" s="234" t="s">
        <v>154</v>
      </c>
      <c r="AU326" s="234" t="s">
        <v>85</v>
      </c>
      <c r="AV326" s="223" t="s">
        <v>85</v>
      </c>
      <c r="AW326" s="223" t="s">
        <v>39</v>
      </c>
      <c r="AX326" s="223" t="s">
        <v>76</v>
      </c>
      <c r="AY326" s="234" t="s">
        <v>143</v>
      </c>
    </row>
    <row r="327" s="235" customFormat="true" ht="12.8" hidden="false" customHeight="false" outlineLevel="0" collapsed="false">
      <c r="B327" s="236"/>
      <c r="C327" s="237"/>
      <c r="D327" s="220" t="s">
        <v>154</v>
      </c>
      <c r="E327" s="238"/>
      <c r="F327" s="239" t="s">
        <v>180</v>
      </c>
      <c r="G327" s="237"/>
      <c r="H327" s="240" t="n">
        <v>235</v>
      </c>
      <c r="I327" s="241"/>
      <c r="J327" s="237"/>
      <c r="K327" s="237"/>
      <c r="L327" s="242"/>
      <c r="M327" s="243"/>
      <c r="N327" s="244"/>
      <c r="O327" s="244"/>
      <c r="P327" s="244"/>
      <c r="Q327" s="244"/>
      <c r="R327" s="244"/>
      <c r="S327" s="244"/>
      <c r="T327" s="245"/>
      <c r="AT327" s="246" t="s">
        <v>154</v>
      </c>
      <c r="AU327" s="246" t="s">
        <v>85</v>
      </c>
      <c r="AV327" s="235" t="s">
        <v>150</v>
      </c>
      <c r="AW327" s="235" t="s">
        <v>39</v>
      </c>
      <c r="AX327" s="235" t="s">
        <v>24</v>
      </c>
      <c r="AY327" s="246" t="s">
        <v>143</v>
      </c>
    </row>
    <row r="328" s="30" customFormat="true" ht="16.5" hidden="false" customHeight="true" outlineLevel="0" collapsed="false">
      <c r="B328" s="31"/>
      <c r="C328" s="208" t="s">
        <v>719</v>
      </c>
      <c r="D328" s="208" t="s">
        <v>145</v>
      </c>
      <c r="E328" s="209" t="s">
        <v>720</v>
      </c>
      <c r="F328" s="210" t="s">
        <v>721</v>
      </c>
      <c r="G328" s="211" t="s">
        <v>148</v>
      </c>
      <c r="H328" s="212" t="n">
        <v>1.71</v>
      </c>
      <c r="I328" s="213"/>
      <c r="J328" s="214" t="n">
        <f aca="false">ROUND(I328*H328,2)</f>
        <v>0</v>
      </c>
      <c r="K328" s="210" t="s">
        <v>149</v>
      </c>
      <c r="L328" s="57"/>
      <c r="M328" s="215"/>
      <c r="N328" s="216" t="s">
        <v>47</v>
      </c>
      <c r="O328" s="32"/>
      <c r="P328" s="217" t="n">
        <f aca="false">O328*H328</f>
        <v>0</v>
      </c>
      <c r="Q328" s="217" t="n">
        <v>0</v>
      </c>
      <c r="R328" s="217" t="n">
        <f aca="false">Q328*H328</f>
        <v>0</v>
      </c>
      <c r="S328" s="217" t="n">
        <v>0</v>
      </c>
      <c r="T328" s="218" t="n">
        <f aca="false">S328*H328</f>
        <v>0</v>
      </c>
      <c r="AR328" s="10" t="s">
        <v>256</v>
      </c>
      <c r="AT328" s="10" t="s">
        <v>145</v>
      </c>
      <c r="AU328" s="10" t="s">
        <v>85</v>
      </c>
      <c r="AY328" s="10" t="s">
        <v>143</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24</v>
      </c>
      <c r="BK328" s="219" t="n">
        <f aca="false">ROUND(I328*H328,2)</f>
        <v>0</v>
      </c>
      <c r="BL328" s="10" t="s">
        <v>256</v>
      </c>
      <c r="BM328" s="10" t="s">
        <v>722</v>
      </c>
    </row>
    <row r="329" s="30" customFormat="true" ht="12.8" hidden="false" customHeight="false" outlineLevel="0" collapsed="false">
      <c r="B329" s="31"/>
      <c r="C329" s="59"/>
      <c r="D329" s="220" t="s">
        <v>152</v>
      </c>
      <c r="E329" s="59"/>
      <c r="F329" s="221" t="s">
        <v>723</v>
      </c>
      <c r="G329" s="59"/>
      <c r="H329" s="59"/>
      <c r="I329" s="176"/>
      <c r="J329" s="59"/>
      <c r="K329" s="59"/>
      <c r="L329" s="57"/>
      <c r="M329" s="222"/>
      <c r="N329" s="32"/>
      <c r="O329" s="32"/>
      <c r="P329" s="32"/>
      <c r="Q329" s="32"/>
      <c r="R329" s="32"/>
      <c r="S329" s="32"/>
      <c r="T329" s="79"/>
      <c r="AT329" s="10" t="s">
        <v>152</v>
      </c>
      <c r="AU329" s="10" t="s">
        <v>85</v>
      </c>
    </row>
    <row r="330" s="223" customFormat="true" ht="12.8" hidden="false" customHeight="false" outlineLevel="0" collapsed="false">
      <c r="B330" s="224"/>
      <c r="C330" s="225"/>
      <c r="D330" s="220" t="s">
        <v>154</v>
      </c>
      <c r="E330" s="226"/>
      <c r="F330" s="227" t="s">
        <v>724</v>
      </c>
      <c r="G330" s="225"/>
      <c r="H330" s="228" t="n">
        <v>1.71</v>
      </c>
      <c r="I330" s="229"/>
      <c r="J330" s="225"/>
      <c r="K330" s="225"/>
      <c r="L330" s="230"/>
      <c r="M330" s="231"/>
      <c r="N330" s="232"/>
      <c r="O330" s="232"/>
      <c r="P330" s="232"/>
      <c r="Q330" s="232"/>
      <c r="R330" s="232"/>
      <c r="S330" s="232"/>
      <c r="T330" s="233"/>
      <c r="AT330" s="234" t="s">
        <v>154</v>
      </c>
      <c r="AU330" s="234" t="s">
        <v>85</v>
      </c>
      <c r="AV330" s="223" t="s">
        <v>85</v>
      </c>
      <c r="AW330" s="223" t="s">
        <v>39</v>
      </c>
      <c r="AX330" s="223" t="s">
        <v>24</v>
      </c>
      <c r="AY330" s="234" t="s">
        <v>143</v>
      </c>
    </row>
    <row r="331" s="30" customFormat="true" ht="16.5" hidden="false" customHeight="true" outlineLevel="0" collapsed="false">
      <c r="B331" s="31"/>
      <c r="C331" s="261" t="s">
        <v>725</v>
      </c>
      <c r="D331" s="261" t="s">
        <v>441</v>
      </c>
      <c r="E331" s="262" t="s">
        <v>726</v>
      </c>
      <c r="F331" s="263" t="s">
        <v>727</v>
      </c>
      <c r="G331" s="264" t="s">
        <v>148</v>
      </c>
      <c r="H331" s="265" t="n">
        <v>2</v>
      </c>
      <c r="I331" s="266"/>
      <c r="J331" s="267" t="n">
        <f aca="false">ROUND(I331*H331,2)</f>
        <v>0</v>
      </c>
      <c r="K331" s="263" t="s">
        <v>149</v>
      </c>
      <c r="L331" s="268"/>
      <c r="M331" s="269"/>
      <c r="N331" s="270" t="s">
        <v>47</v>
      </c>
      <c r="O331" s="32"/>
      <c r="P331" s="217" t="n">
        <f aca="false">O331*H331</f>
        <v>0</v>
      </c>
      <c r="Q331" s="217" t="n">
        <v>0.016</v>
      </c>
      <c r="R331" s="217" t="n">
        <f aca="false">Q331*H331</f>
        <v>0.032</v>
      </c>
      <c r="S331" s="217" t="n">
        <v>0</v>
      </c>
      <c r="T331" s="218" t="n">
        <f aca="false">S331*H331</f>
        <v>0</v>
      </c>
      <c r="AR331" s="10" t="s">
        <v>459</v>
      </c>
      <c r="AT331" s="10" t="s">
        <v>441</v>
      </c>
      <c r="AU331" s="10" t="s">
        <v>85</v>
      </c>
      <c r="AY331" s="10" t="s">
        <v>143</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24</v>
      </c>
      <c r="BK331" s="219" t="n">
        <f aca="false">ROUND(I331*H331,2)</f>
        <v>0</v>
      </c>
      <c r="BL331" s="10" t="s">
        <v>256</v>
      </c>
      <c r="BM331" s="10" t="s">
        <v>728</v>
      </c>
    </row>
    <row r="332" s="30" customFormat="true" ht="25.5" hidden="false" customHeight="true" outlineLevel="0" collapsed="false">
      <c r="B332" s="31"/>
      <c r="C332" s="208" t="s">
        <v>729</v>
      </c>
      <c r="D332" s="208" t="s">
        <v>145</v>
      </c>
      <c r="E332" s="209" t="s">
        <v>730</v>
      </c>
      <c r="F332" s="210" t="s">
        <v>731</v>
      </c>
      <c r="G332" s="211" t="s">
        <v>316</v>
      </c>
      <c r="H332" s="212" t="n">
        <v>187.2</v>
      </c>
      <c r="I332" s="213"/>
      <c r="J332" s="214" t="n">
        <f aca="false">ROUND(I332*H332,2)</f>
        <v>0</v>
      </c>
      <c r="K332" s="210" t="s">
        <v>149</v>
      </c>
      <c r="L332" s="57"/>
      <c r="M332" s="215"/>
      <c r="N332" s="216" t="s">
        <v>47</v>
      </c>
      <c r="O332" s="32"/>
      <c r="P332" s="217" t="n">
        <f aca="false">O332*H332</f>
        <v>0</v>
      </c>
      <c r="Q332" s="217" t="n">
        <v>5E-005</v>
      </c>
      <c r="R332" s="217" t="n">
        <f aca="false">Q332*H332</f>
        <v>0.00936</v>
      </c>
      <c r="S332" s="217" t="n">
        <v>0</v>
      </c>
      <c r="T332" s="218" t="n">
        <f aca="false">S332*H332</f>
        <v>0</v>
      </c>
      <c r="AR332" s="10" t="s">
        <v>256</v>
      </c>
      <c r="AT332" s="10" t="s">
        <v>145</v>
      </c>
      <c r="AU332" s="10" t="s">
        <v>85</v>
      </c>
      <c r="AY332" s="10" t="s">
        <v>143</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24</v>
      </c>
      <c r="BK332" s="219" t="n">
        <f aca="false">ROUND(I332*H332,2)</f>
        <v>0</v>
      </c>
      <c r="BL332" s="10" t="s">
        <v>256</v>
      </c>
      <c r="BM332" s="10" t="s">
        <v>732</v>
      </c>
    </row>
    <row r="333" s="223" customFormat="true" ht="12.8" hidden="false" customHeight="false" outlineLevel="0" collapsed="false">
      <c r="B333" s="224"/>
      <c r="C333" s="225"/>
      <c r="D333" s="220" t="s">
        <v>154</v>
      </c>
      <c r="E333" s="226"/>
      <c r="F333" s="227" t="s">
        <v>733</v>
      </c>
      <c r="G333" s="225"/>
      <c r="H333" s="228" t="n">
        <v>187.2</v>
      </c>
      <c r="I333" s="229"/>
      <c r="J333" s="225"/>
      <c r="K333" s="225"/>
      <c r="L333" s="230"/>
      <c r="M333" s="231"/>
      <c r="N333" s="232"/>
      <c r="O333" s="232"/>
      <c r="P333" s="232"/>
      <c r="Q333" s="232"/>
      <c r="R333" s="232"/>
      <c r="S333" s="232"/>
      <c r="T333" s="233"/>
      <c r="AT333" s="234" t="s">
        <v>154</v>
      </c>
      <c r="AU333" s="234" t="s">
        <v>85</v>
      </c>
      <c r="AV333" s="223" t="s">
        <v>85</v>
      </c>
      <c r="AW333" s="223" t="s">
        <v>39</v>
      </c>
      <c r="AX333" s="223" t="s">
        <v>24</v>
      </c>
      <c r="AY333" s="234" t="s">
        <v>143</v>
      </c>
    </row>
    <row r="334" s="30" customFormat="true" ht="25.5" hidden="false" customHeight="true" outlineLevel="0" collapsed="false">
      <c r="B334" s="31"/>
      <c r="C334" s="261" t="s">
        <v>734</v>
      </c>
      <c r="D334" s="261" t="s">
        <v>441</v>
      </c>
      <c r="E334" s="262" t="s">
        <v>735</v>
      </c>
      <c r="F334" s="263" t="s">
        <v>736</v>
      </c>
      <c r="G334" s="264" t="s">
        <v>160</v>
      </c>
      <c r="H334" s="265" t="n">
        <v>4.5</v>
      </c>
      <c r="I334" s="266"/>
      <c r="J334" s="267" t="n">
        <f aca="false">ROUND(I334*H334,2)</f>
        <v>0</v>
      </c>
      <c r="K334" s="263" t="s">
        <v>149</v>
      </c>
      <c r="L334" s="268"/>
      <c r="M334" s="269"/>
      <c r="N334" s="270" t="s">
        <v>47</v>
      </c>
      <c r="O334" s="32"/>
      <c r="P334" s="217" t="n">
        <f aca="false">O334*H334</f>
        <v>0</v>
      </c>
      <c r="Q334" s="217" t="n">
        <v>0.0352</v>
      </c>
      <c r="R334" s="217" t="n">
        <f aca="false">Q334*H334</f>
        <v>0.1584</v>
      </c>
      <c r="S334" s="217" t="n">
        <v>0</v>
      </c>
      <c r="T334" s="218" t="n">
        <f aca="false">S334*H334</f>
        <v>0</v>
      </c>
      <c r="AR334" s="10" t="s">
        <v>459</v>
      </c>
      <c r="AT334" s="10" t="s">
        <v>441</v>
      </c>
      <c r="AU334" s="10" t="s">
        <v>85</v>
      </c>
      <c r="AY334" s="10" t="s">
        <v>143</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24</v>
      </c>
      <c r="BK334" s="219" t="n">
        <f aca="false">ROUND(I334*H334,2)</f>
        <v>0</v>
      </c>
      <c r="BL334" s="10" t="s">
        <v>256</v>
      </c>
      <c r="BM334" s="10" t="s">
        <v>737</v>
      </c>
    </row>
    <row r="335" s="30" customFormat="true" ht="16.5" hidden="false" customHeight="true" outlineLevel="0" collapsed="false">
      <c r="B335" s="31"/>
      <c r="C335" s="261" t="s">
        <v>738</v>
      </c>
      <c r="D335" s="261" t="s">
        <v>441</v>
      </c>
      <c r="E335" s="262" t="s">
        <v>739</v>
      </c>
      <c r="F335" s="263" t="s">
        <v>740</v>
      </c>
      <c r="G335" s="264" t="s">
        <v>160</v>
      </c>
      <c r="H335" s="265" t="n">
        <v>1</v>
      </c>
      <c r="I335" s="266"/>
      <c r="J335" s="267" t="n">
        <f aca="false">ROUND(I335*H335,2)</f>
        <v>0</v>
      </c>
      <c r="K335" s="263"/>
      <c r="L335" s="268"/>
      <c r="M335" s="269"/>
      <c r="N335" s="270" t="s">
        <v>47</v>
      </c>
      <c r="O335" s="32"/>
      <c r="P335" s="217" t="n">
        <f aca="false">O335*H335</f>
        <v>0</v>
      </c>
      <c r="Q335" s="217" t="n">
        <v>0</v>
      </c>
      <c r="R335" s="217" t="n">
        <f aca="false">Q335*H335</f>
        <v>0</v>
      </c>
      <c r="S335" s="217" t="n">
        <v>0</v>
      </c>
      <c r="T335" s="218" t="n">
        <f aca="false">S335*H335</f>
        <v>0</v>
      </c>
      <c r="AR335" s="10" t="s">
        <v>459</v>
      </c>
      <c r="AT335" s="10" t="s">
        <v>441</v>
      </c>
      <c r="AU335" s="10" t="s">
        <v>85</v>
      </c>
      <c r="AY335" s="10" t="s">
        <v>143</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24</v>
      </c>
      <c r="BK335" s="219" t="n">
        <f aca="false">ROUND(I335*H335,2)</f>
        <v>0</v>
      </c>
      <c r="BL335" s="10" t="s">
        <v>256</v>
      </c>
      <c r="BM335" s="10" t="s">
        <v>741</v>
      </c>
    </row>
    <row r="336" s="30" customFormat="true" ht="25.5" hidden="false" customHeight="true" outlineLevel="0" collapsed="false">
      <c r="B336" s="31"/>
      <c r="C336" s="261" t="s">
        <v>742</v>
      </c>
      <c r="D336" s="261" t="s">
        <v>441</v>
      </c>
      <c r="E336" s="262" t="s">
        <v>743</v>
      </c>
      <c r="F336" s="263" t="s">
        <v>744</v>
      </c>
      <c r="G336" s="264" t="s">
        <v>160</v>
      </c>
      <c r="H336" s="265" t="n">
        <v>14</v>
      </c>
      <c r="I336" s="266"/>
      <c r="J336" s="267" t="n">
        <f aca="false">ROUND(I336*H336,2)</f>
        <v>0</v>
      </c>
      <c r="K336" s="263"/>
      <c r="L336" s="268"/>
      <c r="M336" s="269"/>
      <c r="N336" s="270" t="s">
        <v>47</v>
      </c>
      <c r="O336" s="32"/>
      <c r="P336" s="217" t="n">
        <f aca="false">O336*H336</f>
        <v>0</v>
      </c>
      <c r="Q336" s="217" t="n">
        <v>0</v>
      </c>
      <c r="R336" s="217" t="n">
        <f aca="false">Q336*H336</f>
        <v>0</v>
      </c>
      <c r="S336" s="217" t="n">
        <v>0</v>
      </c>
      <c r="T336" s="218" t="n">
        <f aca="false">S336*H336</f>
        <v>0</v>
      </c>
      <c r="AR336" s="10" t="s">
        <v>459</v>
      </c>
      <c r="AT336" s="10" t="s">
        <v>441</v>
      </c>
      <c r="AU336" s="10" t="s">
        <v>85</v>
      </c>
      <c r="AY336" s="10" t="s">
        <v>143</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24</v>
      </c>
      <c r="BK336" s="219" t="n">
        <f aca="false">ROUND(I336*H336,2)</f>
        <v>0</v>
      </c>
      <c r="BL336" s="10" t="s">
        <v>256</v>
      </c>
      <c r="BM336" s="10" t="s">
        <v>745</v>
      </c>
    </row>
    <row r="337" s="30" customFormat="true" ht="25.5" hidden="false" customHeight="true" outlineLevel="0" collapsed="false">
      <c r="B337" s="31"/>
      <c r="C337" s="208" t="s">
        <v>746</v>
      </c>
      <c r="D337" s="208" t="s">
        <v>145</v>
      </c>
      <c r="E337" s="209" t="s">
        <v>747</v>
      </c>
      <c r="F337" s="210" t="s">
        <v>748</v>
      </c>
      <c r="G337" s="211" t="s">
        <v>160</v>
      </c>
      <c r="H337" s="212" t="n">
        <v>1</v>
      </c>
      <c r="I337" s="213"/>
      <c r="J337" s="214" t="n">
        <f aca="false">ROUND(I337*H337,2)</f>
        <v>0</v>
      </c>
      <c r="K337" s="210"/>
      <c r="L337" s="57"/>
      <c r="M337" s="215"/>
      <c r="N337" s="216" t="s">
        <v>47</v>
      </c>
      <c r="O337" s="32"/>
      <c r="P337" s="217" t="n">
        <f aca="false">O337*H337</f>
        <v>0</v>
      </c>
      <c r="Q337" s="217" t="n">
        <v>5E-005</v>
      </c>
      <c r="R337" s="217" t="n">
        <f aca="false">Q337*H337</f>
        <v>5E-005</v>
      </c>
      <c r="S337" s="217" t="n">
        <v>0.0001</v>
      </c>
      <c r="T337" s="218" t="n">
        <f aca="false">S337*H337</f>
        <v>0.0001</v>
      </c>
      <c r="AR337" s="10" t="s">
        <v>256</v>
      </c>
      <c r="AT337" s="10" t="s">
        <v>145</v>
      </c>
      <c r="AU337" s="10" t="s">
        <v>85</v>
      </c>
      <c r="AY337" s="10" t="s">
        <v>143</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4</v>
      </c>
      <c r="BK337" s="219" t="n">
        <f aca="false">ROUND(I337*H337,2)</f>
        <v>0</v>
      </c>
      <c r="BL337" s="10" t="s">
        <v>256</v>
      </c>
      <c r="BM337" s="10" t="s">
        <v>749</v>
      </c>
    </row>
    <row r="338" s="30" customFormat="true" ht="25.5" hidden="false" customHeight="true" outlineLevel="0" collapsed="false">
      <c r="B338" s="31"/>
      <c r="C338" s="208" t="s">
        <v>750</v>
      </c>
      <c r="D338" s="208" t="s">
        <v>145</v>
      </c>
      <c r="E338" s="209" t="s">
        <v>751</v>
      </c>
      <c r="F338" s="210" t="s">
        <v>752</v>
      </c>
      <c r="G338" s="211" t="s">
        <v>325</v>
      </c>
      <c r="H338" s="212" t="n">
        <v>58.2</v>
      </c>
      <c r="I338" s="213"/>
      <c r="J338" s="214" t="n">
        <f aca="false">ROUND(I338*H338,2)</f>
        <v>0</v>
      </c>
      <c r="K338" s="210"/>
      <c r="L338" s="57"/>
      <c r="M338" s="215"/>
      <c r="N338" s="216" t="s">
        <v>47</v>
      </c>
      <c r="O338" s="32"/>
      <c r="P338" s="217" t="n">
        <f aca="false">O338*H338</f>
        <v>0</v>
      </c>
      <c r="Q338" s="217" t="n">
        <v>0</v>
      </c>
      <c r="R338" s="217" t="n">
        <f aca="false">Q338*H338</f>
        <v>0</v>
      </c>
      <c r="S338" s="217" t="n">
        <v>0.001</v>
      </c>
      <c r="T338" s="218" t="n">
        <f aca="false">S338*H338</f>
        <v>0.0582</v>
      </c>
      <c r="AR338" s="10" t="s">
        <v>256</v>
      </c>
      <c r="AT338" s="10" t="s">
        <v>145</v>
      </c>
      <c r="AU338" s="10" t="s">
        <v>85</v>
      </c>
      <c r="AY338" s="10" t="s">
        <v>143</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24</v>
      </c>
      <c r="BK338" s="219" t="n">
        <f aca="false">ROUND(I338*H338,2)</f>
        <v>0</v>
      </c>
      <c r="BL338" s="10" t="s">
        <v>256</v>
      </c>
      <c r="BM338" s="10" t="s">
        <v>753</v>
      </c>
    </row>
    <row r="339" s="30" customFormat="true" ht="38.25" hidden="false" customHeight="true" outlineLevel="0" collapsed="false">
      <c r="B339" s="31"/>
      <c r="C339" s="208" t="s">
        <v>754</v>
      </c>
      <c r="D339" s="208" t="s">
        <v>145</v>
      </c>
      <c r="E339" s="209" t="s">
        <v>755</v>
      </c>
      <c r="F339" s="210" t="s">
        <v>756</v>
      </c>
      <c r="G339" s="211" t="s">
        <v>259</v>
      </c>
      <c r="H339" s="212" t="n">
        <v>0.666</v>
      </c>
      <c r="I339" s="213"/>
      <c r="J339" s="214" t="n">
        <f aca="false">ROUND(I339*H339,2)</f>
        <v>0</v>
      </c>
      <c r="K339" s="210" t="s">
        <v>149</v>
      </c>
      <c r="L339" s="57"/>
      <c r="M339" s="215"/>
      <c r="N339" s="216" t="s">
        <v>47</v>
      </c>
      <c r="O339" s="32"/>
      <c r="P339" s="217" t="n">
        <f aca="false">O339*H339</f>
        <v>0</v>
      </c>
      <c r="Q339" s="217" t="n">
        <v>0</v>
      </c>
      <c r="R339" s="217" t="n">
        <f aca="false">Q339*H339</f>
        <v>0</v>
      </c>
      <c r="S339" s="217" t="n">
        <v>0</v>
      </c>
      <c r="T339" s="218" t="n">
        <f aca="false">S339*H339</f>
        <v>0</v>
      </c>
      <c r="AR339" s="10" t="s">
        <v>256</v>
      </c>
      <c r="AT339" s="10" t="s">
        <v>145</v>
      </c>
      <c r="AU339" s="10" t="s">
        <v>85</v>
      </c>
      <c r="AY339" s="10" t="s">
        <v>143</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24</v>
      </c>
      <c r="BK339" s="219" t="n">
        <f aca="false">ROUND(I339*H339,2)</f>
        <v>0</v>
      </c>
      <c r="BL339" s="10" t="s">
        <v>256</v>
      </c>
      <c r="BM339" s="10" t="s">
        <v>757</v>
      </c>
    </row>
    <row r="340" s="30" customFormat="true" ht="12.8" hidden="false" customHeight="false" outlineLevel="0" collapsed="false">
      <c r="B340" s="31"/>
      <c r="C340" s="59"/>
      <c r="D340" s="220" t="s">
        <v>152</v>
      </c>
      <c r="E340" s="59"/>
      <c r="F340" s="221" t="s">
        <v>758</v>
      </c>
      <c r="G340" s="59"/>
      <c r="H340" s="59"/>
      <c r="I340" s="176"/>
      <c r="J340" s="59"/>
      <c r="K340" s="59"/>
      <c r="L340" s="57"/>
      <c r="M340" s="222"/>
      <c r="N340" s="32"/>
      <c r="O340" s="32"/>
      <c r="P340" s="32"/>
      <c r="Q340" s="32"/>
      <c r="R340" s="32"/>
      <c r="S340" s="32"/>
      <c r="T340" s="79"/>
      <c r="AT340" s="10" t="s">
        <v>152</v>
      </c>
      <c r="AU340" s="10" t="s">
        <v>85</v>
      </c>
    </row>
    <row r="341" s="191" customFormat="true" ht="29.9" hidden="false" customHeight="true" outlineLevel="0" collapsed="false">
      <c r="B341" s="192"/>
      <c r="C341" s="193"/>
      <c r="D341" s="194" t="s">
        <v>75</v>
      </c>
      <c r="E341" s="206" t="s">
        <v>759</v>
      </c>
      <c r="F341" s="206" t="s">
        <v>760</v>
      </c>
      <c r="G341" s="193"/>
      <c r="H341" s="193"/>
      <c r="I341" s="196"/>
      <c r="J341" s="207" t="n">
        <f aca="false">BK341</f>
        <v>0</v>
      </c>
      <c r="K341" s="193"/>
      <c r="L341" s="198"/>
      <c r="M341" s="199"/>
      <c r="N341" s="200"/>
      <c r="O341" s="200"/>
      <c r="P341" s="201" t="n">
        <f aca="false">SUM(P342:P383)</f>
        <v>0</v>
      </c>
      <c r="Q341" s="200"/>
      <c r="R341" s="201" t="n">
        <f aca="false">SUM(R342:R383)</f>
        <v>2.1718615</v>
      </c>
      <c r="S341" s="200"/>
      <c r="T341" s="202" t="n">
        <f aca="false">SUM(T342:T383)</f>
        <v>0</v>
      </c>
      <c r="AR341" s="203" t="s">
        <v>85</v>
      </c>
      <c r="AT341" s="204" t="s">
        <v>75</v>
      </c>
      <c r="AU341" s="204" t="s">
        <v>24</v>
      </c>
      <c r="AY341" s="203" t="s">
        <v>143</v>
      </c>
      <c r="BK341" s="205" t="n">
        <f aca="false">SUM(BK342:BK383)</f>
        <v>0</v>
      </c>
    </row>
    <row r="342" s="30" customFormat="true" ht="25.5" hidden="false" customHeight="true" outlineLevel="0" collapsed="false">
      <c r="B342" s="31"/>
      <c r="C342" s="208" t="s">
        <v>761</v>
      </c>
      <c r="D342" s="208" t="s">
        <v>145</v>
      </c>
      <c r="E342" s="209" t="s">
        <v>762</v>
      </c>
      <c r="F342" s="210" t="s">
        <v>763</v>
      </c>
      <c r="G342" s="211" t="s">
        <v>325</v>
      </c>
      <c r="H342" s="212" t="n">
        <v>58.025</v>
      </c>
      <c r="I342" s="213"/>
      <c r="J342" s="214" t="n">
        <f aca="false">ROUND(I342*H342,2)</f>
        <v>0</v>
      </c>
      <c r="K342" s="210" t="s">
        <v>149</v>
      </c>
      <c r="L342" s="57"/>
      <c r="M342" s="215"/>
      <c r="N342" s="216" t="s">
        <v>47</v>
      </c>
      <c r="O342" s="32"/>
      <c r="P342" s="217" t="n">
        <f aca="false">O342*H342</f>
        <v>0</v>
      </c>
      <c r="Q342" s="217" t="n">
        <v>0.00062</v>
      </c>
      <c r="R342" s="217" t="n">
        <f aca="false">Q342*H342</f>
        <v>0.0359755</v>
      </c>
      <c r="S342" s="217" t="n">
        <v>0</v>
      </c>
      <c r="T342" s="218" t="n">
        <f aca="false">S342*H342</f>
        <v>0</v>
      </c>
      <c r="AR342" s="10" t="s">
        <v>256</v>
      </c>
      <c r="AT342" s="10" t="s">
        <v>145</v>
      </c>
      <c r="AU342" s="10" t="s">
        <v>85</v>
      </c>
      <c r="AY342" s="10" t="s">
        <v>143</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24</v>
      </c>
      <c r="BK342" s="219" t="n">
        <f aca="false">ROUND(I342*H342,2)</f>
        <v>0</v>
      </c>
      <c r="BL342" s="10" t="s">
        <v>256</v>
      </c>
      <c r="BM342" s="10" t="s">
        <v>764</v>
      </c>
    </row>
    <row r="343" s="223" customFormat="true" ht="12.8" hidden="false" customHeight="false" outlineLevel="0" collapsed="false">
      <c r="B343" s="224"/>
      <c r="C343" s="225"/>
      <c r="D343" s="220" t="s">
        <v>154</v>
      </c>
      <c r="E343" s="226"/>
      <c r="F343" s="227" t="s">
        <v>214</v>
      </c>
      <c r="G343" s="225"/>
      <c r="H343" s="228" t="n">
        <v>0</v>
      </c>
      <c r="I343" s="229"/>
      <c r="J343" s="225"/>
      <c r="K343" s="225"/>
      <c r="L343" s="230"/>
      <c r="M343" s="231"/>
      <c r="N343" s="232"/>
      <c r="O343" s="232"/>
      <c r="P343" s="232"/>
      <c r="Q343" s="232"/>
      <c r="R343" s="232"/>
      <c r="S343" s="232"/>
      <c r="T343" s="233"/>
      <c r="AT343" s="234" t="s">
        <v>154</v>
      </c>
      <c r="AU343" s="234" t="s">
        <v>85</v>
      </c>
      <c r="AV343" s="223" t="s">
        <v>85</v>
      </c>
      <c r="AW343" s="223" t="s">
        <v>39</v>
      </c>
      <c r="AX343" s="223" t="s">
        <v>76</v>
      </c>
      <c r="AY343" s="234" t="s">
        <v>143</v>
      </c>
    </row>
    <row r="344" s="223" customFormat="true" ht="12.8" hidden="false" customHeight="false" outlineLevel="0" collapsed="false">
      <c r="B344" s="224"/>
      <c r="C344" s="225"/>
      <c r="D344" s="220" t="s">
        <v>154</v>
      </c>
      <c r="E344" s="226"/>
      <c r="F344" s="227" t="s">
        <v>765</v>
      </c>
      <c r="G344" s="225"/>
      <c r="H344" s="228" t="n">
        <v>4.315</v>
      </c>
      <c r="I344" s="229"/>
      <c r="J344" s="225"/>
      <c r="K344" s="225"/>
      <c r="L344" s="230"/>
      <c r="M344" s="231"/>
      <c r="N344" s="232"/>
      <c r="O344" s="232"/>
      <c r="P344" s="232"/>
      <c r="Q344" s="232"/>
      <c r="R344" s="232"/>
      <c r="S344" s="232"/>
      <c r="T344" s="233"/>
      <c r="AT344" s="234" t="s">
        <v>154</v>
      </c>
      <c r="AU344" s="234" t="s">
        <v>85</v>
      </c>
      <c r="AV344" s="223" t="s">
        <v>85</v>
      </c>
      <c r="AW344" s="223" t="s">
        <v>39</v>
      </c>
      <c r="AX344" s="223" t="s">
        <v>76</v>
      </c>
      <c r="AY344" s="234" t="s">
        <v>143</v>
      </c>
    </row>
    <row r="345" s="223" customFormat="true" ht="12.8" hidden="false" customHeight="false" outlineLevel="0" collapsed="false">
      <c r="B345" s="224"/>
      <c r="C345" s="225"/>
      <c r="D345" s="220" t="s">
        <v>154</v>
      </c>
      <c r="E345" s="226"/>
      <c r="F345" s="227" t="s">
        <v>766</v>
      </c>
      <c r="G345" s="225"/>
      <c r="H345" s="228" t="n">
        <v>35.71</v>
      </c>
      <c r="I345" s="229"/>
      <c r="J345" s="225"/>
      <c r="K345" s="225"/>
      <c r="L345" s="230"/>
      <c r="M345" s="231"/>
      <c r="N345" s="232"/>
      <c r="O345" s="232"/>
      <c r="P345" s="232"/>
      <c r="Q345" s="232"/>
      <c r="R345" s="232"/>
      <c r="S345" s="232"/>
      <c r="T345" s="233"/>
      <c r="AT345" s="234" t="s">
        <v>154</v>
      </c>
      <c r="AU345" s="234" t="s">
        <v>85</v>
      </c>
      <c r="AV345" s="223" t="s">
        <v>85</v>
      </c>
      <c r="AW345" s="223" t="s">
        <v>39</v>
      </c>
      <c r="AX345" s="223" t="s">
        <v>76</v>
      </c>
      <c r="AY345" s="234" t="s">
        <v>143</v>
      </c>
    </row>
    <row r="346" s="223" customFormat="true" ht="12.8" hidden="false" customHeight="false" outlineLevel="0" collapsed="false">
      <c r="B346" s="224"/>
      <c r="C346" s="225"/>
      <c r="D346" s="220" t="s">
        <v>154</v>
      </c>
      <c r="E346" s="226"/>
      <c r="F346" s="227" t="s">
        <v>767</v>
      </c>
      <c r="G346" s="225"/>
      <c r="H346" s="228" t="n">
        <v>18</v>
      </c>
      <c r="I346" s="229"/>
      <c r="J346" s="225"/>
      <c r="K346" s="225"/>
      <c r="L346" s="230"/>
      <c r="M346" s="231"/>
      <c r="N346" s="232"/>
      <c r="O346" s="232"/>
      <c r="P346" s="232"/>
      <c r="Q346" s="232"/>
      <c r="R346" s="232"/>
      <c r="S346" s="232"/>
      <c r="T346" s="233"/>
      <c r="AT346" s="234" t="s">
        <v>154</v>
      </c>
      <c r="AU346" s="234" t="s">
        <v>85</v>
      </c>
      <c r="AV346" s="223" t="s">
        <v>85</v>
      </c>
      <c r="AW346" s="223" t="s">
        <v>39</v>
      </c>
      <c r="AX346" s="223" t="s">
        <v>76</v>
      </c>
      <c r="AY346" s="234" t="s">
        <v>143</v>
      </c>
    </row>
    <row r="347" s="235" customFormat="true" ht="12.8" hidden="false" customHeight="false" outlineLevel="0" collapsed="false">
      <c r="B347" s="236"/>
      <c r="C347" s="237"/>
      <c r="D347" s="220" t="s">
        <v>154</v>
      </c>
      <c r="E347" s="238"/>
      <c r="F347" s="239" t="s">
        <v>180</v>
      </c>
      <c r="G347" s="237"/>
      <c r="H347" s="240" t="n">
        <v>58.025</v>
      </c>
      <c r="I347" s="241"/>
      <c r="J347" s="237"/>
      <c r="K347" s="237"/>
      <c r="L347" s="242"/>
      <c r="M347" s="243"/>
      <c r="N347" s="244"/>
      <c r="O347" s="244"/>
      <c r="P347" s="244"/>
      <c r="Q347" s="244"/>
      <c r="R347" s="244"/>
      <c r="S347" s="244"/>
      <c r="T347" s="245"/>
      <c r="AT347" s="246" t="s">
        <v>154</v>
      </c>
      <c r="AU347" s="246" t="s">
        <v>85</v>
      </c>
      <c r="AV347" s="235" t="s">
        <v>150</v>
      </c>
      <c r="AW347" s="235" t="s">
        <v>39</v>
      </c>
      <c r="AX347" s="235" t="s">
        <v>24</v>
      </c>
      <c r="AY347" s="246" t="s">
        <v>143</v>
      </c>
    </row>
    <row r="348" s="30" customFormat="true" ht="25.5" hidden="false" customHeight="true" outlineLevel="0" collapsed="false">
      <c r="B348" s="31"/>
      <c r="C348" s="208" t="s">
        <v>768</v>
      </c>
      <c r="D348" s="208" t="s">
        <v>145</v>
      </c>
      <c r="E348" s="209" t="s">
        <v>769</v>
      </c>
      <c r="F348" s="210" t="s">
        <v>770</v>
      </c>
      <c r="G348" s="211" t="s">
        <v>148</v>
      </c>
      <c r="H348" s="212" t="n">
        <v>110.2</v>
      </c>
      <c r="I348" s="213"/>
      <c r="J348" s="214" t="n">
        <f aca="false">ROUND(I348*H348,2)</f>
        <v>0</v>
      </c>
      <c r="K348" s="210" t="s">
        <v>149</v>
      </c>
      <c r="L348" s="57"/>
      <c r="M348" s="215"/>
      <c r="N348" s="216" t="s">
        <v>47</v>
      </c>
      <c r="O348" s="32"/>
      <c r="P348" s="217" t="n">
        <f aca="false">O348*H348</f>
        <v>0</v>
      </c>
      <c r="Q348" s="217" t="n">
        <v>0.0035</v>
      </c>
      <c r="R348" s="217" t="n">
        <f aca="false">Q348*H348</f>
        <v>0.3857</v>
      </c>
      <c r="S348" s="217" t="n">
        <v>0</v>
      </c>
      <c r="T348" s="218" t="n">
        <f aca="false">S348*H348</f>
        <v>0</v>
      </c>
      <c r="AR348" s="10" t="s">
        <v>256</v>
      </c>
      <c r="AT348" s="10" t="s">
        <v>145</v>
      </c>
      <c r="AU348" s="10" t="s">
        <v>85</v>
      </c>
      <c r="AY348" s="10" t="s">
        <v>143</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24</v>
      </c>
      <c r="BK348" s="219" t="n">
        <f aca="false">ROUND(I348*H348,2)</f>
        <v>0</v>
      </c>
      <c r="BL348" s="10" t="s">
        <v>256</v>
      </c>
      <c r="BM348" s="10" t="s">
        <v>771</v>
      </c>
    </row>
    <row r="349" s="223" customFormat="true" ht="12.8" hidden="false" customHeight="false" outlineLevel="0" collapsed="false">
      <c r="B349" s="224"/>
      <c r="C349" s="225"/>
      <c r="D349" s="220" t="s">
        <v>154</v>
      </c>
      <c r="E349" s="226"/>
      <c r="F349" s="227" t="s">
        <v>214</v>
      </c>
      <c r="G349" s="225"/>
      <c r="H349" s="228" t="n">
        <v>0</v>
      </c>
      <c r="I349" s="229"/>
      <c r="J349" s="225"/>
      <c r="K349" s="225"/>
      <c r="L349" s="230"/>
      <c r="M349" s="231"/>
      <c r="N349" s="232"/>
      <c r="O349" s="232"/>
      <c r="P349" s="232"/>
      <c r="Q349" s="232"/>
      <c r="R349" s="232"/>
      <c r="S349" s="232"/>
      <c r="T349" s="233"/>
      <c r="AT349" s="234" t="s">
        <v>154</v>
      </c>
      <c r="AU349" s="234" t="s">
        <v>85</v>
      </c>
      <c r="AV349" s="223" t="s">
        <v>85</v>
      </c>
      <c r="AW349" s="223" t="s">
        <v>39</v>
      </c>
      <c r="AX349" s="223" t="s">
        <v>76</v>
      </c>
      <c r="AY349" s="234" t="s">
        <v>143</v>
      </c>
    </row>
    <row r="350" s="223" customFormat="true" ht="12.8" hidden="false" customHeight="false" outlineLevel="0" collapsed="false">
      <c r="B350" s="224"/>
      <c r="C350" s="225"/>
      <c r="D350" s="220" t="s">
        <v>154</v>
      </c>
      <c r="E350" s="226"/>
      <c r="F350" s="227" t="s">
        <v>772</v>
      </c>
      <c r="G350" s="225"/>
      <c r="H350" s="228" t="n">
        <v>19.3</v>
      </c>
      <c r="I350" s="229"/>
      <c r="J350" s="225"/>
      <c r="K350" s="225"/>
      <c r="L350" s="230"/>
      <c r="M350" s="231"/>
      <c r="N350" s="232"/>
      <c r="O350" s="232"/>
      <c r="P350" s="232"/>
      <c r="Q350" s="232"/>
      <c r="R350" s="232"/>
      <c r="S350" s="232"/>
      <c r="T350" s="233"/>
      <c r="AT350" s="234" t="s">
        <v>154</v>
      </c>
      <c r="AU350" s="234" t="s">
        <v>85</v>
      </c>
      <c r="AV350" s="223" t="s">
        <v>85</v>
      </c>
      <c r="AW350" s="223" t="s">
        <v>39</v>
      </c>
      <c r="AX350" s="223" t="s">
        <v>76</v>
      </c>
      <c r="AY350" s="234" t="s">
        <v>143</v>
      </c>
    </row>
    <row r="351" s="223" customFormat="true" ht="12.8" hidden="false" customHeight="false" outlineLevel="0" collapsed="false">
      <c r="B351" s="224"/>
      <c r="C351" s="225"/>
      <c r="D351" s="220" t="s">
        <v>154</v>
      </c>
      <c r="E351" s="226"/>
      <c r="F351" s="227" t="s">
        <v>773</v>
      </c>
      <c r="G351" s="225"/>
      <c r="H351" s="228" t="n">
        <v>52.8</v>
      </c>
      <c r="I351" s="229"/>
      <c r="J351" s="225"/>
      <c r="K351" s="225"/>
      <c r="L351" s="230"/>
      <c r="M351" s="231"/>
      <c r="N351" s="232"/>
      <c r="O351" s="232"/>
      <c r="P351" s="232"/>
      <c r="Q351" s="232"/>
      <c r="R351" s="232"/>
      <c r="S351" s="232"/>
      <c r="T351" s="233"/>
      <c r="AT351" s="234" t="s">
        <v>154</v>
      </c>
      <c r="AU351" s="234" t="s">
        <v>85</v>
      </c>
      <c r="AV351" s="223" t="s">
        <v>85</v>
      </c>
      <c r="AW351" s="223" t="s">
        <v>39</v>
      </c>
      <c r="AX351" s="223" t="s">
        <v>76</v>
      </c>
      <c r="AY351" s="234" t="s">
        <v>143</v>
      </c>
    </row>
    <row r="352" s="223" customFormat="true" ht="12.8" hidden="false" customHeight="false" outlineLevel="0" collapsed="false">
      <c r="B352" s="224"/>
      <c r="C352" s="225"/>
      <c r="D352" s="220" t="s">
        <v>154</v>
      </c>
      <c r="E352" s="226"/>
      <c r="F352" s="227" t="s">
        <v>774</v>
      </c>
      <c r="G352" s="225"/>
      <c r="H352" s="228" t="n">
        <v>38.1</v>
      </c>
      <c r="I352" s="229"/>
      <c r="J352" s="225"/>
      <c r="K352" s="225"/>
      <c r="L352" s="230"/>
      <c r="M352" s="231"/>
      <c r="N352" s="232"/>
      <c r="O352" s="232"/>
      <c r="P352" s="232"/>
      <c r="Q352" s="232"/>
      <c r="R352" s="232"/>
      <c r="S352" s="232"/>
      <c r="T352" s="233"/>
      <c r="AT352" s="234" t="s">
        <v>154</v>
      </c>
      <c r="AU352" s="234" t="s">
        <v>85</v>
      </c>
      <c r="AV352" s="223" t="s">
        <v>85</v>
      </c>
      <c r="AW352" s="223" t="s">
        <v>39</v>
      </c>
      <c r="AX352" s="223" t="s">
        <v>76</v>
      </c>
      <c r="AY352" s="234" t="s">
        <v>143</v>
      </c>
    </row>
    <row r="353" s="235" customFormat="true" ht="12.8" hidden="false" customHeight="false" outlineLevel="0" collapsed="false">
      <c r="B353" s="236"/>
      <c r="C353" s="237"/>
      <c r="D353" s="220" t="s">
        <v>154</v>
      </c>
      <c r="E353" s="238"/>
      <c r="F353" s="239" t="s">
        <v>180</v>
      </c>
      <c r="G353" s="237"/>
      <c r="H353" s="240" t="n">
        <v>110.2</v>
      </c>
      <c r="I353" s="241"/>
      <c r="J353" s="237"/>
      <c r="K353" s="237"/>
      <c r="L353" s="242"/>
      <c r="M353" s="243"/>
      <c r="N353" s="244"/>
      <c r="O353" s="244"/>
      <c r="P353" s="244"/>
      <c r="Q353" s="244"/>
      <c r="R353" s="244"/>
      <c r="S353" s="244"/>
      <c r="T353" s="245"/>
      <c r="AT353" s="246" t="s">
        <v>154</v>
      </c>
      <c r="AU353" s="246" t="s">
        <v>85</v>
      </c>
      <c r="AV353" s="235" t="s">
        <v>150</v>
      </c>
      <c r="AW353" s="235" t="s">
        <v>39</v>
      </c>
      <c r="AX353" s="235" t="s">
        <v>24</v>
      </c>
      <c r="AY353" s="246" t="s">
        <v>143</v>
      </c>
    </row>
    <row r="354" s="30" customFormat="true" ht="38.25" hidden="false" customHeight="true" outlineLevel="0" collapsed="false">
      <c r="B354" s="31"/>
      <c r="C354" s="208" t="s">
        <v>775</v>
      </c>
      <c r="D354" s="208" t="s">
        <v>145</v>
      </c>
      <c r="E354" s="209" t="s">
        <v>776</v>
      </c>
      <c r="F354" s="210" t="s">
        <v>777</v>
      </c>
      <c r="G354" s="211" t="s">
        <v>148</v>
      </c>
      <c r="H354" s="212" t="n">
        <v>6.8</v>
      </c>
      <c r="I354" s="213"/>
      <c r="J354" s="214" t="n">
        <f aca="false">ROUND(I354*H354,2)</f>
        <v>0</v>
      </c>
      <c r="K354" s="210" t="s">
        <v>149</v>
      </c>
      <c r="L354" s="57"/>
      <c r="M354" s="215"/>
      <c r="N354" s="216" t="s">
        <v>47</v>
      </c>
      <c r="O354" s="32"/>
      <c r="P354" s="217" t="n">
        <f aca="false">O354*H354</f>
        <v>0</v>
      </c>
      <c r="Q354" s="217" t="n">
        <v>0.009</v>
      </c>
      <c r="R354" s="217" t="n">
        <f aca="false">Q354*H354</f>
        <v>0.0612</v>
      </c>
      <c r="S354" s="217" t="n">
        <v>0</v>
      </c>
      <c r="T354" s="218" t="n">
        <f aca="false">S354*H354</f>
        <v>0</v>
      </c>
      <c r="AR354" s="10" t="s">
        <v>256</v>
      </c>
      <c r="AT354" s="10" t="s">
        <v>145</v>
      </c>
      <c r="AU354" s="10" t="s">
        <v>85</v>
      </c>
      <c r="AY354" s="10" t="s">
        <v>143</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24</v>
      </c>
      <c r="BK354" s="219" t="n">
        <f aca="false">ROUND(I354*H354,2)</f>
        <v>0</v>
      </c>
      <c r="BL354" s="10" t="s">
        <v>256</v>
      </c>
      <c r="BM354" s="10" t="s">
        <v>778</v>
      </c>
    </row>
    <row r="355" s="223" customFormat="true" ht="12.8" hidden="false" customHeight="false" outlineLevel="0" collapsed="false">
      <c r="B355" s="224"/>
      <c r="C355" s="225"/>
      <c r="D355" s="220" t="s">
        <v>154</v>
      </c>
      <c r="E355" s="226"/>
      <c r="F355" s="227" t="s">
        <v>779</v>
      </c>
      <c r="G355" s="225"/>
      <c r="H355" s="228" t="n">
        <v>6.8</v>
      </c>
      <c r="I355" s="229"/>
      <c r="J355" s="225"/>
      <c r="K355" s="225"/>
      <c r="L355" s="230"/>
      <c r="M355" s="231"/>
      <c r="N355" s="232"/>
      <c r="O355" s="232"/>
      <c r="P355" s="232"/>
      <c r="Q355" s="232"/>
      <c r="R355" s="232"/>
      <c r="S355" s="232"/>
      <c r="T355" s="233"/>
      <c r="AT355" s="234" t="s">
        <v>154</v>
      </c>
      <c r="AU355" s="234" t="s">
        <v>85</v>
      </c>
      <c r="AV355" s="223" t="s">
        <v>85</v>
      </c>
      <c r="AW355" s="223" t="s">
        <v>39</v>
      </c>
      <c r="AX355" s="223" t="s">
        <v>24</v>
      </c>
      <c r="AY355" s="234" t="s">
        <v>143</v>
      </c>
    </row>
    <row r="356" s="30" customFormat="true" ht="16.5" hidden="false" customHeight="true" outlineLevel="0" collapsed="false">
      <c r="B356" s="31"/>
      <c r="C356" s="261" t="s">
        <v>780</v>
      </c>
      <c r="D356" s="261" t="s">
        <v>441</v>
      </c>
      <c r="E356" s="262" t="s">
        <v>781</v>
      </c>
      <c r="F356" s="263" t="s">
        <v>782</v>
      </c>
      <c r="G356" s="264" t="s">
        <v>148</v>
      </c>
      <c r="H356" s="265" t="n">
        <v>121.8</v>
      </c>
      <c r="I356" s="266"/>
      <c r="J356" s="267" t="n">
        <f aca="false">ROUND(I356*H356,2)</f>
        <v>0</v>
      </c>
      <c r="K356" s="263"/>
      <c r="L356" s="268"/>
      <c r="M356" s="269"/>
      <c r="N356" s="270" t="s">
        <v>47</v>
      </c>
      <c r="O356" s="32"/>
      <c r="P356" s="217" t="n">
        <f aca="false">O356*H356</f>
        <v>0</v>
      </c>
      <c r="Q356" s="217" t="n">
        <v>0.007</v>
      </c>
      <c r="R356" s="217" t="n">
        <f aca="false">Q356*H356</f>
        <v>0.8526</v>
      </c>
      <c r="S356" s="217" t="n">
        <v>0</v>
      </c>
      <c r="T356" s="218" t="n">
        <f aca="false">S356*H356</f>
        <v>0</v>
      </c>
      <c r="AR356" s="10" t="s">
        <v>459</v>
      </c>
      <c r="AT356" s="10" t="s">
        <v>441</v>
      </c>
      <c r="AU356" s="10" t="s">
        <v>85</v>
      </c>
      <c r="AY356" s="10" t="s">
        <v>143</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24</v>
      </c>
      <c r="BK356" s="219" t="n">
        <f aca="false">ROUND(I356*H356,2)</f>
        <v>0</v>
      </c>
      <c r="BL356" s="10" t="s">
        <v>256</v>
      </c>
      <c r="BM356" s="10" t="s">
        <v>783</v>
      </c>
    </row>
    <row r="357" s="30" customFormat="true" ht="16.5" hidden="false" customHeight="true" outlineLevel="0" collapsed="false">
      <c r="B357" s="31"/>
      <c r="C357" s="261" t="s">
        <v>784</v>
      </c>
      <c r="D357" s="261" t="s">
        <v>441</v>
      </c>
      <c r="E357" s="262" t="s">
        <v>785</v>
      </c>
      <c r="F357" s="263" t="s">
        <v>786</v>
      </c>
      <c r="G357" s="264" t="s">
        <v>148</v>
      </c>
      <c r="H357" s="265" t="n">
        <v>9.36</v>
      </c>
      <c r="I357" s="266"/>
      <c r="J357" s="267" t="n">
        <f aca="false">ROUND(I357*H357,2)</f>
        <v>0</v>
      </c>
      <c r="K357" s="263"/>
      <c r="L357" s="268"/>
      <c r="M357" s="269"/>
      <c r="N357" s="270" t="s">
        <v>47</v>
      </c>
      <c r="O357" s="32"/>
      <c r="P357" s="217" t="n">
        <f aca="false">O357*H357</f>
        <v>0</v>
      </c>
      <c r="Q357" s="217" t="n">
        <v>0</v>
      </c>
      <c r="R357" s="217" t="n">
        <f aca="false">Q357*H357</f>
        <v>0</v>
      </c>
      <c r="S357" s="217" t="n">
        <v>0</v>
      </c>
      <c r="T357" s="218" t="n">
        <f aca="false">S357*H357</f>
        <v>0</v>
      </c>
      <c r="AR357" s="10" t="s">
        <v>459</v>
      </c>
      <c r="AT357" s="10" t="s">
        <v>441</v>
      </c>
      <c r="AU357" s="10" t="s">
        <v>85</v>
      </c>
      <c r="AY357" s="10" t="s">
        <v>143</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24</v>
      </c>
      <c r="BK357" s="219" t="n">
        <f aca="false">ROUND(I357*H357,2)</f>
        <v>0</v>
      </c>
      <c r="BL357" s="10" t="s">
        <v>256</v>
      </c>
      <c r="BM357" s="10" t="s">
        <v>787</v>
      </c>
    </row>
    <row r="358" s="223" customFormat="true" ht="12.8" hidden="false" customHeight="false" outlineLevel="0" collapsed="false">
      <c r="B358" s="224"/>
      <c r="C358" s="225"/>
      <c r="D358" s="220" t="s">
        <v>154</v>
      </c>
      <c r="E358" s="226"/>
      <c r="F358" s="227" t="s">
        <v>788</v>
      </c>
      <c r="G358" s="225"/>
      <c r="H358" s="228" t="n">
        <v>18.889</v>
      </c>
      <c r="I358" s="229"/>
      <c r="J358" s="225"/>
      <c r="K358" s="225"/>
      <c r="L358" s="230"/>
      <c r="M358" s="231"/>
      <c r="N358" s="232"/>
      <c r="O358" s="232"/>
      <c r="P358" s="232"/>
      <c r="Q358" s="232"/>
      <c r="R358" s="232"/>
      <c r="S358" s="232"/>
      <c r="T358" s="233"/>
      <c r="AT358" s="234" t="s">
        <v>154</v>
      </c>
      <c r="AU358" s="234" t="s">
        <v>85</v>
      </c>
      <c r="AV358" s="223" t="s">
        <v>85</v>
      </c>
      <c r="AW358" s="223" t="s">
        <v>39</v>
      </c>
      <c r="AX358" s="223" t="s">
        <v>76</v>
      </c>
      <c r="AY358" s="234" t="s">
        <v>143</v>
      </c>
    </row>
    <row r="359" s="223" customFormat="true" ht="12.8" hidden="false" customHeight="false" outlineLevel="0" collapsed="false">
      <c r="B359" s="224"/>
      <c r="C359" s="225"/>
      <c r="D359" s="220" t="s">
        <v>154</v>
      </c>
      <c r="E359" s="226"/>
      <c r="F359" s="227" t="s">
        <v>789</v>
      </c>
      <c r="G359" s="225"/>
      <c r="H359" s="228" t="n">
        <v>9.36</v>
      </c>
      <c r="I359" s="229"/>
      <c r="J359" s="225"/>
      <c r="K359" s="225"/>
      <c r="L359" s="230"/>
      <c r="M359" s="231"/>
      <c r="N359" s="232"/>
      <c r="O359" s="232"/>
      <c r="P359" s="232"/>
      <c r="Q359" s="232"/>
      <c r="R359" s="232"/>
      <c r="S359" s="232"/>
      <c r="T359" s="233"/>
      <c r="AT359" s="234" t="s">
        <v>154</v>
      </c>
      <c r="AU359" s="234" t="s">
        <v>85</v>
      </c>
      <c r="AV359" s="223" t="s">
        <v>85</v>
      </c>
      <c r="AW359" s="223" t="s">
        <v>39</v>
      </c>
      <c r="AX359" s="223" t="s">
        <v>24</v>
      </c>
      <c r="AY359" s="234" t="s">
        <v>143</v>
      </c>
    </row>
    <row r="360" s="30" customFormat="true" ht="16.5" hidden="false" customHeight="true" outlineLevel="0" collapsed="false">
      <c r="B360" s="31"/>
      <c r="C360" s="208" t="s">
        <v>790</v>
      </c>
      <c r="D360" s="208" t="s">
        <v>145</v>
      </c>
      <c r="E360" s="209" t="s">
        <v>791</v>
      </c>
      <c r="F360" s="210" t="s">
        <v>792</v>
      </c>
      <c r="G360" s="211" t="s">
        <v>148</v>
      </c>
      <c r="H360" s="212" t="n">
        <v>110.2</v>
      </c>
      <c r="I360" s="213"/>
      <c r="J360" s="214" t="n">
        <f aca="false">ROUND(I360*H360,2)</f>
        <v>0</v>
      </c>
      <c r="K360" s="210" t="s">
        <v>149</v>
      </c>
      <c r="L360" s="57"/>
      <c r="M360" s="215"/>
      <c r="N360" s="216" t="s">
        <v>47</v>
      </c>
      <c r="O360" s="32"/>
      <c r="P360" s="217" t="n">
        <f aca="false">O360*H360</f>
        <v>0</v>
      </c>
      <c r="Q360" s="217" t="n">
        <v>0.0003</v>
      </c>
      <c r="R360" s="217" t="n">
        <f aca="false">Q360*H360</f>
        <v>0.03306</v>
      </c>
      <c r="S360" s="217" t="n">
        <v>0</v>
      </c>
      <c r="T360" s="218" t="n">
        <f aca="false">S360*H360</f>
        <v>0</v>
      </c>
      <c r="AR360" s="10" t="s">
        <v>256</v>
      </c>
      <c r="AT360" s="10" t="s">
        <v>145</v>
      </c>
      <c r="AU360" s="10" t="s">
        <v>85</v>
      </c>
      <c r="AY360" s="10" t="s">
        <v>143</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24</v>
      </c>
      <c r="BK360" s="219" t="n">
        <f aca="false">ROUND(I360*H360,2)</f>
        <v>0</v>
      </c>
      <c r="BL360" s="10" t="s">
        <v>256</v>
      </c>
      <c r="BM360" s="10" t="s">
        <v>793</v>
      </c>
    </row>
    <row r="361" s="30" customFormat="true" ht="12.8" hidden="false" customHeight="false" outlineLevel="0" collapsed="false">
      <c r="B361" s="31"/>
      <c r="C361" s="59"/>
      <c r="D361" s="220" t="s">
        <v>152</v>
      </c>
      <c r="E361" s="59"/>
      <c r="F361" s="221" t="s">
        <v>794</v>
      </c>
      <c r="G361" s="59"/>
      <c r="H361" s="59"/>
      <c r="I361" s="176"/>
      <c r="J361" s="59"/>
      <c r="K361" s="59"/>
      <c r="L361" s="57"/>
      <c r="M361" s="222"/>
      <c r="N361" s="32"/>
      <c r="O361" s="32"/>
      <c r="P361" s="32"/>
      <c r="Q361" s="32"/>
      <c r="R361" s="32"/>
      <c r="S361" s="32"/>
      <c r="T361" s="79"/>
      <c r="AT361" s="10" t="s">
        <v>152</v>
      </c>
      <c r="AU361" s="10" t="s">
        <v>85</v>
      </c>
    </row>
    <row r="362" s="30" customFormat="true" ht="16.5" hidden="false" customHeight="true" outlineLevel="0" collapsed="false">
      <c r="B362" s="31"/>
      <c r="C362" s="208" t="s">
        <v>795</v>
      </c>
      <c r="D362" s="208" t="s">
        <v>145</v>
      </c>
      <c r="E362" s="209" t="s">
        <v>796</v>
      </c>
      <c r="F362" s="210" t="s">
        <v>797</v>
      </c>
      <c r="G362" s="211" t="s">
        <v>325</v>
      </c>
      <c r="H362" s="212" t="n">
        <v>116</v>
      </c>
      <c r="I362" s="213"/>
      <c r="J362" s="214" t="n">
        <f aca="false">ROUND(I362*H362,2)</f>
        <v>0</v>
      </c>
      <c r="K362" s="210" t="s">
        <v>149</v>
      </c>
      <c r="L362" s="57"/>
      <c r="M362" s="215"/>
      <c r="N362" s="216" t="s">
        <v>47</v>
      </c>
      <c r="O362" s="32"/>
      <c r="P362" s="217" t="n">
        <f aca="false">O362*H362</f>
        <v>0</v>
      </c>
      <c r="Q362" s="217" t="n">
        <v>3E-005</v>
      </c>
      <c r="R362" s="217" t="n">
        <f aca="false">Q362*H362</f>
        <v>0.00348</v>
      </c>
      <c r="S362" s="217" t="n">
        <v>0</v>
      </c>
      <c r="T362" s="218" t="n">
        <f aca="false">S362*H362</f>
        <v>0</v>
      </c>
      <c r="AR362" s="10" t="s">
        <v>256</v>
      </c>
      <c r="AT362" s="10" t="s">
        <v>145</v>
      </c>
      <c r="AU362" s="10" t="s">
        <v>85</v>
      </c>
      <c r="AY362" s="10" t="s">
        <v>143</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24</v>
      </c>
      <c r="BK362" s="219" t="n">
        <f aca="false">ROUND(I362*H362,2)</f>
        <v>0</v>
      </c>
      <c r="BL362" s="10" t="s">
        <v>256</v>
      </c>
      <c r="BM362" s="10" t="s">
        <v>798</v>
      </c>
    </row>
    <row r="363" s="30" customFormat="true" ht="12.8" hidden="false" customHeight="false" outlineLevel="0" collapsed="false">
      <c r="B363" s="31"/>
      <c r="C363" s="59"/>
      <c r="D363" s="220" t="s">
        <v>152</v>
      </c>
      <c r="E363" s="59"/>
      <c r="F363" s="221" t="s">
        <v>794</v>
      </c>
      <c r="G363" s="59"/>
      <c r="H363" s="59"/>
      <c r="I363" s="176"/>
      <c r="J363" s="59"/>
      <c r="K363" s="59"/>
      <c r="L363" s="57"/>
      <c r="M363" s="222"/>
      <c r="N363" s="32"/>
      <c r="O363" s="32"/>
      <c r="P363" s="32"/>
      <c r="Q363" s="32"/>
      <c r="R363" s="32"/>
      <c r="S363" s="32"/>
      <c r="T363" s="79"/>
      <c r="AT363" s="10" t="s">
        <v>152</v>
      </c>
      <c r="AU363" s="10" t="s">
        <v>85</v>
      </c>
    </row>
    <row r="364" s="30" customFormat="true" ht="16.5" hidden="false" customHeight="true" outlineLevel="0" collapsed="false">
      <c r="B364" s="31"/>
      <c r="C364" s="208" t="s">
        <v>799</v>
      </c>
      <c r="D364" s="208" t="s">
        <v>145</v>
      </c>
      <c r="E364" s="209" t="s">
        <v>800</v>
      </c>
      <c r="F364" s="210" t="s">
        <v>801</v>
      </c>
      <c r="G364" s="211" t="s">
        <v>160</v>
      </c>
      <c r="H364" s="212" t="n">
        <v>38</v>
      </c>
      <c r="I364" s="213"/>
      <c r="J364" s="214" t="n">
        <f aca="false">ROUND(I364*H364,2)</f>
        <v>0</v>
      </c>
      <c r="K364" s="210"/>
      <c r="L364" s="57"/>
      <c r="M364" s="215"/>
      <c r="N364" s="216" t="s">
        <v>47</v>
      </c>
      <c r="O364" s="32"/>
      <c r="P364" s="217" t="n">
        <f aca="false">O364*H364</f>
        <v>0</v>
      </c>
      <c r="Q364" s="217" t="n">
        <v>0</v>
      </c>
      <c r="R364" s="217" t="n">
        <f aca="false">Q364*H364</f>
        <v>0</v>
      </c>
      <c r="S364" s="217" t="n">
        <v>0</v>
      </c>
      <c r="T364" s="218" t="n">
        <f aca="false">S364*H364</f>
        <v>0</v>
      </c>
      <c r="AR364" s="10" t="s">
        <v>256</v>
      </c>
      <c r="AT364" s="10" t="s">
        <v>145</v>
      </c>
      <c r="AU364" s="10" t="s">
        <v>85</v>
      </c>
      <c r="AY364" s="10" t="s">
        <v>143</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24</v>
      </c>
      <c r="BK364" s="219" t="n">
        <f aca="false">ROUND(I364*H364,2)</f>
        <v>0</v>
      </c>
      <c r="BL364" s="10" t="s">
        <v>256</v>
      </c>
      <c r="BM364" s="10" t="s">
        <v>802</v>
      </c>
    </row>
    <row r="365" s="30" customFormat="true" ht="25.5" hidden="false" customHeight="true" outlineLevel="0" collapsed="false">
      <c r="B365" s="31"/>
      <c r="C365" s="208" t="s">
        <v>803</v>
      </c>
      <c r="D365" s="208" t="s">
        <v>145</v>
      </c>
      <c r="E365" s="209" t="s">
        <v>804</v>
      </c>
      <c r="F365" s="210" t="s">
        <v>805</v>
      </c>
      <c r="G365" s="211" t="s">
        <v>325</v>
      </c>
      <c r="H365" s="212" t="n">
        <v>5.6</v>
      </c>
      <c r="I365" s="213"/>
      <c r="J365" s="214" t="n">
        <f aca="false">ROUND(I365*H365,2)</f>
        <v>0</v>
      </c>
      <c r="K365" s="210" t="s">
        <v>149</v>
      </c>
      <c r="L365" s="57"/>
      <c r="M365" s="215"/>
      <c r="N365" s="216" t="s">
        <v>47</v>
      </c>
      <c r="O365" s="32"/>
      <c r="P365" s="217" t="n">
        <f aca="false">O365*H365</f>
        <v>0</v>
      </c>
      <c r="Q365" s="217" t="n">
        <v>0.0002</v>
      </c>
      <c r="R365" s="217" t="n">
        <f aca="false">Q365*H365</f>
        <v>0.00112</v>
      </c>
      <c r="S365" s="217" t="n">
        <v>0</v>
      </c>
      <c r="T365" s="218" t="n">
        <f aca="false">S365*H365</f>
        <v>0</v>
      </c>
      <c r="AR365" s="10" t="s">
        <v>256</v>
      </c>
      <c r="AT365" s="10" t="s">
        <v>145</v>
      </c>
      <c r="AU365" s="10" t="s">
        <v>85</v>
      </c>
      <c r="AY365" s="10" t="s">
        <v>14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24</v>
      </c>
      <c r="BK365" s="219" t="n">
        <f aca="false">ROUND(I365*H365,2)</f>
        <v>0</v>
      </c>
      <c r="BL365" s="10" t="s">
        <v>256</v>
      </c>
      <c r="BM365" s="10" t="s">
        <v>806</v>
      </c>
    </row>
    <row r="366" s="30" customFormat="true" ht="12.8" hidden="false" customHeight="false" outlineLevel="0" collapsed="false">
      <c r="B366" s="31"/>
      <c r="C366" s="59"/>
      <c r="D366" s="220" t="s">
        <v>152</v>
      </c>
      <c r="E366" s="59"/>
      <c r="F366" s="221" t="s">
        <v>794</v>
      </c>
      <c r="G366" s="59"/>
      <c r="H366" s="59"/>
      <c r="I366" s="176"/>
      <c r="J366" s="59"/>
      <c r="K366" s="59"/>
      <c r="L366" s="57"/>
      <c r="M366" s="222"/>
      <c r="N366" s="32"/>
      <c r="O366" s="32"/>
      <c r="P366" s="32"/>
      <c r="Q366" s="32"/>
      <c r="R366" s="32"/>
      <c r="S366" s="32"/>
      <c r="T366" s="79"/>
      <c r="AT366" s="10" t="s">
        <v>152</v>
      </c>
      <c r="AU366" s="10" t="s">
        <v>85</v>
      </c>
    </row>
    <row r="367" s="223" customFormat="true" ht="12.8" hidden="false" customHeight="false" outlineLevel="0" collapsed="false">
      <c r="B367" s="224"/>
      <c r="C367" s="225"/>
      <c r="D367" s="220" t="s">
        <v>154</v>
      </c>
      <c r="E367" s="226"/>
      <c r="F367" s="227" t="s">
        <v>214</v>
      </c>
      <c r="G367" s="225"/>
      <c r="H367" s="228" t="n">
        <v>0</v>
      </c>
      <c r="I367" s="229"/>
      <c r="J367" s="225"/>
      <c r="K367" s="225"/>
      <c r="L367" s="230"/>
      <c r="M367" s="231"/>
      <c r="N367" s="232"/>
      <c r="O367" s="232"/>
      <c r="P367" s="232"/>
      <c r="Q367" s="232"/>
      <c r="R367" s="232"/>
      <c r="S367" s="232"/>
      <c r="T367" s="233"/>
      <c r="AT367" s="234" t="s">
        <v>154</v>
      </c>
      <c r="AU367" s="234" t="s">
        <v>85</v>
      </c>
      <c r="AV367" s="223" t="s">
        <v>85</v>
      </c>
      <c r="AW367" s="223" t="s">
        <v>39</v>
      </c>
      <c r="AX367" s="223" t="s">
        <v>76</v>
      </c>
      <c r="AY367" s="234" t="s">
        <v>143</v>
      </c>
    </row>
    <row r="368" s="223" customFormat="true" ht="12.8" hidden="false" customHeight="false" outlineLevel="0" collapsed="false">
      <c r="B368" s="224"/>
      <c r="C368" s="225"/>
      <c r="D368" s="220" t="s">
        <v>154</v>
      </c>
      <c r="E368" s="226"/>
      <c r="F368" s="227" t="s">
        <v>807</v>
      </c>
      <c r="G368" s="225"/>
      <c r="H368" s="228" t="n">
        <v>1.6</v>
      </c>
      <c r="I368" s="229"/>
      <c r="J368" s="225"/>
      <c r="K368" s="225"/>
      <c r="L368" s="230"/>
      <c r="M368" s="231"/>
      <c r="N368" s="232"/>
      <c r="O368" s="232"/>
      <c r="P368" s="232"/>
      <c r="Q368" s="232"/>
      <c r="R368" s="232"/>
      <c r="S368" s="232"/>
      <c r="T368" s="233"/>
      <c r="AT368" s="234" t="s">
        <v>154</v>
      </c>
      <c r="AU368" s="234" t="s">
        <v>85</v>
      </c>
      <c r="AV368" s="223" t="s">
        <v>85</v>
      </c>
      <c r="AW368" s="223" t="s">
        <v>39</v>
      </c>
      <c r="AX368" s="223" t="s">
        <v>76</v>
      </c>
      <c r="AY368" s="234" t="s">
        <v>143</v>
      </c>
    </row>
    <row r="369" s="223" customFormat="true" ht="12.8" hidden="false" customHeight="false" outlineLevel="0" collapsed="false">
      <c r="B369" s="224"/>
      <c r="C369" s="225"/>
      <c r="D369" s="220" t="s">
        <v>154</v>
      </c>
      <c r="E369" s="226"/>
      <c r="F369" s="227" t="s">
        <v>808</v>
      </c>
      <c r="G369" s="225"/>
      <c r="H369" s="228" t="n">
        <v>2.4</v>
      </c>
      <c r="I369" s="229"/>
      <c r="J369" s="225"/>
      <c r="K369" s="225"/>
      <c r="L369" s="230"/>
      <c r="M369" s="231"/>
      <c r="N369" s="232"/>
      <c r="O369" s="232"/>
      <c r="P369" s="232"/>
      <c r="Q369" s="232"/>
      <c r="R369" s="232"/>
      <c r="S369" s="232"/>
      <c r="T369" s="233"/>
      <c r="AT369" s="234" t="s">
        <v>154</v>
      </c>
      <c r="AU369" s="234" t="s">
        <v>85</v>
      </c>
      <c r="AV369" s="223" t="s">
        <v>85</v>
      </c>
      <c r="AW369" s="223" t="s">
        <v>39</v>
      </c>
      <c r="AX369" s="223" t="s">
        <v>76</v>
      </c>
      <c r="AY369" s="234" t="s">
        <v>143</v>
      </c>
    </row>
    <row r="370" s="223" customFormat="true" ht="12.8" hidden="false" customHeight="false" outlineLevel="0" collapsed="false">
      <c r="B370" s="224"/>
      <c r="C370" s="225"/>
      <c r="D370" s="220" t="s">
        <v>154</v>
      </c>
      <c r="E370" s="226"/>
      <c r="F370" s="227" t="s">
        <v>809</v>
      </c>
      <c r="G370" s="225"/>
      <c r="H370" s="228" t="n">
        <v>1.6</v>
      </c>
      <c r="I370" s="229"/>
      <c r="J370" s="225"/>
      <c r="K370" s="225"/>
      <c r="L370" s="230"/>
      <c r="M370" s="231"/>
      <c r="N370" s="232"/>
      <c r="O370" s="232"/>
      <c r="P370" s="232"/>
      <c r="Q370" s="232"/>
      <c r="R370" s="232"/>
      <c r="S370" s="232"/>
      <c r="T370" s="233"/>
      <c r="AT370" s="234" t="s">
        <v>154</v>
      </c>
      <c r="AU370" s="234" t="s">
        <v>85</v>
      </c>
      <c r="AV370" s="223" t="s">
        <v>85</v>
      </c>
      <c r="AW370" s="223" t="s">
        <v>39</v>
      </c>
      <c r="AX370" s="223" t="s">
        <v>76</v>
      </c>
      <c r="AY370" s="234" t="s">
        <v>143</v>
      </c>
    </row>
    <row r="371" s="235" customFormat="true" ht="12.8" hidden="false" customHeight="false" outlineLevel="0" collapsed="false">
      <c r="B371" s="236"/>
      <c r="C371" s="237"/>
      <c r="D371" s="220" t="s">
        <v>154</v>
      </c>
      <c r="E371" s="238"/>
      <c r="F371" s="239" t="s">
        <v>180</v>
      </c>
      <c r="G371" s="237"/>
      <c r="H371" s="240" t="n">
        <v>5.6</v>
      </c>
      <c r="I371" s="241"/>
      <c r="J371" s="237"/>
      <c r="K371" s="237"/>
      <c r="L371" s="242"/>
      <c r="M371" s="243"/>
      <c r="N371" s="244"/>
      <c r="O371" s="244"/>
      <c r="P371" s="244"/>
      <c r="Q371" s="244"/>
      <c r="R371" s="244"/>
      <c r="S371" s="244"/>
      <c r="T371" s="245"/>
      <c r="AT371" s="246" t="s">
        <v>154</v>
      </c>
      <c r="AU371" s="246" t="s">
        <v>85</v>
      </c>
      <c r="AV371" s="235" t="s">
        <v>150</v>
      </c>
      <c r="AW371" s="235" t="s">
        <v>39</v>
      </c>
      <c r="AX371" s="235" t="s">
        <v>24</v>
      </c>
      <c r="AY371" s="246" t="s">
        <v>143</v>
      </c>
    </row>
    <row r="372" s="30" customFormat="true" ht="16.5" hidden="false" customHeight="true" outlineLevel="0" collapsed="false">
      <c r="B372" s="31"/>
      <c r="C372" s="261" t="s">
        <v>810</v>
      </c>
      <c r="D372" s="261" t="s">
        <v>441</v>
      </c>
      <c r="E372" s="262" t="s">
        <v>811</v>
      </c>
      <c r="F372" s="263" t="s">
        <v>812</v>
      </c>
      <c r="G372" s="264" t="s">
        <v>325</v>
      </c>
      <c r="H372" s="265" t="n">
        <v>8</v>
      </c>
      <c r="I372" s="266"/>
      <c r="J372" s="267" t="n">
        <f aca="false">ROUND(I372*H372,2)</f>
        <v>0</v>
      </c>
      <c r="K372" s="263"/>
      <c r="L372" s="268"/>
      <c r="M372" s="269"/>
      <c r="N372" s="270" t="s">
        <v>47</v>
      </c>
      <c r="O372" s="32"/>
      <c r="P372" s="217" t="n">
        <f aca="false">O372*H372</f>
        <v>0</v>
      </c>
      <c r="Q372" s="217" t="n">
        <v>0.00034</v>
      </c>
      <c r="R372" s="217" t="n">
        <f aca="false">Q372*H372</f>
        <v>0.00272</v>
      </c>
      <c r="S372" s="217" t="n">
        <v>0</v>
      </c>
      <c r="T372" s="218" t="n">
        <f aca="false">S372*H372</f>
        <v>0</v>
      </c>
      <c r="AR372" s="10" t="s">
        <v>459</v>
      </c>
      <c r="AT372" s="10" t="s">
        <v>441</v>
      </c>
      <c r="AU372" s="10" t="s">
        <v>85</v>
      </c>
      <c r="AY372" s="10" t="s">
        <v>143</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24</v>
      </c>
      <c r="BK372" s="219" t="n">
        <f aca="false">ROUND(I372*H372,2)</f>
        <v>0</v>
      </c>
      <c r="BL372" s="10" t="s">
        <v>256</v>
      </c>
      <c r="BM372" s="10" t="s">
        <v>813</v>
      </c>
    </row>
    <row r="373" s="30" customFormat="true" ht="16.5" hidden="false" customHeight="true" outlineLevel="0" collapsed="false">
      <c r="B373" s="31"/>
      <c r="C373" s="208" t="s">
        <v>814</v>
      </c>
      <c r="D373" s="208" t="s">
        <v>145</v>
      </c>
      <c r="E373" s="209" t="s">
        <v>815</v>
      </c>
      <c r="F373" s="210" t="s">
        <v>816</v>
      </c>
      <c r="G373" s="211" t="s">
        <v>325</v>
      </c>
      <c r="H373" s="212" t="n">
        <v>11.4</v>
      </c>
      <c r="I373" s="213"/>
      <c r="J373" s="214" t="n">
        <f aca="false">ROUND(I373*H373,2)</f>
        <v>0</v>
      </c>
      <c r="K373" s="210" t="s">
        <v>149</v>
      </c>
      <c r="L373" s="57"/>
      <c r="M373" s="215"/>
      <c r="N373" s="216" t="s">
        <v>47</v>
      </c>
      <c r="O373" s="32"/>
      <c r="P373" s="217" t="n">
        <f aca="false">O373*H373</f>
        <v>0</v>
      </c>
      <c r="Q373" s="217" t="n">
        <v>0.00034</v>
      </c>
      <c r="R373" s="217" t="n">
        <f aca="false">Q373*H373</f>
        <v>0.003876</v>
      </c>
      <c r="S373" s="217" t="n">
        <v>0</v>
      </c>
      <c r="T373" s="218" t="n">
        <f aca="false">S373*H373</f>
        <v>0</v>
      </c>
      <c r="AR373" s="10" t="s">
        <v>256</v>
      </c>
      <c r="AT373" s="10" t="s">
        <v>145</v>
      </c>
      <c r="AU373" s="10" t="s">
        <v>85</v>
      </c>
      <c r="AY373" s="10" t="s">
        <v>143</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24</v>
      </c>
      <c r="BK373" s="219" t="n">
        <f aca="false">ROUND(I373*H373,2)</f>
        <v>0</v>
      </c>
      <c r="BL373" s="10" t="s">
        <v>256</v>
      </c>
      <c r="BM373" s="10" t="s">
        <v>817</v>
      </c>
    </row>
    <row r="374" s="30" customFormat="true" ht="12.8" hidden="false" customHeight="false" outlineLevel="0" collapsed="false">
      <c r="B374" s="31"/>
      <c r="C374" s="59"/>
      <c r="D374" s="220" t="s">
        <v>152</v>
      </c>
      <c r="E374" s="59"/>
      <c r="F374" s="221" t="s">
        <v>794</v>
      </c>
      <c r="G374" s="59"/>
      <c r="H374" s="59"/>
      <c r="I374" s="176"/>
      <c r="J374" s="59"/>
      <c r="K374" s="59"/>
      <c r="L374" s="57"/>
      <c r="M374" s="222"/>
      <c r="N374" s="32"/>
      <c r="O374" s="32"/>
      <c r="P374" s="32"/>
      <c r="Q374" s="32"/>
      <c r="R374" s="32"/>
      <c r="S374" s="32"/>
      <c r="T374" s="79"/>
      <c r="AT374" s="10" t="s">
        <v>152</v>
      </c>
      <c r="AU374" s="10" t="s">
        <v>85</v>
      </c>
    </row>
    <row r="375" s="223" customFormat="true" ht="12.8" hidden="false" customHeight="false" outlineLevel="0" collapsed="false">
      <c r="B375" s="224"/>
      <c r="C375" s="225"/>
      <c r="D375" s="220" t="s">
        <v>154</v>
      </c>
      <c r="E375" s="226"/>
      <c r="F375" s="227" t="s">
        <v>818</v>
      </c>
      <c r="G375" s="225"/>
      <c r="H375" s="228" t="n">
        <v>11.4</v>
      </c>
      <c r="I375" s="229"/>
      <c r="J375" s="225"/>
      <c r="K375" s="225"/>
      <c r="L375" s="230"/>
      <c r="M375" s="231"/>
      <c r="N375" s="232"/>
      <c r="O375" s="232"/>
      <c r="P375" s="232"/>
      <c r="Q375" s="232"/>
      <c r="R375" s="232"/>
      <c r="S375" s="232"/>
      <c r="T375" s="233"/>
      <c r="AT375" s="234" t="s">
        <v>154</v>
      </c>
      <c r="AU375" s="234" t="s">
        <v>85</v>
      </c>
      <c r="AV375" s="223" t="s">
        <v>85</v>
      </c>
      <c r="AW375" s="223" t="s">
        <v>39</v>
      </c>
      <c r="AX375" s="223" t="s">
        <v>24</v>
      </c>
      <c r="AY375" s="234" t="s">
        <v>143</v>
      </c>
    </row>
    <row r="376" s="30" customFormat="true" ht="16.5" hidden="false" customHeight="true" outlineLevel="0" collapsed="false">
      <c r="B376" s="31"/>
      <c r="C376" s="261" t="s">
        <v>819</v>
      </c>
      <c r="D376" s="261" t="s">
        <v>441</v>
      </c>
      <c r="E376" s="262" t="s">
        <v>820</v>
      </c>
      <c r="F376" s="263" t="s">
        <v>821</v>
      </c>
      <c r="G376" s="264" t="s">
        <v>325</v>
      </c>
      <c r="H376" s="265" t="n">
        <v>14</v>
      </c>
      <c r="I376" s="266"/>
      <c r="J376" s="267" t="n">
        <f aca="false">ROUND(I376*H376,2)</f>
        <v>0</v>
      </c>
      <c r="K376" s="263" t="s">
        <v>149</v>
      </c>
      <c r="L376" s="268"/>
      <c r="M376" s="269"/>
      <c r="N376" s="270" t="s">
        <v>47</v>
      </c>
      <c r="O376" s="32"/>
      <c r="P376" s="217" t="n">
        <f aca="false">O376*H376</f>
        <v>0</v>
      </c>
      <c r="Q376" s="217" t="n">
        <v>0.0003</v>
      </c>
      <c r="R376" s="217" t="n">
        <f aca="false">Q376*H376</f>
        <v>0.0042</v>
      </c>
      <c r="S376" s="217" t="n">
        <v>0</v>
      </c>
      <c r="T376" s="218" t="n">
        <f aca="false">S376*H376</f>
        <v>0</v>
      </c>
      <c r="AR376" s="10" t="s">
        <v>459</v>
      </c>
      <c r="AT376" s="10" t="s">
        <v>441</v>
      </c>
      <c r="AU376" s="10" t="s">
        <v>85</v>
      </c>
      <c r="AY376" s="10" t="s">
        <v>143</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24</v>
      </c>
      <c r="BK376" s="219" t="n">
        <f aca="false">ROUND(I376*H376,2)</f>
        <v>0</v>
      </c>
      <c r="BL376" s="10" t="s">
        <v>256</v>
      </c>
      <c r="BM376" s="10" t="s">
        <v>822</v>
      </c>
    </row>
    <row r="377" s="223" customFormat="true" ht="12.8" hidden="false" customHeight="false" outlineLevel="0" collapsed="false">
      <c r="B377" s="224"/>
      <c r="C377" s="225"/>
      <c r="D377" s="220" t="s">
        <v>154</v>
      </c>
      <c r="E377" s="226"/>
      <c r="F377" s="227" t="s">
        <v>823</v>
      </c>
      <c r="G377" s="225"/>
      <c r="H377" s="228" t="n">
        <v>14</v>
      </c>
      <c r="I377" s="229"/>
      <c r="J377" s="225"/>
      <c r="K377" s="225"/>
      <c r="L377" s="230"/>
      <c r="M377" s="231"/>
      <c r="N377" s="232"/>
      <c r="O377" s="232"/>
      <c r="P377" s="232"/>
      <c r="Q377" s="232"/>
      <c r="R377" s="232"/>
      <c r="S377" s="232"/>
      <c r="T377" s="233"/>
      <c r="AT377" s="234" t="s">
        <v>154</v>
      </c>
      <c r="AU377" s="234" t="s">
        <v>85</v>
      </c>
      <c r="AV377" s="223" t="s">
        <v>85</v>
      </c>
      <c r="AW377" s="223" t="s">
        <v>39</v>
      </c>
      <c r="AX377" s="223" t="s">
        <v>24</v>
      </c>
      <c r="AY377" s="234" t="s">
        <v>143</v>
      </c>
    </row>
    <row r="378" s="30" customFormat="true" ht="16.5" hidden="false" customHeight="true" outlineLevel="0" collapsed="false">
      <c r="B378" s="31"/>
      <c r="C378" s="208" t="s">
        <v>824</v>
      </c>
      <c r="D378" s="208" t="s">
        <v>145</v>
      </c>
      <c r="E378" s="209" t="s">
        <v>825</v>
      </c>
      <c r="F378" s="210" t="s">
        <v>826</v>
      </c>
      <c r="G378" s="211" t="s">
        <v>160</v>
      </c>
      <c r="H378" s="212" t="n">
        <v>440</v>
      </c>
      <c r="I378" s="213"/>
      <c r="J378" s="214" t="n">
        <f aca="false">ROUND(I378*H378,2)</f>
        <v>0</v>
      </c>
      <c r="K378" s="210" t="s">
        <v>149</v>
      </c>
      <c r="L378" s="57"/>
      <c r="M378" s="215"/>
      <c r="N378" s="216" t="s">
        <v>47</v>
      </c>
      <c r="O378" s="32"/>
      <c r="P378" s="217" t="n">
        <f aca="false">O378*H378</f>
        <v>0</v>
      </c>
      <c r="Q378" s="217" t="n">
        <v>0</v>
      </c>
      <c r="R378" s="217" t="n">
        <f aca="false">Q378*H378</f>
        <v>0</v>
      </c>
      <c r="S378" s="217" t="n">
        <v>0</v>
      </c>
      <c r="T378" s="218" t="n">
        <f aca="false">S378*H378</f>
        <v>0</v>
      </c>
      <c r="AR378" s="10" t="s">
        <v>256</v>
      </c>
      <c r="AT378" s="10" t="s">
        <v>145</v>
      </c>
      <c r="AU378" s="10" t="s">
        <v>85</v>
      </c>
      <c r="AY378" s="10" t="s">
        <v>143</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24</v>
      </c>
      <c r="BK378" s="219" t="n">
        <f aca="false">ROUND(I378*H378,2)</f>
        <v>0</v>
      </c>
      <c r="BL378" s="10" t="s">
        <v>256</v>
      </c>
      <c r="BM378" s="10" t="s">
        <v>827</v>
      </c>
    </row>
    <row r="379" s="30" customFormat="true" ht="12.8" hidden="false" customHeight="false" outlineLevel="0" collapsed="false">
      <c r="B379" s="31"/>
      <c r="C379" s="59"/>
      <c r="D379" s="220" t="s">
        <v>152</v>
      </c>
      <c r="E379" s="59"/>
      <c r="F379" s="221" t="s">
        <v>794</v>
      </c>
      <c r="G379" s="59"/>
      <c r="H379" s="59"/>
      <c r="I379" s="176"/>
      <c r="J379" s="59"/>
      <c r="K379" s="59"/>
      <c r="L379" s="57"/>
      <c r="M379" s="222"/>
      <c r="N379" s="32"/>
      <c r="O379" s="32"/>
      <c r="P379" s="32"/>
      <c r="Q379" s="32"/>
      <c r="R379" s="32"/>
      <c r="S379" s="32"/>
      <c r="T379" s="79"/>
      <c r="AT379" s="10" t="s">
        <v>152</v>
      </c>
      <c r="AU379" s="10" t="s">
        <v>85</v>
      </c>
    </row>
    <row r="380" s="30" customFormat="true" ht="25.5" hidden="false" customHeight="true" outlineLevel="0" collapsed="false">
      <c r="B380" s="31"/>
      <c r="C380" s="208" t="s">
        <v>828</v>
      </c>
      <c r="D380" s="208" t="s">
        <v>145</v>
      </c>
      <c r="E380" s="209" t="s">
        <v>829</v>
      </c>
      <c r="F380" s="210" t="s">
        <v>830</v>
      </c>
      <c r="G380" s="211" t="s">
        <v>148</v>
      </c>
      <c r="H380" s="212" t="n">
        <v>110.2</v>
      </c>
      <c r="I380" s="213"/>
      <c r="J380" s="214" t="n">
        <f aca="false">ROUND(I380*H380,2)</f>
        <v>0</v>
      </c>
      <c r="K380" s="210" t="s">
        <v>149</v>
      </c>
      <c r="L380" s="57"/>
      <c r="M380" s="215"/>
      <c r="N380" s="216" t="s">
        <v>47</v>
      </c>
      <c r="O380" s="32"/>
      <c r="P380" s="217" t="n">
        <f aca="false">O380*H380</f>
        <v>0</v>
      </c>
      <c r="Q380" s="217" t="n">
        <v>0.00715</v>
      </c>
      <c r="R380" s="217" t="n">
        <f aca="false">Q380*H380</f>
        <v>0.78793</v>
      </c>
      <c r="S380" s="217" t="n">
        <v>0</v>
      </c>
      <c r="T380" s="218" t="n">
        <f aca="false">S380*H380</f>
        <v>0</v>
      </c>
      <c r="AR380" s="10" t="s">
        <v>256</v>
      </c>
      <c r="AT380" s="10" t="s">
        <v>145</v>
      </c>
      <c r="AU380" s="10" t="s">
        <v>85</v>
      </c>
      <c r="AY380" s="10" t="s">
        <v>143</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24</v>
      </c>
      <c r="BK380" s="219" t="n">
        <f aca="false">ROUND(I380*H380,2)</f>
        <v>0</v>
      </c>
      <c r="BL380" s="10" t="s">
        <v>256</v>
      </c>
      <c r="BM380" s="10" t="s">
        <v>831</v>
      </c>
    </row>
    <row r="381" s="30" customFormat="true" ht="12.8" hidden="false" customHeight="false" outlineLevel="0" collapsed="false">
      <c r="B381" s="31"/>
      <c r="C381" s="59"/>
      <c r="D381" s="220" t="s">
        <v>152</v>
      </c>
      <c r="E381" s="59"/>
      <c r="F381" s="221" t="s">
        <v>832</v>
      </c>
      <c r="G381" s="59"/>
      <c r="H381" s="59"/>
      <c r="I381" s="176"/>
      <c r="J381" s="59"/>
      <c r="K381" s="59"/>
      <c r="L381" s="57"/>
      <c r="M381" s="222"/>
      <c r="N381" s="32"/>
      <c r="O381" s="32"/>
      <c r="P381" s="32"/>
      <c r="Q381" s="32"/>
      <c r="R381" s="32"/>
      <c r="S381" s="32"/>
      <c r="T381" s="79"/>
      <c r="AT381" s="10" t="s">
        <v>152</v>
      </c>
      <c r="AU381" s="10" t="s">
        <v>85</v>
      </c>
    </row>
    <row r="382" s="30" customFormat="true" ht="38.25" hidden="false" customHeight="true" outlineLevel="0" collapsed="false">
      <c r="B382" s="31"/>
      <c r="C382" s="208" t="s">
        <v>833</v>
      </c>
      <c r="D382" s="208" t="s">
        <v>145</v>
      </c>
      <c r="E382" s="209" t="s">
        <v>834</v>
      </c>
      <c r="F382" s="210" t="s">
        <v>835</v>
      </c>
      <c r="G382" s="211" t="s">
        <v>259</v>
      </c>
      <c r="H382" s="212" t="n">
        <v>2.172</v>
      </c>
      <c r="I382" s="213"/>
      <c r="J382" s="214" t="n">
        <f aca="false">ROUND(I382*H382,2)</f>
        <v>0</v>
      </c>
      <c r="K382" s="210" t="s">
        <v>149</v>
      </c>
      <c r="L382" s="57"/>
      <c r="M382" s="215"/>
      <c r="N382" s="216" t="s">
        <v>47</v>
      </c>
      <c r="O382" s="32"/>
      <c r="P382" s="217" t="n">
        <f aca="false">O382*H382</f>
        <v>0</v>
      </c>
      <c r="Q382" s="217" t="n">
        <v>0</v>
      </c>
      <c r="R382" s="217" t="n">
        <f aca="false">Q382*H382</f>
        <v>0</v>
      </c>
      <c r="S382" s="217" t="n">
        <v>0</v>
      </c>
      <c r="T382" s="218" t="n">
        <f aca="false">S382*H382</f>
        <v>0</v>
      </c>
      <c r="AR382" s="10" t="s">
        <v>256</v>
      </c>
      <c r="AT382" s="10" t="s">
        <v>145</v>
      </c>
      <c r="AU382" s="10" t="s">
        <v>85</v>
      </c>
      <c r="AY382" s="10" t="s">
        <v>143</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24</v>
      </c>
      <c r="BK382" s="219" t="n">
        <f aca="false">ROUND(I382*H382,2)</f>
        <v>0</v>
      </c>
      <c r="BL382" s="10" t="s">
        <v>256</v>
      </c>
      <c r="BM382" s="10" t="s">
        <v>836</v>
      </c>
    </row>
    <row r="383" s="30" customFormat="true" ht="12.8" hidden="false" customHeight="false" outlineLevel="0" collapsed="false">
      <c r="B383" s="31"/>
      <c r="C383" s="59"/>
      <c r="D383" s="220" t="s">
        <v>152</v>
      </c>
      <c r="E383" s="59"/>
      <c r="F383" s="221" t="s">
        <v>837</v>
      </c>
      <c r="G383" s="59"/>
      <c r="H383" s="59"/>
      <c r="I383" s="176"/>
      <c r="J383" s="59"/>
      <c r="K383" s="59"/>
      <c r="L383" s="57"/>
      <c r="M383" s="222"/>
      <c r="N383" s="32"/>
      <c r="O383" s="32"/>
      <c r="P383" s="32"/>
      <c r="Q383" s="32"/>
      <c r="R383" s="32"/>
      <c r="S383" s="32"/>
      <c r="T383" s="79"/>
      <c r="AT383" s="10" t="s">
        <v>152</v>
      </c>
      <c r="AU383" s="10" t="s">
        <v>85</v>
      </c>
    </row>
    <row r="384" s="191" customFormat="true" ht="29.9" hidden="false" customHeight="true" outlineLevel="0" collapsed="false">
      <c r="B384" s="192"/>
      <c r="C384" s="193"/>
      <c r="D384" s="194" t="s">
        <v>75</v>
      </c>
      <c r="E384" s="206" t="s">
        <v>320</v>
      </c>
      <c r="F384" s="206" t="s">
        <v>321</v>
      </c>
      <c r="G384" s="193"/>
      <c r="H384" s="193"/>
      <c r="I384" s="196"/>
      <c r="J384" s="207" t="n">
        <f aca="false">BK384</f>
        <v>0</v>
      </c>
      <c r="K384" s="193"/>
      <c r="L384" s="198"/>
      <c r="M384" s="199"/>
      <c r="N384" s="200"/>
      <c r="O384" s="200"/>
      <c r="P384" s="201" t="n">
        <f aca="false">SUM(P385:P441)</f>
        <v>0</v>
      </c>
      <c r="Q384" s="200"/>
      <c r="R384" s="201" t="n">
        <f aca="false">SUM(R385:R441)</f>
        <v>10.91458614</v>
      </c>
      <c r="S384" s="200"/>
      <c r="T384" s="202" t="n">
        <f aca="false">SUM(T385:T441)</f>
        <v>0</v>
      </c>
      <c r="AR384" s="203" t="s">
        <v>85</v>
      </c>
      <c r="AT384" s="204" t="s">
        <v>75</v>
      </c>
      <c r="AU384" s="204" t="s">
        <v>24</v>
      </c>
      <c r="AY384" s="203" t="s">
        <v>143</v>
      </c>
      <c r="BK384" s="205" t="n">
        <f aca="false">SUM(BK385:BK441)</f>
        <v>0</v>
      </c>
    </row>
    <row r="385" s="30" customFormat="true" ht="16.5" hidden="false" customHeight="true" outlineLevel="0" collapsed="false">
      <c r="B385" s="31"/>
      <c r="C385" s="208" t="s">
        <v>838</v>
      </c>
      <c r="D385" s="208" t="s">
        <v>145</v>
      </c>
      <c r="E385" s="209" t="s">
        <v>839</v>
      </c>
      <c r="F385" s="210" t="s">
        <v>840</v>
      </c>
      <c r="G385" s="211" t="s">
        <v>148</v>
      </c>
      <c r="H385" s="212" t="n">
        <v>15.84</v>
      </c>
      <c r="I385" s="213"/>
      <c r="J385" s="214" t="n">
        <f aca="false">ROUND(I385*H385,2)</f>
        <v>0</v>
      </c>
      <c r="K385" s="210"/>
      <c r="L385" s="57"/>
      <c r="M385" s="215"/>
      <c r="N385" s="216" t="s">
        <v>47</v>
      </c>
      <c r="O385" s="32"/>
      <c r="P385" s="217" t="n">
        <f aca="false">O385*H385</f>
        <v>0</v>
      </c>
      <c r="Q385" s="217" t="n">
        <v>4E-005</v>
      </c>
      <c r="R385" s="217" t="n">
        <f aca="false">Q385*H385</f>
        <v>0.0006336</v>
      </c>
      <c r="S385" s="217" t="n">
        <v>0</v>
      </c>
      <c r="T385" s="218" t="n">
        <f aca="false">S385*H385</f>
        <v>0</v>
      </c>
      <c r="AR385" s="10" t="s">
        <v>256</v>
      </c>
      <c r="AT385" s="10" t="s">
        <v>145</v>
      </c>
      <c r="AU385" s="10" t="s">
        <v>85</v>
      </c>
      <c r="AY385" s="10" t="s">
        <v>143</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10" t="s">
        <v>24</v>
      </c>
      <c r="BK385" s="219" t="n">
        <f aca="false">ROUND(I385*H385,2)</f>
        <v>0</v>
      </c>
      <c r="BL385" s="10" t="s">
        <v>256</v>
      </c>
      <c r="BM385" s="10" t="s">
        <v>841</v>
      </c>
    </row>
    <row r="386" s="223" customFormat="true" ht="12.8" hidden="false" customHeight="false" outlineLevel="0" collapsed="false">
      <c r="B386" s="224"/>
      <c r="C386" s="225"/>
      <c r="D386" s="220" t="s">
        <v>154</v>
      </c>
      <c r="E386" s="226"/>
      <c r="F386" s="227" t="s">
        <v>842</v>
      </c>
      <c r="G386" s="225"/>
      <c r="H386" s="228" t="n">
        <v>5.04</v>
      </c>
      <c r="I386" s="229"/>
      <c r="J386" s="225"/>
      <c r="K386" s="225"/>
      <c r="L386" s="230"/>
      <c r="M386" s="231"/>
      <c r="N386" s="232"/>
      <c r="O386" s="232"/>
      <c r="P386" s="232"/>
      <c r="Q386" s="232"/>
      <c r="R386" s="232"/>
      <c r="S386" s="232"/>
      <c r="T386" s="233"/>
      <c r="AT386" s="234" t="s">
        <v>154</v>
      </c>
      <c r="AU386" s="234" t="s">
        <v>85</v>
      </c>
      <c r="AV386" s="223" t="s">
        <v>85</v>
      </c>
      <c r="AW386" s="223" t="s">
        <v>39</v>
      </c>
      <c r="AX386" s="223" t="s">
        <v>76</v>
      </c>
      <c r="AY386" s="234" t="s">
        <v>143</v>
      </c>
    </row>
    <row r="387" s="223" customFormat="true" ht="12.8" hidden="false" customHeight="false" outlineLevel="0" collapsed="false">
      <c r="B387" s="224"/>
      <c r="C387" s="225"/>
      <c r="D387" s="220" t="s">
        <v>154</v>
      </c>
      <c r="E387" s="226"/>
      <c r="F387" s="227" t="s">
        <v>843</v>
      </c>
      <c r="G387" s="225"/>
      <c r="H387" s="228" t="n">
        <v>5.4</v>
      </c>
      <c r="I387" s="229"/>
      <c r="J387" s="225"/>
      <c r="K387" s="225"/>
      <c r="L387" s="230"/>
      <c r="M387" s="231"/>
      <c r="N387" s="232"/>
      <c r="O387" s="232"/>
      <c r="P387" s="232"/>
      <c r="Q387" s="232"/>
      <c r="R387" s="232"/>
      <c r="S387" s="232"/>
      <c r="T387" s="233"/>
      <c r="AT387" s="234" t="s">
        <v>154</v>
      </c>
      <c r="AU387" s="234" t="s">
        <v>85</v>
      </c>
      <c r="AV387" s="223" t="s">
        <v>85</v>
      </c>
      <c r="AW387" s="223" t="s">
        <v>39</v>
      </c>
      <c r="AX387" s="223" t="s">
        <v>76</v>
      </c>
      <c r="AY387" s="234" t="s">
        <v>143</v>
      </c>
    </row>
    <row r="388" s="223" customFormat="true" ht="12.8" hidden="false" customHeight="false" outlineLevel="0" collapsed="false">
      <c r="B388" s="224"/>
      <c r="C388" s="225"/>
      <c r="D388" s="220" t="s">
        <v>154</v>
      </c>
      <c r="E388" s="226"/>
      <c r="F388" s="227" t="s">
        <v>844</v>
      </c>
      <c r="G388" s="225"/>
      <c r="H388" s="228" t="n">
        <v>5.4</v>
      </c>
      <c r="I388" s="229"/>
      <c r="J388" s="225"/>
      <c r="K388" s="225"/>
      <c r="L388" s="230"/>
      <c r="M388" s="231"/>
      <c r="N388" s="232"/>
      <c r="O388" s="232"/>
      <c r="P388" s="232"/>
      <c r="Q388" s="232"/>
      <c r="R388" s="232"/>
      <c r="S388" s="232"/>
      <c r="T388" s="233"/>
      <c r="AT388" s="234" t="s">
        <v>154</v>
      </c>
      <c r="AU388" s="234" t="s">
        <v>85</v>
      </c>
      <c r="AV388" s="223" t="s">
        <v>85</v>
      </c>
      <c r="AW388" s="223" t="s">
        <v>39</v>
      </c>
      <c r="AX388" s="223" t="s">
        <v>76</v>
      </c>
      <c r="AY388" s="234" t="s">
        <v>143</v>
      </c>
    </row>
    <row r="389" s="223" customFormat="true" ht="12.8" hidden="false" customHeight="false" outlineLevel="0" collapsed="false">
      <c r="B389" s="224"/>
      <c r="C389" s="225"/>
      <c r="D389" s="220" t="s">
        <v>154</v>
      </c>
      <c r="E389" s="226"/>
      <c r="F389" s="227" t="s">
        <v>217</v>
      </c>
      <c r="G389" s="225"/>
      <c r="H389" s="228" t="n">
        <v>0</v>
      </c>
      <c r="I389" s="229"/>
      <c r="J389" s="225"/>
      <c r="K389" s="225"/>
      <c r="L389" s="230"/>
      <c r="M389" s="231"/>
      <c r="N389" s="232"/>
      <c r="O389" s="232"/>
      <c r="P389" s="232"/>
      <c r="Q389" s="232"/>
      <c r="R389" s="232"/>
      <c r="S389" s="232"/>
      <c r="T389" s="233"/>
      <c r="AT389" s="234" t="s">
        <v>154</v>
      </c>
      <c r="AU389" s="234" t="s">
        <v>85</v>
      </c>
      <c r="AV389" s="223" t="s">
        <v>85</v>
      </c>
      <c r="AW389" s="223" t="s">
        <v>39</v>
      </c>
      <c r="AX389" s="223" t="s">
        <v>76</v>
      </c>
      <c r="AY389" s="234" t="s">
        <v>143</v>
      </c>
    </row>
    <row r="390" s="235" customFormat="true" ht="12.8" hidden="false" customHeight="false" outlineLevel="0" collapsed="false">
      <c r="B390" s="236"/>
      <c r="C390" s="237"/>
      <c r="D390" s="220" t="s">
        <v>154</v>
      </c>
      <c r="E390" s="238"/>
      <c r="F390" s="239" t="s">
        <v>180</v>
      </c>
      <c r="G390" s="237"/>
      <c r="H390" s="240" t="n">
        <v>15.84</v>
      </c>
      <c r="I390" s="241"/>
      <c r="J390" s="237"/>
      <c r="K390" s="237"/>
      <c r="L390" s="242"/>
      <c r="M390" s="243"/>
      <c r="N390" s="244"/>
      <c r="O390" s="244"/>
      <c r="P390" s="244"/>
      <c r="Q390" s="244"/>
      <c r="R390" s="244"/>
      <c r="S390" s="244"/>
      <c r="T390" s="245"/>
      <c r="AT390" s="246" t="s">
        <v>154</v>
      </c>
      <c r="AU390" s="246" t="s">
        <v>85</v>
      </c>
      <c r="AV390" s="235" t="s">
        <v>150</v>
      </c>
      <c r="AW390" s="235" t="s">
        <v>39</v>
      </c>
      <c r="AX390" s="235" t="s">
        <v>24</v>
      </c>
      <c r="AY390" s="246" t="s">
        <v>143</v>
      </c>
    </row>
    <row r="391" s="30" customFormat="true" ht="16.5" hidden="false" customHeight="true" outlineLevel="0" collapsed="false">
      <c r="B391" s="31"/>
      <c r="C391" s="208" t="s">
        <v>30</v>
      </c>
      <c r="D391" s="208" t="s">
        <v>145</v>
      </c>
      <c r="E391" s="209" t="s">
        <v>845</v>
      </c>
      <c r="F391" s="210" t="s">
        <v>846</v>
      </c>
      <c r="G391" s="211" t="s">
        <v>148</v>
      </c>
      <c r="H391" s="212" t="n">
        <v>10.56</v>
      </c>
      <c r="I391" s="213"/>
      <c r="J391" s="214" t="n">
        <f aca="false">ROUND(I391*H391,2)</f>
        <v>0</v>
      </c>
      <c r="K391" s="210"/>
      <c r="L391" s="57"/>
      <c r="M391" s="215"/>
      <c r="N391" s="216" t="s">
        <v>47</v>
      </c>
      <c r="O391" s="32"/>
      <c r="P391" s="217" t="n">
        <f aca="false">O391*H391</f>
        <v>0</v>
      </c>
      <c r="Q391" s="217" t="n">
        <v>2E-005</v>
      </c>
      <c r="R391" s="217" t="n">
        <f aca="false">Q391*H391</f>
        <v>0.0002112</v>
      </c>
      <c r="S391" s="217" t="n">
        <v>0</v>
      </c>
      <c r="T391" s="218" t="n">
        <f aca="false">S391*H391</f>
        <v>0</v>
      </c>
      <c r="AR391" s="10" t="s">
        <v>256</v>
      </c>
      <c r="AT391" s="10" t="s">
        <v>145</v>
      </c>
      <c r="AU391" s="10" t="s">
        <v>85</v>
      </c>
      <c r="AY391" s="10" t="s">
        <v>143</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24</v>
      </c>
      <c r="BK391" s="219" t="n">
        <f aca="false">ROUND(I391*H391,2)</f>
        <v>0</v>
      </c>
      <c r="BL391" s="10" t="s">
        <v>256</v>
      </c>
      <c r="BM391" s="10" t="s">
        <v>847</v>
      </c>
    </row>
    <row r="392" s="223" customFormat="true" ht="12.8" hidden="false" customHeight="false" outlineLevel="0" collapsed="false">
      <c r="B392" s="224"/>
      <c r="C392" s="225"/>
      <c r="D392" s="220" t="s">
        <v>154</v>
      </c>
      <c r="E392" s="226"/>
      <c r="F392" s="227" t="s">
        <v>848</v>
      </c>
      <c r="G392" s="225"/>
      <c r="H392" s="228" t="n">
        <v>3.36</v>
      </c>
      <c r="I392" s="229"/>
      <c r="J392" s="225"/>
      <c r="K392" s="225"/>
      <c r="L392" s="230"/>
      <c r="M392" s="231"/>
      <c r="N392" s="232"/>
      <c r="O392" s="232"/>
      <c r="P392" s="232"/>
      <c r="Q392" s="232"/>
      <c r="R392" s="232"/>
      <c r="S392" s="232"/>
      <c r="T392" s="233"/>
      <c r="AT392" s="234" t="s">
        <v>154</v>
      </c>
      <c r="AU392" s="234" t="s">
        <v>85</v>
      </c>
      <c r="AV392" s="223" t="s">
        <v>85</v>
      </c>
      <c r="AW392" s="223" t="s">
        <v>39</v>
      </c>
      <c r="AX392" s="223" t="s">
        <v>76</v>
      </c>
      <c r="AY392" s="234" t="s">
        <v>143</v>
      </c>
    </row>
    <row r="393" s="223" customFormat="true" ht="12.8" hidden="false" customHeight="false" outlineLevel="0" collapsed="false">
      <c r="B393" s="224"/>
      <c r="C393" s="225"/>
      <c r="D393" s="220" t="s">
        <v>154</v>
      </c>
      <c r="E393" s="226"/>
      <c r="F393" s="227" t="s">
        <v>849</v>
      </c>
      <c r="G393" s="225"/>
      <c r="H393" s="228" t="n">
        <v>3.6</v>
      </c>
      <c r="I393" s="229"/>
      <c r="J393" s="225"/>
      <c r="K393" s="225"/>
      <c r="L393" s="230"/>
      <c r="M393" s="231"/>
      <c r="N393" s="232"/>
      <c r="O393" s="232"/>
      <c r="P393" s="232"/>
      <c r="Q393" s="232"/>
      <c r="R393" s="232"/>
      <c r="S393" s="232"/>
      <c r="T393" s="233"/>
      <c r="AT393" s="234" t="s">
        <v>154</v>
      </c>
      <c r="AU393" s="234" t="s">
        <v>85</v>
      </c>
      <c r="AV393" s="223" t="s">
        <v>85</v>
      </c>
      <c r="AW393" s="223" t="s">
        <v>39</v>
      </c>
      <c r="AX393" s="223" t="s">
        <v>76</v>
      </c>
      <c r="AY393" s="234" t="s">
        <v>143</v>
      </c>
    </row>
    <row r="394" s="223" customFormat="true" ht="12.8" hidden="false" customHeight="false" outlineLevel="0" collapsed="false">
      <c r="B394" s="224"/>
      <c r="C394" s="225"/>
      <c r="D394" s="220" t="s">
        <v>154</v>
      </c>
      <c r="E394" s="226"/>
      <c r="F394" s="227" t="s">
        <v>850</v>
      </c>
      <c r="G394" s="225"/>
      <c r="H394" s="228" t="n">
        <v>3.6</v>
      </c>
      <c r="I394" s="229"/>
      <c r="J394" s="225"/>
      <c r="K394" s="225"/>
      <c r="L394" s="230"/>
      <c r="M394" s="231"/>
      <c r="N394" s="232"/>
      <c r="O394" s="232"/>
      <c r="P394" s="232"/>
      <c r="Q394" s="232"/>
      <c r="R394" s="232"/>
      <c r="S394" s="232"/>
      <c r="T394" s="233"/>
      <c r="AT394" s="234" t="s">
        <v>154</v>
      </c>
      <c r="AU394" s="234" t="s">
        <v>85</v>
      </c>
      <c r="AV394" s="223" t="s">
        <v>85</v>
      </c>
      <c r="AW394" s="223" t="s">
        <v>39</v>
      </c>
      <c r="AX394" s="223" t="s">
        <v>76</v>
      </c>
      <c r="AY394" s="234" t="s">
        <v>143</v>
      </c>
    </row>
    <row r="395" s="223" customFormat="true" ht="12.8" hidden="false" customHeight="false" outlineLevel="0" collapsed="false">
      <c r="B395" s="224"/>
      <c r="C395" s="225"/>
      <c r="D395" s="220" t="s">
        <v>154</v>
      </c>
      <c r="E395" s="226"/>
      <c r="F395" s="227" t="s">
        <v>217</v>
      </c>
      <c r="G395" s="225"/>
      <c r="H395" s="228" t="n">
        <v>0</v>
      </c>
      <c r="I395" s="229"/>
      <c r="J395" s="225"/>
      <c r="K395" s="225"/>
      <c r="L395" s="230"/>
      <c r="M395" s="231"/>
      <c r="N395" s="232"/>
      <c r="O395" s="232"/>
      <c r="P395" s="232"/>
      <c r="Q395" s="232"/>
      <c r="R395" s="232"/>
      <c r="S395" s="232"/>
      <c r="T395" s="233"/>
      <c r="AT395" s="234" t="s">
        <v>154</v>
      </c>
      <c r="AU395" s="234" t="s">
        <v>85</v>
      </c>
      <c r="AV395" s="223" t="s">
        <v>85</v>
      </c>
      <c r="AW395" s="223" t="s">
        <v>39</v>
      </c>
      <c r="AX395" s="223" t="s">
        <v>76</v>
      </c>
      <c r="AY395" s="234" t="s">
        <v>143</v>
      </c>
    </row>
    <row r="396" s="235" customFormat="true" ht="12.8" hidden="false" customHeight="false" outlineLevel="0" collapsed="false">
      <c r="B396" s="236"/>
      <c r="C396" s="237"/>
      <c r="D396" s="220" t="s">
        <v>154</v>
      </c>
      <c r="E396" s="238"/>
      <c r="F396" s="239" t="s">
        <v>180</v>
      </c>
      <c r="G396" s="237"/>
      <c r="H396" s="240" t="n">
        <v>10.56</v>
      </c>
      <c r="I396" s="241"/>
      <c r="J396" s="237"/>
      <c r="K396" s="237"/>
      <c r="L396" s="242"/>
      <c r="M396" s="243"/>
      <c r="N396" s="244"/>
      <c r="O396" s="244"/>
      <c r="P396" s="244"/>
      <c r="Q396" s="244"/>
      <c r="R396" s="244"/>
      <c r="S396" s="244"/>
      <c r="T396" s="245"/>
      <c r="AT396" s="246" t="s">
        <v>154</v>
      </c>
      <c r="AU396" s="246" t="s">
        <v>85</v>
      </c>
      <c r="AV396" s="235" t="s">
        <v>150</v>
      </c>
      <c r="AW396" s="235" t="s">
        <v>39</v>
      </c>
      <c r="AX396" s="235" t="s">
        <v>24</v>
      </c>
      <c r="AY396" s="246" t="s">
        <v>143</v>
      </c>
    </row>
    <row r="397" s="30" customFormat="true" ht="16.5" hidden="false" customHeight="true" outlineLevel="0" collapsed="false">
      <c r="B397" s="31"/>
      <c r="C397" s="208" t="s">
        <v>851</v>
      </c>
      <c r="D397" s="208" t="s">
        <v>145</v>
      </c>
      <c r="E397" s="209" t="s">
        <v>852</v>
      </c>
      <c r="F397" s="210" t="s">
        <v>853</v>
      </c>
      <c r="G397" s="211" t="s">
        <v>325</v>
      </c>
      <c r="H397" s="212" t="n">
        <v>56.8</v>
      </c>
      <c r="I397" s="213"/>
      <c r="J397" s="214" t="n">
        <f aca="false">ROUND(I397*H397,2)</f>
        <v>0</v>
      </c>
      <c r="K397" s="210"/>
      <c r="L397" s="57"/>
      <c r="M397" s="215"/>
      <c r="N397" s="216" t="s">
        <v>47</v>
      </c>
      <c r="O397" s="32"/>
      <c r="P397" s="217" t="n">
        <f aca="false">O397*H397</f>
        <v>0</v>
      </c>
      <c r="Q397" s="217" t="n">
        <v>3E-005</v>
      </c>
      <c r="R397" s="217" t="n">
        <f aca="false">Q397*H397</f>
        <v>0.001704</v>
      </c>
      <c r="S397" s="217" t="n">
        <v>0</v>
      </c>
      <c r="T397" s="218" t="n">
        <f aca="false">S397*H397</f>
        <v>0</v>
      </c>
      <c r="AR397" s="10" t="s">
        <v>256</v>
      </c>
      <c r="AT397" s="10" t="s">
        <v>145</v>
      </c>
      <c r="AU397" s="10" t="s">
        <v>85</v>
      </c>
      <c r="AY397" s="10" t="s">
        <v>143</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24</v>
      </c>
      <c r="BK397" s="219" t="n">
        <f aca="false">ROUND(I397*H397,2)</f>
        <v>0</v>
      </c>
      <c r="BL397" s="10" t="s">
        <v>256</v>
      </c>
      <c r="BM397" s="10" t="s">
        <v>854</v>
      </c>
    </row>
    <row r="398" s="223" customFormat="true" ht="12.8" hidden="false" customHeight="false" outlineLevel="0" collapsed="false">
      <c r="B398" s="224"/>
      <c r="C398" s="225"/>
      <c r="D398" s="220" t="s">
        <v>154</v>
      </c>
      <c r="E398" s="226"/>
      <c r="F398" s="227" t="s">
        <v>855</v>
      </c>
      <c r="G398" s="225"/>
      <c r="H398" s="228" t="n">
        <v>18.4</v>
      </c>
      <c r="I398" s="229"/>
      <c r="J398" s="225"/>
      <c r="K398" s="225"/>
      <c r="L398" s="230"/>
      <c r="M398" s="231"/>
      <c r="N398" s="232"/>
      <c r="O398" s="232"/>
      <c r="P398" s="232"/>
      <c r="Q398" s="232"/>
      <c r="R398" s="232"/>
      <c r="S398" s="232"/>
      <c r="T398" s="233"/>
      <c r="AT398" s="234" t="s">
        <v>154</v>
      </c>
      <c r="AU398" s="234" t="s">
        <v>85</v>
      </c>
      <c r="AV398" s="223" t="s">
        <v>85</v>
      </c>
      <c r="AW398" s="223" t="s">
        <v>39</v>
      </c>
      <c r="AX398" s="223" t="s">
        <v>76</v>
      </c>
      <c r="AY398" s="234" t="s">
        <v>143</v>
      </c>
    </row>
    <row r="399" s="223" customFormat="true" ht="12.8" hidden="false" customHeight="false" outlineLevel="0" collapsed="false">
      <c r="B399" s="224"/>
      <c r="C399" s="225"/>
      <c r="D399" s="220" t="s">
        <v>154</v>
      </c>
      <c r="E399" s="226"/>
      <c r="F399" s="227" t="s">
        <v>856</v>
      </c>
      <c r="G399" s="225"/>
      <c r="H399" s="228" t="n">
        <v>20.4</v>
      </c>
      <c r="I399" s="229"/>
      <c r="J399" s="225"/>
      <c r="K399" s="225"/>
      <c r="L399" s="230"/>
      <c r="M399" s="231"/>
      <c r="N399" s="232"/>
      <c r="O399" s="232"/>
      <c r="P399" s="232"/>
      <c r="Q399" s="232"/>
      <c r="R399" s="232"/>
      <c r="S399" s="232"/>
      <c r="T399" s="233"/>
      <c r="AT399" s="234" t="s">
        <v>154</v>
      </c>
      <c r="AU399" s="234" t="s">
        <v>85</v>
      </c>
      <c r="AV399" s="223" t="s">
        <v>85</v>
      </c>
      <c r="AW399" s="223" t="s">
        <v>39</v>
      </c>
      <c r="AX399" s="223" t="s">
        <v>76</v>
      </c>
      <c r="AY399" s="234" t="s">
        <v>143</v>
      </c>
    </row>
    <row r="400" s="223" customFormat="true" ht="12.8" hidden="false" customHeight="false" outlineLevel="0" collapsed="false">
      <c r="B400" s="224"/>
      <c r="C400" s="225"/>
      <c r="D400" s="220" t="s">
        <v>154</v>
      </c>
      <c r="E400" s="226"/>
      <c r="F400" s="227" t="s">
        <v>336</v>
      </c>
      <c r="G400" s="225"/>
      <c r="H400" s="228" t="n">
        <v>18</v>
      </c>
      <c r="I400" s="229"/>
      <c r="J400" s="225"/>
      <c r="K400" s="225"/>
      <c r="L400" s="230"/>
      <c r="M400" s="231"/>
      <c r="N400" s="232"/>
      <c r="O400" s="232"/>
      <c r="P400" s="232"/>
      <c r="Q400" s="232"/>
      <c r="R400" s="232"/>
      <c r="S400" s="232"/>
      <c r="T400" s="233"/>
      <c r="AT400" s="234" t="s">
        <v>154</v>
      </c>
      <c r="AU400" s="234" t="s">
        <v>85</v>
      </c>
      <c r="AV400" s="223" t="s">
        <v>85</v>
      </c>
      <c r="AW400" s="223" t="s">
        <v>39</v>
      </c>
      <c r="AX400" s="223" t="s">
        <v>76</v>
      </c>
      <c r="AY400" s="234" t="s">
        <v>143</v>
      </c>
    </row>
    <row r="401" s="223" customFormat="true" ht="12.8" hidden="false" customHeight="false" outlineLevel="0" collapsed="false">
      <c r="B401" s="224"/>
      <c r="C401" s="225"/>
      <c r="D401" s="220" t="s">
        <v>154</v>
      </c>
      <c r="E401" s="226"/>
      <c r="F401" s="227" t="s">
        <v>217</v>
      </c>
      <c r="G401" s="225"/>
      <c r="H401" s="228" t="n">
        <v>0</v>
      </c>
      <c r="I401" s="229"/>
      <c r="J401" s="225"/>
      <c r="K401" s="225"/>
      <c r="L401" s="230"/>
      <c r="M401" s="231"/>
      <c r="N401" s="232"/>
      <c r="O401" s="232"/>
      <c r="P401" s="232"/>
      <c r="Q401" s="232"/>
      <c r="R401" s="232"/>
      <c r="S401" s="232"/>
      <c r="T401" s="233"/>
      <c r="AT401" s="234" t="s">
        <v>154</v>
      </c>
      <c r="AU401" s="234" t="s">
        <v>85</v>
      </c>
      <c r="AV401" s="223" t="s">
        <v>85</v>
      </c>
      <c r="AW401" s="223" t="s">
        <v>39</v>
      </c>
      <c r="AX401" s="223" t="s">
        <v>76</v>
      </c>
      <c r="AY401" s="234" t="s">
        <v>143</v>
      </c>
    </row>
    <row r="402" s="235" customFormat="true" ht="12.8" hidden="false" customHeight="false" outlineLevel="0" collapsed="false">
      <c r="B402" s="236"/>
      <c r="C402" s="237"/>
      <c r="D402" s="220" t="s">
        <v>154</v>
      </c>
      <c r="E402" s="238"/>
      <c r="F402" s="239" t="s">
        <v>180</v>
      </c>
      <c r="G402" s="237"/>
      <c r="H402" s="240" t="n">
        <v>56.8</v>
      </c>
      <c r="I402" s="241"/>
      <c r="J402" s="237"/>
      <c r="K402" s="237"/>
      <c r="L402" s="242"/>
      <c r="M402" s="243"/>
      <c r="N402" s="244"/>
      <c r="O402" s="244"/>
      <c r="P402" s="244"/>
      <c r="Q402" s="244"/>
      <c r="R402" s="244"/>
      <c r="S402" s="244"/>
      <c r="T402" s="245"/>
      <c r="AT402" s="246" t="s">
        <v>154</v>
      </c>
      <c r="AU402" s="246" t="s">
        <v>85</v>
      </c>
      <c r="AV402" s="235" t="s">
        <v>150</v>
      </c>
      <c r="AW402" s="235" t="s">
        <v>39</v>
      </c>
      <c r="AX402" s="235" t="s">
        <v>24</v>
      </c>
      <c r="AY402" s="246" t="s">
        <v>143</v>
      </c>
    </row>
    <row r="403" s="30" customFormat="true" ht="16.5" hidden="false" customHeight="true" outlineLevel="0" collapsed="false">
      <c r="B403" s="31"/>
      <c r="C403" s="261" t="s">
        <v>857</v>
      </c>
      <c r="D403" s="261" t="s">
        <v>441</v>
      </c>
      <c r="E403" s="262" t="s">
        <v>820</v>
      </c>
      <c r="F403" s="263" t="s">
        <v>821</v>
      </c>
      <c r="G403" s="264" t="s">
        <v>325</v>
      </c>
      <c r="H403" s="265" t="n">
        <v>71</v>
      </c>
      <c r="I403" s="266"/>
      <c r="J403" s="267" t="n">
        <f aca="false">ROUND(I403*H403,2)</f>
        <v>0</v>
      </c>
      <c r="K403" s="263" t="s">
        <v>149</v>
      </c>
      <c r="L403" s="268"/>
      <c r="M403" s="269"/>
      <c r="N403" s="270" t="s">
        <v>47</v>
      </c>
      <c r="O403" s="32"/>
      <c r="P403" s="217" t="n">
        <f aca="false">O403*H403</f>
        <v>0</v>
      </c>
      <c r="Q403" s="217" t="n">
        <v>0.0003</v>
      </c>
      <c r="R403" s="217" t="n">
        <f aca="false">Q403*H403</f>
        <v>0.0213</v>
      </c>
      <c r="S403" s="217" t="n">
        <v>0</v>
      </c>
      <c r="T403" s="218" t="n">
        <f aca="false">S403*H403</f>
        <v>0</v>
      </c>
      <c r="AR403" s="10" t="s">
        <v>459</v>
      </c>
      <c r="AT403" s="10" t="s">
        <v>441</v>
      </c>
      <c r="AU403" s="10" t="s">
        <v>85</v>
      </c>
      <c r="AY403" s="10" t="s">
        <v>143</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24</v>
      </c>
      <c r="BK403" s="219" t="n">
        <f aca="false">ROUND(I403*H403,2)</f>
        <v>0</v>
      </c>
      <c r="BL403" s="10" t="s">
        <v>256</v>
      </c>
      <c r="BM403" s="10" t="s">
        <v>858</v>
      </c>
    </row>
    <row r="404" s="30" customFormat="true" ht="16.5" hidden="false" customHeight="true" outlineLevel="0" collapsed="false">
      <c r="B404" s="31"/>
      <c r="C404" s="208" t="s">
        <v>859</v>
      </c>
      <c r="D404" s="208" t="s">
        <v>145</v>
      </c>
      <c r="E404" s="209" t="s">
        <v>860</v>
      </c>
      <c r="F404" s="210" t="s">
        <v>861</v>
      </c>
      <c r="G404" s="211" t="s">
        <v>148</v>
      </c>
      <c r="H404" s="212" t="n">
        <v>26.4</v>
      </c>
      <c r="I404" s="213"/>
      <c r="J404" s="214" t="n">
        <f aca="false">ROUND(I404*H404,2)</f>
        <v>0</v>
      </c>
      <c r="K404" s="210"/>
      <c r="L404" s="57"/>
      <c r="M404" s="215"/>
      <c r="N404" s="216" t="s">
        <v>47</v>
      </c>
      <c r="O404" s="32"/>
      <c r="P404" s="217" t="n">
        <f aca="false">O404*H404</f>
        <v>0</v>
      </c>
      <c r="Q404" s="217" t="n">
        <v>0</v>
      </c>
      <c r="R404" s="217" t="n">
        <f aca="false">Q404*H404</f>
        <v>0</v>
      </c>
      <c r="S404" s="217" t="n">
        <v>0</v>
      </c>
      <c r="T404" s="218" t="n">
        <f aca="false">S404*H404</f>
        <v>0</v>
      </c>
      <c r="AR404" s="10" t="s">
        <v>256</v>
      </c>
      <c r="AT404" s="10" t="s">
        <v>145</v>
      </c>
      <c r="AU404" s="10" t="s">
        <v>85</v>
      </c>
      <c r="AY404" s="10" t="s">
        <v>143</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24</v>
      </c>
      <c r="BK404" s="219" t="n">
        <f aca="false">ROUND(I404*H404,2)</f>
        <v>0</v>
      </c>
      <c r="BL404" s="10" t="s">
        <v>256</v>
      </c>
      <c r="BM404" s="10" t="s">
        <v>862</v>
      </c>
    </row>
    <row r="405" s="30" customFormat="true" ht="16.5" hidden="false" customHeight="true" outlineLevel="0" collapsed="false">
      <c r="B405" s="31"/>
      <c r="C405" s="261" t="s">
        <v>863</v>
      </c>
      <c r="D405" s="261" t="s">
        <v>441</v>
      </c>
      <c r="E405" s="262" t="s">
        <v>864</v>
      </c>
      <c r="F405" s="263" t="s">
        <v>865</v>
      </c>
      <c r="G405" s="264" t="s">
        <v>316</v>
      </c>
      <c r="H405" s="265" t="n">
        <v>26.4</v>
      </c>
      <c r="I405" s="266"/>
      <c r="J405" s="267" t="n">
        <f aca="false">ROUND(I405*H405,2)</f>
        <v>0</v>
      </c>
      <c r="K405" s="263" t="s">
        <v>149</v>
      </c>
      <c r="L405" s="268"/>
      <c r="M405" s="269"/>
      <c r="N405" s="270" t="s">
        <v>47</v>
      </c>
      <c r="O405" s="32"/>
      <c r="P405" s="217" t="n">
        <f aca="false">O405*H405</f>
        <v>0</v>
      </c>
      <c r="Q405" s="217" t="n">
        <v>0.001</v>
      </c>
      <c r="R405" s="217" t="n">
        <f aca="false">Q405*H405</f>
        <v>0.0264</v>
      </c>
      <c r="S405" s="217" t="n">
        <v>0</v>
      </c>
      <c r="T405" s="218" t="n">
        <f aca="false">S405*H405</f>
        <v>0</v>
      </c>
      <c r="AR405" s="10" t="s">
        <v>459</v>
      </c>
      <c r="AT405" s="10" t="s">
        <v>441</v>
      </c>
      <c r="AU405" s="10" t="s">
        <v>85</v>
      </c>
      <c r="AY405" s="10" t="s">
        <v>143</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10" t="s">
        <v>24</v>
      </c>
      <c r="BK405" s="219" t="n">
        <f aca="false">ROUND(I405*H405,2)</f>
        <v>0</v>
      </c>
      <c r="BL405" s="10" t="s">
        <v>256</v>
      </c>
      <c r="BM405" s="10" t="s">
        <v>866</v>
      </c>
    </row>
    <row r="406" s="30" customFormat="true" ht="16.5" hidden="false" customHeight="true" outlineLevel="0" collapsed="false">
      <c r="B406" s="31"/>
      <c r="C406" s="208" t="s">
        <v>867</v>
      </c>
      <c r="D406" s="208" t="s">
        <v>145</v>
      </c>
      <c r="E406" s="209" t="s">
        <v>868</v>
      </c>
      <c r="F406" s="210" t="s">
        <v>869</v>
      </c>
      <c r="G406" s="211" t="s">
        <v>148</v>
      </c>
      <c r="H406" s="212" t="n">
        <v>26.4</v>
      </c>
      <c r="I406" s="213"/>
      <c r="J406" s="214" t="n">
        <f aca="false">ROUND(I406*H406,2)</f>
        <v>0</v>
      </c>
      <c r="K406" s="210"/>
      <c r="L406" s="57"/>
      <c r="M406" s="215"/>
      <c r="N406" s="216" t="s">
        <v>47</v>
      </c>
      <c r="O406" s="32"/>
      <c r="P406" s="217" t="n">
        <f aca="false">O406*H406</f>
        <v>0</v>
      </c>
      <c r="Q406" s="217" t="n">
        <v>0</v>
      </c>
      <c r="R406" s="217" t="n">
        <f aca="false">Q406*H406</f>
        <v>0</v>
      </c>
      <c r="S406" s="217" t="n">
        <v>0</v>
      </c>
      <c r="T406" s="218" t="n">
        <f aca="false">S406*H406</f>
        <v>0</v>
      </c>
      <c r="AR406" s="10" t="s">
        <v>256</v>
      </c>
      <c r="AT406" s="10" t="s">
        <v>145</v>
      </c>
      <c r="AU406" s="10" t="s">
        <v>85</v>
      </c>
      <c r="AY406" s="10" t="s">
        <v>143</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24</v>
      </c>
      <c r="BK406" s="219" t="n">
        <f aca="false">ROUND(I406*H406,2)</f>
        <v>0</v>
      </c>
      <c r="BL406" s="10" t="s">
        <v>256</v>
      </c>
      <c r="BM406" s="10" t="s">
        <v>870</v>
      </c>
    </row>
    <row r="407" s="223" customFormat="true" ht="12.8" hidden="false" customHeight="false" outlineLevel="0" collapsed="false">
      <c r="B407" s="224"/>
      <c r="C407" s="225"/>
      <c r="D407" s="220" t="s">
        <v>154</v>
      </c>
      <c r="E407" s="226"/>
      <c r="F407" s="227" t="s">
        <v>871</v>
      </c>
      <c r="G407" s="225"/>
      <c r="H407" s="228" t="n">
        <v>8.4</v>
      </c>
      <c r="I407" s="229"/>
      <c r="J407" s="225"/>
      <c r="K407" s="225"/>
      <c r="L407" s="230"/>
      <c r="M407" s="231"/>
      <c r="N407" s="232"/>
      <c r="O407" s="232"/>
      <c r="P407" s="232"/>
      <c r="Q407" s="232"/>
      <c r="R407" s="232"/>
      <c r="S407" s="232"/>
      <c r="T407" s="233"/>
      <c r="AT407" s="234" t="s">
        <v>154</v>
      </c>
      <c r="AU407" s="234" t="s">
        <v>85</v>
      </c>
      <c r="AV407" s="223" t="s">
        <v>85</v>
      </c>
      <c r="AW407" s="223" t="s">
        <v>39</v>
      </c>
      <c r="AX407" s="223" t="s">
        <v>76</v>
      </c>
      <c r="AY407" s="234" t="s">
        <v>143</v>
      </c>
    </row>
    <row r="408" s="223" customFormat="true" ht="12.8" hidden="false" customHeight="false" outlineLevel="0" collapsed="false">
      <c r="B408" s="224"/>
      <c r="C408" s="225"/>
      <c r="D408" s="220" t="s">
        <v>154</v>
      </c>
      <c r="E408" s="226"/>
      <c r="F408" s="227" t="s">
        <v>872</v>
      </c>
      <c r="G408" s="225"/>
      <c r="H408" s="228" t="n">
        <v>9</v>
      </c>
      <c r="I408" s="229"/>
      <c r="J408" s="225"/>
      <c r="K408" s="225"/>
      <c r="L408" s="230"/>
      <c r="M408" s="231"/>
      <c r="N408" s="232"/>
      <c r="O408" s="232"/>
      <c r="P408" s="232"/>
      <c r="Q408" s="232"/>
      <c r="R408" s="232"/>
      <c r="S408" s="232"/>
      <c r="T408" s="233"/>
      <c r="AT408" s="234" t="s">
        <v>154</v>
      </c>
      <c r="AU408" s="234" t="s">
        <v>85</v>
      </c>
      <c r="AV408" s="223" t="s">
        <v>85</v>
      </c>
      <c r="AW408" s="223" t="s">
        <v>39</v>
      </c>
      <c r="AX408" s="223" t="s">
        <v>76</v>
      </c>
      <c r="AY408" s="234" t="s">
        <v>143</v>
      </c>
    </row>
    <row r="409" s="223" customFormat="true" ht="12.8" hidden="false" customHeight="false" outlineLevel="0" collapsed="false">
      <c r="B409" s="224"/>
      <c r="C409" s="225"/>
      <c r="D409" s="220" t="s">
        <v>154</v>
      </c>
      <c r="E409" s="226"/>
      <c r="F409" s="227" t="s">
        <v>873</v>
      </c>
      <c r="G409" s="225"/>
      <c r="H409" s="228" t="n">
        <v>9</v>
      </c>
      <c r="I409" s="229"/>
      <c r="J409" s="225"/>
      <c r="K409" s="225"/>
      <c r="L409" s="230"/>
      <c r="M409" s="231"/>
      <c r="N409" s="232"/>
      <c r="O409" s="232"/>
      <c r="P409" s="232"/>
      <c r="Q409" s="232"/>
      <c r="R409" s="232"/>
      <c r="S409" s="232"/>
      <c r="T409" s="233"/>
      <c r="AT409" s="234" t="s">
        <v>154</v>
      </c>
      <c r="AU409" s="234" t="s">
        <v>85</v>
      </c>
      <c r="AV409" s="223" t="s">
        <v>85</v>
      </c>
      <c r="AW409" s="223" t="s">
        <v>39</v>
      </c>
      <c r="AX409" s="223" t="s">
        <v>76</v>
      </c>
      <c r="AY409" s="234" t="s">
        <v>143</v>
      </c>
    </row>
    <row r="410" s="223" customFormat="true" ht="12.8" hidden="false" customHeight="false" outlineLevel="0" collapsed="false">
      <c r="B410" s="224"/>
      <c r="C410" s="225"/>
      <c r="D410" s="220" t="s">
        <v>154</v>
      </c>
      <c r="E410" s="226"/>
      <c r="F410" s="227" t="s">
        <v>217</v>
      </c>
      <c r="G410" s="225"/>
      <c r="H410" s="228" t="n">
        <v>0</v>
      </c>
      <c r="I410" s="229"/>
      <c r="J410" s="225"/>
      <c r="K410" s="225"/>
      <c r="L410" s="230"/>
      <c r="M410" s="231"/>
      <c r="N410" s="232"/>
      <c r="O410" s="232"/>
      <c r="P410" s="232"/>
      <c r="Q410" s="232"/>
      <c r="R410" s="232"/>
      <c r="S410" s="232"/>
      <c r="T410" s="233"/>
      <c r="AT410" s="234" t="s">
        <v>154</v>
      </c>
      <c r="AU410" s="234" t="s">
        <v>85</v>
      </c>
      <c r="AV410" s="223" t="s">
        <v>85</v>
      </c>
      <c r="AW410" s="223" t="s">
        <v>39</v>
      </c>
      <c r="AX410" s="223" t="s">
        <v>76</v>
      </c>
      <c r="AY410" s="234" t="s">
        <v>143</v>
      </c>
    </row>
    <row r="411" s="235" customFormat="true" ht="12.8" hidden="false" customHeight="false" outlineLevel="0" collapsed="false">
      <c r="B411" s="236"/>
      <c r="C411" s="237"/>
      <c r="D411" s="220" t="s">
        <v>154</v>
      </c>
      <c r="E411" s="238"/>
      <c r="F411" s="239" t="s">
        <v>180</v>
      </c>
      <c r="G411" s="237"/>
      <c r="H411" s="240" t="n">
        <v>26.4</v>
      </c>
      <c r="I411" s="241"/>
      <c r="J411" s="237"/>
      <c r="K411" s="237"/>
      <c r="L411" s="242"/>
      <c r="M411" s="243"/>
      <c r="N411" s="244"/>
      <c r="O411" s="244"/>
      <c r="P411" s="244"/>
      <c r="Q411" s="244"/>
      <c r="R411" s="244"/>
      <c r="S411" s="244"/>
      <c r="T411" s="245"/>
      <c r="AT411" s="246" t="s">
        <v>154</v>
      </c>
      <c r="AU411" s="246" t="s">
        <v>85</v>
      </c>
      <c r="AV411" s="235" t="s">
        <v>150</v>
      </c>
      <c r="AW411" s="235" t="s">
        <v>39</v>
      </c>
      <c r="AX411" s="235" t="s">
        <v>24</v>
      </c>
      <c r="AY411" s="246" t="s">
        <v>143</v>
      </c>
    </row>
    <row r="412" s="30" customFormat="true" ht="16.5" hidden="false" customHeight="true" outlineLevel="0" collapsed="false">
      <c r="B412" s="31"/>
      <c r="C412" s="208" t="s">
        <v>874</v>
      </c>
      <c r="D412" s="208" t="s">
        <v>145</v>
      </c>
      <c r="E412" s="209" t="s">
        <v>875</v>
      </c>
      <c r="F412" s="210" t="s">
        <v>876</v>
      </c>
      <c r="G412" s="211" t="s">
        <v>325</v>
      </c>
      <c r="H412" s="212" t="n">
        <v>915</v>
      </c>
      <c r="I412" s="213"/>
      <c r="J412" s="214" t="n">
        <f aca="false">ROUND(I412*H412,2)</f>
        <v>0</v>
      </c>
      <c r="K412" s="210"/>
      <c r="L412" s="57"/>
      <c r="M412" s="215"/>
      <c r="N412" s="216" t="s">
        <v>47</v>
      </c>
      <c r="O412" s="32"/>
      <c r="P412" s="217" t="n">
        <f aca="false">O412*H412</f>
        <v>0</v>
      </c>
      <c r="Q412" s="217" t="n">
        <v>0.00025</v>
      </c>
      <c r="R412" s="217" t="n">
        <f aca="false">Q412*H412</f>
        <v>0.22875</v>
      </c>
      <c r="S412" s="217" t="n">
        <v>0</v>
      </c>
      <c r="T412" s="218" t="n">
        <f aca="false">S412*H412</f>
        <v>0</v>
      </c>
      <c r="AR412" s="10" t="s">
        <v>256</v>
      </c>
      <c r="AT412" s="10" t="s">
        <v>145</v>
      </c>
      <c r="AU412" s="10" t="s">
        <v>85</v>
      </c>
      <c r="AY412" s="10" t="s">
        <v>143</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10" t="s">
        <v>24</v>
      </c>
      <c r="BK412" s="219" t="n">
        <f aca="false">ROUND(I412*H412,2)</f>
        <v>0</v>
      </c>
      <c r="BL412" s="10" t="s">
        <v>256</v>
      </c>
      <c r="BM412" s="10" t="s">
        <v>877</v>
      </c>
    </row>
    <row r="413" s="223" customFormat="true" ht="12.8" hidden="false" customHeight="false" outlineLevel="0" collapsed="false">
      <c r="B413" s="224"/>
      <c r="C413" s="225"/>
      <c r="D413" s="220" t="s">
        <v>154</v>
      </c>
      <c r="E413" s="226"/>
      <c r="F413" s="227" t="s">
        <v>878</v>
      </c>
      <c r="G413" s="225"/>
      <c r="H413" s="228" t="n">
        <v>240</v>
      </c>
      <c r="I413" s="229"/>
      <c r="J413" s="225"/>
      <c r="K413" s="225"/>
      <c r="L413" s="230"/>
      <c r="M413" s="231"/>
      <c r="N413" s="232"/>
      <c r="O413" s="232"/>
      <c r="P413" s="232"/>
      <c r="Q413" s="232"/>
      <c r="R413" s="232"/>
      <c r="S413" s="232"/>
      <c r="T413" s="233"/>
      <c r="AT413" s="234" t="s">
        <v>154</v>
      </c>
      <c r="AU413" s="234" t="s">
        <v>85</v>
      </c>
      <c r="AV413" s="223" t="s">
        <v>85</v>
      </c>
      <c r="AW413" s="223" t="s">
        <v>39</v>
      </c>
      <c r="AX413" s="223" t="s">
        <v>76</v>
      </c>
      <c r="AY413" s="234" t="s">
        <v>143</v>
      </c>
    </row>
    <row r="414" s="223" customFormat="true" ht="12.8" hidden="false" customHeight="false" outlineLevel="0" collapsed="false">
      <c r="B414" s="224"/>
      <c r="C414" s="225"/>
      <c r="D414" s="220" t="s">
        <v>154</v>
      </c>
      <c r="E414" s="226"/>
      <c r="F414" s="227" t="s">
        <v>879</v>
      </c>
      <c r="G414" s="225"/>
      <c r="H414" s="228" t="n">
        <v>203</v>
      </c>
      <c r="I414" s="229"/>
      <c r="J414" s="225"/>
      <c r="K414" s="225"/>
      <c r="L414" s="230"/>
      <c r="M414" s="231"/>
      <c r="N414" s="232"/>
      <c r="O414" s="232"/>
      <c r="P414" s="232"/>
      <c r="Q414" s="232"/>
      <c r="R414" s="232"/>
      <c r="S414" s="232"/>
      <c r="T414" s="233"/>
      <c r="AT414" s="234" t="s">
        <v>154</v>
      </c>
      <c r="AU414" s="234" t="s">
        <v>85</v>
      </c>
      <c r="AV414" s="223" t="s">
        <v>85</v>
      </c>
      <c r="AW414" s="223" t="s">
        <v>39</v>
      </c>
      <c r="AX414" s="223" t="s">
        <v>76</v>
      </c>
      <c r="AY414" s="234" t="s">
        <v>143</v>
      </c>
    </row>
    <row r="415" s="223" customFormat="true" ht="12.8" hidden="false" customHeight="false" outlineLevel="0" collapsed="false">
      <c r="B415" s="224"/>
      <c r="C415" s="225"/>
      <c r="D415" s="220" t="s">
        <v>154</v>
      </c>
      <c r="E415" s="226"/>
      <c r="F415" s="227" t="s">
        <v>880</v>
      </c>
      <c r="G415" s="225"/>
      <c r="H415" s="228" t="n">
        <v>232</v>
      </c>
      <c r="I415" s="229"/>
      <c r="J415" s="225"/>
      <c r="K415" s="225"/>
      <c r="L415" s="230"/>
      <c r="M415" s="231"/>
      <c r="N415" s="232"/>
      <c r="O415" s="232"/>
      <c r="P415" s="232"/>
      <c r="Q415" s="232"/>
      <c r="R415" s="232"/>
      <c r="S415" s="232"/>
      <c r="T415" s="233"/>
      <c r="AT415" s="234" t="s">
        <v>154</v>
      </c>
      <c r="AU415" s="234" t="s">
        <v>85</v>
      </c>
      <c r="AV415" s="223" t="s">
        <v>85</v>
      </c>
      <c r="AW415" s="223" t="s">
        <v>39</v>
      </c>
      <c r="AX415" s="223" t="s">
        <v>76</v>
      </c>
      <c r="AY415" s="234" t="s">
        <v>143</v>
      </c>
    </row>
    <row r="416" s="223" customFormat="true" ht="12.8" hidden="false" customHeight="false" outlineLevel="0" collapsed="false">
      <c r="B416" s="224"/>
      <c r="C416" s="225"/>
      <c r="D416" s="220" t="s">
        <v>154</v>
      </c>
      <c r="E416" s="226"/>
      <c r="F416" s="227" t="s">
        <v>881</v>
      </c>
      <c r="G416" s="225"/>
      <c r="H416" s="228" t="n">
        <v>240</v>
      </c>
      <c r="I416" s="229"/>
      <c r="J416" s="225"/>
      <c r="K416" s="225"/>
      <c r="L416" s="230"/>
      <c r="M416" s="231"/>
      <c r="N416" s="232"/>
      <c r="O416" s="232"/>
      <c r="P416" s="232"/>
      <c r="Q416" s="232"/>
      <c r="R416" s="232"/>
      <c r="S416" s="232"/>
      <c r="T416" s="233"/>
      <c r="AT416" s="234" t="s">
        <v>154</v>
      </c>
      <c r="AU416" s="234" t="s">
        <v>85</v>
      </c>
      <c r="AV416" s="223" t="s">
        <v>85</v>
      </c>
      <c r="AW416" s="223" t="s">
        <v>39</v>
      </c>
      <c r="AX416" s="223" t="s">
        <v>76</v>
      </c>
      <c r="AY416" s="234" t="s">
        <v>143</v>
      </c>
    </row>
    <row r="417" s="235" customFormat="true" ht="12.8" hidden="false" customHeight="false" outlineLevel="0" collapsed="false">
      <c r="B417" s="236"/>
      <c r="C417" s="237"/>
      <c r="D417" s="220" t="s">
        <v>154</v>
      </c>
      <c r="E417" s="238"/>
      <c r="F417" s="239" t="s">
        <v>180</v>
      </c>
      <c r="G417" s="237"/>
      <c r="H417" s="240" t="n">
        <v>915</v>
      </c>
      <c r="I417" s="241"/>
      <c r="J417" s="237"/>
      <c r="K417" s="237"/>
      <c r="L417" s="242"/>
      <c r="M417" s="243"/>
      <c r="N417" s="244"/>
      <c r="O417" s="244"/>
      <c r="P417" s="244"/>
      <c r="Q417" s="244"/>
      <c r="R417" s="244"/>
      <c r="S417" s="244"/>
      <c r="T417" s="245"/>
      <c r="AT417" s="246" t="s">
        <v>154</v>
      </c>
      <c r="AU417" s="246" t="s">
        <v>85</v>
      </c>
      <c r="AV417" s="235" t="s">
        <v>150</v>
      </c>
      <c r="AW417" s="235" t="s">
        <v>39</v>
      </c>
      <c r="AX417" s="235" t="s">
        <v>24</v>
      </c>
      <c r="AY417" s="246" t="s">
        <v>143</v>
      </c>
    </row>
    <row r="418" s="30" customFormat="true" ht="16.5" hidden="false" customHeight="true" outlineLevel="0" collapsed="false">
      <c r="B418" s="31"/>
      <c r="C418" s="261" t="s">
        <v>882</v>
      </c>
      <c r="D418" s="261" t="s">
        <v>441</v>
      </c>
      <c r="E418" s="262" t="s">
        <v>883</v>
      </c>
      <c r="F418" s="263" t="s">
        <v>884</v>
      </c>
      <c r="G418" s="264" t="s">
        <v>325</v>
      </c>
      <c r="H418" s="265" t="n">
        <v>1028.1</v>
      </c>
      <c r="I418" s="266"/>
      <c r="J418" s="267" t="n">
        <f aca="false">ROUND(I418*H418,2)</f>
        <v>0</v>
      </c>
      <c r="K418" s="263"/>
      <c r="L418" s="268"/>
      <c r="M418" s="269"/>
      <c r="N418" s="270" t="s">
        <v>47</v>
      </c>
      <c r="O418" s="32"/>
      <c r="P418" s="217" t="n">
        <f aca="false">O418*H418</f>
        <v>0</v>
      </c>
      <c r="Q418" s="217" t="n">
        <v>0</v>
      </c>
      <c r="R418" s="217" t="n">
        <f aca="false">Q418*H418</f>
        <v>0</v>
      </c>
      <c r="S418" s="217" t="n">
        <v>0</v>
      </c>
      <c r="T418" s="218" t="n">
        <f aca="false">S418*H418</f>
        <v>0</v>
      </c>
      <c r="AR418" s="10" t="s">
        <v>459</v>
      </c>
      <c r="AT418" s="10" t="s">
        <v>441</v>
      </c>
      <c r="AU418" s="10" t="s">
        <v>85</v>
      </c>
      <c r="AY418" s="10" t="s">
        <v>143</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10" t="s">
        <v>24</v>
      </c>
      <c r="BK418" s="219" t="n">
        <f aca="false">ROUND(I418*H418,2)</f>
        <v>0</v>
      </c>
      <c r="BL418" s="10" t="s">
        <v>256</v>
      </c>
      <c r="BM418" s="10" t="s">
        <v>885</v>
      </c>
    </row>
    <row r="419" s="30" customFormat="true" ht="16.5" hidden="false" customHeight="true" outlineLevel="0" collapsed="false">
      <c r="B419" s="31"/>
      <c r="C419" s="208" t="s">
        <v>886</v>
      </c>
      <c r="D419" s="208" t="s">
        <v>145</v>
      </c>
      <c r="E419" s="209" t="s">
        <v>887</v>
      </c>
      <c r="F419" s="210" t="s">
        <v>888</v>
      </c>
      <c r="G419" s="211" t="s">
        <v>148</v>
      </c>
      <c r="H419" s="212" t="n">
        <v>1190.65</v>
      </c>
      <c r="I419" s="213"/>
      <c r="J419" s="214" t="n">
        <f aca="false">ROUND(I419*H419,2)</f>
        <v>0</v>
      </c>
      <c r="K419" s="210"/>
      <c r="L419" s="57"/>
      <c r="M419" s="215"/>
      <c r="N419" s="216" t="s">
        <v>47</v>
      </c>
      <c r="O419" s="32"/>
      <c r="P419" s="217" t="n">
        <f aca="false">O419*H419</f>
        <v>0</v>
      </c>
      <c r="Q419" s="217" t="n">
        <v>0.00027</v>
      </c>
      <c r="R419" s="217" t="n">
        <f aca="false">Q419*H419</f>
        <v>0.3214755</v>
      </c>
      <c r="S419" s="217" t="n">
        <v>0</v>
      </c>
      <c r="T419" s="218" t="n">
        <f aca="false">S419*H419</f>
        <v>0</v>
      </c>
      <c r="AR419" s="10" t="s">
        <v>256</v>
      </c>
      <c r="AT419" s="10" t="s">
        <v>145</v>
      </c>
      <c r="AU419" s="10" t="s">
        <v>85</v>
      </c>
      <c r="AY419" s="10" t="s">
        <v>143</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10" t="s">
        <v>24</v>
      </c>
      <c r="BK419" s="219" t="n">
        <f aca="false">ROUND(I419*H419,2)</f>
        <v>0</v>
      </c>
      <c r="BL419" s="10" t="s">
        <v>256</v>
      </c>
      <c r="BM419" s="10" t="s">
        <v>889</v>
      </c>
    </row>
    <row r="420" s="223" customFormat="true" ht="12.8" hidden="false" customHeight="false" outlineLevel="0" collapsed="false">
      <c r="B420" s="224"/>
      <c r="C420" s="225"/>
      <c r="D420" s="220" t="s">
        <v>154</v>
      </c>
      <c r="E420" s="226"/>
      <c r="F420" s="227" t="s">
        <v>890</v>
      </c>
      <c r="G420" s="225"/>
      <c r="H420" s="228" t="n">
        <v>320.45</v>
      </c>
      <c r="I420" s="229"/>
      <c r="J420" s="225"/>
      <c r="K420" s="225"/>
      <c r="L420" s="230"/>
      <c r="M420" s="231"/>
      <c r="N420" s="232"/>
      <c r="O420" s="232"/>
      <c r="P420" s="232"/>
      <c r="Q420" s="232"/>
      <c r="R420" s="232"/>
      <c r="S420" s="232"/>
      <c r="T420" s="233"/>
      <c r="AT420" s="234" t="s">
        <v>154</v>
      </c>
      <c r="AU420" s="234" t="s">
        <v>85</v>
      </c>
      <c r="AV420" s="223" t="s">
        <v>85</v>
      </c>
      <c r="AW420" s="223" t="s">
        <v>39</v>
      </c>
      <c r="AX420" s="223" t="s">
        <v>76</v>
      </c>
      <c r="AY420" s="234" t="s">
        <v>143</v>
      </c>
    </row>
    <row r="421" s="223" customFormat="true" ht="12.8" hidden="false" customHeight="false" outlineLevel="0" collapsed="false">
      <c r="B421" s="224"/>
      <c r="C421" s="225"/>
      <c r="D421" s="220" t="s">
        <v>154</v>
      </c>
      <c r="E421" s="226"/>
      <c r="F421" s="227" t="s">
        <v>891</v>
      </c>
      <c r="G421" s="225"/>
      <c r="H421" s="228" t="n">
        <v>305.5</v>
      </c>
      <c r="I421" s="229"/>
      <c r="J421" s="225"/>
      <c r="K421" s="225"/>
      <c r="L421" s="230"/>
      <c r="M421" s="231"/>
      <c r="N421" s="232"/>
      <c r="O421" s="232"/>
      <c r="P421" s="232"/>
      <c r="Q421" s="232"/>
      <c r="R421" s="232"/>
      <c r="S421" s="232"/>
      <c r="T421" s="233"/>
      <c r="AT421" s="234" t="s">
        <v>154</v>
      </c>
      <c r="AU421" s="234" t="s">
        <v>85</v>
      </c>
      <c r="AV421" s="223" t="s">
        <v>85</v>
      </c>
      <c r="AW421" s="223" t="s">
        <v>39</v>
      </c>
      <c r="AX421" s="223" t="s">
        <v>76</v>
      </c>
      <c r="AY421" s="234" t="s">
        <v>143</v>
      </c>
    </row>
    <row r="422" s="223" customFormat="true" ht="12.8" hidden="false" customHeight="false" outlineLevel="0" collapsed="false">
      <c r="B422" s="224"/>
      <c r="C422" s="225"/>
      <c r="D422" s="220" t="s">
        <v>154</v>
      </c>
      <c r="E422" s="226"/>
      <c r="F422" s="227" t="s">
        <v>892</v>
      </c>
      <c r="G422" s="225"/>
      <c r="H422" s="228" t="n">
        <v>284.3</v>
      </c>
      <c r="I422" s="229"/>
      <c r="J422" s="225"/>
      <c r="K422" s="225"/>
      <c r="L422" s="230"/>
      <c r="M422" s="231"/>
      <c r="N422" s="232"/>
      <c r="O422" s="232"/>
      <c r="P422" s="232"/>
      <c r="Q422" s="232"/>
      <c r="R422" s="232"/>
      <c r="S422" s="232"/>
      <c r="T422" s="233"/>
      <c r="AT422" s="234" t="s">
        <v>154</v>
      </c>
      <c r="AU422" s="234" t="s">
        <v>85</v>
      </c>
      <c r="AV422" s="223" t="s">
        <v>85</v>
      </c>
      <c r="AW422" s="223" t="s">
        <v>39</v>
      </c>
      <c r="AX422" s="223" t="s">
        <v>76</v>
      </c>
      <c r="AY422" s="234" t="s">
        <v>143</v>
      </c>
    </row>
    <row r="423" s="223" customFormat="true" ht="12.8" hidden="false" customHeight="false" outlineLevel="0" collapsed="false">
      <c r="B423" s="224"/>
      <c r="C423" s="225"/>
      <c r="D423" s="220" t="s">
        <v>154</v>
      </c>
      <c r="E423" s="226"/>
      <c r="F423" s="227" t="s">
        <v>893</v>
      </c>
      <c r="G423" s="225"/>
      <c r="H423" s="228" t="n">
        <v>280.4</v>
      </c>
      <c r="I423" s="229"/>
      <c r="J423" s="225"/>
      <c r="K423" s="225"/>
      <c r="L423" s="230"/>
      <c r="M423" s="231"/>
      <c r="N423" s="232"/>
      <c r="O423" s="232"/>
      <c r="P423" s="232"/>
      <c r="Q423" s="232"/>
      <c r="R423" s="232"/>
      <c r="S423" s="232"/>
      <c r="T423" s="233"/>
      <c r="AT423" s="234" t="s">
        <v>154</v>
      </c>
      <c r="AU423" s="234" t="s">
        <v>85</v>
      </c>
      <c r="AV423" s="223" t="s">
        <v>85</v>
      </c>
      <c r="AW423" s="223" t="s">
        <v>39</v>
      </c>
      <c r="AX423" s="223" t="s">
        <v>76</v>
      </c>
      <c r="AY423" s="234" t="s">
        <v>143</v>
      </c>
    </row>
    <row r="424" s="235" customFormat="true" ht="12.8" hidden="false" customHeight="false" outlineLevel="0" collapsed="false">
      <c r="B424" s="236"/>
      <c r="C424" s="237"/>
      <c r="D424" s="220" t="s">
        <v>154</v>
      </c>
      <c r="E424" s="238"/>
      <c r="F424" s="239" t="s">
        <v>180</v>
      </c>
      <c r="G424" s="237"/>
      <c r="H424" s="240" t="n">
        <v>1190.65</v>
      </c>
      <c r="I424" s="241"/>
      <c r="J424" s="237"/>
      <c r="K424" s="237"/>
      <c r="L424" s="242"/>
      <c r="M424" s="243"/>
      <c r="N424" s="244"/>
      <c r="O424" s="244"/>
      <c r="P424" s="244"/>
      <c r="Q424" s="244"/>
      <c r="R424" s="244"/>
      <c r="S424" s="244"/>
      <c r="T424" s="245"/>
      <c r="AT424" s="246" t="s">
        <v>154</v>
      </c>
      <c r="AU424" s="246" t="s">
        <v>85</v>
      </c>
      <c r="AV424" s="235" t="s">
        <v>150</v>
      </c>
      <c r="AW424" s="235" t="s">
        <v>39</v>
      </c>
      <c r="AX424" s="235" t="s">
        <v>24</v>
      </c>
      <c r="AY424" s="246" t="s">
        <v>143</v>
      </c>
    </row>
    <row r="425" s="30" customFormat="true" ht="16.5" hidden="false" customHeight="true" outlineLevel="0" collapsed="false">
      <c r="B425" s="31"/>
      <c r="C425" s="261" t="s">
        <v>894</v>
      </c>
      <c r="D425" s="261" t="s">
        <v>441</v>
      </c>
      <c r="E425" s="262" t="s">
        <v>895</v>
      </c>
      <c r="F425" s="263" t="s">
        <v>896</v>
      </c>
      <c r="G425" s="264" t="s">
        <v>148</v>
      </c>
      <c r="H425" s="265" t="n">
        <v>1369.248</v>
      </c>
      <c r="I425" s="266"/>
      <c r="J425" s="267" t="n">
        <f aca="false">ROUND(I425*H425,2)</f>
        <v>0</v>
      </c>
      <c r="K425" s="263" t="s">
        <v>149</v>
      </c>
      <c r="L425" s="268"/>
      <c r="M425" s="269"/>
      <c r="N425" s="270" t="s">
        <v>47</v>
      </c>
      <c r="O425" s="32"/>
      <c r="P425" s="217" t="n">
        <f aca="false">O425*H425</f>
        <v>0</v>
      </c>
      <c r="Q425" s="217" t="n">
        <v>0.00283</v>
      </c>
      <c r="R425" s="217" t="n">
        <f aca="false">Q425*H425</f>
        <v>3.87497184</v>
      </c>
      <c r="S425" s="217" t="n">
        <v>0</v>
      </c>
      <c r="T425" s="218" t="n">
        <f aca="false">S425*H425</f>
        <v>0</v>
      </c>
      <c r="AR425" s="10" t="s">
        <v>459</v>
      </c>
      <c r="AT425" s="10" t="s">
        <v>441</v>
      </c>
      <c r="AU425" s="10" t="s">
        <v>85</v>
      </c>
      <c r="AY425" s="10" t="s">
        <v>143</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10" t="s">
        <v>24</v>
      </c>
      <c r="BK425" s="219" t="n">
        <f aca="false">ROUND(I425*H425,2)</f>
        <v>0</v>
      </c>
      <c r="BL425" s="10" t="s">
        <v>256</v>
      </c>
      <c r="BM425" s="10" t="s">
        <v>897</v>
      </c>
    </row>
    <row r="426" s="30" customFormat="true" ht="16.5" hidden="false" customHeight="true" outlineLevel="0" collapsed="false">
      <c r="B426" s="31"/>
      <c r="C426" s="208" t="s">
        <v>898</v>
      </c>
      <c r="D426" s="208" t="s">
        <v>145</v>
      </c>
      <c r="E426" s="209" t="s">
        <v>899</v>
      </c>
      <c r="F426" s="210" t="s">
        <v>900</v>
      </c>
      <c r="G426" s="211" t="s">
        <v>148</v>
      </c>
      <c r="H426" s="212" t="n">
        <v>13.7</v>
      </c>
      <c r="I426" s="213"/>
      <c r="J426" s="214" t="n">
        <f aca="false">ROUND(I426*H426,2)</f>
        <v>0</v>
      </c>
      <c r="K426" s="210"/>
      <c r="L426" s="57"/>
      <c r="M426" s="215"/>
      <c r="N426" s="216" t="s">
        <v>47</v>
      </c>
      <c r="O426" s="32"/>
      <c r="P426" s="217" t="n">
        <f aca="false">O426*H426</f>
        <v>0</v>
      </c>
      <c r="Q426" s="217" t="n">
        <v>0</v>
      </c>
      <c r="R426" s="217" t="n">
        <f aca="false">Q426*H426</f>
        <v>0</v>
      </c>
      <c r="S426" s="217" t="n">
        <v>0</v>
      </c>
      <c r="T426" s="218" t="n">
        <f aca="false">S426*H426</f>
        <v>0</v>
      </c>
      <c r="AR426" s="10" t="s">
        <v>256</v>
      </c>
      <c r="AT426" s="10" t="s">
        <v>145</v>
      </c>
      <c r="AU426" s="10" t="s">
        <v>85</v>
      </c>
      <c r="AY426" s="10" t="s">
        <v>143</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10" t="s">
        <v>24</v>
      </c>
      <c r="BK426" s="219" t="n">
        <f aca="false">ROUND(I426*H426,2)</f>
        <v>0</v>
      </c>
      <c r="BL426" s="10" t="s">
        <v>256</v>
      </c>
      <c r="BM426" s="10" t="s">
        <v>901</v>
      </c>
    </row>
    <row r="427" s="223" customFormat="true" ht="12.8" hidden="false" customHeight="false" outlineLevel="0" collapsed="false">
      <c r="B427" s="224"/>
      <c r="C427" s="225"/>
      <c r="D427" s="220" t="s">
        <v>154</v>
      </c>
      <c r="E427" s="226"/>
      <c r="F427" s="227" t="s">
        <v>902</v>
      </c>
      <c r="G427" s="225"/>
      <c r="H427" s="228" t="n">
        <v>13.7</v>
      </c>
      <c r="I427" s="229"/>
      <c r="J427" s="225"/>
      <c r="K427" s="225"/>
      <c r="L427" s="230"/>
      <c r="M427" s="231"/>
      <c r="N427" s="232"/>
      <c r="O427" s="232"/>
      <c r="P427" s="232"/>
      <c r="Q427" s="232"/>
      <c r="R427" s="232"/>
      <c r="S427" s="232"/>
      <c r="T427" s="233"/>
      <c r="AT427" s="234" t="s">
        <v>154</v>
      </c>
      <c r="AU427" s="234" t="s">
        <v>85</v>
      </c>
      <c r="AV427" s="223" t="s">
        <v>85</v>
      </c>
      <c r="AW427" s="223" t="s">
        <v>39</v>
      </c>
      <c r="AX427" s="223" t="s">
        <v>24</v>
      </c>
      <c r="AY427" s="234" t="s">
        <v>143</v>
      </c>
    </row>
    <row r="428" s="30" customFormat="true" ht="16.5" hidden="false" customHeight="true" outlineLevel="0" collapsed="false">
      <c r="B428" s="31"/>
      <c r="C428" s="261" t="s">
        <v>903</v>
      </c>
      <c r="D428" s="261" t="s">
        <v>441</v>
      </c>
      <c r="E428" s="262" t="s">
        <v>904</v>
      </c>
      <c r="F428" s="263" t="s">
        <v>905</v>
      </c>
      <c r="G428" s="264" t="s">
        <v>148</v>
      </c>
      <c r="H428" s="265" t="n">
        <v>13.7</v>
      </c>
      <c r="I428" s="266"/>
      <c r="J428" s="267" t="n">
        <f aca="false">ROUND(I428*H428,2)</f>
        <v>0</v>
      </c>
      <c r="K428" s="263" t="s">
        <v>149</v>
      </c>
      <c r="L428" s="268"/>
      <c r="M428" s="269"/>
      <c r="N428" s="270" t="s">
        <v>47</v>
      </c>
      <c r="O428" s="32"/>
      <c r="P428" s="217" t="n">
        <f aca="false">O428*H428</f>
        <v>0</v>
      </c>
      <c r="Q428" s="217" t="n">
        <v>0.0042</v>
      </c>
      <c r="R428" s="217" t="n">
        <f aca="false">Q428*H428</f>
        <v>0.05754</v>
      </c>
      <c r="S428" s="217" t="n">
        <v>0</v>
      </c>
      <c r="T428" s="218" t="n">
        <f aca="false">S428*H428</f>
        <v>0</v>
      </c>
      <c r="AR428" s="10" t="s">
        <v>459</v>
      </c>
      <c r="AT428" s="10" t="s">
        <v>441</v>
      </c>
      <c r="AU428" s="10" t="s">
        <v>85</v>
      </c>
      <c r="AY428" s="10" t="s">
        <v>143</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10" t="s">
        <v>24</v>
      </c>
      <c r="BK428" s="219" t="n">
        <f aca="false">ROUND(I428*H428,2)</f>
        <v>0</v>
      </c>
      <c r="BL428" s="10" t="s">
        <v>256</v>
      </c>
      <c r="BM428" s="10" t="s">
        <v>906</v>
      </c>
    </row>
    <row r="429" s="30" customFormat="true" ht="25.5" hidden="false" customHeight="true" outlineLevel="0" collapsed="false">
      <c r="B429" s="31"/>
      <c r="C429" s="208" t="s">
        <v>907</v>
      </c>
      <c r="D429" s="208" t="s">
        <v>145</v>
      </c>
      <c r="E429" s="209" t="s">
        <v>908</v>
      </c>
      <c r="F429" s="210" t="s">
        <v>909</v>
      </c>
      <c r="G429" s="211" t="s">
        <v>325</v>
      </c>
      <c r="H429" s="212" t="n">
        <v>915</v>
      </c>
      <c r="I429" s="213"/>
      <c r="J429" s="214" t="n">
        <f aca="false">ROUND(I429*H429,2)</f>
        <v>0</v>
      </c>
      <c r="K429" s="210"/>
      <c r="L429" s="57"/>
      <c r="M429" s="215"/>
      <c r="N429" s="216" t="s">
        <v>47</v>
      </c>
      <c r="O429" s="32"/>
      <c r="P429" s="217" t="n">
        <f aca="false">O429*H429</f>
        <v>0</v>
      </c>
      <c r="Q429" s="217" t="n">
        <v>0</v>
      </c>
      <c r="R429" s="217" t="n">
        <f aca="false">Q429*H429</f>
        <v>0</v>
      </c>
      <c r="S429" s="217" t="n">
        <v>0</v>
      </c>
      <c r="T429" s="218" t="n">
        <f aca="false">S429*H429</f>
        <v>0</v>
      </c>
      <c r="AR429" s="10" t="s">
        <v>256</v>
      </c>
      <c r="AT429" s="10" t="s">
        <v>145</v>
      </c>
      <c r="AU429" s="10" t="s">
        <v>85</v>
      </c>
      <c r="AY429" s="10" t="s">
        <v>143</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24</v>
      </c>
      <c r="BK429" s="219" t="n">
        <f aca="false">ROUND(I429*H429,2)</f>
        <v>0</v>
      </c>
      <c r="BL429" s="10" t="s">
        <v>256</v>
      </c>
      <c r="BM429" s="10" t="s">
        <v>910</v>
      </c>
    </row>
    <row r="430" s="223" customFormat="true" ht="12.8" hidden="false" customHeight="false" outlineLevel="0" collapsed="false">
      <c r="B430" s="224"/>
      <c r="C430" s="225"/>
      <c r="D430" s="220" t="s">
        <v>154</v>
      </c>
      <c r="E430" s="226"/>
      <c r="F430" s="227" t="s">
        <v>878</v>
      </c>
      <c r="G430" s="225"/>
      <c r="H430" s="228" t="n">
        <v>240</v>
      </c>
      <c r="I430" s="229"/>
      <c r="J430" s="225"/>
      <c r="K430" s="225"/>
      <c r="L430" s="230"/>
      <c r="M430" s="231"/>
      <c r="N430" s="232"/>
      <c r="O430" s="232"/>
      <c r="P430" s="232"/>
      <c r="Q430" s="232"/>
      <c r="R430" s="232"/>
      <c r="S430" s="232"/>
      <c r="T430" s="233"/>
      <c r="AT430" s="234" t="s">
        <v>154</v>
      </c>
      <c r="AU430" s="234" t="s">
        <v>85</v>
      </c>
      <c r="AV430" s="223" t="s">
        <v>85</v>
      </c>
      <c r="AW430" s="223" t="s">
        <v>39</v>
      </c>
      <c r="AX430" s="223" t="s">
        <v>76</v>
      </c>
      <c r="AY430" s="234" t="s">
        <v>143</v>
      </c>
    </row>
    <row r="431" s="223" customFormat="true" ht="12.8" hidden="false" customHeight="false" outlineLevel="0" collapsed="false">
      <c r="B431" s="224"/>
      <c r="C431" s="225"/>
      <c r="D431" s="220" t="s">
        <v>154</v>
      </c>
      <c r="E431" s="226"/>
      <c r="F431" s="227" t="s">
        <v>879</v>
      </c>
      <c r="G431" s="225"/>
      <c r="H431" s="228" t="n">
        <v>203</v>
      </c>
      <c r="I431" s="229"/>
      <c r="J431" s="225"/>
      <c r="K431" s="225"/>
      <c r="L431" s="230"/>
      <c r="M431" s="231"/>
      <c r="N431" s="232"/>
      <c r="O431" s="232"/>
      <c r="P431" s="232"/>
      <c r="Q431" s="232"/>
      <c r="R431" s="232"/>
      <c r="S431" s="232"/>
      <c r="T431" s="233"/>
      <c r="AT431" s="234" t="s">
        <v>154</v>
      </c>
      <c r="AU431" s="234" t="s">
        <v>85</v>
      </c>
      <c r="AV431" s="223" t="s">
        <v>85</v>
      </c>
      <c r="AW431" s="223" t="s">
        <v>39</v>
      </c>
      <c r="AX431" s="223" t="s">
        <v>76</v>
      </c>
      <c r="AY431" s="234" t="s">
        <v>143</v>
      </c>
    </row>
    <row r="432" s="223" customFormat="true" ht="12.8" hidden="false" customHeight="false" outlineLevel="0" collapsed="false">
      <c r="B432" s="224"/>
      <c r="C432" s="225"/>
      <c r="D432" s="220" t="s">
        <v>154</v>
      </c>
      <c r="E432" s="226"/>
      <c r="F432" s="227" t="s">
        <v>880</v>
      </c>
      <c r="G432" s="225"/>
      <c r="H432" s="228" t="n">
        <v>232</v>
      </c>
      <c r="I432" s="229"/>
      <c r="J432" s="225"/>
      <c r="K432" s="225"/>
      <c r="L432" s="230"/>
      <c r="M432" s="231"/>
      <c r="N432" s="232"/>
      <c r="O432" s="232"/>
      <c r="P432" s="232"/>
      <c r="Q432" s="232"/>
      <c r="R432" s="232"/>
      <c r="S432" s="232"/>
      <c r="T432" s="233"/>
      <c r="AT432" s="234" t="s">
        <v>154</v>
      </c>
      <c r="AU432" s="234" t="s">
        <v>85</v>
      </c>
      <c r="AV432" s="223" t="s">
        <v>85</v>
      </c>
      <c r="AW432" s="223" t="s">
        <v>39</v>
      </c>
      <c r="AX432" s="223" t="s">
        <v>76</v>
      </c>
      <c r="AY432" s="234" t="s">
        <v>143</v>
      </c>
    </row>
    <row r="433" s="223" customFormat="true" ht="12.8" hidden="false" customHeight="false" outlineLevel="0" collapsed="false">
      <c r="B433" s="224"/>
      <c r="C433" s="225"/>
      <c r="D433" s="220" t="s">
        <v>154</v>
      </c>
      <c r="E433" s="226"/>
      <c r="F433" s="227" t="s">
        <v>881</v>
      </c>
      <c r="G433" s="225"/>
      <c r="H433" s="228" t="n">
        <v>240</v>
      </c>
      <c r="I433" s="229"/>
      <c r="J433" s="225"/>
      <c r="K433" s="225"/>
      <c r="L433" s="230"/>
      <c r="M433" s="231"/>
      <c r="N433" s="232"/>
      <c r="O433" s="232"/>
      <c r="P433" s="232"/>
      <c r="Q433" s="232"/>
      <c r="R433" s="232"/>
      <c r="S433" s="232"/>
      <c r="T433" s="233"/>
      <c r="AT433" s="234" t="s">
        <v>154</v>
      </c>
      <c r="AU433" s="234" t="s">
        <v>85</v>
      </c>
      <c r="AV433" s="223" t="s">
        <v>85</v>
      </c>
      <c r="AW433" s="223" t="s">
        <v>39</v>
      </c>
      <c r="AX433" s="223" t="s">
        <v>76</v>
      </c>
      <c r="AY433" s="234" t="s">
        <v>143</v>
      </c>
    </row>
    <row r="434" s="235" customFormat="true" ht="12.8" hidden="false" customHeight="false" outlineLevel="0" collapsed="false">
      <c r="B434" s="236"/>
      <c r="C434" s="237"/>
      <c r="D434" s="220" t="s">
        <v>154</v>
      </c>
      <c r="E434" s="238"/>
      <c r="F434" s="239" t="s">
        <v>180</v>
      </c>
      <c r="G434" s="237"/>
      <c r="H434" s="240" t="n">
        <v>915</v>
      </c>
      <c r="I434" s="241"/>
      <c r="J434" s="237"/>
      <c r="K434" s="237"/>
      <c r="L434" s="242"/>
      <c r="M434" s="243"/>
      <c r="N434" s="244"/>
      <c r="O434" s="244"/>
      <c r="P434" s="244"/>
      <c r="Q434" s="244"/>
      <c r="R434" s="244"/>
      <c r="S434" s="244"/>
      <c r="T434" s="245"/>
      <c r="AT434" s="246" t="s">
        <v>154</v>
      </c>
      <c r="AU434" s="246" t="s">
        <v>85</v>
      </c>
      <c r="AV434" s="235" t="s">
        <v>150</v>
      </c>
      <c r="AW434" s="235" t="s">
        <v>39</v>
      </c>
      <c r="AX434" s="235" t="s">
        <v>24</v>
      </c>
      <c r="AY434" s="246" t="s">
        <v>143</v>
      </c>
    </row>
    <row r="435" s="30" customFormat="true" ht="16.5" hidden="false" customHeight="true" outlineLevel="0" collapsed="false">
      <c r="B435" s="31"/>
      <c r="C435" s="208" t="s">
        <v>911</v>
      </c>
      <c r="D435" s="208" t="s">
        <v>145</v>
      </c>
      <c r="E435" s="209" t="s">
        <v>912</v>
      </c>
      <c r="F435" s="210" t="s">
        <v>913</v>
      </c>
      <c r="G435" s="211" t="s">
        <v>325</v>
      </c>
      <c r="H435" s="212" t="n">
        <v>14.9</v>
      </c>
      <c r="I435" s="213"/>
      <c r="J435" s="214" t="n">
        <f aca="false">ROUND(I435*H435,2)</f>
        <v>0</v>
      </c>
      <c r="K435" s="210"/>
      <c r="L435" s="57"/>
      <c r="M435" s="215"/>
      <c r="N435" s="216" t="s">
        <v>47</v>
      </c>
      <c r="O435" s="32"/>
      <c r="P435" s="217" t="n">
        <f aca="false">O435*H435</f>
        <v>0</v>
      </c>
      <c r="Q435" s="217" t="n">
        <v>0</v>
      </c>
      <c r="R435" s="217" t="n">
        <f aca="false">Q435*H435</f>
        <v>0</v>
      </c>
      <c r="S435" s="217" t="n">
        <v>0</v>
      </c>
      <c r="T435" s="218" t="n">
        <f aca="false">S435*H435</f>
        <v>0</v>
      </c>
      <c r="AR435" s="10" t="s">
        <v>256</v>
      </c>
      <c r="AT435" s="10" t="s">
        <v>145</v>
      </c>
      <c r="AU435" s="10" t="s">
        <v>85</v>
      </c>
      <c r="AY435" s="10" t="s">
        <v>143</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10" t="s">
        <v>24</v>
      </c>
      <c r="BK435" s="219" t="n">
        <f aca="false">ROUND(I435*H435,2)</f>
        <v>0</v>
      </c>
      <c r="BL435" s="10" t="s">
        <v>256</v>
      </c>
      <c r="BM435" s="10" t="s">
        <v>914</v>
      </c>
    </row>
    <row r="436" s="223" customFormat="true" ht="12.8" hidden="false" customHeight="false" outlineLevel="0" collapsed="false">
      <c r="B436" s="224"/>
      <c r="C436" s="225"/>
      <c r="D436" s="220" t="s">
        <v>154</v>
      </c>
      <c r="E436" s="226"/>
      <c r="F436" s="227" t="s">
        <v>915</v>
      </c>
      <c r="G436" s="225"/>
      <c r="H436" s="228" t="n">
        <v>14.9</v>
      </c>
      <c r="I436" s="229"/>
      <c r="J436" s="225"/>
      <c r="K436" s="225"/>
      <c r="L436" s="230"/>
      <c r="M436" s="231"/>
      <c r="N436" s="232"/>
      <c r="O436" s="232"/>
      <c r="P436" s="232"/>
      <c r="Q436" s="232"/>
      <c r="R436" s="232"/>
      <c r="S436" s="232"/>
      <c r="T436" s="233"/>
      <c r="AT436" s="234" t="s">
        <v>154</v>
      </c>
      <c r="AU436" s="234" t="s">
        <v>85</v>
      </c>
      <c r="AV436" s="223" t="s">
        <v>85</v>
      </c>
      <c r="AW436" s="223" t="s">
        <v>39</v>
      </c>
      <c r="AX436" s="223" t="s">
        <v>24</v>
      </c>
      <c r="AY436" s="234" t="s">
        <v>143</v>
      </c>
    </row>
    <row r="437" s="30" customFormat="true" ht="16.5" hidden="false" customHeight="true" outlineLevel="0" collapsed="false">
      <c r="B437" s="31"/>
      <c r="C437" s="261" t="s">
        <v>916</v>
      </c>
      <c r="D437" s="261" t="s">
        <v>441</v>
      </c>
      <c r="E437" s="262" t="s">
        <v>917</v>
      </c>
      <c r="F437" s="263" t="s">
        <v>918</v>
      </c>
      <c r="G437" s="264" t="s">
        <v>325</v>
      </c>
      <c r="H437" s="265" t="n">
        <v>16</v>
      </c>
      <c r="I437" s="266"/>
      <c r="J437" s="267" t="n">
        <f aca="false">ROUND(I437*H437,2)</f>
        <v>0</v>
      </c>
      <c r="K437" s="263" t="s">
        <v>149</v>
      </c>
      <c r="L437" s="268"/>
      <c r="M437" s="269"/>
      <c r="N437" s="270" t="s">
        <v>47</v>
      </c>
      <c r="O437" s="32"/>
      <c r="P437" s="217" t="n">
        <f aca="false">O437*H437</f>
        <v>0</v>
      </c>
      <c r="Q437" s="217" t="n">
        <v>0.0002</v>
      </c>
      <c r="R437" s="217" t="n">
        <f aca="false">Q437*H437</f>
        <v>0.0032</v>
      </c>
      <c r="S437" s="217" t="n">
        <v>0</v>
      </c>
      <c r="T437" s="218" t="n">
        <f aca="false">S437*H437</f>
        <v>0</v>
      </c>
      <c r="AR437" s="10" t="s">
        <v>459</v>
      </c>
      <c r="AT437" s="10" t="s">
        <v>441</v>
      </c>
      <c r="AU437" s="10" t="s">
        <v>85</v>
      </c>
      <c r="AY437" s="10" t="s">
        <v>143</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10" t="s">
        <v>24</v>
      </c>
      <c r="BK437" s="219" t="n">
        <f aca="false">ROUND(I437*H437,2)</f>
        <v>0</v>
      </c>
      <c r="BL437" s="10" t="s">
        <v>256</v>
      </c>
      <c r="BM437" s="10" t="s">
        <v>919</v>
      </c>
    </row>
    <row r="438" s="30" customFormat="true" ht="16.5" hidden="false" customHeight="true" outlineLevel="0" collapsed="false">
      <c r="B438" s="31"/>
      <c r="C438" s="208" t="s">
        <v>920</v>
      </c>
      <c r="D438" s="208" t="s">
        <v>145</v>
      </c>
      <c r="E438" s="209" t="s">
        <v>921</v>
      </c>
      <c r="F438" s="210" t="s">
        <v>922</v>
      </c>
      <c r="G438" s="211" t="s">
        <v>148</v>
      </c>
      <c r="H438" s="212" t="n">
        <v>1190</v>
      </c>
      <c r="I438" s="213"/>
      <c r="J438" s="214" t="n">
        <f aca="false">ROUND(I438*H438,2)</f>
        <v>0</v>
      </c>
      <c r="K438" s="210"/>
      <c r="L438" s="57"/>
      <c r="M438" s="215"/>
      <c r="N438" s="216" t="s">
        <v>47</v>
      </c>
      <c r="O438" s="32"/>
      <c r="P438" s="217" t="n">
        <f aca="false">O438*H438</f>
        <v>0</v>
      </c>
      <c r="Q438" s="217" t="n">
        <v>0</v>
      </c>
      <c r="R438" s="217" t="n">
        <f aca="false">Q438*H438</f>
        <v>0</v>
      </c>
      <c r="S438" s="217" t="n">
        <v>0</v>
      </c>
      <c r="T438" s="218" t="n">
        <f aca="false">S438*H438</f>
        <v>0</v>
      </c>
      <c r="AR438" s="10" t="s">
        <v>256</v>
      </c>
      <c r="AT438" s="10" t="s">
        <v>145</v>
      </c>
      <c r="AU438" s="10" t="s">
        <v>85</v>
      </c>
      <c r="AY438" s="10" t="s">
        <v>143</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10" t="s">
        <v>24</v>
      </c>
      <c r="BK438" s="219" t="n">
        <f aca="false">ROUND(I438*H438,2)</f>
        <v>0</v>
      </c>
      <c r="BL438" s="10" t="s">
        <v>256</v>
      </c>
      <c r="BM438" s="10" t="s">
        <v>923</v>
      </c>
    </row>
    <row r="439" s="30" customFormat="true" ht="16.5" hidden="false" customHeight="true" outlineLevel="0" collapsed="false">
      <c r="B439" s="31"/>
      <c r="C439" s="208" t="s">
        <v>924</v>
      </c>
      <c r="D439" s="208" t="s">
        <v>145</v>
      </c>
      <c r="E439" s="209" t="s">
        <v>925</v>
      </c>
      <c r="F439" s="210" t="s">
        <v>926</v>
      </c>
      <c r="G439" s="211" t="s">
        <v>148</v>
      </c>
      <c r="H439" s="212" t="n">
        <v>1190</v>
      </c>
      <c r="I439" s="213"/>
      <c r="J439" s="214" t="n">
        <f aca="false">ROUND(I439*H439,2)</f>
        <v>0</v>
      </c>
      <c r="K439" s="210"/>
      <c r="L439" s="57"/>
      <c r="M439" s="215"/>
      <c r="N439" s="216" t="s">
        <v>47</v>
      </c>
      <c r="O439" s="32"/>
      <c r="P439" s="217" t="n">
        <f aca="false">O439*H439</f>
        <v>0</v>
      </c>
      <c r="Q439" s="217" t="n">
        <v>0.00536</v>
      </c>
      <c r="R439" s="217" t="n">
        <f aca="false">Q439*H439</f>
        <v>6.3784</v>
      </c>
      <c r="S439" s="217" t="n">
        <v>0</v>
      </c>
      <c r="T439" s="218" t="n">
        <f aca="false">S439*H439</f>
        <v>0</v>
      </c>
      <c r="AR439" s="10" t="s">
        <v>256</v>
      </c>
      <c r="AT439" s="10" t="s">
        <v>145</v>
      </c>
      <c r="AU439" s="10" t="s">
        <v>85</v>
      </c>
      <c r="AY439" s="10" t="s">
        <v>143</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10" t="s">
        <v>24</v>
      </c>
      <c r="BK439" s="219" t="n">
        <f aca="false">ROUND(I439*H439,2)</f>
        <v>0</v>
      </c>
      <c r="BL439" s="10" t="s">
        <v>256</v>
      </c>
      <c r="BM439" s="10" t="s">
        <v>927</v>
      </c>
    </row>
    <row r="440" s="30" customFormat="true" ht="38.25" hidden="false" customHeight="true" outlineLevel="0" collapsed="false">
      <c r="B440" s="31"/>
      <c r="C440" s="208" t="s">
        <v>928</v>
      </c>
      <c r="D440" s="208" t="s">
        <v>145</v>
      </c>
      <c r="E440" s="209" t="s">
        <v>929</v>
      </c>
      <c r="F440" s="210" t="s">
        <v>930</v>
      </c>
      <c r="G440" s="211" t="s">
        <v>259</v>
      </c>
      <c r="H440" s="212" t="n">
        <v>10.915</v>
      </c>
      <c r="I440" s="213"/>
      <c r="J440" s="214" t="n">
        <f aca="false">ROUND(I440*H440,2)</f>
        <v>0</v>
      </c>
      <c r="K440" s="210" t="s">
        <v>149</v>
      </c>
      <c r="L440" s="57"/>
      <c r="M440" s="215"/>
      <c r="N440" s="216" t="s">
        <v>47</v>
      </c>
      <c r="O440" s="32"/>
      <c r="P440" s="217" t="n">
        <f aca="false">O440*H440</f>
        <v>0</v>
      </c>
      <c r="Q440" s="217" t="n">
        <v>0</v>
      </c>
      <c r="R440" s="217" t="n">
        <f aca="false">Q440*H440</f>
        <v>0</v>
      </c>
      <c r="S440" s="217" t="n">
        <v>0</v>
      </c>
      <c r="T440" s="218" t="n">
        <f aca="false">S440*H440</f>
        <v>0</v>
      </c>
      <c r="AR440" s="10" t="s">
        <v>256</v>
      </c>
      <c r="AT440" s="10" t="s">
        <v>145</v>
      </c>
      <c r="AU440" s="10" t="s">
        <v>85</v>
      </c>
      <c r="AY440" s="10" t="s">
        <v>143</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10" t="s">
        <v>24</v>
      </c>
      <c r="BK440" s="219" t="n">
        <f aca="false">ROUND(I440*H440,2)</f>
        <v>0</v>
      </c>
      <c r="BL440" s="10" t="s">
        <v>256</v>
      </c>
      <c r="BM440" s="10" t="s">
        <v>931</v>
      </c>
    </row>
    <row r="441" s="30" customFormat="true" ht="12.8" hidden="false" customHeight="false" outlineLevel="0" collapsed="false">
      <c r="B441" s="31"/>
      <c r="C441" s="59"/>
      <c r="D441" s="220" t="s">
        <v>152</v>
      </c>
      <c r="E441" s="59"/>
      <c r="F441" s="221" t="s">
        <v>690</v>
      </c>
      <c r="G441" s="59"/>
      <c r="H441" s="59"/>
      <c r="I441" s="176"/>
      <c r="J441" s="59"/>
      <c r="K441" s="59"/>
      <c r="L441" s="57"/>
      <c r="M441" s="222"/>
      <c r="N441" s="32"/>
      <c r="O441" s="32"/>
      <c r="P441" s="32"/>
      <c r="Q441" s="32"/>
      <c r="R441" s="32"/>
      <c r="S441" s="32"/>
      <c r="T441" s="79"/>
      <c r="AT441" s="10" t="s">
        <v>152</v>
      </c>
      <c r="AU441" s="10" t="s">
        <v>85</v>
      </c>
    </row>
    <row r="442" s="191" customFormat="true" ht="29.9" hidden="false" customHeight="true" outlineLevel="0" collapsed="false">
      <c r="B442" s="192"/>
      <c r="C442" s="193"/>
      <c r="D442" s="194" t="s">
        <v>75</v>
      </c>
      <c r="E442" s="206" t="s">
        <v>932</v>
      </c>
      <c r="F442" s="206" t="s">
        <v>933</v>
      </c>
      <c r="G442" s="193"/>
      <c r="H442" s="193"/>
      <c r="I442" s="196"/>
      <c r="J442" s="207" t="n">
        <f aca="false">BK442</f>
        <v>0</v>
      </c>
      <c r="K442" s="193"/>
      <c r="L442" s="198"/>
      <c r="M442" s="199"/>
      <c r="N442" s="200"/>
      <c r="O442" s="200"/>
      <c r="P442" s="201" t="n">
        <f aca="false">SUM(P443:P472)</f>
        <v>0</v>
      </c>
      <c r="Q442" s="200"/>
      <c r="R442" s="201" t="n">
        <f aca="false">SUM(R443:R472)</f>
        <v>1.350196</v>
      </c>
      <c r="S442" s="200"/>
      <c r="T442" s="202" t="n">
        <f aca="false">SUM(T443:T472)</f>
        <v>0</v>
      </c>
      <c r="AR442" s="203" t="s">
        <v>85</v>
      </c>
      <c r="AT442" s="204" t="s">
        <v>75</v>
      </c>
      <c r="AU442" s="204" t="s">
        <v>24</v>
      </c>
      <c r="AY442" s="203" t="s">
        <v>143</v>
      </c>
      <c r="BK442" s="205" t="n">
        <f aca="false">SUM(BK443:BK472)</f>
        <v>0</v>
      </c>
    </row>
    <row r="443" s="30" customFormat="true" ht="25.5" hidden="false" customHeight="true" outlineLevel="0" collapsed="false">
      <c r="B443" s="31"/>
      <c r="C443" s="208" t="s">
        <v>934</v>
      </c>
      <c r="D443" s="208" t="s">
        <v>145</v>
      </c>
      <c r="E443" s="209" t="s">
        <v>935</v>
      </c>
      <c r="F443" s="210" t="s">
        <v>936</v>
      </c>
      <c r="G443" s="211" t="s">
        <v>148</v>
      </c>
      <c r="H443" s="212" t="n">
        <v>79.4</v>
      </c>
      <c r="I443" s="213"/>
      <c r="J443" s="214" t="n">
        <f aca="false">ROUND(I443*H443,2)</f>
        <v>0</v>
      </c>
      <c r="K443" s="210" t="s">
        <v>149</v>
      </c>
      <c r="L443" s="57"/>
      <c r="M443" s="215"/>
      <c r="N443" s="216" t="s">
        <v>47</v>
      </c>
      <c r="O443" s="32"/>
      <c r="P443" s="217" t="n">
        <f aca="false">O443*H443</f>
        <v>0</v>
      </c>
      <c r="Q443" s="217" t="n">
        <v>0.0029</v>
      </c>
      <c r="R443" s="217" t="n">
        <f aca="false">Q443*H443</f>
        <v>0.23026</v>
      </c>
      <c r="S443" s="217" t="n">
        <v>0</v>
      </c>
      <c r="T443" s="218" t="n">
        <f aca="false">S443*H443</f>
        <v>0</v>
      </c>
      <c r="AR443" s="10" t="s">
        <v>256</v>
      </c>
      <c r="AT443" s="10" t="s">
        <v>145</v>
      </c>
      <c r="AU443" s="10" t="s">
        <v>85</v>
      </c>
      <c r="AY443" s="10" t="s">
        <v>143</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10" t="s">
        <v>24</v>
      </c>
      <c r="BK443" s="219" t="n">
        <f aca="false">ROUND(I443*H443,2)</f>
        <v>0</v>
      </c>
      <c r="BL443" s="10" t="s">
        <v>256</v>
      </c>
      <c r="BM443" s="10" t="s">
        <v>937</v>
      </c>
    </row>
    <row r="444" s="223" customFormat="true" ht="12.8" hidden="false" customHeight="false" outlineLevel="0" collapsed="false">
      <c r="B444" s="224"/>
      <c r="C444" s="225"/>
      <c r="D444" s="220" t="s">
        <v>154</v>
      </c>
      <c r="E444" s="226"/>
      <c r="F444" s="227" t="s">
        <v>938</v>
      </c>
      <c r="G444" s="225"/>
      <c r="H444" s="228" t="n">
        <v>27.06</v>
      </c>
      <c r="I444" s="229"/>
      <c r="J444" s="225"/>
      <c r="K444" s="225"/>
      <c r="L444" s="230"/>
      <c r="M444" s="231"/>
      <c r="N444" s="232"/>
      <c r="O444" s="232"/>
      <c r="P444" s="232"/>
      <c r="Q444" s="232"/>
      <c r="R444" s="232"/>
      <c r="S444" s="232"/>
      <c r="T444" s="233"/>
      <c r="AT444" s="234" t="s">
        <v>154</v>
      </c>
      <c r="AU444" s="234" t="s">
        <v>85</v>
      </c>
      <c r="AV444" s="223" t="s">
        <v>85</v>
      </c>
      <c r="AW444" s="223" t="s">
        <v>39</v>
      </c>
      <c r="AX444" s="223" t="s">
        <v>76</v>
      </c>
      <c r="AY444" s="234" t="s">
        <v>143</v>
      </c>
    </row>
    <row r="445" s="223" customFormat="true" ht="12.8" hidden="false" customHeight="false" outlineLevel="0" collapsed="false">
      <c r="B445" s="224"/>
      <c r="C445" s="225"/>
      <c r="D445" s="220" t="s">
        <v>154</v>
      </c>
      <c r="E445" s="226"/>
      <c r="F445" s="227" t="s">
        <v>939</v>
      </c>
      <c r="G445" s="225"/>
      <c r="H445" s="228" t="n">
        <v>25.46</v>
      </c>
      <c r="I445" s="229"/>
      <c r="J445" s="225"/>
      <c r="K445" s="225"/>
      <c r="L445" s="230"/>
      <c r="M445" s="231"/>
      <c r="N445" s="232"/>
      <c r="O445" s="232"/>
      <c r="P445" s="232"/>
      <c r="Q445" s="232"/>
      <c r="R445" s="232"/>
      <c r="S445" s="232"/>
      <c r="T445" s="233"/>
      <c r="AT445" s="234" t="s">
        <v>154</v>
      </c>
      <c r="AU445" s="234" t="s">
        <v>85</v>
      </c>
      <c r="AV445" s="223" t="s">
        <v>85</v>
      </c>
      <c r="AW445" s="223" t="s">
        <v>39</v>
      </c>
      <c r="AX445" s="223" t="s">
        <v>76</v>
      </c>
      <c r="AY445" s="234" t="s">
        <v>143</v>
      </c>
    </row>
    <row r="446" s="223" customFormat="true" ht="12.8" hidden="false" customHeight="false" outlineLevel="0" collapsed="false">
      <c r="B446" s="224"/>
      <c r="C446" s="225"/>
      <c r="D446" s="220" t="s">
        <v>154</v>
      </c>
      <c r="E446" s="226"/>
      <c r="F446" s="227" t="s">
        <v>940</v>
      </c>
      <c r="G446" s="225"/>
      <c r="H446" s="228" t="n">
        <v>26.88</v>
      </c>
      <c r="I446" s="229"/>
      <c r="J446" s="225"/>
      <c r="K446" s="225"/>
      <c r="L446" s="230"/>
      <c r="M446" s="231"/>
      <c r="N446" s="232"/>
      <c r="O446" s="232"/>
      <c r="P446" s="232"/>
      <c r="Q446" s="232"/>
      <c r="R446" s="232"/>
      <c r="S446" s="232"/>
      <c r="T446" s="233"/>
      <c r="AT446" s="234" t="s">
        <v>154</v>
      </c>
      <c r="AU446" s="234" t="s">
        <v>85</v>
      </c>
      <c r="AV446" s="223" t="s">
        <v>85</v>
      </c>
      <c r="AW446" s="223" t="s">
        <v>39</v>
      </c>
      <c r="AX446" s="223" t="s">
        <v>76</v>
      </c>
      <c r="AY446" s="234" t="s">
        <v>143</v>
      </c>
    </row>
    <row r="447" s="223" customFormat="true" ht="12.8" hidden="false" customHeight="false" outlineLevel="0" collapsed="false">
      <c r="B447" s="224"/>
      <c r="C447" s="225"/>
      <c r="D447" s="220" t="s">
        <v>154</v>
      </c>
      <c r="E447" s="226"/>
      <c r="F447" s="227" t="s">
        <v>216</v>
      </c>
      <c r="G447" s="225"/>
      <c r="H447" s="228" t="n">
        <v>0</v>
      </c>
      <c r="I447" s="229"/>
      <c r="J447" s="225"/>
      <c r="K447" s="225"/>
      <c r="L447" s="230"/>
      <c r="M447" s="231"/>
      <c r="N447" s="232"/>
      <c r="O447" s="232"/>
      <c r="P447" s="232"/>
      <c r="Q447" s="232"/>
      <c r="R447" s="232"/>
      <c r="S447" s="232"/>
      <c r="T447" s="233"/>
      <c r="AT447" s="234" t="s">
        <v>154</v>
      </c>
      <c r="AU447" s="234" t="s">
        <v>85</v>
      </c>
      <c r="AV447" s="223" t="s">
        <v>85</v>
      </c>
      <c r="AW447" s="223" t="s">
        <v>39</v>
      </c>
      <c r="AX447" s="223" t="s">
        <v>76</v>
      </c>
      <c r="AY447" s="234" t="s">
        <v>143</v>
      </c>
    </row>
    <row r="448" s="223" customFormat="true" ht="12.8" hidden="false" customHeight="false" outlineLevel="0" collapsed="false">
      <c r="B448" s="224"/>
      <c r="C448" s="225"/>
      <c r="D448" s="220" t="s">
        <v>154</v>
      </c>
      <c r="E448" s="226"/>
      <c r="F448" s="227" t="s">
        <v>217</v>
      </c>
      <c r="G448" s="225"/>
      <c r="H448" s="228" t="n">
        <v>0</v>
      </c>
      <c r="I448" s="229"/>
      <c r="J448" s="225"/>
      <c r="K448" s="225"/>
      <c r="L448" s="230"/>
      <c r="M448" s="231"/>
      <c r="N448" s="232"/>
      <c r="O448" s="232"/>
      <c r="P448" s="232"/>
      <c r="Q448" s="232"/>
      <c r="R448" s="232"/>
      <c r="S448" s="232"/>
      <c r="T448" s="233"/>
      <c r="AT448" s="234" t="s">
        <v>154</v>
      </c>
      <c r="AU448" s="234" t="s">
        <v>85</v>
      </c>
      <c r="AV448" s="223" t="s">
        <v>85</v>
      </c>
      <c r="AW448" s="223" t="s">
        <v>39</v>
      </c>
      <c r="AX448" s="223" t="s">
        <v>76</v>
      </c>
      <c r="AY448" s="234" t="s">
        <v>143</v>
      </c>
    </row>
    <row r="449" s="235" customFormat="true" ht="12.8" hidden="false" customHeight="false" outlineLevel="0" collapsed="false">
      <c r="B449" s="236"/>
      <c r="C449" s="237"/>
      <c r="D449" s="220" t="s">
        <v>154</v>
      </c>
      <c r="E449" s="238"/>
      <c r="F449" s="239" t="s">
        <v>180</v>
      </c>
      <c r="G449" s="237"/>
      <c r="H449" s="240" t="n">
        <v>79.4</v>
      </c>
      <c r="I449" s="241"/>
      <c r="J449" s="237"/>
      <c r="K449" s="237"/>
      <c r="L449" s="242"/>
      <c r="M449" s="243"/>
      <c r="N449" s="244"/>
      <c r="O449" s="244"/>
      <c r="P449" s="244"/>
      <c r="Q449" s="244"/>
      <c r="R449" s="244"/>
      <c r="S449" s="244"/>
      <c r="T449" s="245"/>
      <c r="AT449" s="246" t="s">
        <v>154</v>
      </c>
      <c r="AU449" s="246" t="s">
        <v>85</v>
      </c>
      <c r="AV449" s="235" t="s">
        <v>150</v>
      </c>
      <c r="AW449" s="235" t="s">
        <v>39</v>
      </c>
      <c r="AX449" s="235" t="s">
        <v>24</v>
      </c>
      <c r="AY449" s="246" t="s">
        <v>143</v>
      </c>
    </row>
    <row r="450" s="30" customFormat="true" ht="16.5" hidden="false" customHeight="true" outlineLevel="0" collapsed="false">
      <c r="B450" s="31"/>
      <c r="C450" s="261" t="s">
        <v>941</v>
      </c>
      <c r="D450" s="261" t="s">
        <v>441</v>
      </c>
      <c r="E450" s="262" t="s">
        <v>942</v>
      </c>
      <c r="F450" s="263" t="s">
        <v>943</v>
      </c>
      <c r="G450" s="264" t="s">
        <v>148</v>
      </c>
      <c r="H450" s="265" t="n">
        <v>83.37</v>
      </c>
      <c r="I450" s="266"/>
      <c r="J450" s="267" t="n">
        <f aca="false">ROUND(I450*H450,2)</f>
        <v>0</v>
      </c>
      <c r="K450" s="263"/>
      <c r="L450" s="268"/>
      <c r="M450" s="269"/>
      <c r="N450" s="270" t="s">
        <v>47</v>
      </c>
      <c r="O450" s="32"/>
      <c r="P450" s="217" t="n">
        <f aca="false">O450*H450</f>
        <v>0</v>
      </c>
      <c r="Q450" s="217" t="n">
        <v>0.0118</v>
      </c>
      <c r="R450" s="217" t="n">
        <f aca="false">Q450*H450</f>
        <v>0.983766</v>
      </c>
      <c r="S450" s="217" t="n">
        <v>0</v>
      </c>
      <c r="T450" s="218" t="n">
        <f aca="false">S450*H450</f>
        <v>0</v>
      </c>
      <c r="AR450" s="10" t="s">
        <v>459</v>
      </c>
      <c r="AT450" s="10" t="s">
        <v>441</v>
      </c>
      <c r="AU450" s="10" t="s">
        <v>85</v>
      </c>
      <c r="AY450" s="10" t="s">
        <v>143</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10" t="s">
        <v>24</v>
      </c>
      <c r="BK450" s="219" t="n">
        <f aca="false">ROUND(I450*H450,2)</f>
        <v>0</v>
      </c>
      <c r="BL450" s="10" t="s">
        <v>256</v>
      </c>
      <c r="BM450" s="10" t="s">
        <v>944</v>
      </c>
    </row>
    <row r="451" s="223" customFormat="true" ht="12.8" hidden="false" customHeight="false" outlineLevel="0" collapsed="false">
      <c r="B451" s="224"/>
      <c r="C451" s="225"/>
      <c r="D451" s="220" t="s">
        <v>154</v>
      </c>
      <c r="E451" s="226"/>
      <c r="F451" s="227" t="s">
        <v>945</v>
      </c>
      <c r="G451" s="225"/>
      <c r="H451" s="228" t="n">
        <v>83.37</v>
      </c>
      <c r="I451" s="229"/>
      <c r="J451" s="225"/>
      <c r="K451" s="225"/>
      <c r="L451" s="230"/>
      <c r="M451" s="231"/>
      <c r="N451" s="232"/>
      <c r="O451" s="232"/>
      <c r="P451" s="232"/>
      <c r="Q451" s="232"/>
      <c r="R451" s="232"/>
      <c r="S451" s="232"/>
      <c r="T451" s="233"/>
      <c r="AT451" s="234" t="s">
        <v>154</v>
      </c>
      <c r="AU451" s="234" t="s">
        <v>85</v>
      </c>
      <c r="AV451" s="223" t="s">
        <v>85</v>
      </c>
      <c r="AW451" s="223" t="s">
        <v>39</v>
      </c>
      <c r="AX451" s="223" t="s">
        <v>24</v>
      </c>
      <c r="AY451" s="234" t="s">
        <v>143</v>
      </c>
    </row>
    <row r="452" s="30" customFormat="true" ht="25.5" hidden="false" customHeight="true" outlineLevel="0" collapsed="false">
      <c r="B452" s="31"/>
      <c r="C452" s="208" t="s">
        <v>946</v>
      </c>
      <c r="D452" s="208" t="s">
        <v>145</v>
      </c>
      <c r="E452" s="209" t="s">
        <v>947</v>
      </c>
      <c r="F452" s="210" t="s">
        <v>948</v>
      </c>
      <c r="G452" s="211" t="s">
        <v>148</v>
      </c>
      <c r="H452" s="212" t="n">
        <v>8</v>
      </c>
      <c r="I452" s="213"/>
      <c r="J452" s="214" t="n">
        <f aca="false">ROUND(I452*H452,2)</f>
        <v>0</v>
      </c>
      <c r="K452" s="210" t="s">
        <v>149</v>
      </c>
      <c r="L452" s="57"/>
      <c r="M452" s="215"/>
      <c r="N452" s="216" t="s">
        <v>47</v>
      </c>
      <c r="O452" s="32"/>
      <c r="P452" s="217" t="n">
        <f aca="false">O452*H452</f>
        <v>0</v>
      </c>
      <c r="Q452" s="217" t="n">
        <v>0.00058</v>
      </c>
      <c r="R452" s="217" t="n">
        <f aca="false">Q452*H452</f>
        <v>0.00464</v>
      </c>
      <c r="S452" s="217" t="n">
        <v>0</v>
      </c>
      <c r="T452" s="218" t="n">
        <f aca="false">S452*H452</f>
        <v>0</v>
      </c>
      <c r="AR452" s="10" t="s">
        <v>256</v>
      </c>
      <c r="AT452" s="10" t="s">
        <v>145</v>
      </c>
      <c r="AU452" s="10" t="s">
        <v>85</v>
      </c>
      <c r="AY452" s="10" t="s">
        <v>143</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10" t="s">
        <v>24</v>
      </c>
      <c r="BK452" s="219" t="n">
        <f aca="false">ROUND(I452*H452,2)</f>
        <v>0</v>
      </c>
      <c r="BL452" s="10" t="s">
        <v>256</v>
      </c>
      <c r="BM452" s="10" t="s">
        <v>949</v>
      </c>
    </row>
    <row r="453" s="223" customFormat="true" ht="12.8" hidden="false" customHeight="false" outlineLevel="0" collapsed="false">
      <c r="B453" s="224"/>
      <c r="C453" s="225"/>
      <c r="D453" s="220" t="s">
        <v>154</v>
      </c>
      <c r="E453" s="226"/>
      <c r="F453" s="227" t="s">
        <v>950</v>
      </c>
      <c r="G453" s="225"/>
      <c r="H453" s="228" t="n">
        <v>0.6</v>
      </c>
      <c r="I453" s="229"/>
      <c r="J453" s="225"/>
      <c r="K453" s="225"/>
      <c r="L453" s="230"/>
      <c r="M453" s="231"/>
      <c r="N453" s="232"/>
      <c r="O453" s="232"/>
      <c r="P453" s="232"/>
      <c r="Q453" s="232"/>
      <c r="R453" s="232"/>
      <c r="S453" s="232"/>
      <c r="T453" s="233"/>
      <c r="AT453" s="234" t="s">
        <v>154</v>
      </c>
      <c r="AU453" s="234" t="s">
        <v>85</v>
      </c>
      <c r="AV453" s="223" t="s">
        <v>85</v>
      </c>
      <c r="AW453" s="223" t="s">
        <v>39</v>
      </c>
      <c r="AX453" s="223" t="s">
        <v>76</v>
      </c>
      <c r="AY453" s="234" t="s">
        <v>143</v>
      </c>
    </row>
    <row r="454" s="223" customFormat="true" ht="12.8" hidden="false" customHeight="false" outlineLevel="0" collapsed="false">
      <c r="B454" s="224"/>
      <c r="C454" s="225"/>
      <c r="D454" s="220" t="s">
        <v>154</v>
      </c>
      <c r="E454" s="226"/>
      <c r="F454" s="227" t="s">
        <v>951</v>
      </c>
      <c r="G454" s="225"/>
      <c r="H454" s="228" t="n">
        <v>4.32</v>
      </c>
      <c r="I454" s="229"/>
      <c r="J454" s="225"/>
      <c r="K454" s="225"/>
      <c r="L454" s="230"/>
      <c r="M454" s="231"/>
      <c r="N454" s="232"/>
      <c r="O454" s="232"/>
      <c r="P454" s="232"/>
      <c r="Q454" s="232"/>
      <c r="R454" s="232"/>
      <c r="S454" s="232"/>
      <c r="T454" s="233"/>
      <c r="AT454" s="234" t="s">
        <v>154</v>
      </c>
      <c r="AU454" s="234" t="s">
        <v>85</v>
      </c>
      <c r="AV454" s="223" t="s">
        <v>85</v>
      </c>
      <c r="AW454" s="223" t="s">
        <v>39</v>
      </c>
      <c r="AX454" s="223" t="s">
        <v>76</v>
      </c>
      <c r="AY454" s="234" t="s">
        <v>143</v>
      </c>
    </row>
    <row r="455" s="223" customFormat="true" ht="12.8" hidden="false" customHeight="false" outlineLevel="0" collapsed="false">
      <c r="B455" s="224"/>
      <c r="C455" s="225"/>
      <c r="D455" s="220" t="s">
        <v>154</v>
      </c>
      <c r="E455" s="226"/>
      <c r="F455" s="227" t="s">
        <v>952</v>
      </c>
      <c r="G455" s="225"/>
      <c r="H455" s="228" t="n">
        <v>0.8</v>
      </c>
      <c r="I455" s="229"/>
      <c r="J455" s="225"/>
      <c r="K455" s="225"/>
      <c r="L455" s="230"/>
      <c r="M455" s="231"/>
      <c r="N455" s="232"/>
      <c r="O455" s="232"/>
      <c r="P455" s="232"/>
      <c r="Q455" s="232"/>
      <c r="R455" s="232"/>
      <c r="S455" s="232"/>
      <c r="T455" s="233"/>
      <c r="AT455" s="234" t="s">
        <v>154</v>
      </c>
      <c r="AU455" s="234" t="s">
        <v>85</v>
      </c>
      <c r="AV455" s="223" t="s">
        <v>85</v>
      </c>
      <c r="AW455" s="223" t="s">
        <v>39</v>
      </c>
      <c r="AX455" s="223" t="s">
        <v>76</v>
      </c>
      <c r="AY455" s="234" t="s">
        <v>143</v>
      </c>
    </row>
    <row r="456" s="223" customFormat="true" ht="12.8" hidden="false" customHeight="false" outlineLevel="0" collapsed="false">
      <c r="B456" s="224"/>
      <c r="C456" s="225"/>
      <c r="D456" s="220" t="s">
        <v>154</v>
      </c>
      <c r="E456" s="226"/>
      <c r="F456" s="227" t="s">
        <v>953</v>
      </c>
      <c r="G456" s="225"/>
      <c r="H456" s="228" t="n">
        <v>1.92</v>
      </c>
      <c r="I456" s="229"/>
      <c r="J456" s="225"/>
      <c r="K456" s="225"/>
      <c r="L456" s="230"/>
      <c r="M456" s="231"/>
      <c r="N456" s="232"/>
      <c r="O456" s="232"/>
      <c r="P456" s="232"/>
      <c r="Q456" s="232"/>
      <c r="R456" s="232"/>
      <c r="S456" s="232"/>
      <c r="T456" s="233"/>
      <c r="AT456" s="234" t="s">
        <v>154</v>
      </c>
      <c r="AU456" s="234" t="s">
        <v>85</v>
      </c>
      <c r="AV456" s="223" t="s">
        <v>85</v>
      </c>
      <c r="AW456" s="223" t="s">
        <v>39</v>
      </c>
      <c r="AX456" s="223" t="s">
        <v>76</v>
      </c>
      <c r="AY456" s="234" t="s">
        <v>143</v>
      </c>
    </row>
    <row r="457" s="223" customFormat="true" ht="12.8" hidden="false" customHeight="false" outlineLevel="0" collapsed="false">
      <c r="B457" s="224"/>
      <c r="C457" s="225"/>
      <c r="D457" s="220" t="s">
        <v>154</v>
      </c>
      <c r="E457" s="226"/>
      <c r="F457" s="227" t="s">
        <v>954</v>
      </c>
      <c r="G457" s="225"/>
      <c r="H457" s="228" t="n">
        <v>0.36</v>
      </c>
      <c r="I457" s="229"/>
      <c r="J457" s="225"/>
      <c r="K457" s="225"/>
      <c r="L457" s="230"/>
      <c r="M457" s="231"/>
      <c r="N457" s="232"/>
      <c r="O457" s="232"/>
      <c r="P457" s="232"/>
      <c r="Q457" s="232"/>
      <c r="R457" s="232"/>
      <c r="S457" s="232"/>
      <c r="T457" s="233"/>
      <c r="AT457" s="234" t="s">
        <v>154</v>
      </c>
      <c r="AU457" s="234" t="s">
        <v>85</v>
      </c>
      <c r="AV457" s="223" t="s">
        <v>85</v>
      </c>
      <c r="AW457" s="223" t="s">
        <v>39</v>
      </c>
      <c r="AX457" s="223" t="s">
        <v>76</v>
      </c>
      <c r="AY457" s="234" t="s">
        <v>143</v>
      </c>
    </row>
    <row r="458" s="235" customFormat="true" ht="12.8" hidden="false" customHeight="false" outlineLevel="0" collapsed="false">
      <c r="B458" s="236"/>
      <c r="C458" s="237"/>
      <c r="D458" s="220" t="s">
        <v>154</v>
      </c>
      <c r="E458" s="238"/>
      <c r="F458" s="239" t="s">
        <v>180</v>
      </c>
      <c r="G458" s="237"/>
      <c r="H458" s="240" t="n">
        <v>8</v>
      </c>
      <c r="I458" s="241"/>
      <c r="J458" s="237"/>
      <c r="K458" s="237"/>
      <c r="L458" s="242"/>
      <c r="M458" s="243"/>
      <c r="N458" s="244"/>
      <c r="O458" s="244"/>
      <c r="P458" s="244"/>
      <c r="Q458" s="244"/>
      <c r="R458" s="244"/>
      <c r="S458" s="244"/>
      <c r="T458" s="245"/>
      <c r="AT458" s="246" t="s">
        <v>154</v>
      </c>
      <c r="AU458" s="246" t="s">
        <v>85</v>
      </c>
      <c r="AV458" s="235" t="s">
        <v>150</v>
      </c>
      <c r="AW458" s="235" t="s">
        <v>39</v>
      </c>
      <c r="AX458" s="235" t="s">
        <v>24</v>
      </c>
      <c r="AY458" s="246" t="s">
        <v>143</v>
      </c>
    </row>
    <row r="459" s="30" customFormat="true" ht="16.5" hidden="false" customHeight="true" outlineLevel="0" collapsed="false">
      <c r="B459" s="31"/>
      <c r="C459" s="261" t="s">
        <v>955</v>
      </c>
      <c r="D459" s="261" t="s">
        <v>441</v>
      </c>
      <c r="E459" s="262" t="s">
        <v>956</v>
      </c>
      <c r="F459" s="263" t="s">
        <v>957</v>
      </c>
      <c r="G459" s="264" t="s">
        <v>148</v>
      </c>
      <c r="H459" s="265" t="n">
        <v>8.8</v>
      </c>
      <c r="I459" s="266"/>
      <c r="J459" s="267" t="n">
        <f aca="false">ROUND(I459*H459,2)</f>
        <v>0</v>
      </c>
      <c r="K459" s="263" t="s">
        <v>149</v>
      </c>
      <c r="L459" s="268"/>
      <c r="M459" s="269"/>
      <c r="N459" s="270" t="s">
        <v>47</v>
      </c>
      <c r="O459" s="32"/>
      <c r="P459" s="217" t="n">
        <f aca="false">O459*H459</f>
        <v>0</v>
      </c>
      <c r="Q459" s="217" t="n">
        <v>0.01</v>
      </c>
      <c r="R459" s="217" t="n">
        <f aca="false">Q459*H459</f>
        <v>0.088</v>
      </c>
      <c r="S459" s="217" t="n">
        <v>0</v>
      </c>
      <c r="T459" s="218" t="n">
        <f aca="false">S459*H459</f>
        <v>0</v>
      </c>
      <c r="AR459" s="10" t="s">
        <v>459</v>
      </c>
      <c r="AT459" s="10" t="s">
        <v>441</v>
      </c>
      <c r="AU459" s="10" t="s">
        <v>85</v>
      </c>
      <c r="AY459" s="10" t="s">
        <v>143</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10" t="s">
        <v>24</v>
      </c>
      <c r="BK459" s="219" t="n">
        <f aca="false">ROUND(I459*H459,2)</f>
        <v>0</v>
      </c>
      <c r="BL459" s="10" t="s">
        <v>256</v>
      </c>
      <c r="BM459" s="10" t="s">
        <v>958</v>
      </c>
    </row>
    <row r="460" s="30" customFormat="true" ht="25.5" hidden="false" customHeight="true" outlineLevel="0" collapsed="false">
      <c r="B460" s="31"/>
      <c r="C460" s="208" t="s">
        <v>959</v>
      </c>
      <c r="D460" s="208" t="s">
        <v>145</v>
      </c>
      <c r="E460" s="209" t="s">
        <v>960</v>
      </c>
      <c r="F460" s="210" t="s">
        <v>961</v>
      </c>
      <c r="G460" s="211" t="s">
        <v>325</v>
      </c>
      <c r="H460" s="212" t="n">
        <v>64.8</v>
      </c>
      <c r="I460" s="213"/>
      <c r="J460" s="214" t="n">
        <f aca="false">ROUND(I460*H460,2)</f>
        <v>0</v>
      </c>
      <c r="K460" s="210" t="s">
        <v>149</v>
      </c>
      <c r="L460" s="57"/>
      <c r="M460" s="215"/>
      <c r="N460" s="216" t="s">
        <v>47</v>
      </c>
      <c r="O460" s="32"/>
      <c r="P460" s="217" t="n">
        <f aca="false">O460*H460</f>
        <v>0</v>
      </c>
      <c r="Q460" s="217" t="n">
        <v>0.00026</v>
      </c>
      <c r="R460" s="217" t="n">
        <f aca="false">Q460*H460</f>
        <v>0.016848</v>
      </c>
      <c r="S460" s="217" t="n">
        <v>0</v>
      </c>
      <c r="T460" s="218" t="n">
        <f aca="false">S460*H460</f>
        <v>0</v>
      </c>
      <c r="AR460" s="10" t="s">
        <v>256</v>
      </c>
      <c r="AT460" s="10" t="s">
        <v>145</v>
      </c>
      <c r="AU460" s="10" t="s">
        <v>85</v>
      </c>
      <c r="AY460" s="10" t="s">
        <v>143</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10" t="s">
        <v>24</v>
      </c>
      <c r="BK460" s="219" t="n">
        <f aca="false">ROUND(I460*H460,2)</f>
        <v>0</v>
      </c>
      <c r="BL460" s="10" t="s">
        <v>256</v>
      </c>
      <c r="BM460" s="10" t="s">
        <v>962</v>
      </c>
    </row>
    <row r="461" s="30" customFormat="true" ht="12.8" hidden="false" customHeight="false" outlineLevel="0" collapsed="false">
      <c r="B461" s="31"/>
      <c r="C461" s="59"/>
      <c r="D461" s="220" t="s">
        <v>152</v>
      </c>
      <c r="E461" s="59"/>
      <c r="F461" s="221" t="s">
        <v>963</v>
      </c>
      <c r="G461" s="59"/>
      <c r="H461" s="59"/>
      <c r="I461" s="176"/>
      <c r="J461" s="59"/>
      <c r="K461" s="59"/>
      <c r="L461" s="57"/>
      <c r="M461" s="222"/>
      <c r="N461" s="32"/>
      <c r="O461" s="32"/>
      <c r="P461" s="32"/>
      <c r="Q461" s="32"/>
      <c r="R461" s="32"/>
      <c r="S461" s="32"/>
      <c r="T461" s="79"/>
      <c r="AT461" s="10" t="s">
        <v>152</v>
      </c>
      <c r="AU461" s="10" t="s">
        <v>85</v>
      </c>
    </row>
    <row r="462" s="223" customFormat="true" ht="12.8" hidden="false" customHeight="false" outlineLevel="0" collapsed="false">
      <c r="B462" s="224"/>
      <c r="C462" s="225"/>
      <c r="D462" s="220" t="s">
        <v>154</v>
      </c>
      <c r="E462" s="226"/>
      <c r="F462" s="227" t="s">
        <v>964</v>
      </c>
      <c r="G462" s="225"/>
      <c r="H462" s="228" t="n">
        <v>64.8</v>
      </c>
      <c r="I462" s="229"/>
      <c r="J462" s="225"/>
      <c r="K462" s="225"/>
      <c r="L462" s="230"/>
      <c r="M462" s="231"/>
      <c r="N462" s="232"/>
      <c r="O462" s="232"/>
      <c r="P462" s="232"/>
      <c r="Q462" s="232"/>
      <c r="R462" s="232"/>
      <c r="S462" s="232"/>
      <c r="T462" s="233"/>
      <c r="AT462" s="234" t="s">
        <v>154</v>
      </c>
      <c r="AU462" s="234" t="s">
        <v>85</v>
      </c>
      <c r="AV462" s="223" t="s">
        <v>85</v>
      </c>
      <c r="AW462" s="223" t="s">
        <v>39</v>
      </c>
      <c r="AX462" s="223" t="s">
        <v>24</v>
      </c>
      <c r="AY462" s="234" t="s">
        <v>143</v>
      </c>
    </row>
    <row r="463" s="30" customFormat="true" ht="16.5" hidden="false" customHeight="true" outlineLevel="0" collapsed="false">
      <c r="B463" s="31"/>
      <c r="C463" s="208" t="s">
        <v>965</v>
      </c>
      <c r="D463" s="208" t="s">
        <v>145</v>
      </c>
      <c r="E463" s="209" t="s">
        <v>966</v>
      </c>
      <c r="F463" s="210" t="s">
        <v>967</v>
      </c>
      <c r="G463" s="211" t="s">
        <v>148</v>
      </c>
      <c r="H463" s="212" t="n">
        <v>79.4</v>
      </c>
      <c r="I463" s="213"/>
      <c r="J463" s="214" t="n">
        <f aca="false">ROUND(I463*H463,2)</f>
        <v>0</v>
      </c>
      <c r="K463" s="210" t="s">
        <v>149</v>
      </c>
      <c r="L463" s="57"/>
      <c r="M463" s="215"/>
      <c r="N463" s="216" t="s">
        <v>47</v>
      </c>
      <c r="O463" s="32"/>
      <c r="P463" s="217" t="n">
        <f aca="false">O463*H463</f>
        <v>0</v>
      </c>
      <c r="Q463" s="217" t="n">
        <v>0.0003</v>
      </c>
      <c r="R463" s="217" t="n">
        <f aca="false">Q463*H463</f>
        <v>0.02382</v>
      </c>
      <c r="S463" s="217" t="n">
        <v>0</v>
      </c>
      <c r="T463" s="218" t="n">
        <f aca="false">S463*H463</f>
        <v>0</v>
      </c>
      <c r="AR463" s="10" t="s">
        <v>256</v>
      </c>
      <c r="AT463" s="10" t="s">
        <v>145</v>
      </c>
      <c r="AU463" s="10" t="s">
        <v>85</v>
      </c>
      <c r="AY463" s="10" t="s">
        <v>143</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10" t="s">
        <v>24</v>
      </c>
      <c r="BK463" s="219" t="n">
        <f aca="false">ROUND(I463*H463,2)</f>
        <v>0</v>
      </c>
      <c r="BL463" s="10" t="s">
        <v>256</v>
      </c>
      <c r="BM463" s="10" t="s">
        <v>968</v>
      </c>
    </row>
    <row r="464" s="30" customFormat="true" ht="12.8" hidden="false" customHeight="false" outlineLevel="0" collapsed="false">
      <c r="B464" s="31"/>
      <c r="C464" s="59"/>
      <c r="D464" s="220" t="s">
        <v>152</v>
      </c>
      <c r="E464" s="59"/>
      <c r="F464" s="221" t="s">
        <v>963</v>
      </c>
      <c r="G464" s="59"/>
      <c r="H464" s="59"/>
      <c r="I464" s="176"/>
      <c r="J464" s="59"/>
      <c r="K464" s="59"/>
      <c r="L464" s="57"/>
      <c r="M464" s="222"/>
      <c r="N464" s="32"/>
      <c r="O464" s="32"/>
      <c r="P464" s="32"/>
      <c r="Q464" s="32"/>
      <c r="R464" s="32"/>
      <c r="S464" s="32"/>
      <c r="T464" s="79"/>
      <c r="AT464" s="10" t="s">
        <v>152</v>
      </c>
      <c r="AU464" s="10" t="s">
        <v>85</v>
      </c>
    </row>
    <row r="465" s="30" customFormat="true" ht="16.5" hidden="false" customHeight="true" outlineLevel="0" collapsed="false">
      <c r="B465" s="31"/>
      <c r="C465" s="208" t="s">
        <v>969</v>
      </c>
      <c r="D465" s="208" t="s">
        <v>145</v>
      </c>
      <c r="E465" s="209" t="s">
        <v>970</v>
      </c>
      <c r="F465" s="210" t="s">
        <v>971</v>
      </c>
      <c r="G465" s="211" t="s">
        <v>325</v>
      </c>
      <c r="H465" s="212" t="n">
        <v>95.4</v>
      </c>
      <c r="I465" s="213"/>
      <c r="J465" s="214" t="n">
        <f aca="false">ROUND(I465*H465,2)</f>
        <v>0</v>
      </c>
      <c r="K465" s="210" t="s">
        <v>149</v>
      </c>
      <c r="L465" s="57"/>
      <c r="M465" s="215"/>
      <c r="N465" s="216" t="s">
        <v>47</v>
      </c>
      <c r="O465" s="32"/>
      <c r="P465" s="217" t="n">
        <f aca="false">O465*H465</f>
        <v>0</v>
      </c>
      <c r="Q465" s="217" t="n">
        <v>3E-005</v>
      </c>
      <c r="R465" s="217" t="n">
        <f aca="false">Q465*H465</f>
        <v>0.002862</v>
      </c>
      <c r="S465" s="217" t="n">
        <v>0</v>
      </c>
      <c r="T465" s="218" t="n">
        <f aca="false">S465*H465</f>
        <v>0</v>
      </c>
      <c r="AR465" s="10" t="s">
        <v>256</v>
      </c>
      <c r="AT465" s="10" t="s">
        <v>145</v>
      </c>
      <c r="AU465" s="10" t="s">
        <v>85</v>
      </c>
      <c r="AY465" s="10" t="s">
        <v>143</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10" t="s">
        <v>24</v>
      </c>
      <c r="BK465" s="219" t="n">
        <f aca="false">ROUND(I465*H465,2)</f>
        <v>0</v>
      </c>
      <c r="BL465" s="10" t="s">
        <v>256</v>
      </c>
      <c r="BM465" s="10" t="s">
        <v>972</v>
      </c>
    </row>
    <row r="466" s="30" customFormat="true" ht="12.8" hidden="false" customHeight="false" outlineLevel="0" collapsed="false">
      <c r="B466" s="31"/>
      <c r="C466" s="59"/>
      <c r="D466" s="220" t="s">
        <v>152</v>
      </c>
      <c r="E466" s="59"/>
      <c r="F466" s="221" t="s">
        <v>963</v>
      </c>
      <c r="G466" s="59"/>
      <c r="H466" s="59"/>
      <c r="I466" s="176"/>
      <c r="J466" s="59"/>
      <c r="K466" s="59"/>
      <c r="L466" s="57"/>
      <c r="M466" s="222"/>
      <c r="N466" s="32"/>
      <c r="O466" s="32"/>
      <c r="P466" s="32"/>
      <c r="Q466" s="32"/>
      <c r="R466" s="32"/>
      <c r="S466" s="32"/>
      <c r="T466" s="79"/>
      <c r="AT466" s="10" t="s">
        <v>152</v>
      </c>
      <c r="AU466" s="10" t="s">
        <v>85</v>
      </c>
    </row>
    <row r="467" s="223" customFormat="true" ht="12.8" hidden="false" customHeight="false" outlineLevel="0" collapsed="false">
      <c r="B467" s="224"/>
      <c r="C467" s="225"/>
      <c r="D467" s="220" t="s">
        <v>154</v>
      </c>
      <c r="E467" s="226"/>
      <c r="F467" s="227" t="s">
        <v>973</v>
      </c>
      <c r="G467" s="225"/>
      <c r="H467" s="228" t="n">
        <v>95.4</v>
      </c>
      <c r="I467" s="229"/>
      <c r="J467" s="225"/>
      <c r="K467" s="225"/>
      <c r="L467" s="230"/>
      <c r="M467" s="231"/>
      <c r="N467" s="232"/>
      <c r="O467" s="232"/>
      <c r="P467" s="232"/>
      <c r="Q467" s="232"/>
      <c r="R467" s="232"/>
      <c r="S467" s="232"/>
      <c r="T467" s="233"/>
      <c r="AT467" s="234" t="s">
        <v>154</v>
      </c>
      <c r="AU467" s="234" t="s">
        <v>85</v>
      </c>
      <c r="AV467" s="223" t="s">
        <v>85</v>
      </c>
      <c r="AW467" s="223" t="s">
        <v>39</v>
      </c>
      <c r="AX467" s="223" t="s">
        <v>24</v>
      </c>
      <c r="AY467" s="234" t="s">
        <v>143</v>
      </c>
    </row>
    <row r="468" s="30" customFormat="true" ht="16.5" hidden="false" customHeight="true" outlineLevel="0" collapsed="false">
      <c r="B468" s="31"/>
      <c r="C468" s="208" t="s">
        <v>974</v>
      </c>
      <c r="D468" s="208" t="s">
        <v>145</v>
      </c>
      <c r="E468" s="209" t="s">
        <v>975</v>
      </c>
      <c r="F468" s="210" t="s">
        <v>976</v>
      </c>
      <c r="G468" s="211" t="s">
        <v>160</v>
      </c>
      <c r="H468" s="212" t="n">
        <v>18</v>
      </c>
      <c r="I468" s="213"/>
      <c r="J468" s="214" t="n">
        <f aca="false">ROUND(I468*H468,2)</f>
        <v>0</v>
      </c>
      <c r="K468" s="210" t="s">
        <v>149</v>
      </c>
      <c r="L468" s="57"/>
      <c r="M468" s="215"/>
      <c r="N468" s="216" t="s">
        <v>47</v>
      </c>
      <c r="O468" s="32"/>
      <c r="P468" s="217" t="n">
        <f aca="false">O468*H468</f>
        <v>0</v>
      </c>
      <c r="Q468" s="217" t="n">
        <v>0</v>
      </c>
      <c r="R468" s="217" t="n">
        <f aca="false">Q468*H468</f>
        <v>0</v>
      </c>
      <c r="S468" s="217" t="n">
        <v>0</v>
      </c>
      <c r="T468" s="218" t="n">
        <f aca="false">S468*H468</f>
        <v>0</v>
      </c>
      <c r="AR468" s="10" t="s">
        <v>256</v>
      </c>
      <c r="AT468" s="10" t="s">
        <v>145</v>
      </c>
      <c r="AU468" s="10" t="s">
        <v>85</v>
      </c>
      <c r="AY468" s="10" t="s">
        <v>143</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10" t="s">
        <v>24</v>
      </c>
      <c r="BK468" s="219" t="n">
        <f aca="false">ROUND(I468*H468,2)</f>
        <v>0</v>
      </c>
      <c r="BL468" s="10" t="s">
        <v>256</v>
      </c>
      <c r="BM468" s="10" t="s">
        <v>977</v>
      </c>
    </row>
    <row r="469" s="30" customFormat="true" ht="12.8" hidden="false" customHeight="false" outlineLevel="0" collapsed="false">
      <c r="B469" s="31"/>
      <c r="C469" s="59"/>
      <c r="D469" s="220" t="s">
        <v>152</v>
      </c>
      <c r="E469" s="59"/>
      <c r="F469" s="221" t="s">
        <v>963</v>
      </c>
      <c r="G469" s="59"/>
      <c r="H469" s="59"/>
      <c r="I469" s="176"/>
      <c r="J469" s="59"/>
      <c r="K469" s="59"/>
      <c r="L469" s="57"/>
      <c r="M469" s="222"/>
      <c r="N469" s="32"/>
      <c r="O469" s="32"/>
      <c r="P469" s="32"/>
      <c r="Q469" s="32"/>
      <c r="R469" s="32"/>
      <c r="S469" s="32"/>
      <c r="T469" s="79"/>
      <c r="AT469" s="10" t="s">
        <v>152</v>
      </c>
      <c r="AU469" s="10" t="s">
        <v>85</v>
      </c>
    </row>
    <row r="470" s="223" customFormat="true" ht="12.8" hidden="false" customHeight="false" outlineLevel="0" collapsed="false">
      <c r="B470" s="224"/>
      <c r="C470" s="225"/>
      <c r="D470" s="220" t="s">
        <v>154</v>
      </c>
      <c r="E470" s="226"/>
      <c r="F470" s="227" t="s">
        <v>267</v>
      </c>
      <c r="G470" s="225"/>
      <c r="H470" s="228" t="n">
        <v>18</v>
      </c>
      <c r="I470" s="229"/>
      <c r="J470" s="225"/>
      <c r="K470" s="225"/>
      <c r="L470" s="230"/>
      <c r="M470" s="231"/>
      <c r="N470" s="232"/>
      <c r="O470" s="232"/>
      <c r="P470" s="232"/>
      <c r="Q470" s="232"/>
      <c r="R470" s="232"/>
      <c r="S470" s="232"/>
      <c r="T470" s="233"/>
      <c r="AT470" s="234" t="s">
        <v>154</v>
      </c>
      <c r="AU470" s="234" t="s">
        <v>85</v>
      </c>
      <c r="AV470" s="223" t="s">
        <v>85</v>
      </c>
      <c r="AW470" s="223" t="s">
        <v>39</v>
      </c>
      <c r="AX470" s="223" t="s">
        <v>24</v>
      </c>
      <c r="AY470" s="234" t="s">
        <v>143</v>
      </c>
    </row>
    <row r="471" s="30" customFormat="true" ht="38.25" hidden="false" customHeight="true" outlineLevel="0" collapsed="false">
      <c r="B471" s="31"/>
      <c r="C471" s="208" t="s">
        <v>978</v>
      </c>
      <c r="D471" s="208" t="s">
        <v>145</v>
      </c>
      <c r="E471" s="209" t="s">
        <v>979</v>
      </c>
      <c r="F471" s="210" t="s">
        <v>980</v>
      </c>
      <c r="G471" s="211" t="s">
        <v>259</v>
      </c>
      <c r="H471" s="212" t="n">
        <v>1.35</v>
      </c>
      <c r="I471" s="213"/>
      <c r="J471" s="214" t="n">
        <f aca="false">ROUND(I471*H471,2)</f>
        <v>0</v>
      </c>
      <c r="K471" s="210" t="s">
        <v>149</v>
      </c>
      <c r="L471" s="57"/>
      <c r="M471" s="215"/>
      <c r="N471" s="216" t="s">
        <v>47</v>
      </c>
      <c r="O471" s="32"/>
      <c r="P471" s="217" t="n">
        <f aca="false">O471*H471</f>
        <v>0</v>
      </c>
      <c r="Q471" s="217" t="n">
        <v>0</v>
      </c>
      <c r="R471" s="217" t="n">
        <f aca="false">Q471*H471</f>
        <v>0</v>
      </c>
      <c r="S471" s="217" t="n">
        <v>0</v>
      </c>
      <c r="T471" s="218" t="n">
        <f aca="false">S471*H471</f>
        <v>0</v>
      </c>
      <c r="AR471" s="10" t="s">
        <v>256</v>
      </c>
      <c r="AT471" s="10" t="s">
        <v>145</v>
      </c>
      <c r="AU471" s="10" t="s">
        <v>85</v>
      </c>
      <c r="AY471" s="10" t="s">
        <v>143</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10" t="s">
        <v>24</v>
      </c>
      <c r="BK471" s="219" t="n">
        <f aca="false">ROUND(I471*H471,2)</f>
        <v>0</v>
      </c>
      <c r="BL471" s="10" t="s">
        <v>256</v>
      </c>
      <c r="BM471" s="10" t="s">
        <v>981</v>
      </c>
    </row>
    <row r="472" s="30" customFormat="true" ht="12.8" hidden="false" customHeight="false" outlineLevel="0" collapsed="false">
      <c r="B472" s="31"/>
      <c r="C472" s="59"/>
      <c r="D472" s="220" t="s">
        <v>152</v>
      </c>
      <c r="E472" s="59"/>
      <c r="F472" s="221" t="s">
        <v>837</v>
      </c>
      <c r="G472" s="59"/>
      <c r="H472" s="59"/>
      <c r="I472" s="176"/>
      <c r="J472" s="59"/>
      <c r="K472" s="59"/>
      <c r="L472" s="57"/>
      <c r="M472" s="222"/>
      <c r="N472" s="32"/>
      <c r="O472" s="32"/>
      <c r="P472" s="32"/>
      <c r="Q472" s="32"/>
      <c r="R472" s="32"/>
      <c r="S472" s="32"/>
      <c r="T472" s="79"/>
      <c r="AT472" s="10" t="s">
        <v>152</v>
      </c>
      <c r="AU472" s="10" t="s">
        <v>85</v>
      </c>
    </row>
    <row r="473" s="191" customFormat="true" ht="29.9" hidden="false" customHeight="true" outlineLevel="0" collapsed="false">
      <c r="B473" s="192"/>
      <c r="C473" s="193"/>
      <c r="D473" s="194" t="s">
        <v>75</v>
      </c>
      <c r="E473" s="206" t="s">
        <v>982</v>
      </c>
      <c r="F473" s="206" t="s">
        <v>983</v>
      </c>
      <c r="G473" s="193"/>
      <c r="H473" s="193"/>
      <c r="I473" s="196"/>
      <c r="J473" s="207" t="n">
        <f aca="false">BK473</f>
        <v>0</v>
      </c>
      <c r="K473" s="193"/>
      <c r="L473" s="198"/>
      <c r="M473" s="199"/>
      <c r="N473" s="200"/>
      <c r="O473" s="200"/>
      <c r="P473" s="201" t="n">
        <f aca="false">SUM(P474:P489)</f>
        <v>0</v>
      </c>
      <c r="Q473" s="200"/>
      <c r="R473" s="201" t="n">
        <f aca="false">SUM(R474:R489)</f>
        <v>0.036146</v>
      </c>
      <c r="S473" s="200"/>
      <c r="T473" s="202" t="n">
        <f aca="false">SUM(T474:T489)</f>
        <v>0</v>
      </c>
      <c r="AR473" s="203" t="s">
        <v>85</v>
      </c>
      <c r="AT473" s="204" t="s">
        <v>75</v>
      </c>
      <c r="AU473" s="204" t="s">
        <v>24</v>
      </c>
      <c r="AY473" s="203" t="s">
        <v>143</v>
      </c>
      <c r="BK473" s="205" t="n">
        <f aca="false">SUM(BK474:BK489)</f>
        <v>0</v>
      </c>
    </row>
    <row r="474" s="30" customFormat="true" ht="16.5" hidden="false" customHeight="true" outlineLevel="0" collapsed="false">
      <c r="B474" s="31"/>
      <c r="C474" s="208" t="s">
        <v>984</v>
      </c>
      <c r="D474" s="208" t="s">
        <v>145</v>
      </c>
      <c r="E474" s="209" t="s">
        <v>985</v>
      </c>
      <c r="F474" s="210" t="s">
        <v>986</v>
      </c>
      <c r="G474" s="211" t="s">
        <v>148</v>
      </c>
      <c r="H474" s="212" t="n">
        <v>68.2</v>
      </c>
      <c r="I474" s="213"/>
      <c r="J474" s="214" t="n">
        <f aca="false">ROUND(I474*H474,2)</f>
        <v>0</v>
      </c>
      <c r="K474" s="210"/>
      <c r="L474" s="57"/>
      <c r="M474" s="215"/>
      <c r="N474" s="216" t="s">
        <v>47</v>
      </c>
      <c r="O474" s="32"/>
      <c r="P474" s="217" t="n">
        <f aca="false">O474*H474</f>
        <v>0</v>
      </c>
      <c r="Q474" s="217" t="n">
        <v>0</v>
      </c>
      <c r="R474" s="217" t="n">
        <f aca="false">Q474*H474</f>
        <v>0</v>
      </c>
      <c r="S474" s="217" t="n">
        <v>0</v>
      </c>
      <c r="T474" s="218" t="n">
        <f aca="false">S474*H474</f>
        <v>0</v>
      </c>
      <c r="AR474" s="10" t="s">
        <v>256</v>
      </c>
      <c r="AT474" s="10" t="s">
        <v>145</v>
      </c>
      <c r="AU474" s="10" t="s">
        <v>85</v>
      </c>
      <c r="AY474" s="10" t="s">
        <v>143</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10" t="s">
        <v>24</v>
      </c>
      <c r="BK474" s="219" t="n">
        <f aca="false">ROUND(I474*H474,2)</f>
        <v>0</v>
      </c>
      <c r="BL474" s="10" t="s">
        <v>256</v>
      </c>
      <c r="BM474" s="10" t="s">
        <v>987</v>
      </c>
    </row>
    <row r="475" s="247" customFormat="true" ht="12.8" hidden="false" customHeight="false" outlineLevel="0" collapsed="false">
      <c r="B475" s="248"/>
      <c r="C475" s="249"/>
      <c r="D475" s="220" t="s">
        <v>154</v>
      </c>
      <c r="E475" s="250"/>
      <c r="F475" s="251" t="s">
        <v>988</v>
      </c>
      <c r="G475" s="249"/>
      <c r="H475" s="250"/>
      <c r="I475" s="252"/>
      <c r="J475" s="249"/>
      <c r="K475" s="249"/>
      <c r="L475" s="253"/>
      <c r="M475" s="254"/>
      <c r="N475" s="255"/>
      <c r="O475" s="255"/>
      <c r="P475" s="255"/>
      <c r="Q475" s="255"/>
      <c r="R475" s="255"/>
      <c r="S475" s="255"/>
      <c r="T475" s="256"/>
      <c r="AT475" s="257" t="s">
        <v>154</v>
      </c>
      <c r="AU475" s="257" t="s">
        <v>85</v>
      </c>
      <c r="AV475" s="247" t="s">
        <v>24</v>
      </c>
      <c r="AW475" s="247" t="s">
        <v>39</v>
      </c>
      <c r="AX475" s="247" t="s">
        <v>76</v>
      </c>
      <c r="AY475" s="257" t="s">
        <v>143</v>
      </c>
    </row>
    <row r="476" s="223" customFormat="true" ht="12.8" hidden="false" customHeight="false" outlineLevel="0" collapsed="false">
      <c r="B476" s="224"/>
      <c r="C476" s="225"/>
      <c r="D476" s="220" t="s">
        <v>154</v>
      </c>
      <c r="E476" s="226"/>
      <c r="F476" s="227" t="s">
        <v>989</v>
      </c>
      <c r="G476" s="225"/>
      <c r="H476" s="228" t="n">
        <v>9</v>
      </c>
      <c r="I476" s="229"/>
      <c r="J476" s="225"/>
      <c r="K476" s="225"/>
      <c r="L476" s="230"/>
      <c r="M476" s="231"/>
      <c r="N476" s="232"/>
      <c r="O476" s="232"/>
      <c r="P476" s="232"/>
      <c r="Q476" s="232"/>
      <c r="R476" s="232"/>
      <c r="S476" s="232"/>
      <c r="T476" s="233"/>
      <c r="AT476" s="234" t="s">
        <v>154</v>
      </c>
      <c r="AU476" s="234" t="s">
        <v>85</v>
      </c>
      <c r="AV476" s="223" t="s">
        <v>85</v>
      </c>
      <c r="AW476" s="223" t="s">
        <v>39</v>
      </c>
      <c r="AX476" s="223" t="s">
        <v>76</v>
      </c>
      <c r="AY476" s="234" t="s">
        <v>143</v>
      </c>
    </row>
    <row r="477" s="223" customFormat="true" ht="12.8" hidden="false" customHeight="false" outlineLevel="0" collapsed="false">
      <c r="B477" s="224"/>
      <c r="C477" s="225"/>
      <c r="D477" s="220" t="s">
        <v>154</v>
      </c>
      <c r="E477" s="226"/>
      <c r="F477" s="227" t="s">
        <v>990</v>
      </c>
      <c r="G477" s="225"/>
      <c r="H477" s="228" t="n">
        <v>22.4</v>
      </c>
      <c r="I477" s="229"/>
      <c r="J477" s="225"/>
      <c r="K477" s="225"/>
      <c r="L477" s="230"/>
      <c r="M477" s="231"/>
      <c r="N477" s="232"/>
      <c r="O477" s="232"/>
      <c r="P477" s="232"/>
      <c r="Q477" s="232"/>
      <c r="R477" s="232"/>
      <c r="S477" s="232"/>
      <c r="T477" s="233"/>
      <c r="AT477" s="234" t="s">
        <v>154</v>
      </c>
      <c r="AU477" s="234" t="s">
        <v>85</v>
      </c>
      <c r="AV477" s="223" t="s">
        <v>85</v>
      </c>
      <c r="AW477" s="223" t="s">
        <v>39</v>
      </c>
      <c r="AX477" s="223" t="s">
        <v>76</v>
      </c>
      <c r="AY477" s="234" t="s">
        <v>143</v>
      </c>
    </row>
    <row r="478" s="223" customFormat="true" ht="12.8" hidden="false" customHeight="false" outlineLevel="0" collapsed="false">
      <c r="B478" s="224"/>
      <c r="C478" s="225"/>
      <c r="D478" s="220" t="s">
        <v>154</v>
      </c>
      <c r="E478" s="226"/>
      <c r="F478" s="227" t="s">
        <v>991</v>
      </c>
      <c r="G478" s="225"/>
      <c r="H478" s="228" t="n">
        <v>16.4</v>
      </c>
      <c r="I478" s="229"/>
      <c r="J478" s="225"/>
      <c r="K478" s="225"/>
      <c r="L478" s="230"/>
      <c r="M478" s="231"/>
      <c r="N478" s="232"/>
      <c r="O478" s="232"/>
      <c r="P478" s="232"/>
      <c r="Q478" s="232"/>
      <c r="R478" s="232"/>
      <c r="S478" s="232"/>
      <c r="T478" s="233"/>
      <c r="AT478" s="234" t="s">
        <v>154</v>
      </c>
      <c r="AU478" s="234" t="s">
        <v>85</v>
      </c>
      <c r="AV478" s="223" t="s">
        <v>85</v>
      </c>
      <c r="AW478" s="223" t="s">
        <v>39</v>
      </c>
      <c r="AX478" s="223" t="s">
        <v>76</v>
      </c>
      <c r="AY478" s="234" t="s">
        <v>143</v>
      </c>
    </row>
    <row r="479" s="223" customFormat="true" ht="12.8" hidden="false" customHeight="false" outlineLevel="0" collapsed="false">
      <c r="B479" s="224"/>
      <c r="C479" s="225"/>
      <c r="D479" s="220" t="s">
        <v>154</v>
      </c>
      <c r="E479" s="226"/>
      <c r="F479" s="227" t="s">
        <v>992</v>
      </c>
      <c r="G479" s="225"/>
      <c r="H479" s="228" t="n">
        <v>10.4</v>
      </c>
      <c r="I479" s="229"/>
      <c r="J479" s="225"/>
      <c r="K479" s="225"/>
      <c r="L479" s="230"/>
      <c r="M479" s="231"/>
      <c r="N479" s="232"/>
      <c r="O479" s="232"/>
      <c r="P479" s="232"/>
      <c r="Q479" s="232"/>
      <c r="R479" s="232"/>
      <c r="S479" s="232"/>
      <c r="T479" s="233"/>
      <c r="AT479" s="234" t="s">
        <v>154</v>
      </c>
      <c r="AU479" s="234" t="s">
        <v>85</v>
      </c>
      <c r="AV479" s="223" t="s">
        <v>85</v>
      </c>
      <c r="AW479" s="223" t="s">
        <v>39</v>
      </c>
      <c r="AX479" s="223" t="s">
        <v>76</v>
      </c>
      <c r="AY479" s="234" t="s">
        <v>143</v>
      </c>
    </row>
    <row r="480" s="223" customFormat="true" ht="12.8" hidden="false" customHeight="false" outlineLevel="0" collapsed="false">
      <c r="B480" s="224"/>
      <c r="C480" s="225"/>
      <c r="D480" s="220" t="s">
        <v>154</v>
      </c>
      <c r="E480" s="226"/>
      <c r="F480" s="227" t="s">
        <v>993</v>
      </c>
      <c r="G480" s="225"/>
      <c r="H480" s="228" t="n">
        <v>10</v>
      </c>
      <c r="I480" s="229"/>
      <c r="J480" s="225"/>
      <c r="K480" s="225"/>
      <c r="L480" s="230"/>
      <c r="M480" s="231"/>
      <c r="N480" s="232"/>
      <c r="O480" s="232"/>
      <c r="P480" s="232"/>
      <c r="Q480" s="232"/>
      <c r="R480" s="232"/>
      <c r="S480" s="232"/>
      <c r="T480" s="233"/>
      <c r="AT480" s="234" t="s">
        <v>154</v>
      </c>
      <c r="AU480" s="234" t="s">
        <v>85</v>
      </c>
      <c r="AV480" s="223" t="s">
        <v>85</v>
      </c>
      <c r="AW480" s="223" t="s">
        <v>39</v>
      </c>
      <c r="AX480" s="223" t="s">
        <v>76</v>
      </c>
      <c r="AY480" s="234" t="s">
        <v>143</v>
      </c>
    </row>
    <row r="481" s="235" customFormat="true" ht="12.8" hidden="false" customHeight="false" outlineLevel="0" collapsed="false">
      <c r="B481" s="236"/>
      <c r="C481" s="237"/>
      <c r="D481" s="220" t="s">
        <v>154</v>
      </c>
      <c r="E481" s="238"/>
      <c r="F481" s="239" t="s">
        <v>180</v>
      </c>
      <c r="G481" s="237"/>
      <c r="H481" s="240" t="n">
        <v>68.2</v>
      </c>
      <c r="I481" s="241"/>
      <c r="J481" s="237"/>
      <c r="K481" s="237"/>
      <c r="L481" s="242"/>
      <c r="M481" s="243"/>
      <c r="N481" s="244"/>
      <c r="O481" s="244"/>
      <c r="P481" s="244"/>
      <c r="Q481" s="244"/>
      <c r="R481" s="244"/>
      <c r="S481" s="244"/>
      <c r="T481" s="245"/>
      <c r="AT481" s="246" t="s">
        <v>154</v>
      </c>
      <c r="AU481" s="246" t="s">
        <v>85</v>
      </c>
      <c r="AV481" s="235" t="s">
        <v>150</v>
      </c>
      <c r="AW481" s="235" t="s">
        <v>39</v>
      </c>
      <c r="AX481" s="235" t="s">
        <v>24</v>
      </c>
      <c r="AY481" s="246" t="s">
        <v>143</v>
      </c>
    </row>
    <row r="482" s="30" customFormat="true" ht="25.5" hidden="false" customHeight="true" outlineLevel="0" collapsed="false">
      <c r="B482" s="31"/>
      <c r="C482" s="208" t="s">
        <v>994</v>
      </c>
      <c r="D482" s="208" t="s">
        <v>145</v>
      </c>
      <c r="E482" s="209" t="s">
        <v>995</v>
      </c>
      <c r="F482" s="210" t="s">
        <v>996</v>
      </c>
      <c r="G482" s="211" t="s">
        <v>148</v>
      </c>
      <c r="H482" s="212" t="n">
        <v>68.2</v>
      </c>
      <c r="I482" s="213"/>
      <c r="J482" s="214" t="n">
        <f aca="false">ROUND(I482*H482,2)</f>
        <v>0</v>
      </c>
      <c r="K482" s="210"/>
      <c r="L482" s="57"/>
      <c r="M482" s="215"/>
      <c r="N482" s="216" t="s">
        <v>47</v>
      </c>
      <c r="O482" s="32"/>
      <c r="P482" s="217" t="n">
        <f aca="false">O482*H482</f>
        <v>0</v>
      </c>
      <c r="Q482" s="217" t="n">
        <v>0.00053</v>
      </c>
      <c r="R482" s="217" t="n">
        <f aca="false">Q482*H482</f>
        <v>0.036146</v>
      </c>
      <c r="S482" s="217" t="n">
        <v>0</v>
      </c>
      <c r="T482" s="218" t="n">
        <f aca="false">S482*H482</f>
        <v>0</v>
      </c>
      <c r="AR482" s="10" t="s">
        <v>256</v>
      </c>
      <c r="AT482" s="10" t="s">
        <v>145</v>
      </c>
      <c r="AU482" s="10" t="s">
        <v>85</v>
      </c>
      <c r="AY482" s="10" t="s">
        <v>143</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10" t="s">
        <v>24</v>
      </c>
      <c r="BK482" s="219" t="n">
        <f aca="false">ROUND(I482*H482,2)</f>
        <v>0</v>
      </c>
      <c r="BL482" s="10" t="s">
        <v>256</v>
      </c>
      <c r="BM482" s="10" t="s">
        <v>997</v>
      </c>
    </row>
    <row r="483" s="247" customFormat="true" ht="12.8" hidden="false" customHeight="false" outlineLevel="0" collapsed="false">
      <c r="B483" s="248"/>
      <c r="C483" s="249"/>
      <c r="D483" s="220" t="s">
        <v>154</v>
      </c>
      <c r="E483" s="250"/>
      <c r="F483" s="251" t="s">
        <v>988</v>
      </c>
      <c r="G483" s="249"/>
      <c r="H483" s="250"/>
      <c r="I483" s="252"/>
      <c r="J483" s="249"/>
      <c r="K483" s="249"/>
      <c r="L483" s="253"/>
      <c r="M483" s="254"/>
      <c r="N483" s="255"/>
      <c r="O483" s="255"/>
      <c r="P483" s="255"/>
      <c r="Q483" s="255"/>
      <c r="R483" s="255"/>
      <c r="S483" s="255"/>
      <c r="T483" s="256"/>
      <c r="AT483" s="257" t="s">
        <v>154</v>
      </c>
      <c r="AU483" s="257" t="s">
        <v>85</v>
      </c>
      <c r="AV483" s="247" t="s">
        <v>24</v>
      </c>
      <c r="AW483" s="247" t="s">
        <v>39</v>
      </c>
      <c r="AX483" s="247" t="s">
        <v>76</v>
      </c>
      <c r="AY483" s="257" t="s">
        <v>143</v>
      </c>
    </row>
    <row r="484" s="223" customFormat="true" ht="12.8" hidden="false" customHeight="false" outlineLevel="0" collapsed="false">
      <c r="B484" s="224"/>
      <c r="C484" s="225"/>
      <c r="D484" s="220" t="s">
        <v>154</v>
      </c>
      <c r="E484" s="226"/>
      <c r="F484" s="227" t="s">
        <v>989</v>
      </c>
      <c r="G484" s="225"/>
      <c r="H484" s="228" t="n">
        <v>9</v>
      </c>
      <c r="I484" s="229"/>
      <c r="J484" s="225"/>
      <c r="K484" s="225"/>
      <c r="L484" s="230"/>
      <c r="M484" s="231"/>
      <c r="N484" s="232"/>
      <c r="O484" s="232"/>
      <c r="P484" s="232"/>
      <c r="Q484" s="232"/>
      <c r="R484" s="232"/>
      <c r="S484" s="232"/>
      <c r="T484" s="233"/>
      <c r="AT484" s="234" t="s">
        <v>154</v>
      </c>
      <c r="AU484" s="234" t="s">
        <v>85</v>
      </c>
      <c r="AV484" s="223" t="s">
        <v>85</v>
      </c>
      <c r="AW484" s="223" t="s">
        <v>39</v>
      </c>
      <c r="AX484" s="223" t="s">
        <v>76</v>
      </c>
      <c r="AY484" s="234" t="s">
        <v>143</v>
      </c>
    </row>
    <row r="485" s="223" customFormat="true" ht="12.8" hidden="false" customHeight="false" outlineLevel="0" collapsed="false">
      <c r="B485" s="224"/>
      <c r="C485" s="225"/>
      <c r="D485" s="220" t="s">
        <v>154</v>
      </c>
      <c r="E485" s="226"/>
      <c r="F485" s="227" t="s">
        <v>990</v>
      </c>
      <c r="G485" s="225"/>
      <c r="H485" s="228" t="n">
        <v>22.4</v>
      </c>
      <c r="I485" s="229"/>
      <c r="J485" s="225"/>
      <c r="K485" s="225"/>
      <c r="L485" s="230"/>
      <c r="M485" s="231"/>
      <c r="N485" s="232"/>
      <c r="O485" s="232"/>
      <c r="P485" s="232"/>
      <c r="Q485" s="232"/>
      <c r="R485" s="232"/>
      <c r="S485" s="232"/>
      <c r="T485" s="233"/>
      <c r="AT485" s="234" t="s">
        <v>154</v>
      </c>
      <c r="AU485" s="234" t="s">
        <v>85</v>
      </c>
      <c r="AV485" s="223" t="s">
        <v>85</v>
      </c>
      <c r="AW485" s="223" t="s">
        <v>39</v>
      </c>
      <c r="AX485" s="223" t="s">
        <v>76</v>
      </c>
      <c r="AY485" s="234" t="s">
        <v>143</v>
      </c>
    </row>
    <row r="486" s="223" customFormat="true" ht="12.8" hidden="false" customHeight="false" outlineLevel="0" collapsed="false">
      <c r="B486" s="224"/>
      <c r="C486" s="225"/>
      <c r="D486" s="220" t="s">
        <v>154</v>
      </c>
      <c r="E486" s="226"/>
      <c r="F486" s="227" t="s">
        <v>991</v>
      </c>
      <c r="G486" s="225"/>
      <c r="H486" s="228" t="n">
        <v>16.4</v>
      </c>
      <c r="I486" s="229"/>
      <c r="J486" s="225"/>
      <c r="K486" s="225"/>
      <c r="L486" s="230"/>
      <c r="M486" s="231"/>
      <c r="N486" s="232"/>
      <c r="O486" s="232"/>
      <c r="P486" s="232"/>
      <c r="Q486" s="232"/>
      <c r="R486" s="232"/>
      <c r="S486" s="232"/>
      <c r="T486" s="233"/>
      <c r="AT486" s="234" t="s">
        <v>154</v>
      </c>
      <c r="AU486" s="234" t="s">
        <v>85</v>
      </c>
      <c r="AV486" s="223" t="s">
        <v>85</v>
      </c>
      <c r="AW486" s="223" t="s">
        <v>39</v>
      </c>
      <c r="AX486" s="223" t="s">
        <v>76</v>
      </c>
      <c r="AY486" s="234" t="s">
        <v>143</v>
      </c>
    </row>
    <row r="487" s="223" customFormat="true" ht="12.8" hidden="false" customHeight="false" outlineLevel="0" collapsed="false">
      <c r="B487" s="224"/>
      <c r="C487" s="225"/>
      <c r="D487" s="220" t="s">
        <v>154</v>
      </c>
      <c r="E487" s="226"/>
      <c r="F487" s="227" t="s">
        <v>992</v>
      </c>
      <c r="G487" s="225"/>
      <c r="H487" s="228" t="n">
        <v>10.4</v>
      </c>
      <c r="I487" s="229"/>
      <c r="J487" s="225"/>
      <c r="K487" s="225"/>
      <c r="L487" s="230"/>
      <c r="M487" s="231"/>
      <c r="N487" s="232"/>
      <c r="O487" s="232"/>
      <c r="P487" s="232"/>
      <c r="Q487" s="232"/>
      <c r="R487" s="232"/>
      <c r="S487" s="232"/>
      <c r="T487" s="233"/>
      <c r="AT487" s="234" t="s">
        <v>154</v>
      </c>
      <c r="AU487" s="234" t="s">
        <v>85</v>
      </c>
      <c r="AV487" s="223" t="s">
        <v>85</v>
      </c>
      <c r="AW487" s="223" t="s">
        <v>39</v>
      </c>
      <c r="AX487" s="223" t="s">
        <v>76</v>
      </c>
      <c r="AY487" s="234" t="s">
        <v>143</v>
      </c>
    </row>
    <row r="488" s="223" customFormat="true" ht="12.8" hidden="false" customHeight="false" outlineLevel="0" collapsed="false">
      <c r="B488" s="224"/>
      <c r="C488" s="225"/>
      <c r="D488" s="220" t="s">
        <v>154</v>
      </c>
      <c r="E488" s="226"/>
      <c r="F488" s="227" t="s">
        <v>993</v>
      </c>
      <c r="G488" s="225"/>
      <c r="H488" s="228" t="n">
        <v>10</v>
      </c>
      <c r="I488" s="229"/>
      <c r="J488" s="225"/>
      <c r="K488" s="225"/>
      <c r="L488" s="230"/>
      <c r="M488" s="231"/>
      <c r="N488" s="232"/>
      <c r="O488" s="232"/>
      <c r="P488" s="232"/>
      <c r="Q488" s="232"/>
      <c r="R488" s="232"/>
      <c r="S488" s="232"/>
      <c r="T488" s="233"/>
      <c r="AT488" s="234" t="s">
        <v>154</v>
      </c>
      <c r="AU488" s="234" t="s">
        <v>85</v>
      </c>
      <c r="AV488" s="223" t="s">
        <v>85</v>
      </c>
      <c r="AW488" s="223" t="s">
        <v>39</v>
      </c>
      <c r="AX488" s="223" t="s">
        <v>76</v>
      </c>
      <c r="AY488" s="234" t="s">
        <v>143</v>
      </c>
    </row>
    <row r="489" s="235" customFormat="true" ht="12.8" hidden="false" customHeight="false" outlineLevel="0" collapsed="false">
      <c r="B489" s="236"/>
      <c r="C489" s="237"/>
      <c r="D489" s="220" t="s">
        <v>154</v>
      </c>
      <c r="E489" s="238"/>
      <c r="F489" s="239" t="s">
        <v>180</v>
      </c>
      <c r="G489" s="237"/>
      <c r="H489" s="240" t="n">
        <v>68.2</v>
      </c>
      <c r="I489" s="241"/>
      <c r="J489" s="237"/>
      <c r="K489" s="237"/>
      <c r="L489" s="242"/>
      <c r="M489" s="243"/>
      <c r="N489" s="244"/>
      <c r="O489" s="244"/>
      <c r="P489" s="244"/>
      <c r="Q489" s="244"/>
      <c r="R489" s="244"/>
      <c r="S489" s="244"/>
      <c r="T489" s="245"/>
      <c r="AT489" s="246" t="s">
        <v>154</v>
      </c>
      <c r="AU489" s="246" t="s">
        <v>85</v>
      </c>
      <c r="AV489" s="235" t="s">
        <v>150</v>
      </c>
      <c r="AW489" s="235" t="s">
        <v>39</v>
      </c>
      <c r="AX489" s="235" t="s">
        <v>24</v>
      </c>
      <c r="AY489" s="246" t="s">
        <v>143</v>
      </c>
    </row>
    <row r="490" s="191" customFormat="true" ht="29.9" hidden="false" customHeight="true" outlineLevel="0" collapsed="false">
      <c r="B490" s="192"/>
      <c r="C490" s="193"/>
      <c r="D490" s="194" t="s">
        <v>75</v>
      </c>
      <c r="E490" s="206" t="s">
        <v>998</v>
      </c>
      <c r="F490" s="206" t="s">
        <v>983</v>
      </c>
      <c r="G490" s="193"/>
      <c r="H490" s="193"/>
      <c r="I490" s="196"/>
      <c r="J490" s="207" t="n">
        <f aca="false">BK490</f>
        <v>0</v>
      </c>
      <c r="K490" s="193"/>
      <c r="L490" s="198"/>
      <c r="M490" s="199"/>
      <c r="N490" s="200"/>
      <c r="O490" s="200"/>
      <c r="P490" s="201" t="n">
        <f aca="false">SUM(P491:P500)</f>
        <v>0</v>
      </c>
      <c r="Q490" s="200"/>
      <c r="R490" s="201" t="n">
        <f aca="false">SUM(R491:R500)</f>
        <v>1.1876</v>
      </c>
      <c r="S490" s="200"/>
      <c r="T490" s="202" t="n">
        <f aca="false">SUM(T491:T500)</f>
        <v>0</v>
      </c>
      <c r="AR490" s="203" t="s">
        <v>85</v>
      </c>
      <c r="AT490" s="204" t="s">
        <v>75</v>
      </c>
      <c r="AU490" s="204" t="s">
        <v>24</v>
      </c>
      <c r="AY490" s="203" t="s">
        <v>143</v>
      </c>
      <c r="BK490" s="205" t="n">
        <f aca="false">SUM(BK491:BK500)</f>
        <v>0</v>
      </c>
    </row>
    <row r="491" s="30" customFormat="true" ht="25.5" hidden="false" customHeight="true" outlineLevel="0" collapsed="false">
      <c r="B491" s="31"/>
      <c r="C491" s="208" t="s">
        <v>999</v>
      </c>
      <c r="D491" s="208" t="s">
        <v>145</v>
      </c>
      <c r="E491" s="209" t="s">
        <v>1000</v>
      </c>
      <c r="F491" s="210" t="s">
        <v>1001</v>
      </c>
      <c r="G491" s="211" t="s">
        <v>325</v>
      </c>
      <c r="H491" s="212" t="n">
        <v>140</v>
      </c>
      <c r="I491" s="213"/>
      <c r="J491" s="214" t="n">
        <f aca="false">ROUND(I491*H491,2)</f>
        <v>0</v>
      </c>
      <c r="K491" s="210" t="s">
        <v>149</v>
      </c>
      <c r="L491" s="57"/>
      <c r="M491" s="215"/>
      <c r="N491" s="216" t="s">
        <v>47</v>
      </c>
      <c r="O491" s="32"/>
      <c r="P491" s="217" t="n">
        <f aca="false">O491*H491</f>
        <v>0</v>
      </c>
      <c r="Q491" s="217" t="n">
        <v>0</v>
      </c>
      <c r="R491" s="217" t="n">
        <f aca="false">Q491*H491</f>
        <v>0</v>
      </c>
      <c r="S491" s="217" t="n">
        <v>0</v>
      </c>
      <c r="T491" s="218" t="n">
        <f aca="false">S491*H491</f>
        <v>0</v>
      </c>
      <c r="AR491" s="10" t="s">
        <v>256</v>
      </c>
      <c r="AT491" s="10" t="s">
        <v>145</v>
      </c>
      <c r="AU491" s="10" t="s">
        <v>85</v>
      </c>
      <c r="AY491" s="10" t="s">
        <v>143</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24</v>
      </c>
      <c r="BK491" s="219" t="n">
        <f aca="false">ROUND(I491*H491,2)</f>
        <v>0</v>
      </c>
      <c r="BL491" s="10" t="s">
        <v>256</v>
      </c>
      <c r="BM491" s="10" t="s">
        <v>1002</v>
      </c>
    </row>
    <row r="492" s="30" customFormat="true" ht="12.8" hidden="false" customHeight="false" outlineLevel="0" collapsed="false">
      <c r="B492" s="31"/>
      <c r="C492" s="59"/>
      <c r="D492" s="220" t="s">
        <v>152</v>
      </c>
      <c r="E492" s="59"/>
      <c r="F492" s="221" t="s">
        <v>1003</v>
      </c>
      <c r="G492" s="59"/>
      <c r="H492" s="59"/>
      <c r="I492" s="176"/>
      <c r="J492" s="59"/>
      <c r="K492" s="59"/>
      <c r="L492" s="57"/>
      <c r="M492" s="222"/>
      <c r="N492" s="32"/>
      <c r="O492" s="32"/>
      <c r="P492" s="32"/>
      <c r="Q492" s="32"/>
      <c r="R492" s="32"/>
      <c r="S492" s="32"/>
      <c r="T492" s="79"/>
      <c r="AT492" s="10" t="s">
        <v>152</v>
      </c>
      <c r="AU492" s="10" t="s">
        <v>85</v>
      </c>
    </row>
    <row r="493" s="30" customFormat="true" ht="25.5" hidden="false" customHeight="true" outlineLevel="0" collapsed="false">
      <c r="B493" s="31"/>
      <c r="C493" s="208" t="s">
        <v>1004</v>
      </c>
      <c r="D493" s="208" t="s">
        <v>145</v>
      </c>
      <c r="E493" s="209" t="s">
        <v>1005</v>
      </c>
      <c r="F493" s="210" t="s">
        <v>1006</v>
      </c>
      <c r="G493" s="211" t="s">
        <v>148</v>
      </c>
      <c r="H493" s="212" t="n">
        <v>1917</v>
      </c>
      <c r="I493" s="213"/>
      <c r="J493" s="214" t="n">
        <f aca="false">ROUND(I493*H493,2)</f>
        <v>0</v>
      </c>
      <c r="K493" s="210"/>
      <c r="L493" s="57"/>
      <c r="M493" s="215"/>
      <c r="N493" s="216" t="s">
        <v>47</v>
      </c>
      <c r="O493" s="32"/>
      <c r="P493" s="217" t="n">
        <f aca="false">O493*H493</f>
        <v>0</v>
      </c>
      <c r="Q493" s="217" t="n">
        <v>0.00058</v>
      </c>
      <c r="R493" s="217" t="n">
        <f aca="false">Q493*H493</f>
        <v>1.11186</v>
      </c>
      <c r="S493" s="217" t="n">
        <v>0</v>
      </c>
      <c r="T493" s="218" t="n">
        <f aca="false">S493*H493</f>
        <v>0</v>
      </c>
      <c r="AR493" s="10" t="s">
        <v>256</v>
      </c>
      <c r="AT493" s="10" t="s">
        <v>145</v>
      </c>
      <c r="AU493" s="10" t="s">
        <v>85</v>
      </c>
      <c r="AY493" s="10" t="s">
        <v>143</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10" t="s">
        <v>24</v>
      </c>
      <c r="BK493" s="219" t="n">
        <f aca="false">ROUND(I493*H493,2)</f>
        <v>0</v>
      </c>
      <c r="BL493" s="10" t="s">
        <v>256</v>
      </c>
      <c r="BM493" s="10" t="s">
        <v>1007</v>
      </c>
    </row>
    <row r="494" s="223" customFormat="true" ht="12.8" hidden="false" customHeight="false" outlineLevel="0" collapsed="false">
      <c r="B494" s="224"/>
      <c r="C494" s="225"/>
      <c r="D494" s="220" t="s">
        <v>154</v>
      </c>
      <c r="E494" s="226"/>
      <c r="F494" s="227" t="s">
        <v>1008</v>
      </c>
      <c r="G494" s="225"/>
      <c r="H494" s="228" t="n">
        <v>661</v>
      </c>
      <c r="I494" s="229"/>
      <c r="J494" s="225"/>
      <c r="K494" s="225"/>
      <c r="L494" s="230"/>
      <c r="M494" s="231"/>
      <c r="N494" s="232"/>
      <c r="O494" s="232"/>
      <c r="P494" s="232"/>
      <c r="Q494" s="232"/>
      <c r="R494" s="232"/>
      <c r="S494" s="232"/>
      <c r="T494" s="233"/>
      <c r="AT494" s="234" t="s">
        <v>154</v>
      </c>
      <c r="AU494" s="234" t="s">
        <v>85</v>
      </c>
      <c r="AV494" s="223" t="s">
        <v>85</v>
      </c>
      <c r="AW494" s="223" t="s">
        <v>39</v>
      </c>
      <c r="AX494" s="223" t="s">
        <v>76</v>
      </c>
      <c r="AY494" s="234" t="s">
        <v>143</v>
      </c>
    </row>
    <row r="495" s="223" customFormat="true" ht="12.8" hidden="false" customHeight="false" outlineLevel="0" collapsed="false">
      <c r="B495" s="224"/>
      <c r="C495" s="225"/>
      <c r="D495" s="220" t="s">
        <v>154</v>
      </c>
      <c r="E495" s="226"/>
      <c r="F495" s="227" t="s">
        <v>1009</v>
      </c>
      <c r="G495" s="225"/>
      <c r="H495" s="228" t="n">
        <v>1210</v>
      </c>
      <c r="I495" s="229"/>
      <c r="J495" s="225"/>
      <c r="K495" s="225"/>
      <c r="L495" s="230"/>
      <c r="M495" s="231"/>
      <c r="N495" s="232"/>
      <c r="O495" s="232"/>
      <c r="P495" s="232"/>
      <c r="Q495" s="232"/>
      <c r="R495" s="232"/>
      <c r="S495" s="232"/>
      <c r="T495" s="233"/>
      <c r="AT495" s="234" t="s">
        <v>154</v>
      </c>
      <c r="AU495" s="234" t="s">
        <v>85</v>
      </c>
      <c r="AV495" s="223" t="s">
        <v>85</v>
      </c>
      <c r="AW495" s="223" t="s">
        <v>39</v>
      </c>
      <c r="AX495" s="223" t="s">
        <v>76</v>
      </c>
      <c r="AY495" s="234" t="s">
        <v>143</v>
      </c>
    </row>
    <row r="496" s="223" customFormat="true" ht="12.8" hidden="false" customHeight="false" outlineLevel="0" collapsed="false">
      <c r="B496" s="224"/>
      <c r="C496" s="225"/>
      <c r="D496" s="220" t="s">
        <v>154</v>
      </c>
      <c r="E496" s="226"/>
      <c r="F496" s="227" t="s">
        <v>1010</v>
      </c>
      <c r="G496" s="225"/>
      <c r="H496" s="228" t="n">
        <v>46</v>
      </c>
      <c r="I496" s="229"/>
      <c r="J496" s="225"/>
      <c r="K496" s="225"/>
      <c r="L496" s="230"/>
      <c r="M496" s="231"/>
      <c r="N496" s="232"/>
      <c r="O496" s="232"/>
      <c r="P496" s="232"/>
      <c r="Q496" s="232"/>
      <c r="R496" s="232"/>
      <c r="S496" s="232"/>
      <c r="T496" s="233"/>
      <c r="AT496" s="234" t="s">
        <v>154</v>
      </c>
      <c r="AU496" s="234" t="s">
        <v>85</v>
      </c>
      <c r="AV496" s="223" t="s">
        <v>85</v>
      </c>
      <c r="AW496" s="223" t="s">
        <v>39</v>
      </c>
      <c r="AX496" s="223" t="s">
        <v>76</v>
      </c>
      <c r="AY496" s="234" t="s">
        <v>143</v>
      </c>
    </row>
    <row r="497" s="235" customFormat="true" ht="12.8" hidden="false" customHeight="false" outlineLevel="0" collapsed="false">
      <c r="B497" s="236"/>
      <c r="C497" s="237"/>
      <c r="D497" s="220" t="s">
        <v>154</v>
      </c>
      <c r="E497" s="238"/>
      <c r="F497" s="239" t="s">
        <v>180</v>
      </c>
      <c r="G497" s="237"/>
      <c r="H497" s="240" t="n">
        <v>1917</v>
      </c>
      <c r="I497" s="241"/>
      <c r="J497" s="237"/>
      <c r="K497" s="237"/>
      <c r="L497" s="242"/>
      <c r="M497" s="243"/>
      <c r="N497" s="244"/>
      <c r="O497" s="244"/>
      <c r="P497" s="244"/>
      <c r="Q497" s="244"/>
      <c r="R497" s="244"/>
      <c r="S497" s="244"/>
      <c r="T497" s="245"/>
      <c r="AT497" s="246" t="s">
        <v>154</v>
      </c>
      <c r="AU497" s="246" t="s">
        <v>85</v>
      </c>
      <c r="AV497" s="235" t="s">
        <v>150</v>
      </c>
      <c r="AW497" s="235" t="s">
        <v>39</v>
      </c>
      <c r="AX497" s="235" t="s">
        <v>24</v>
      </c>
      <c r="AY497" s="246" t="s">
        <v>143</v>
      </c>
    </row>
    <row r="498" s="30" customFormat="true" ht="25.5" hidden="false" customHeight="true" outlineLevel="0" collapsed="false">
      <c r="B498" s="31"/>
      <c r="C498" s="208" t="s">
        <v>1011</v>
      </c>
      <c r="D498" s="208" t="s">
        <v>145</v>
      </c>
      <c r="E498" s="209" t="s">
        <v>1012</v>
      </c>
      <c r="F498" s="210" t="s">
        <v>1013</v>
      </c>
      <c r="G498" s="211" t="s">
        <v>148</v>
      </c>
      <c r="H498" s="212" t="n">
        <v>180</v>
      </c>
      <c r="I498" s="213"/>
      <c r="J498" s="214" t="n">
        <f aca="false">ROUND(I498*H498,2)</f>
        <v>0</v>
      </c>
      <c r="K498" s="210"/>
      <c r="L498" s="57"/>
      <c r="M498" s="215"/>
      <c r="N498" s="216" t="s">
        <v>47</v>
      </c>
      <c r="O498" s="32"/>
      <c r="P498" s="217" t="n">
        <f aca="false">O498*H498</f>
        <v>0</v>
      </c>
      <c r="Q498" s="217" t="n">
        <v>0.00042</v>
      </c>
      <c r="R498" s="217" t="n">
        <f aca="false">Q498*H498</f>
        <v>0.0756</v>
      </c>
      <c r="S498" s="217" t="n">
        <v>0</v>
      </c>
      <c r="T498" s="218" t="n">
        <f aca="false">S498*H498</f>
        <v>0</v>
      </c>
      <c r="AR498" s="10" t="s">
        <v>256</v>
      </c>
      <c r="AT498" s="10" t="s">
        <v>145</v>
      </c>
      <c r="AU498" s="10" t="s">
        <v>85</v>
      </c>
      <c r="AY498" s="10" t="s">
        <v>143</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10" t="s">
        <v>24</v>
      </c>
      <c r="BK498" s="219" t="n">
        <f aca="false">ROUND(I498*H498,2)</f>
        <v>0</v>
      </c>
      <c r="BL498" s="10" t="s">
        <v>256</v>
      </c>
      <c r="BM498" s="10" t="s">
        <v>1014</v>
      </c>
    </row>
    <row r="499" s="30" customFormat="true" ht="25.5" hidden="false" customHeight="true" outlineLevel="0" collapsed="false">
      <c r="B499" s="31"/>
      <c r="C499" s="208" t="s">
        <v>1015</v>
      </c>
      <c r="D499" s="208" t="s">
        <v>145</v>
      </c>
      <c r="E499" s="209" t="s">
        <v>1016</v>
      </c>
      <c r="F499" s="210" t="s">
        <v>1017</v>
      </c>
      <c r="G499" s="211" t="s">
        <v>160</v>
      </c>
      <c r="H499" s="212" t="n">
        <v>3</v>
      </c>
      <c r="I499" s="213"/>
      <c r="J499" s="214" t="n">
        <f aca="false">ROUND(I499*H499,2)</f>
        <v>0</v>
      </c>
      <c r="K499" s="210" t="s">
        <v>149</v>
      </c>
      <c r="L499" s="57"/>
      <c r="M499" s="215"/>
      <c r="N499" s="216" t="s">
        <v>47</v>
      </c>
      <c r="O499" s="32"/>
      <c r="P499" s="217" t="n">
        <f aca="false">O499*H499</f>
        <v>0</v>
      </c>
      <c r="Q499" s="217" t="n">
        <v>2E-005</v>
      </c>
      <c r="R499" s="217" t="n">
        <f aca="false">Q499*H499</f>
        <v>6E-005</v>
      </c>
      <c r="S499" s="217" t="n">
        <v>0</v>
      </c>
      <c r="T499" s="218" t="n">
        <f aca="false">S499*H499</f>
        <v>0</v>
      </c>
      <c r="AR499" s="10" t="s">
        <v>256</v>
      </c>
      <c r="AT499" s="10" t="s">
        <v>145</v>
      </c>
      <c r="AU499" s="10" t="s">
        <v>85</v>
      </c>
      <c r="AY499" s="10" t="s">
        <v>143</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10" t="s">
        <v>24</v>
      </c>
      <c r="BK499" s="219" t="n">
        <f aca="false">ROUND(I499*H499,2)</f>
        <v>0</v>
      </c>
      <c r="BL499" s="10" t="s">
        <v>256</v>
      </c>
      <c r="BM499" s="10" t="s">
        <v>1018</v>
      </c>
    </row>
    <row r="500" s="30" customFormat="true" ht="25.5" hidden="false" customHeight="true" outlineLevel="0" collapsed="false">
      <c r="B500" s="31"/>
      <c r="C500" s="208" t="s">
        <v>1019</v>
      </c>
      <c r="D500" s="208" t="s">
        <v>145</v>
      </c>
      <c r="E500" s="209" t="s">
        <v>1020</v>
      </c>
      <c r="F500" s="210" t="s">
        <v>1021</v>
      </c>
      <c r="G500" s="211" t="s">
        <v>160</v>
      </c>
      <c r="H500" s="212" t="n">
        <v>4</v>
      </c>
      <c r="I500" s="213"/>
      <c r="J500" s="214" t="n">
        <f aca="false">ROUND(I500*H500,2)</f>
        <v>0</v>
      </c>
      <c r="K500" s="210"/>
      <c r="L500" s="57"/>
      <c r="M500" s="215"/>
      <c r="N500" s="216" t="s">
        <v>47</v>
      </c>
      <c r="O500" s="32"/>
      <c r="P500" s="217" t="n">
        <f aca="false">O500*H500</f>
        <v>0</v>
      </c>
      <c r="Q500" s="217" t="n">
        <v>2E-005</v>
      </c>
      <c r="R500" s="217" t="n">
        <f aca="false">Q500*H500</f>
        <v>8E-005</v>
      </c>
      <c r="S500" s="217" t="n">
        <v>0</v>
      </c>
      <c r="T500" s="218" t="n">
        <f aca="false">S500*H500</f>
        <v>0</v>
      </c>
      <c r="AR500" s="10" t="s">
        <v>256</v>
      </c>
      <c r="AT500" s="10" t="s">
        <v>145</v>
      </c>
      <c r="AU500" s="10" t="s">
        <v>85</v>
      </c>
      <c r="AY500" s="10" t="s">
        <v>143</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10" t="s">
        <v>24</v>
      </c>
      <c r="BK500" s="219" t="n">
        <f aca="false">ROUND(I500*H500,2)</f>
        <v>0</v>
      </c>
      <c r="BL500" s="10" t="s">
        <v>256</v>
      </c>
      <c r="BM500" s="10" t="s">
        <v>1022</v>
      </c>
    </row>
    <row r="501" s="191" customFormat="true" ht="29.9" hidden="false" customHeight="true" outlineLevel="0" collapsed="false">
      <c r="B501" s="192"/>
      <c r="C501" s="193"/>
      <c r="D501" s="194" t="s">
        <v>75</v>
      </c>
      <c r="E501" s="206" t="s">
        <v>1023</v>
      </c>
      <c r="F501" s="206" t="s">
        <v>1024</v>
      </c>
      <c r="G501" s="193"/>
      <c r="H501" s="193"/>
      <c r="I501" s="196"/>
      <c r="J501" s="207" t="n">
        <f aca="false">BK501</f>
        <v>0</v>
      </c>
      <c r="K501" s="193"/>
      <c r="L501" s="198"/>
      <c r="M501" s="199"/>
      <c r="N501" s="200"/>
      <c r="O501" s="200"/>
      <c r="P501" s="201" t="n">
        <f aca="false">SUM(P502:P508)</f>
        <v>0</v>
      </c>
      <c r="Q501" s="200"/>
      <c r="R501" s="201" t="n">
        <f aca="false">SUM(R502:R508)</f>
        <v>0</v>
      </c>
      <c r="S501" s="200"/>
      <c r="T501" s="202" t="n">
        <f aca="false">SUM(T502:T508)</f>
        <v>0</v>
      </c>
      <c r="AR501" s="203" t="s">
        <v>150</v>
      </c>
      <c r="AT501" s="204" t="s">
        <v>75</v>
      </c>
      <c r="AU501" s="204" t="s">
        <v>24</v>
      </c>
      <c r="AY501" s="203" t="s">
        <v>143</v>
      </c>
      <c r="BK501" s="205" t="n">
        <f aca="false">SUM(BK502:BK508)</f>
        <v>0</v>
      </c>
    </row>
    <row r="502" s="30" customFormat="true" ht="16.5" hidden="false" customHeight="true" outlineLevel="0" collapsed="false">
      <c r="B502" s="31"/>
      <c r="C502" s="208" t="s">
        <v>1025</v>
      </c>
      <c r="D502" s="208" t="s">
        <v>145</v>
      </c>
      <c r="E502" s="209" t="s">
        <v>1026</v>
      </c>
      <c r="F502" s="210" t="s">
        <v>1027</v>
      </c>
      <c r="G502" s="211" t="s">
        <v>160</v>
      </c>
      <c r="H502" s="212" t="n">
        <v>13</v>
      </c>
      <c r="I502" s="213"/>
      <c r="J502" s="214" t="n">
        <f aca="false">ROUND(I502*H502,2)</f>
        <v>0</v>
      </c>
      <c r="K502" s="210"/>
      <c r="L502" s="57"/>
      <c r="M502" s="215"/>
      <c r="N502" s="216" t="s">
        <v>47</v>
      </c>
      <c r="O502" s="32"/>
      <c r="P502" s="217" t="n">
        <f aca="false">O502*H502</f>
        <v>0</v>
      </c>
      <c r="Q502" s="217" t="n">
        <v>0</v>
      </c>
      <c r="R502" s="217" t="n">
        <f aca="false">Q502*H502</f>
        <v>0</v>
      </c>
      <c r="S502" s="217" t="n">
        <v>0</v>
      </c>
      <c r="T502" s="218" t="n">
        <f aca="false">S502*H502</f>
        <v>0</v>
      </c>
      <c r="AR502" s="10" t="s">
        <v>150</v>
      </c>
      <c r="AT502" s="10" t="s">
        <v>145</v>
      </c>
      <c r="AU502" s="10" t="s">
        <v>85</v>
      </c>
      <c r="AY502" s="10" t="s">
        <v>143</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10" t="s">
        <v>24</v>
      </c>
      <c r="BK502" s="219" t="n">
        <f aca="false">ROUND(I502*H502,2)</f>
        <v>0</v>
      </c>
      <c r="BL502" s="10" t="s">
        <v>150</v>
      </c>
      <c r="BM502" s="10" t="s">
        <v>1028</v>
      </c>
    </row>
    <row r="503" s="223" customFormat="true" ht="12.8" hidden="false" customHeight="false" outlineLevel="0" collapsed="false">
      <c r="B503" s="224"/>
      <c r="C503" s="225"/>
      <c r="D503" s="220" t="s">
        <v>154</v>
      </c>
      <c r="E503" s="226"/>
      <c r="F503" s="227" t="s">
        <v>1029</v>
      </c>
      <c r="G503" s="225"/>
      <c r="H503" s="228" t="n">
        <v>13</v>
      </c>
      <c r="I503" s="229"/>
      <c r="J503" s="225"/>
      <c r="K503" s="225"/>
      <c r="L503" s="230"/>
      <c r="M503" s="231"/>
      <c r="N503" s="232"/>
      <c r="O503" s="232"/>
      <c r="P503" s="232"/>
      <c r="Q503" s="232"/>
      <c r="R503" s="232"/>
      <c r="S503" s="232"/>
      <c r="T503" s="233"/>
      <c r="AT503" s="234" t="s">
        <v>154</v>
      </c>
      <c r="AU503" s="234" t="s">
        <v>85</v>
      </c>
      <c r="AV503" s="223" t="s">
        <v>85</v>
      </c>
      <c r="AW503" s="223" t="s">
        <v>39</v>
      </c>
      <c r="AX503" s="223" t="s">
        <v>24</v>
      </c>
      <c r="AY503" s="234" t="s">
        <v>143</v>
      </c>
    </row>
    <row r="504" s="30" customFormat="true" ht="16.5" hidden="false" customHeight="true" outlineLevel="0" collapsed="false">
      <c r="B504" s="31"/>
      <c r="C504" s="261" t="s">
        <v>1030</v>
      </c>
      <c r="D504" s="261" t="s">
        <v>441</v>
      </c>
      <c r="E504" s="262" t="s">
        <v>1031</v>
      </c>
      <c r="F504" s="263" t="s">
        <v>1032</v>
      </c>
      <c r="G504" s="264" t="s">
        <v>160</v>
      </c>
      <c r="H504" s="265" t="n">
        <v>6</v>
      </c>
      <c r="I504" s="266"/>
      <c r="J504" s="267" t="n">
        <f aca="false">ROUND(I504*H504,2)</f>
        <v>0</v>
      </c>
      <c r="K504" s="263"/>
      <c r="L504" s="268"/>
      <c r="M504" s="269"/>
      <c r="N504" s="270" t="s">
        <v>47</v>
      </c>
      <c r="O504" s="32"/>
      <c r="P504" s="217" t="n">
        <f aca="false">O504*H504</f>
        <v>0</v>
      </c>
      <c r="Q504" s="217" t="n">
        <v>0</v>
      </c>
      <c r="R504" s="217" t="n">
        <f aca="false">Q504*H504</f>
        <v>0</v>
      </c>
      <c r="S504" s="217" t="n">
        <v>0</v>
      </c>
      <c r="T504" s="218" t="n">
        <f aca="false">S504*H504</f>
        <v>0</v>
      </c>
      <c r="AR504" s="10" t="s">
        <v>196</v>
      </c>
      <c r="AT504" s="10" t="s">
        <v>441</v>
      </c>
      <c r="AU504" s="10" t="s">
        <v>85</v>
      </c>
      <c r="AY504" s="10" t="s">
        <v>143</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10" t="s">
        <v>24</v>
      </c>
      <c r="BK504" s="219" t="n">
        <f aca="false">ROUND(I504*H504,2)</f>
        <v>0</v>
      </c>
      <c r="BL504" s="10" t="s">
        <v>150</v>
      </c>
      <c r="BM504" s="10" t="s">
        <v>1033</v>
      </c>
    </row>
    <row r="505" s="30" customFormat="true" ht="16.5" hidden="false" customHeight="true" outlineLevel="0" collapsed="false">
      <c r="B505" s="31"/>
      <c r="C505" s="261" t="s">
        <v>1034</v>
      </c>
      <c r="D505" s="261" t="s">
        <v>441</v>
      </c>
      <c r="E505" s="262" t="s">
        <v>1035</v>
      </c>
      <c r="F505" s="263" t="s">
        <v>1036</v>
      </c>
      <c r="G505" s="264" t="s">
        <v>160</v>
      </c>
      <c r="H505" s="265" t="n">
        <v>3</v>
      </c>
      <c r="I505" s="266"/>
      <c r="J505" s="267" t="n">
        <f aca="false">ROUND(I505*H505,2)</f>
        <v>0</v>
      </c>
      <c r="K505" s="263"/>
      <c r="L505" s="268"/>
      <c r="M505" s="269"/>
      <c r="N505" s="270" t="s">
        <v>47</v>
      </c>
      <c r="O505" s="32"/>
      <c r="P505" s="217" t="n">
        <f aca="false">O505*H505</f>
        <v>0</v>
      </c>
      <c r="Q505" s="217" t="n">
        <v>0</v>
      </c>
      <c r="R505" s="217" t="n">
        <f aca="false">Q505*H505</f>
        <v>0</v>
      </c>
      <c r="S505" s="217" t="n">
        <v>0</v>
      </c>
      <c r="T505" s="218" t="n">
        <f aca="false">S505*H505</f>
        <v>0</v>
      </c>
      <c r="AR505" s="10" t="s">
        <v>196</v>
      </c>
      <c r="AT505" s="10" t="s">
        <v>441</v>
      </c>
      <c r="AU505" s="10" t="s">
        <v>85</v>
      </c>
      <c r="AY505" s="10" t="s">
        <v>143</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10" t="s">
        <v>24</v>
      </c>
      <c r="BK505" s="219" t="n">
        <f aca="false">ROUND(I505*H505,2)</f>
        <v>0</v>
      </c>
      <c r="BL505" s="10" t="s">
        <v>150</v>
      </c>
      <c r="BM505" s="10" t="s">
        <v>1037</v>
      </c>
    </row>
    <row r="506" s="30" customFormat="true" ht="16.5" hidden="false" customHeight="true" outlineLevel="0" collapsed="false">
      <c r="B506" s="31"/>
      <c r="C506" s="261" t="s">
        <v>1038</v>
      </c>
      <c r="D506" s="261" t="s">
        <v>441</v>
      </c>
      <c r="E506" s="262" t="s">
        <v>1039</v>
      </c>
      <c r="F506" s="263" t="s">
        <v>1040</v>
      </c>
      <c r="G506" s="264" t="s">
        <v>160</v>
      </c>
      <c r="H506" s="265" t="n">
        <v>4</v>
      </c>
      <c r="I506" s="266"/>
      <c r="J506" s="267" t="n">
        <f aca="false">ROUND(I506*H506,2)</f>
        <v>0</v>
      </c>
      <c r="K506" s="263"/>
      <c r="L506" s="268"/>
      <c r="M506" s="269"/>
      <c r="N506" s="270" t="s">
        <v>47</v>
      </c>
      <c r="O506" s="32"/>
      <c r="P506" s="217" t="n">
        <f aca="false">O506*H506</f>
        <v>0</v>
      </c>
      <c r="Q506" s="217" t="n">
        <v>0</v>
      </c>
      <c r="R506" s="217" t="n">
        <f aca="false">Q506*H506</f>
        <v>0</v>
      </c>
      <c r="S506" s="217" t="n">
        <v>0</v>
      </c>
      <c r="T506" s="218" t="n">
        <f aca="false">S506*H506</f>
        <v>0</v>
      </c>
      <c r="AR506" s="10" t="s">
        <v>196</v>
      </c>
      <c r="AT506" s="10" t="s">
        <v>441</v>
      </c>
      <c r="AU506" s="10" t="s">
        <v>85</v>
      </c>
      <c r="AY506" s="10" t="s">
        <v>143</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10" t="s">
        <v>24</v>
      </c>
      <c r="BK506" s="219" t="n">
        <f aca="false">ROUND(I506*H506,2)</f>
        <v>0</v>
      </c>
      <c r="BL506" s="10" t="s">
        <v>150</v>
      </c>
      <c r="BM506" s="10" t="s">
        <v>1041</v>
      </c>
    </row>
    <row r="507" s="30" customFormat="true" ht="16.5" hidden="false" customHeight="true" outlineLevel="0" collapsed="false">
      <c r="B507" s="31"/>
      <c r="C507" s="208" t="s">
        <v>1042</v>
      </c>
      <c r="D507" s="208" t="s">
        <v>145</v>
      </c>
      <c r="E507" s="209" t="s">
        <v>1043</v>
      </c>
      <c r="F507" s="210" t="s">
        <v>1044</v>
      </c>
      <c r="G507" s="211" t="s">
        <v>160</v>
      </c>
      <c r="H507" s="212" t="n">
        <v>12</v>
      </c>
      <c r="I507" s="213"/>
      <c r="J507" s="214" t="n">
        <f aca="false">ROUND(I507*H507,2)</f>
        <v>0</v>
      </c>
      <c r="K507" s="210"/>
      <c r="L507" s="57"/>
      <c r="M507" s="215"/>
      <c r="N507" s="216" t="s">
        <v>47</v>
      </c>
      <c r="O507" s="32"/>
      <c r="P507" s="217" t="n">
        <f aca="false">O507*H507</f>
        <v>0</v>
      </c>
      <c r="Q507" s="217" t="n">
        <v>0</v>
      </c>
      <c r="R507" s="217" t="n">
        <f aca="false">Q507*H507</f>
        <v>0</v>
      </c>
      <c r="S507" s="217" t="n">
        <v>0</v>
      </c>
      <c r="T507" s="218" t="n">
        <f aca="false">S507*H507</f>
        <v>0</v>
      </c>
      <c r="AR507" s="10" t="s">
        <v>150</v>
      </c>
      <c r="AT507" s="10" t="s">
        <v>145</v>
      </c>
      <c r="AU507" s="10" t="s">
        <v>85</v>
      </c>
      <c r="AY507" s="10" t="s">
        <v>143</v>
      </c>
      <c r="BE507" s="219" t="n">
        <f aca="false">IF(N507="základní",J507,0)</f>
        <v>0</v>
      </c>
      <c r="BF507" s="219" t="n">
        <f aca="false">IF(N507="snížená",J507,0)</f>
        <v>0</v>
      </c>
      <c r="BG507" s="219" t="n">
        <f aca="false">IF(N507="zákl. přenesená",J507,0)</f>
        <v>0</v>
      </c>
      <c r="BH507" s="219" t="n">
        <f aca="false">IF(N507="sníž. přenesená",J507,0)</f>
        <v>0</v>
      </c>
      <c r="BI507" s="219" t="n">
        <f aca="false">IF(N507="nulová",J507,0)</f>
        <v>0</v>
      </c>
      <c r="BJ507" s="10" t="s">
        <v>24</v>
      </c>
      <c r="BK507" s="219" t="n">
        <f aca="false">ROUND(I507*H507,2)</f>
        <v>0</v>
      </c>
      <c r="BL507" s="10" t="s">
        <v>150</v>
      </c>
      <c r="BM507" s="10" t="s">
        <v>1045</v>
      </c>
    </row>
    <row r="508" s="30" customFormat="true" ht="16.5" hidden="false" customHeight="true" outlineLevel="0" collapsed="false">
      <c r="B508" s="31"/>
      <c r="C508" s="261" t="s">
        <v>1046</v>
      </c>
      <c r="D508" s="261" t="s">
        <v>441</v>
      </c>
      <c r="E508" s="262" t="s">
        <v>1047</v>
      </c>
      <c r="F508" s="263" t="s">
        <v>1048</v>
      </c>
      <c r="G508" s="264" t="s">
        <v>160</v>
      </c>
      <c r="H508" s="265" t="n">
        <v>12</v>
      </c>
      <c r="I508" s="266"/>
      <c r="J508" s="267" t="n">
        <f aca="false">ROUND(I508*H508,2)</f>
        <v>0</v>
      </c>
      <c r="K508" s="263"/>
      <c r="L508" s="268"/>
      <c r="M508" s="269"/>
      <c r="N508" s="271" t="s">
        <v>47</v>
      </c>
      <c r="O508" s="272"/>
      <c r="P508" s="273" t="n">
        <f aca="false">O508*H508</f>
        <v>0</v>
      </c>
      <c r="Q508" s="273" t="n">
        <v>0</v>
      </c>
      <c r="R508" s="273" t="n">
        <f aca="false">Q508*H508</f>
        <v>0</v>
      </c>
      <c r="S508" s="273" t="n">
        <v>0</v>
      </c>
      <c r="T508" s="274" t="n">
        <f aca="false">S508*H508</f>
        <v>0</v>
      </c>
      <c r="AR508" s="10" t="s">
        <v>196</v>
      </c>
      <c r="AT508" s="10" t="s">
        <v>441</v>
      </c>
      <c r="AU508" s="10" t="s">
        <v>85</v>
      </c>
      <c r="AY508" s="10" t="s">
        <v>143</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10" t="s">
        <v>24</v>
      </c>
      <c r="BK508" s="219" t="n">
        <f aca="false">ROUND(I508*H508,2)</f>
        <v>0</v>
      </c>
      <c r="BL508" s="10" t="s">
        <v>150</v>
      </c>
      <c r="BM508" s="10" t="s">
        <v>1049</v>
      </c>
    </row>
    <row r="509" s="30" customFormat="true" ht="6.95" hidden="false" customHeight="true" outlineLevel="0" collapsed="false">
      <c r="B509" s="52"/>
      <c r="C509" s="53"/>
      <c r="D509" s="53"/>
      <c r="E509" s="53"/>
      <c r="F509" s="53"/>
      <c r="G509" s="53"/>
      <c r="H509" s="53"/>
      <c r="I509" s="149"/>
      <c r="J509" s="53"/>
      <c r="K509" s="53"/>
      <c r="L509" s="57"/>
    </row>
  </sheetData>
  <sheetProtection algorithmName="SHA-512" hashValue="QAIBVGlbVcxZjaZES1y7t/K5oRhs+Kqj2Naa51Rtm5BO1FTZmkboj5CtFo1nXPHGVmJ1J1qEfhRsHXXxx4IFyg==" saltValue="UdzQIHItJrs6WPOpe6cwZKd3o5IYsp+tKH8x1h1Low+/azzOWfE/sZ9fBFzNReq2NHlL9sc1LtFBMad+5I0fIA==" spinCount="100000" sheet="true" password="cc35" objects="true" scenarios="true" formatColumns="false" formatRows="false" autoFilter="false"/>
  <autoFilter ref="C90:K508"/>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domova dětí a mládeže DDM Beroun</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105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c r="K11" s="36"/>
    </row>
    <row r="12" s="30" customFormat="true" ht="14.4" hidden="false" customHeight="true" outlineLevel="0" collapsed="false">
      <c r="B12" s="31"/>
      <c r="C12" s="32"/>
      <c r="D12" s="25" t="s">
        <v>25</v>
      </c>
      <c r="E12" s="32"/>
      <c r="F12" s="21" t="s">
        <v>26</v>
      </c>
      <c r="G12" s="32"/>
      <c r="H12" s="32"/>
      <c r="I12" s="130" t="s">
        <v>27</v>
      </c>
      <c r="J12" s="72" t="str">
        <f aca="false">'Rekapitulace stavby'!AN8</f>
        <v>10.08.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1</v>
      </c>
      <c r="E14" s="32"/>
      <c r="F14" s="32"/>
      <c r="G14" s="32"/>
      <c r="H14" s="32"/>
      <c r="I14" s="130" t="s">
        <v>32</v>
      </c>
      <c r="J14" s="21"/>
      <c r="K14" s="36"/>
    </row>
    <row r="15" s="30" customFormat="true" ht="18" hidden="false" customHeight="true" outlineLevel="0" collapsed="false">
      <c r="B15" s="31"/>
      <c r="C15" s="32"/>
      <c r="D15" s="32"/>
      <c r="E15" s="21" t="s">
        <v>33</v>
      </c>
      <c r="F15" s="32"/>
      <c r="G15" s="32"/>
      <c r="H15" s="32"/>
      <c r="I15" s="130" t="s">
        <v>34</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5</v>
      </c>
      <c r="E17" s="32"/>
      <c r="F17" s="32"/>
      <c r="G17" s="32"/>
      <c r="H17" s="32"/>
      <c r="I17" s="130"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7</v>
      </c>
      <c r="E20" s="32"/>
      <c r="F20" s="32"/>
      <c r="G20" s="32"/>
      <c r="H20" s="32"/>
      <c r="I20" s="130" t="s">
        <v>32</v>
      </c>
      <c r="J20" s="21"/>
      <c r="K20" s="36"/>
    </row>
    <row r="21" s="30" customFormat="true" ht="18" hidden="false" customHeight="true" outlineLevel="0" collapsed="false">
      <c r="B21" s="31"/>
      <c r="C21" s="32"/>
      <c r="D21" s="32"/>
      <c r="E21" s="21" t="s">
        <v>38</v>
      </c>
      <c r="F21" s="32"/>
      <c r="G21" s="32"/>
      <c r="H21" s="32"/>
      <c r="I21" s="130" t="s">
        <v>34</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80:BE118), 2)</f>
        <v>0</v>
      </c>
      <c r="G30" s="32"/>
      <c r="H30" s="32"/>
      <c r="I30" s="141" t="n">
        <v>0.21</v>
      </c>
      <c r="J30" s="140" t="n">
        <f aca="false">ROUND(ROUND((SUM(BE80:BE118)), 2)*I30, 2)</f>
        <v>0</v>
      </c>
      <c r="K30" s="36"/>
    </row>
    <row r="31" s="30" customFormat="true" ht="14.4" hidden="false" customHeight="true" outlineLevel="0" collapsed="false">
      <c r="B31" s="31"/>
      <c r="C31" s="32"/>
      <c r="D31" s="32"/>
      <c r="E31" s="41" t="s">
        <v>48</v>
      </c>
      <c r="F31" s="140" t="n">
        <f aca="false">ROUND(SUM(BF80:BF118), 2)</f>
        <v>0</v>
      </c>
      <c r="G31" s="32"/>
      <c r="H31" s="32"/>
      <c r="I31" s="141" t="n">
        <v>0.15</v>
      </c>
      <c r="J31" s="140" t="n">
        <f aca="false">ROUND(ROUND((SUM(BF80:BF118)), 2)*I31, 2)</f>
        <v>0</v>
      </c>
      <c r="K31" s="36"/>
    </row>
    <row r="32" s="30" customFormat="true" ht="14.4" hidden="true" customHeight="true" outlineLevel="0" collapsed="false">
      <c r="B32" s="31"/>
      <c r="C32" s="32"/>
      <c r="D32" s="32"/>
      <c r="E32" s="41" t="s">
        <v>49</v>
      </c>
      <c r="F32" s="140" t="n">
        <f aca="false">ROUND(SUM(BG80:BG118), 2)</f>
        <v>0</v>
      </c>
      <c r="G32" s="32"/>
      <c r="H32" s="32"/>
      <c r="I32" s="141" t="n">
        <v>0.21</v>
      </c>
      <c r="J32" s="140" t="n">
        <v>0</v>
      </c>
      <c r="K32" s="36"/>
    </row>
    <row r="33" s="30" customFormat="true" ht="14.4" hidden="true" customHeight="true" outlineLevel="0" collapsed="false">
      <c r="B33" s="31"/>
      <c r="C33" s="32"/>
      <c r="D33" s="32"/>
      <c r="E33" s="41" t="s">
        <v>50</v>
      </c>
      <c r="F33" s="140" t="n">
        <f aca="false">ROUND(SUM(BH80:BH118), 2)</f>
        <v>0</v>
      </c>
      <c r="G33" s="32"/>
      <c r="H33" s="32"/>
      <c r="I33" s="141" t="n">
        <v>0.15</v>
      </c>
      <c r="J33" s="140" t="n">
        <v>0</v>
      </c>
      <c r="K33" s="36"/>
    </row>
    <row r="34" s="30" customFormat="true" ht="14.4" hidden="true" customHeight="true" outlineLevel="0" collapsed="false">
      <c r="B34" s="31"/>
      <c r="C34" s="32"/>
      <c r="D34" s="32"/>
      <c r="E34" s="41" t="s">
        <v>51</v>
      </c>
      <c r="F34" s="140" t="n">
        <f aca="false">ROUND(SUM(BI80:BI11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domova dětí a mládeže DDM Beroun</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0003 - Stavební a architektonická část-2.část</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5</v>
      </c>
      <c r="D49" s="32"/>
      <c r="E49" s="32"/>
      <c r="F49" s="21" t="str">
        <f aca="false">F12</f>
        <v>Beroun, U Stadionu 787</v>
      </c>
      <c r="G49" s="32"/>
      <c r="H49" s="32"/>
      <c r="I49" s="130" t="s">
        <v>27</v>
      </c>
      <c r="J49" s="72" t="str">
        <f aca="false">IF(J12="","",J12)</f>
        <v>10.08.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1</v>
      </c>
      <c r="D51" s="32"/>
      <c r="E51" s="32"/>
      <c r="F51" s="21" t="str">
        <f aca="false">E15</f>
        <v>Dům dětí a mládeže Příbram</v>
      </c>
      <c r="G51" s="32"/>
      <c r="H51" s="32"/>
      <c r="I51" s="130" t="s">
        <v>37</v>
      </c>
      <c r="J51" s="154" t="str">
        <f aca="false">E21</f>
        <v>rala s.r.o.</v>
      </c>
      <c r="K51" s="36"/>
    </row>
    <row r="52" s="30" customFormat="true" ht="14.4" hidden="false" customHeight="true" outlineLevel="0" collapsed="false">
      <c r="B52" s="31"/>
      <c r="C52" s="25" t="s">
        <v>35</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80</f>
        <v>0</v>
      </c>
      <c r="K56" s="36"/>
      <c r="AU56" s="10" t="s">
        <v>117</v>
      </c>
    </row>
    <row r="57" s="160" customFormat="true" ht="24.95" hidden="false" customHeight="true" outlineLevel="0" collapsed="false">
      <c r="B57" s="161"/>
      <c r="C57" s="162"/>
      <c r="D57" s="163" t="s">
        <v>1051</v>
      </c>
      <c r="E57" s="164"/>
      <c r="F57" s="164"/>
      <c r="G57" s="164"/>
      <c r="H57" s="164"/>
      <c r="I57" s="165"/>
      <c r="J57" s="166" t="n">
        <f aca="false">J81</f>
        <v>0</v>
      </c>
      <c r="K57" s="167"/>
    </row>
    <row r="58" s="168" customFormat="true" ht="19.9" hidden="false" customHeight="true" outlineLevel="0" collapsed="false">
      <c r="B58" s="169"/>
      <c r="C58" s="170"/>
      <c r="D58" s="171" t="s">
        <v>124</v>
      </c>
      <c r="E58" s="172"/>
      <c r="F58" s="172"/>
      <c r="G58" s="172"/>
      <c r="H58" s="172"/>
      <c r="I58" s="173"/>
      <c r="J58" s="174" t="n">
        <f aca="false">J82</f>
        <v>0</v>
      </c>
      <c r="K58" s="175"/>
    </row>
    <row r="59" s="168" customFormat="true" ht="19.9" hidden="false" customHeight="true" outlineLevel="0" collapsed="false">
      <c r="B59" s="169"/>
      <c r="C59" s="170"/>
      <c r="D59" s="171" t="s">
        <v>355</v>
      </c>
      <c r="E59" s="172"/>
      <c r="F59" s="172"/>
      <c r="G59" s="172"/>
      <c r="H59" s="172"/>
      <c r="I59" s="173"/>
      <c r="J59" s="174" t="n">
        <f aca="false">J89</f>
        <v>0</v>
      </c>
      <c r="K59" s="175"/>
    </row>
    <row r="60" s="168" customFormat="true" ht="19.9" hidden="false" customHeight="true" outlineLevel="0" collapsed="false">
      <c r="B60" s="169"/>
      <c r="C60" s="170"/>
      <c r="D60" s="171" t="s">
        <v>356</v>
      </c>
      <c r="E60" s="172"/>
      <c r="F60" s="172"/>
      <c r="G60" s="172"/>
      <c r="H60" s="172"/>
      <c r="I60" s="173"/>
      <c r="J60" s="174" t="n">
        <f aca="false">J103</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27</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Rekonstrukce domova dětí a mládeže DDM Beroun</v>
      </c>
      <c r="F70" s="127"/>
      <c r="G70" s="127"/>
      <c r="H70" s="127"/>
      <c r="I70" s="176"/>
      <c r="J70" s="59"/>
      <c r="K70" s="59"/>
      <c r="L70" s="57"/>
    </row>
    <row r="71" s="30" customFormat="true" ht="14.4" hidden="false" customHeight="true" outlineLevel="0" collapsed="false">
      <c r="B71" s="31"/>
      <c r="C71" s="62" t="s">
        <v>111</v>
      </c>
      <c r="D71" s="59"/>
      <c r="E71" s="59"/>
      <c r="F71" s="59"/>
      <c r="G71" s="59"/>
      <c r="H71" s="59"/>
      <c r="I71" s="176"/>
      <c r="J71" s="59"/>
      <c r="K71" s="59"/>
      <c r="L71" s="57"/>
    </row>
    <row r="72" s="30" customFormat="true" ht="17.25" hidden="false" customHeight="true" outlineLevel="0" collapsed="false">
      <c r="B72" s="31"/>
      <c r="C72" s="59"/>
      <c r="D72" s="59"/>
      <c r="E72" s="69" t="str">
        <f aca="false">E9</f>
        <v>0003 - Stavební a architektonická část-2.část</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5</v>
      </c>
      <c r="D74" s="59"/>
      <c r="E74" s="59"/>
      <c r="F74" s="177" t="str">
        <f aca="false">F12</f>
        <v>Beroun, U Stadionu 787</v>
      </c>
      <c r="G74" s="59"/>
      <c r="H74" s="59"/>
      <c r="I74" s="178" t="s">
        <v>27</v>
      </c>
      <c r="J74" s="179" t="str">
        <f aca="false">IF(J12="","",J12)</f>
        <v>10.08.2017</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31</v>
      </c>
      <c r="D76" s="59"/>
      <c r="E76" s="59"/>
      <c r="F76" s="177" t="str">
        <f aca="false">E15</f>
        <v>Dům dětí a mládeže Příbram</v>
      </c>
      <c r="G76" s="59"/>
      <c r="H76" s="59"/>
      <c r="I76" s="178" t="s">
        <v>37</v>
      </c>
      <c r="J76" s="177" t="str">
        <f aca="false">E21</f>
        <v>rala s.r.o.</v>
      </c>
      <c r="K76" s="59"/>
      <c r="L76" s="57"/>
    </row>
    <row r="77" s="30" customFormat="true" ht="14.4" hidden="false" customHeight="true" outlineLevel="0" collapsed="false">
      <c r="B77" s="31"/>
      <c r="C77" s="62" t="s">
        <v>35</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28</v>
      </c>
      <c r="D79" s="183" t="s">
        <v>61</v>
      </c>
      <c r="E79" s="183" t="s">
        <v>57</v>
      </c>
      <c r="F79" s="183" t="s">
        <v>129</v>
      </c>
      <c r="G79" s="183" t="s">
        <v>130</v>
      </c>
      <c r="H79" s="183" t="s">
        <v>131</v>
      </c>
      <c r="I79" s="184" t="s">
        <v>132</v>
      </c>
      <c r="J79" s="183" t="s">
        <v>115</v>
      </c>
      <c r="K79" s="185" t="s">
        <v>133</v>
      </c>
      <c r="L79" s="186"/>
      <c r="M79" s="85" t="s">
        <v>134</v>
      </c>
      <c r="N79" s="86" t="s">
        <v>46</v>
      </c>
      <c r="O79" s="86" t="s">
        <v>135</v>
      </c>
      <c r="P79" s="86" t="s">
        <v>136</v>
      </c>
      <c r="Q79" s="86" t="s">
        <v>137</v>
      </c>
      <c r="R79" s="86" t="s">
        <v>138</v>
      </c>
      <c r="S79" s="86" t="s">
        <v>139</v>
      </c>
      <c r="T79" s="87" t="s">
        <v>140</v>
      </c>
    </row>
    <row r="80" s="30" customFormat="true" ht="29.3" hidden="false" customHeight="true" outlineLevel="0" collapsed="false">
      <c r="B80" s="31"/>
      <c r="C80" s="91" t="s">
        <v>116</v>
      </c>
      <c r="D80" s="59"/>
      <c r="E80" s="59"/>
      <c r="F80" s="59"/>
      <c r="G80" s="59"/>
      <c r="H80" s="59"/>
      <c r="I80" s="176"/>
      <c r="J80" s="187" t="n">
        <f aca="false">BK80</f>
        <v>0</v>
      </c>
      <c r="K80" s="59"/>
      <c r="L80" s="57"/>
      <c r="M80" s="88"/>
      <c r="N80" s="89"/>
      <c r="O80" s="89"/>
      <c r="P80" s="188" t="n">
        <f aca="false">P81</f>
        <v>0</v>
      </c>
      <c r="Q80" s="89"/>
      <c r="R80" s="188" t="n">
        <f aca="false">R81</f>
        <v>1.999817</v>
      </c>
      <c r="S80" s="89"/>
      <c r="T80" s="189" t="n">
        <f aca="false">T81</f>
        <v>0</v>
      </c>
      <c r="AT80" s="10" t="s">
        <v>75</v>
      </c>
      <c r="AU80" s="10" t="s">
        <v>117</v>
      </c>
      <c r="BK80" s="190" t="n">
        <f aca="false">BK81</f>
        <v>0</v>
      </c>
    </row>
    <row r="81" s="191" customFormat="true" ht="37.45" hidden="false" customHeight="true" outlineLevel="0" collapsed="false">
      <c r="B81" s="192"/>
      <c r="C81" s="193"/>
      <c r="D81" s="194" t="s">
        <v>75</v>
      </c>
      <c r="E81" s="195" t="s">
        <v>284</v>
      </c>
      <c r="F81" s="195" t="s">
        <v>1052</v>
      </c>
      <c r="G81" s="193"/>
      <c r="H81" s="193"/>
      <c r="I81" s="196"/>
      <c r="J81" s="197" t="n">
        <f aca="false">BK81</f>
        <v>0</v>
      </c>
      <c r="K81" s="193"/>
      <c r="L81" s="198"/>
      <c r="M81" s="199"/>
      <c r="N81" s="200"/>
      <c r="O81" s="200"/>
      <c r="P81" s="201" t="n">
        <f aca="false">P82+P89+P103</f>
        <v>0</v>
      </c>
      <c r="Q81" s="200"/>
      <c r="R81" s="201" t="n">
        <f aca="false">R82+R89+R103</f>
        <v>1.999817</v>
      </c>
      <c r="S81" s="200"/>
      <c r="T81" s="202" t="n">
        <f aca="false">T82+T89+T103</f>
        <v>0</v>
      </c>
      <c r="AR81" s="203" t="s">
        <v>85</v>
      </c>
      <c r="AT81" s="204" t="s">
        <v>75</v>
      </c>
      <c r="AU81" s="204" t="s">
        <v>76</v>
      </c>
      <c r="AY81" s="203" t="s">
        <v>143</v>
      </c>
      <c r="BK81" s="205" t="n">
        <f aca="false">BK82+BK89+BK103</f>
        <v>0</v>
      </c>
    </row>
    <row r="82" s="191" customFormat="true" ht="19.9" hidden="false" customHeight="true" outlineLevel="0" collapsed="false">
      <c r="B82" s="192"/>
      <c r="C82" s="193"/>
      <c r="D82" s="194" t="s">
        <v>75</v>
      </c>
      <c r="E82" s="206" t="s">
        <v>286</v>
      </c>
      <c r="F82" s="206" t="s">
        <v>287</v>
      </c>
      <c r="G82" s="193"/>
      <c r="H82" s="193"/>
      <c r="I82" s="196"/>
      <c r="J82" s="207" t="n">
        <f aca="false">BK82</f>
        <v>0</v>
      </c>
      <c r="K82" s="193"/>
      <c r="L82" s="198"/>
      <c r="M82" s="199"/>
      <c r="N82" s="200"/>
      <c r="O82" s="200"/>
      <c r="P82" s="201" t="n">
        <f aca="false">SUM(P83:P88)</f>
        <v>0</v>
      </c>
      <c r="Q82" s="200"/>
      <c r="R82" s="201" t="n">
        <f aca="false">SUM(R83:R88)</f>
        <v>0.551265</v>
      </c>
      <c r="S82" s="200"/>
      <c r="T82" s="202" t="n">
        <f aca="false">SUM(T83:T88)</f>
        <v>0</v>
      </c>
      <c r="AR82" s="203" t="s">
        <v>85</v>
      </c>
      <c r="AT82" s="204" t="s">
        <v>75</v>
      </c>
      <c r="AU82" s="204" t="s">
        <v>24</v>
      </c>
      <c r="AY82" s="203" t="s">
        <v>143</v>
      </c>
      <c r="BK82" s="205" t="n">
        <f aca="false">SUM(BK83:BK88)</f>
        <v>0</v>
      </c>
    </row>
    <row r="83" s="30" customFormat="true" ht="25.5" hidden="false" customHeight="true" outlineLevel="0" collapsed="false">
      <c r="B83" s="31"/>
      <c r="C83" s="208" t="s">
        <v>24</v>
      </c>
      <c r="D83" s="208" t="s">
        <v>145</v>
      </c>
      <c r="E83" s="209" t="s">
        <v>538</v>
      </c>
      <c r="F83" s="210" t="s">
        <v>539</v>
      </c>
      <c r="G83" s="211" t="s">
        <v>148</v>
      </c>
      <c r="H83" s="212" t="n">
        <v>21.06</v>
      </c>
      <c r="I83" s="213"/>
      <c r="J83" s="214" t="n">
        <f aca="false">ROUND(I83*H83,2)</f>
        <v>0</v>
      </c>
      <c r="K83" s="210"/>
      <c r="L83" s="57"/>
      <c r="M83" s="215"/>
      <c r="N83" s="216" t="s">
        <v>47</v>
      </c>
      <c r="O83" s="32"/>
      <c r="P83" s="217" t="n">
        <f aca="false">O83*H83</f>
        <v>0</v>
      </c>
      <c r="Q83" s="217" t="n">
        <v>0.00025</v>
      </c>
      <c r="R83" s="217" t="n">
        <f aca="false">Q83*H83</f>
        <v>0.005265</v>
      </c>
      <c r="S83" s="217" t="n">
        <v>0</v>
      </c>
      <c r="T83" s="218" t="n">
        <f aca="false">S83*H83</f>
        <v>0</v>
      </c>
      <c r="AR83" s="10" t="s">
        <v>256</v>
      </c>
      <c r="AT83" s="10" t="s">
        <v>145</v>
      </c>
      <c r="AU83" s="10" t="s">
        <v>85</v>
      </c>
      <c r="AY83" s="10" t="s">
        <v>143</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4</v>
      </c>
      <c r="BK83" s="219" t="n">
        <f aca="false">ROUND(I83*H83,2)</f>
        <v>0</v>
      </c>
      <c r="BL83" s="10" t="s">
        <v>256</v>
      </c>
      <c r="BM83" s="10" t="s">
        <v>1053</v>
      </c>
    </row>
    <row r="84" s="30" customFormat="true" ht="12.8" hidden="false" customHeight="false" outlineLevel="0" collapsed="false">
      <c r="B84" s="31"/>
      <c r="C84" s="59"/>
      <c r="D84" s="220" t="s">
        <v>152</v>
      </c>
      <c r="E84" s="59"/>
      <c r="F84" s="221" t="s">
        <v>541</v>
      </c>
      <c r="G84" s="59"/>
      <c r="H84" s="59"/>
      <c r="I84" s="176"/>
      <c r="J84" s="59"/>
      <c r="K84" s="59"/>
      <c r="L84" s="57"/>
      <c r="M84" s="222"/>
      <c r="N84" s="32"/>
      <c r="O84" s="32"/>
      <c r="P84" s="32"/>
      <c r="Q84" s="32"/>
      <c r="R84" s="32"/>
      <c r="S84" s="32"/>
      <c r="T84" s="79"/>
      <c r="AT84" s="10" t="s">
        <v>152</v>
      </c>
      <c r="AU84" s="10" t="s">
        <v>85</v>
      </c>
    </row>
    <row r="85" s="223" customFormat="true" ht="12.8" hidden="false" customHeight="false" outlineLevel="0" collapsed="false">
      <c r="B85" s="224"/>
      <c r="C85" s="225"/>
      <c r="D85" s="220" t="s">
        <v>154</v>
      </c>
      <c r="E85" s="226"/>
      <c r="F85" s="227" t="s">
        <v>1054</v>
      </c>
      <c r="G85" s="225"/>
      <c r="H85" s="228" t="n">
        <v>21.06</v>
      </c>
      <c r="I85" s="229"/>
      <c r="J85" s="225"/>
      <c r="K85" s="225"/>
      <c r="L85" s="230"/>
      <c r="M85" s="231"/>
      <c r="N85" s="232"/>
      <c r="O85" s="232"/>
      <c r="P85" s="232"/>
      <c r="Q85" s="232"/>
      <c r="R85" s="232"/>
      <c r="S85" s="232"/>
      <c r="T85" s="233"/>
      <c r="AT85" s="234" t="s">
        <v>154</v>
      </c>
      <c r="AU85" s="234" t="s">
        <v>85</v>
      </c>
      <c r="AV85" s="223" t="s">
        <v>85</v>
      </c>
      <c r="AW85" s="223" t="s">
        <v>39</v>
      </c>
      <c r="AX85" s="223" t="s">
        <v>24</v>
      </c>
      <c r="AY85" s="234" t="s">
        <v>143</v>
      </c>
    </row>
    <row r="86" s="30" customFormat="true" ht="25.5" hidden="false" customHeight="true" outlineLevel="0" collapsed="false">
      <c r="B86" s="31"/>
      <c r="C86" s="261" t="s">
        <v>85</v>
      </c>
      <c r="D86" s="261" t="s">
        <v>441</v>
      </c>
      <c r="E86" s="262" t="s">
        <v>548</v>
      </c>
      <c r="F86" s="263" t="s">
        <v>549</v>
      </c>
      <c r="G86" s="264" t="s">
        <v>160</v>
      </c>
      <c r="H86" s="265" t="n">
        <v>13</v>
      </c>
      <c r="I86" s="266"/>
      <c r="J86" s="267" t="n">
        <f aca="false">ROUND(I86*H86,2)</f>
        <v>0</v>
      </c>
      <c r="K86" s="263"/>
      <c r="L86" s="268"/>
      <c r="M86" s="269"/>
      <c r="N86" s="270" t="s">
        <v>47</v>
      </c>
      <c r="O86" s="32"/>
      <c r="P86" s="217" t="n">
        <f aca="false">O86*H86</f>
        <v>0</v>
      </c>
      <c r="Q86" s="217" t="n">
        <v>0.042</v>
      </c>
      <c r="R86" s="217" t="n">
        <f aca="false">Q86*H86</f>
        <v>0.546</v>
      </c>
      <c r="S86" s="217" t="n">
        <v>0</v>
      </c>
      <c r="T86" s="218" t="n">
        <f aca="false">S86*H86</f>
        <v>0</v>
      </c>
      <c r="AR86" s="10" t="s">
        <v>459</v>
      </c>
      <c r="AT86" s="10" t="s">
        <v>441</v>
      </c>
      <c r="AU86" s="10" t="s">
        <v>85</v>
      </c>
      <c r="AY86" s="10" t="s">
        <v>14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4</v>
      </c>
      <c r="BK86" s="219" t="n">
        <f aca="false">ROUND(I86*H86,2)</f>
        <v>0</v>
      </c>
      <c r="BL86" s="10" t="s">
        <v>256</v>
      </c>
      <c r="BM86" s="10" t="s">
        <v>1055</v>
      </c>
    </row>
    <row r="87" s="30" customFormat="true" ht="38.25" hidden="false" customHeight="true" outlineLevel="0" collapsed="false">
      <c r="B87" s="31"/>
      <c r="C87" s="208" t="s">
        <v>163</v>
      </c>
      <c r="D87" s="208" t="s">
        <v>145</v>
      </c>
      <c r="E87" s="209" t="s">
        <v>687</v>
      </c>
      <c r="F87" s="210" t="s">
        <v>688</v>
      </c>
      <c r="G87" s="211" t="s">
        <v>259</v>
      </c>
      <c r="H87" s="212" t="n">
        <v>0.551</v>
      </c>
      <c r="I87" s="213"/>
      <c r="J87" s="214" t="n">
        <f aca="false">ROUND(I87*H87,2)</f>
        <v>0</v>
      </c>
      <c r="K87" s="210" t="s">
        <v>149</v>
      </c>
      <c r="L87" s="57"/>
      <c r="M87" s="215"/>
      <c r="N87" s="216" t="s">
        <v>47</v>
      </c>
      <c r="O87" s="32"/>
      <c r="P87" s="217" t="n">
        <f aca="false">O87*H87</f>
        <v>0</v>
      </c>
      <c r="Q87" s="217" t="n">
        <v>0</v>
      </c>
      <c r="R87" s="217" t="n">
        <f aca="false">Q87*H87</f>
        <v>0</v>
      </c>
      <c r="S87" s="217" t="n">
        <v>0</v>
      </c>
      <c r="T87" s="218" t="n">
        <f aca="false">S87*H87</f>
        <v>0</v>
      </c>
      <c r="AR87" s="10" t="s">
        <v>256</v>
      </c>
      <c r="AT87" s="10" t="s">
        <v>145</v>
      </c>
      <c r="AU87" s="10" t="s">
        <v>85</v>
      </c>
      <c r="AY87" s="10" t="s">
        <v>14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4</v>
      </c>
      <c r="BK87" s="219" t="n">
        <f aca="false">ROUND(I87*H87,2)</f>
        <v>0</v>
      </c>
      <c r="BL87" s="10" t="s">
        <v>256</v>
      </c>
      <c r="BM87" s="10" t="s">
        <v>1056</v>
      </c>
    </row>
    <row r="88" s="30" customFormat="true" ht="12.8" hidden="false" customHeight="false" outlineLevel="0" collapsed="false">
      <c r="B88" s="31"/>
      <c r="C88" s="59"/>
      <c r="D88" s="220" t="s">
        <v>152</v>
      </c>
      <c r="E88" s="59"/>
      <c r="F88" s="221" t="s">
        <v>690</v>
      </c>
      <c r="G88" s="59"/>
      <c r="H88" s="59"/>
      <c r="I88" s="176"/>
      <c r="J88" s="59"/>
      <c r="K88" s="59"/>
      <c r="L88" s="57"/>
      <c r="M88" s="222"/>
      <c r="N88" s="32"/>
      <c r="O88" s="32"/>
      <c r="P88" s="32"/>
      <c r="Q88" s="32"/>
      <c r="R88" s="32"/>
      <c r="S88" s="32"/>
      <c r="T88" s="79"/>
      <c r="AT88" s="10" t="s">
        <v>152</v>
      </c>
      <c r="AU88" s="10" t="s">
        <v>85</v>
      </c>
    </row>
    <row r="89" s="191" customFormat="true" ht="29.9" hidden="false" customHeight="true" outlineLevel="0" collapsed="false">
      <c r="B89" s="192"/>
      <c r="C89" s="193"/>
      <c r="D89" s="194" t="s">
        <v>75</v>
      </c>
      <c r="E89" s="206" t="s">
        <v>759</v>
      </c>
      <c r="F89" s="206" t="s">
        <v>760</v>
      </c>
      <c r="G89" s="193"/>
      <c r="H89" s="193"/>
      <c r="I89" s="196"/>
      <c r="J89" s="207" t="n">
        <f aca="false">BK89</f>
        <v>0</v>
      </c>
      <c r="K89" s="193"/>
      <c r="L89" s="198"/>
      <c r="M89" s="199"/>
      <c r="N89" s="200"/>
      <c r="O89" s="200"/>
      <c r="P89" s="201" t="n">
        <f aca="false">SUM(P90:P102)</f>
        <v>0</v>
      </c>
      <c r="Q89" s="200"/>
      <c r="R89" s="201" t="n">
        <f aca="false">SUM(R90:R102)</f>
        <v>0.6005268</v>
      </c>
      <c r="S89" s="200"/>
      <c r="T89" s="202" t="n">
        <f aca="false">SUM(T90:T102)</f>
        <v>0</v>
      </c>
      <c r="AR89" s="203" t="s">
        <v>85</v>
      </c>
      <c r="AT89" s="204" t="s">
        <v>75</v>
      </c>
      <c r="AU89" s="204" t="s">
        <v>24</v>
      </c>
      <c r="AY89" s="203" t="s">
        <v>143</v>
      </c>
      <c r="BK89" s="205" t="n">
        <f aca="false">SUM(BK90:BK102)</f>
        <v>0</v>
      </c>
    </row>
    <row r="90" s="30" customFormat="true" ht="25.5" hidden="false" customHeight="true" outlineLevel="0" collapsed="false">
      <c r="B90" s="31"/>
      <c r="C90" s="208" t="s">
        <v>150</v>
      </c>
      <c r="D90" s="208" t="s">
        <v>145</v>
      </c>
      <c r="E90" s="209" t="s">
        <v>769</v>
      </c>
      <c r="F90" s="210" t="s">
        <v>770</v>
      </c>
      <c r="G90" s="211" t="s">
        <v>148</v>
      </c>
      <c r="H90" s="212" t="n">
        <v>52.076</v>
      </c>
      <c r="I90" s="213"/>
      <c r="J90" s="214" t="n">
        <f aca="false">ROUND(I90*H90,2)</f>
        <v>0</v>
      </c>
      <c r="K90" s="210" t="s">
        <v>149</v>
      </c>
      <c r="L90" s="57"/>
      <c r="M90" s="215"/>
      <c r="N90" s="216" t="s">
        <v>47</v>
      </c>
      <c r="O90" s="32"/>
      <c r="P90" s="217" t="n">
        <f aca="false">O90*H90</f>
        <v>0</v>
      </c>
      <c r="Q90" s="217" t="n">
        <v>0.0035</v>
      </c>
      <c r="R90" s="217" t="n">
        <f aca="false">Q90*H90</f>
        <v>0.182266</v>
      </c>
      <c r="S90" s="217" t="n">
        <v>0</v>
      </c>
      <c r="T90" s="218" t="n">
        <f aca="false">S90*H90</f>
        <v>0</v>
      </c>
      <c r="AR90" s="10" t="s">
        <v>256</v>
      </c>
      <c r="AT90" s="10" t="s">
        <v>145</v>
      </c>
      <c r="AU90" s="10" t="s">
        <v>85</v>
      </c>
      <c r="AY90" s="10" t="s">
        <v>14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4</v>
      </c>
      <c r="BK90" s="219" t="n">
        <f aca="false">ROUND(I90*H90,2)</f>
        <v>0</v>
      </c>
      <c r="BL90" s="10" t="s">
        <v>256</v>
      </c>
      <c r="BM90" s="10" t="s">
        <v>1057</v>
      </c>
    </row>
    <row r="91" s="223" customFormat="true" ht="12.8" hidden="false" customHeight="false" outlineLevel="0" collapsed="false">
      <c r="B91" s="224"/>
      <c r="C91" s="225"/>
      <c r="D91" s="220" t="s">
        <v>154</v>
      </c>
      <c r="E91" s="226"/>
      <c r="F91" s="227" t="s">
        <v>1058</v>
      </c>
      <c r="G91" s="225"/>
      <c r="H91" s="228" t="n">
        <v>39.266</v>
      </c>
      <c r="I91" s="229"/>
      <c r="J91" s="225"/>
      <c r="K91" s="225"/>
      <c r="L91" s="230"/>
      <c r="M91" s="231"/>
      <c r="N91" s="232"/>
      <c r="O91" s="232"/>
      <c r="P91" s="232"/>
      <c r="Q91" s="232"/>
      <c r="R91" s="232"/>
      <c r="S91" s="232"/>
      <c r="T91" s="233"/>
      <c r="AT91" s="234" t="s">
        <v>154</v>
      </c>
      <c r="AU91" s="234" t="s">
        <v>85</v>
      </c>
      <c r="AV91" s="223" t="s">
        <v>85</v>
      </c>
      <c r="AW91" s="223" t="s">
        <v>39</v>
      </c>
      <c r="AX91" s="223" t="s">
        <v>76</v>
      </c>
      <c r="AY91" s="234" t="s">
        <v>143</v>
      </c>
    </row>
    <row r="92" s="223" customFormat="true" ht="12.8" hidden="false" customHeight="false" outlineLevel="0" collapsed="false">
      <c r="B92" s="224"/>
      <c r="C92" s="225"/>
      <c r="D92" s="220" t="s">
        <v>154</v>
      </c>
      <c r="E92" s="226"/>
      <c r="F92" s="227" t="s">
        <v>1059</v>
      </c>
      <c r="G92" s="225"/>
      <c r="H92" s="228" t="n">
        <v>12.81</v>
      </c>
      <c r="I92" s="229"/>
      <c r="J92" s="225"/>
      <c r="K92" s="225"/>
      <c r="L92" s="230"/>
      <c r="M92" s="231"/>
      <c r="N92" s="232"/>
      <c r="O92" s="232"/>
      <c r="P92" s="232"/>
      <c r="Q92" s="232"/>
      <c r="R92" s="232"/>
      <c r="S92" s="232"/>
      <c r="T92" s="233"/>
      <c r="AT92" s="234" t="s">
        <v>154</v>
      </c>
      <c r="AU92" s="234" t="s">
        <v>85</v>
      </c>
      <c r="AV92" s="223" t="s">
        <v>85</v>
      </c>
      <c r="AW92" s="223" t="s">
        <v>39</v>
      </c>
      <c r="AX92" s="223" t="s">
        <v>76</v>
      </c>
      <c r="AY92" s="234" t="s">
        <v>143</v>
      </c>
    </row>
    <row r="93" s="235" customFormat="true" ht="12.8" hidden="false" customHeight="false" outlineLevel="0" collapsed="false">
      <c r="B93" s="236"/>
      <c r="C93" s="237"/>
      <c r="D93" s="220" t="s">
        <v>154</v>
      </c>
      <c r="E93" s="238"/>
      <c r="F93" s="239" t="s">
        <v>180</v>
      </c>
      <c r="G93" s="237"/>
      <c r="H93" s="240" t="n">
        <v>52.076</v>
      </c>
      <c r="I93" s="241"/>
      <c r="J93" s="237"/>
      <c r="K93" s="237"/>
      <c r="L93" s="242"/>
      <c r="M93" s="243"/>
      <c r="N93" s="244"/>
      <c r="O93" s="244"/>
      <c r="P93" s="244"/>
      <c r="Q93" s="244"/>
      <c r="R93" s="244"/>
      <c r="S93" s="244"/>
      <c r="T93" s="245"/>
      <c r="AT93" s="246" t="s">
        <v>154</v>
      </c>
      <c r="AU93" s="246" t="s">
        <v>85</v>
      </c>
      <c r="AV93" s="235" t="s">
        <v>150</v>
      </c>
      <c r="AW93" s="235" t="s">
        <v>39</v>
      </c>
      <c r="AX93" s="235" t="s">
        <v>24</v>
      </c>
      <c r="AY93" s="246" t="s">
        <v>143</v>
      </c>
    </row>
    <row r="94" s="30" customFormat="true" ht="16.5" hidden="false" customHeight="true" outlineLevel="0" collapsed="false">
      <c r="B94" s="31"/>
      <c r="C94" s="261" t="s">
        <v>171</v>
      </c>
      <c r="D94" s="261" t="s">
        <v>441</v>
      </c>
      <c r="E94" s="262" t="s">
        <v>781</v>
      </c>
      <c r="F94" s="263" t="s">
        <v>782</v>
      </c>
      <c r="G94" s="264" t="s">
        <v>148</v>
      </c>
      <c r="H94" s="265" t="n">
        <v>57.284</v>
      </c>
      <c r="I94" s="266"/>
      <c r="J94" s="267" t="n">
        <f aca="false">ROUND(I94*H94,2)</f>
        <v>0</v>
      </c>
      <c r="K94" s="263"/>
      <c r="L94" s="268"/>
      <c r="M94" s="269"/>
      <c r="N94" s="270" t="s">
        <v>47</v>
      </c>
      <c r="O94" s="32"/>
      <c r="P94" s="217" t="n">
        <f aca="false">O94*H94</f>
        <v>0</v>
      </c>
      <c r="Q94" s="217" t="n">
        <v>0.007</v>
      </c>
      <c r="R94" s="217" t="n">
        <f aca="false">Q94*H94</f>
        <v>0.400988</v>
      </c>
      <c r="S94" s="217" t="n">
        <v>0</v>
      </c>
      <c r="T94" s="218" t="n">
        <f aca="false">S94*H94</f>
        <v>0</v>
      </c>
      <c r="AR94" s="10" t="s">
        <v>459</v>
      </c>
      <c r="AT94" s="10" t="s">
        <v>441</v>
      </c>
      <c r="AU94" s="10" t="s">
        <v>85</v>
      </c>
      <c r="AY94" s="10" t="s">
        <v>14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4</v>
      </c>
      <c r="BK94" s="219" t="n">
        <f aca="false">ROUND(I94*H94,2)</f>
        <v>0</v>
      </c>
      <c r="BL94" s="10" t="s">
        <v>256</v>
      </c>
      <c r="BM94" s="10" t="s">
        <v>1060</v>
      </c>
    </row>
    <row r="95" s="223" customFormat="true" ht="12.8" hidden="false" customHeight="false" outlineLevel="0" collapsed="false">
      <c r="B95" s="224"/>
      <c r="C95" s="225"/>
      <c r="D95" s="220" t="s">
        <v>154</v>
      </c>
      <c r="E95" s="226"/>
      <c r="F95" s="227" t="s">
        <v>1061</v>
      </c>
      <c r="G95" s="225"/>
      <c r="H95" s="228" t="n">
        <v>57.284</v>
      </c>
      <c r="I95" s="229"/>
      <c r="J95" s="225"/>
      <c r="K95" s="225"/>
      <c r="L95" s="230"/>
      <c r="M95" s="231"/>
      <c r="N95" s="232"/>
      <c r="O95" s="232"/>
      <c r="P95" s="232"/>
      <c r="Q95" s="232"/>
      <c r="R95" s="232"/>
      <c r="S95" s="232"/>
      <c r="T95" s="233"/>
      <c r="AT95" s="234" t="s">
        <v>154</v>
      </c>
      <c r="AU95" s="234" t="s">
        <v>85</v>
      </c>
      <c r="AV95" s="223" t="s">
        <v>85</v>
      </c>
      <c r="AW95" s="223" t="s">
        <v>39</v>
      </c>
      <c r="AX95" s="223" t="s">
        <v>24</v>
      </c>
      <c r="AY95" s="234" t="s">
        <v>143</v>
      </c>
    </row>
    <row r="96" s="30" customFormat="true" ht="16.5" hidden="false" customHeight="true" outlineLevel="0" collapsed="false">
      <c r="B96" s="31"/>
      <c r="C96" s="208" t="s">
        <v>181</v>
      </c>
      <c r="D96" s="208" t="s">
        <v>145</v>
      </c>
      <c r="E96" s="209" t="s">
        <v>791</v>
      </c>
      <c r="F96" s="210" t="s">
        <v>792</v>
      </c>
      <c r="G96" s="211" t="s">
        <v>148</v>
      </c>
      <c r="H96" s="212" t="n">
        <v>52.076</v>
      </c>
      <c r="I96" s="213"/>
      <c r="J96" s="214" t="n">
        <f aca="false">ROUND(I96*H96,2)</f>
        <v>0</v>
      </c>
      <c r="K96" s="210" t="s">
        <v>149</v>
      </c>
      <c r="L96" s="57"/>
      <c r="M96" s="215"/>
      <c r="N96" s="216" t="s">
        <v>47</v>
      </c>
      <c r="O96" s="32"/>
      <c r="P96" s="217" t="n">
        <f aca="false">O96*H96</f>
        <v>0</v>
      </c>
      <c r="Q96" s="217" t="n">
        <v>0.0003</v>
      </c>
      <c r="R96" s="217" t="n">
        <f aca="false">Q96*H96</f>
        <v>0.0156228</v>
      </c>
      <c r="S96" s="217" t="n">
        <v>0</v>
      </c>
      <c r="T96" s="218" t="n">
        <f aca="false">S96*H96</f>
        <v>0</v>
      </c>
      <c r="AR96" s="10" t="s">
        <v>256</v>
      </c>
      <c r="AT96" s="10" t="s">
        <v>145</v>
      </c>
      <c r="AU96" s="10" t="s">
        <v>85</v>
      </c>
      <c r="AY96" s="10" t="s">
        <v>14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4</v>
      </c>
      <c r="BK96" s="219" t="n">
        <f aca="false">ROUND(I96*H96,2)</f>
        <v>0</v>
      </c>
      <c r="BL96" s="10" t="s">
        <v>256</v>
      </c>
      <c r="BM96" s="10" t="s">
        <v>1062</v>
      </c>
    </row>
    <row r="97" s="30" customFormat="true" ht="12.8" hidden="false" customHeight="false" outlineLevel="0" collapsed="false">
      <c r="B97" s="31"/>
      <c r="C97" s="59"/>
      <c r="D97" s="220" t="s">
        <v>152</v>
      </c>
      <c r="E97" s="59"/>
      <c r="F97" s="221" t="s">
        <v>794</v>
      </c>
      <c r="G97" s="59"/>
      <c r="H97" s="59"/>
      <c r="I97" s="176"/>
      <c r="J97" s="59"/>
      <c r="K97" s="59"/>
      <c r="L97" s="57"/>
      <c r="M97" s="222"/>
      <c r="N97" s="32"/>
      <c r="O97" s="32"/>
      <c r="P97" s="32"/>
      <c r="Q97" s="32"/>
      <c r="R97" s="32"/>
      <c r="S97" s="32"/>
      <c r="T97" s="79"/>
      <c r="AT97" s="10" t="s">
        <v>152</v>
      </c>
      <c r="AU97" s="10" t="s">
        <v>85</v>
      </c>
    </row>
    <row r="98" s="30" customFormat="true" ht="16.5" hidden="false" customHeight="true" outlineLevel="0" collapsed="false">
      <c r="B98" s="31"/>
      <c r="C98" s="208" t="s">
        <v>187</v>
      </c>
      <c r="D98" s="208" t="s">
        <v>145</v>
      </c>
      <c r="E98" s="209" t="s">
        <v>796</v>
      </c>
      <c r="F98" s="210" t="s">
        <v>797</v>
      </c>
      <c r="G98" s="211" t="s">
        <v>325</v>
      </c>
      <c r="H98" s="212" t="n">
        <v>55</v>
      </c>
      <c r="I98" s="213"/>
      <c r="J98" s="214" t="n">
        <f aca="false">ROUND(I98*H98,2)</f>
        <v>0</v>
      </c>
      <c r="K98" s="210" t="s">
        <v>149</v>
      </c>
      <c r="L98" s="57"/>
      <c r="M98" s="215"/>
      <c r="N98" s="216" t="s">
        <v>47</v>
      </c>
      <c r="O98" s="32"/>
      <c r="P98" s="217" t="n">
        <f aca="false">O98*H98</f>
        <v>0</v>
      </c>
      <c r="Q98" s="217" t="n">
        <v>3E-005</v>
      </c>
      <c r="R98" s="217" t="n">
        <f aca="false">Q98*H98</f>
        <v>0.00165</v>
      </c>
      <c r="S98" s="217" t="n">
        <v>0</v>
      </c>
      <c r="T98" s="218" t="n">
        <f aca="false">S98*H98</f>
        <v>0</v>
      </c>
      <c r="AR98" s="10" t="s">
        <v>256</v>
      </c>
      <c r="AT98" s="10" t="s">
        <v>145</v>
      </c>
      <c r="AU98" s="10" t="s">
        <v>85</v>
      </c>
      <c r="AY98" s="10" t="s">
        <v>14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4</v>
      </c>
      <c r="BK98" s="219" t="n">
        <f aca="false">ROUND(I98*H98,2)</f>
        <v>0</v>
      </c>
      <c r="BL98" s="10" t="s">
        <v>256</v>
      </c>
      <c r="BM98" s="10" t="s">
        <v>1063</v>
      </c>
    </row>
    <row r="99" s="30" customFormat="true" ht="12.8" hidden="false" customHeight="false" outlineLevel="0" collapsed="false">
      <c r="B99" s="31"/>
      <c r="C99" s="59"/>
      <c r="D99" s="220" t="s">
        <v>152</v>
      </c>
      <c r="E99" s="59"/>
      <c r="F99" s="221" t="s">
        <v>794</v>
      </c>
      <c r="G99" s="59"/>
      <c r="H99" s="59"/>
      <c r="I99" s="176"/>
      <c r="J99" s="59"/>
      <c r="K99" s="59"/>
      <c r="L99" s="57"/>
      <c r="M99" s="222"/>
      <c r="N99" s="32"/>
      <c r="O99" s="32"/>
      <c r="P99" s="32"/>
      <c r="Q99" s="32"/>
      <c r="R99" s="32"/>
      <c r="S99" s="32"/>
      <c r="T99" s="79"/>
      <c r="AT99" s="10" t="s">
        <v>152</v>
      </c>
      <c r="AU99" s="10" t="s">
        <v>85</v>
      </c>
    </row>
    <row r="100" s="223" customFormat="true" ht="12.8" hidden="false" customHeight="false" outlineLevel="0" collapsed="false">
      <c r="B100" s="224"/>
      <c r="C100" s="225"/>
      <c r="D100" s="220" t="s">
        <v>154</v>
      </c>
      <c r="E100" s="226"/>
      <c r="F100" s="227" t="s">
        <v>1064</v>
      </c>
      <c r="G100" s="225"/>
      <c r="H100" s="228" t="n">
        <v>55</v>
      </c>
      <c r="I100" s="229"/>
      <c r="J100" s="225"/>
      <c r="K100" s="225"/>
      <c r="L100" s="230"/>
      <c r="M100" s="231"/>
      <c r="N100" s="232"/>
      <c r="O100" s="232"/>
      <c r="P100" s="232"/>
      <c r="Q100" s="232"/>
      <c r="R100" s="232"/>
      <c r="S100" s="232"/>
      <c r="T100" s="233"/>
      <c r="AT100" s="234" t="s">
        <v>154</v>
      </c>
      <c r="AU100" s="234" t="s">
        <v>85</v>
      </c>
      <c r="AV100" s="223" t="s">
        <v>85</v>
      </c>
      <c r="AW100" s="223" t="s">
        <v>39</v>
      </c>
      <c r="AX100" s="223" t="s">
        <v>24</v>
      </c>
      <c r="AY100" s="234" t="s">
        <v>143</v>
      </c>
    </row>
    <row r="101" s="30" customFormat="true" ht="38.25" hidden="false" customHeight="true" outlineLevel="0" collapsed="false">
      <c r="B101" s="31"/>
      <c r="C101" s="208" t="s">
        <v>196</v>
      </c>
      <c r="D101" s="208" t="s">
        <v>145</v>
      </c>
      <c r="E101" s="209" t="s">
        <v>834</v>
      </c>
      <c r="F101" s="210" t="s">
        <v>835</v>
      </c>
      <c r="G101" s="211" t="s">
        <v>259</v>
      </c>
      <c r="H101" s="212" t="n">
        <v>0.601</v>
      </c>
      <c r="I101" s="213"/>
      <c r="J101" s="214" t="n">
        <f aca="false">ROUND(I101*H101,2)</f>
        <v>0</v>
      </c>
      <c r="K101" s="210" t="s">
        <v>149</v>
      </c>
      <c r="L101" s="57"/>
      <c r="M101" s="215"/>
      <c r="N101" s="216" t="s">
        <v>47</v>
      </c>
      <c r="O101" s="32"/>
      <c r="P101" s="217" t="n">
        <f aca="false">O101*H101</f>
        <v>0</v>
      </c>
      <c r="Q101" s="217" t="n">
        <v>0</v>
      </c>
      <c r="R101" s="217" t="n">
        <f aca="false">Q101*H101</f>
        <v>0</v>
      </c>
      <c r="S101" s="217" t="n">
        <v>0</v>
      </c>
      <c r="T101" s="218" t="n">
        <f aca="false">S101*H101</f>
        <v>0</v>
      </c>
      <c r="AR101" s="10" t="s">
        <v>256</v>
      </c>
      <c r="AT101" s="10" t="s">
        <v>145</v>
      </c>
      <c r="AU101" s="10" t="s">
        <v>85</v>
      </c>
      <c r="AY101" s="10" t="s">
        <v>14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4</v>
      </c>
      <c r="BK101" s="219" t="n">
        <f aca="false">ROUND(I101*H101,2)</f>
        <v>0</v>
      </c>
      <c r="BL101" s="10" t="s">
        <v>256</v>
      </c>
      <c r="BM101" s="10" t="s">
        <v>1065</v>
      </c>
    </row>
    <row r="102" s="30" customFormat="true" ht="12.8" hidden="false" customHeight="false" outlineLevel="0" collapsed="false">
      <c r="B102" s="31"/>
      <c r="C102" s="59"/>
      <c r="D102" s="220" t="s">
        <v>152</v>
      </c>
      <c r="E102" s="59"/>
      <c r="F102" s="221" t="s">
        <v>837</v>
      </c>
      <c r="G102" s="59"/>
      <c r="H102" s="59"/>
      <c r="I102" s="176"/>
      <c r="J102" s="59"/>
      <c r="K102" s="59"/>
      <c r="L102" s="57"/>
      <c r="M102" s="222"/>
      <c r="N102" s="32"/>
      <c r="O102" s="32"/>
      <c r="P102" s="32"/>
      <c r="Q102" s="32"/>
      <c r="R102" s="32"/>
      <c r="S102" s="32"/>
      <c r="T102" s="79"/>
      <c r="AT102" s="10" t="s">
        <v>152</v>
      </c>
      <c r="AU102" s="10" t="s">
        <v>85</v>
      </c>
    </row>
    <row r="103" s="191" customFormat="true" ht="29.9" hidden="false" customHeight="true" outlineLevel="0" collapsed="false">
      <c r="B103" s="192"/>
      <c r="C103" s="193"/>
      <c r="D103" s="194" t="s">
        <v>75</v>
      </c>
      <c r="E103" s="206" t="s">
        <v>932</v>
      </c>
      <c r="F103" s="206" t="s">
        <v>933</v>
      </c>
      <c r="G103" s="193"/>
      <c r="H103" s="193"/>
      <c r="I103" s="196"/>
      <c r="J103" s="207" t="n">
        <f aca="false">BK103</f>
        <v>0</v>
      </c>
      <c r="K103" s="193"/>
      <c r="L103" s="198"/>
      <c r="M103" s="199"/>
      <c r="N103" s="200"/>
      <c r="O103" s="200"/>
      <c r="P103" s="201" t="n">
        <f aca="false">SUM(P104:P118)</f>
        <v>0</v>
      </c>
      <c r="Q103" s="200"/>
      <c r="R103" s="201" t="n">
        <f aca="false">SUM(R104:R118)</f>
        <v>0.8480252</v>
      </c>
      <c r="S103" s="200"/>
      <c r="T103" s="202" t="n">
        <f aca="false">SUM(T104:T118)</f>
        <v>0</v>
      </c>
      <c r="AR103" s="203" t="s">
        <v>85</v>
      </c>
      <c r="AT103" s="204" t="s">
        <v>75</v>
      </c>
      <c r="AU103" s="204" t="s">
        <v>24</v>
      </c>
      <c r="AY103" s="203" t="s">
        <v>143</v>
      </c>
      <c r="BK103" s="205" t="n">
        <f aca="false">SUM(BK104:BK118)</f>
        <v>0</v>
      </c>
    </row>
    <row r="104" s="30" customFormat="true" ht="25.5" hidden="false" customHeight="true" outlineLevel="0" collapsed="false">
      <c r="B104" s="31"/>
      <c r="C104" s="208" t="s">
        <v>156</v>
      </c>
      <c r="D104" s="208" t="s">
        <v>145</v>
      </c>
      <c r="E104" s="209" t="s">
        <v>935</v>
      </c>
      <c r="F104" s="210" t="s">
        <v>936</v>
      </c>
      <c r="G104" s="211" t="s">
        <v>148</v>
      </c>
      <c r="H104" s="212" t="n">
        <v>54.27</v>
      </c>
      <c r="I104" s="213"/>
      <c r="J104" s="214" t="n">
        <f aca="false">ROUND(I104*H104,2)</f>
        <v>0</v>
      </c>
      <c r="K104" s="210" t="s">
        <v>149</v>
      </c>
      <c r="L104" s="57"/>
      <c r="M104" s="215"/>
      <c r="N104" s="216" t="s">
        <v>47</v>
      </c>
      <c r="O104" s="32"/>
      <c r="P104" s="217" t="n">
        <f aca="false">O104*H104</f>
        <v>0</v>
      </c>
      <c r="Q104" s="217" t="n">
        <v>0.0029</v>
      </c>
      <c r="R104" s="217" t="n">
        <f aca="false">Q104*H104</f>
        <v>0.157383</v>
      </c>
      <c r="S104" s="217" t="n">
        <v>0</v>
      </c>
      <c r="T104" s="218" t="n">
        <f aca="false">S104*H104</f>
        <v>0</v>
      </c>
      <c r="AR104" s="10" t="s">
        <v>256</v>
      </c>
      <c r="AT104" s="10" t="s">
        <v>145</v>
      </c>
      <c r="AU104" s="10" t="s">
        <v>85</v>
      </c>
      <c r="AY104" s="10" t="s">
        <v>14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4</v>
      </c>
      <c r="BK104" s="219" t="n">
        <f aca="false">ROUND(I104*H104,2)</f>
        <v>0</v>
      </c>
      <c r="BL104" s="10" t="s">
        <v>256</v>
      </c>
      <c r="BM104" s="10" t="s">
        <v>1066</v>
      </c>
    </row>
    <row r="105" s="223" customFormat="true" ht="12.8" hidden="false" customHeight="false" outlineLevel="0" collapsed="false">
      <c r="B105" s="224"/>
      <c r="C105" s="225"/>
      <c r="D105" s="220" t="s">
        <v>154</v>
      </c>
      <c r="E105" s="226"/>
      <c r="F105" s="227" t="s">
        <v>1067</v>
      </c>
      <c r="G105" s="225"/>
      <c r="H105" s="228" t="n">
        <v>37.71</v>
      </c>
      <c r="I105" s="229"/>
      <c r="J105" s="225"/>
      <c r="K105" s="225"/>
      <c r="L105" s="230"/>
      <c r="M105" s="231"/>
      <c r="N105" s="232"/>
      <c r="O105" s="232"/>
      <c r="P105" s="232"/>
      <c r="Q105" s="232"/>
      <c r="R105" s="232"/>
      <c r="S105" s="232"/>
      <c r="T105" s="233"/>
      <c r="AT105" s="234" t="s">
        <v>154</v>
      </c>
      <c r="AU105" s="234" t="s">
        <v>85</v>
      </c>
      <c r="AV105" s="223" t="s">
        <v>85</v>
      </c>
      <c r="AW105" s="223" t="s">
        <v>39</v>
      </c>
      <c r="AX105" s="223" t="s">
        <v>76</v>
      </c>
      <c r="AY105" s="234" t="s">
        <v>143</v>
      </c>
    </row>
    <row r="106" s="223" customFormat="true" ht="12.8" hidden="false" customHeight="false" outlineLevel="0" collapsed="false">
      <c r="B106" s="224"/>
      <c r="C106" s="225"/>
      <c r="D106" s="220" t="s">
        <v>154</v>
      </c>
      <c r="E106" s="226"/>
      <c r="F106" s="227" t="s">
        <v>1059</v>
      </c>
      <c r="G106" s="225"/>
      <c r="H106" s="228" t="n">
        <v>12.81</v>
      </c>
      <c r="I106" s="229"/>
      <c r="J106" s="225"/>
      <c r="K106" s="225"/>
      <c r="L106" s="230"/>
      <c r="M106" s="231"/>
      <c r="N106" s="232"/>
      <c r="O106" s="232"/>
      <c r="P106" s="232"/>
      <c r="Q106" s="232"/>
      <c r="R106" s="232"/>
      <c r="S106" s="232"/>
      <c r="T106" s="233"/>
      <c r="AT106" s="234" t="s">
        <v>154</v>
      </c>
      <c r="AU106" s="234" t="s">
        <v>85</v>
      </c>
      <c r="AV106" s="223" t="s">
        <v>85</v>
      </c>
      <c r="AW106" s="223" t="s">
        <v>39</v>
      </c>
      <c r="AX106" s="223" t="s">
        <v>76</v>
      </c>
      <c r="AY106" s="234" t="s">
        <v>143</v>
      </c>
    </row>
    <row r="107" s="223" customFormat="true" ht="12.8" hidden="false" customHeight="false" outlineLevel="0" collapsed="false">
      <c r="B107" s="224"/>
      <c r="C107" s="225"/>
      <c r="D107" s="220" t="s">
        <v>154</v>
      </c>
      <c r="E107" s="226"/>
      <c r="F107" s="227" t="s">
        <v>1068</v>
      </c>
      <c r="G107" s="225"/>
      <c r="H107" s="228" t="n">
        <v>2.55</v>
      </c>
      <c r="I107" s="229"/>
      <c r="J107" s="225"/>
      <c r="K107" s="225"/>
      <c r="L107" s="230"/>
      <c r="M107" s="231"/>
      <c r="N107" s="232"/>
      <c r="O107" s="232"/>
      <c r="P107" s="232"/>
      <c r="Q107" s="232"/>
      <c r="R107" s="232"/>
      <c r="S107" s="232"/>
      <c r="T107" s="233"/>
      <c r="AT107" s="234" t="s">
        <v>154</v>
      </c>
      <c r="AU107" s="234" t="s">
        <v>85</v>
      </c>
      <c r="AV107" s="223" t="s">
        <v>85</v>
      </c>
      <c r="AW107" s="223" t="s">
        <v>39</v>
      </c>
      <c r="AX107" s="223" t="s">
        <v>76</v>
      </c>
      <c r="AY107" s="234" t="s">
        <v>143</v>
      </c>
    </row>
    <row r="108" s="223" customFormat="true" ht="12.8" hidden="false" customHeight="false" outlineLevel="0" collapsed="false">
      <c r="B108" s="224"/>
      <c r="C108" s="225"/>
      <c r="D108" s="220" t="s">
        <v>154</v>
      </c>
      <c r="E108" s="226"/>
      <c r="F108" s="227" t="s">
        <v>1069</v>
      </c>
      <c r="G108" s="225"/>
      <c r="H108" s="228" t="n">
        <v>1.2</v>
      </c>
      <c r="I108" s="229"/>
      <c r="J108" s="225"/>
      <c r="K108" s="225"/>
      <c r="L108" s="230"/>
      <c r="M108" s="231"/>
      <c r="N108" s="232"/>
      <c r="O108" s="232"/>
      <c r="P108" s="232"/>
      <c r="Q108" s="232"/>
      <c r="R108" s="232"/>
      <c r="S108" s="232"/>
      <c r="T108" s="233"/>
      <c r="AT108" s="234" t="s">
        <v>154</v>
      </c>
      <c r="AU108" s="234" t="s">
        <v>85</v>
      </c>
      <c r="AV108" s="223" t="s">
        <v>85</v>
      </c>
      <c r="AW108" s="223" t="s">
        <v>39</v>
      </c>
      <c r="AX108" s="223" t="s">
        <v>76</v>
      </c>
      <c r="AY108" s="234" t="s">
        <v>143</v>
      </c>
    </row>
    <row r="109" s="235" customFormat="true" ht="12.8" hidden="false" customHeight="false" outlineLevel="0" collapsed="false">
      <c r="B109" s="236"/>
      <c r="C109" s="237"/>
      <c r="D109" s="220" t="s">
        <v>154</v>
      </c>
      <c r="E109" s="238"/>
      <c r="F109" s="239" t="s">
        <v>180</v>
      </c>
      <c r="G109" s="237"/>
      <c r="H109" s="240" t="n">
        <v>54.27</v>
      </c>
      <c r="I109" s="241"/>
      <c r="J109" s="237"/>
      <c r="K109" s="237"/>
      <c r="L109" s="242"/>
      <c r="M109" s="243"/>
      <c r="N109" s="244"/>
      <c r="O109" s="244"/>
      <c r="P109" s="244"/>
      <c r="Q109" s="244"/>
      <c r="R109" s="244"/>
      <c r="S109" s="244"/>
      <c r="T109" s="245"/>
      <c r="AT109" s="246" t="s">
        <v>154</v>
      </c>
      <c r="AU109" s="246" t="s">
        <v>85</v>
      </c>
      <c r="AV109" s="235" t="s">
        <v>150</v>
      </c>
      <c r="AW109" s="235" t="s">
        <v>39</v>
      </c>
      <c r="AX109" s="235" t="s">
        <v>24</v>
      </c>
      <c r="AY109" s="246" t="s">
        <v>143</v>
      </c>
    </row>
    <row r="110" s="30" customFormat="true" ht="16.5" hidden="false" customHeight="true" outlineLevel="0" collapsed="false">
      <c r="B110" s="31"/>
      <c r="C110" s="261" t="s">
        <v>29</v>
      </c>
      <c r="D110" s="261" t="s">
        <v>441</v>
      </c>
      <c r="E110" s="262" t="s">
        <v>942</v>
      </c>
      <c r="F110" s="263" t="s">
        <v>943</v>
      </c>
      <c r="G110" s="264" t="s">
        <v>148</v>
      </c>
      <c r="H110" s="265" t="n">
        <v>56.984</v>
      </c>
      <c r="I110" s="266"/>
      <c r="J110" s="267" t="n">
        <f aca="false">ROUND(I110*H110,2)</f>
        <v>0</v>
      </c>
      <c r="K110" s="263"/>
      <c r="L110" s="268"/>
      <c r="M110" s="269"/>
      <c r="N110" s="270" t="s">
        <v>47</v>
      </c>
      <c r="O110" s="32"/>
      <c r="P110" s="217" t="n">
        <f aca="false">O110*H110</f>
        <v>0</v>
      </c>
      <c r="Q110" s="217" t="n">
        <v>0.0118</v>
      </c>
      <c r="R110" s="217" t="n">
        <f aca="false">Q110*H110</f>
        <v>0.6724112</v>
      </c>
      <c r="S110" s="217" t="n">
        <v>0</v>
      </c>
      <c r="T110" s="218" t="n">
        <f aca="false">S110*H110</f>
        <v>0</v>
      </c>
      <c r="AR110" s="10" t="s">
        <v>459</v>
      </c>
      <c r="AT110" s="10" t="s">
        <v>441</v>
      </c>
      <c r="AU110" s="10" t="s">
        <v>85</v>
      </c>
      <c r="AY110" s="10" t="s">
        <v>14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4</v>
      </c>
      <c r="BK110" s="219" t="n">
        <f aca="false">ROUND(I110*H110,2)</f>
        <v>0</v>
      </c>
      <c r="BL110" s="10" t="s">
        <v>256</v>
      </c>
      <c r="BM110" s="10" t="s">
        <v>1070</v>
      </c>
    </row>
    <row r="111" s="223" customFormat="true" ht="12.8" hidden="false" customHeight="false" outlineLevel="0" collapsed="false">
      <c r="B111" s="224"/>
      <c r="C111" s="225"/>
      <c r="D111" s="220" t="s">
        <v>154</v>
      </c>
      <c r="E111" s="226"/>
      <c r="F111" s="227" t="s">
        <v>1071</v>
      </c>
      <c r="G111" s="225"/>
      <c r="H111" s="228" t="n">
        <v>56.984</v>
      </c>
      <c r="I111" s="229"/>
      <c r="J111" s="225"/>
      <c r="K111" s="225"/>
      <c r="L111" s="230"/>
      <c r="M111" s="231"/>
      <c r="N111" s="232"/>
      <c r="O111" s="232"/>
      <c r="P111" s="232"/>
      <c r="Q111" s="232"/>
      <c r="R111" s="232"/>
      <c r="S111" s="232"/>
      <c r="T111" s="233"/>
      <c r="AT111" s="234" t="s">
        <v>154</v>
      </c>
      <c r="AU111" s="234" t="s">
        <v>85</v>
      </c>
      <c r="AV111" s="223" t="s">
        <v>85</v>
      </c>
      <c r="AW111" s="223" t="s">
        <v>39</v>
      </c>
      <c r="AX111" s="223" t="s">
        <v>24</v>
      </c>
      <c r="AY111" s="234" t="s">
        <v>143</v>
      </c>
    </row>
    <row r="112" s="30" customFormat="true" ht="16.5" hidden="false" customHeight="true" outlineLevel="0" collapsed="false">
      <c r="B112" s="31"/>
      <c r="C112" s="208" t="s">
        <v>218</v>
      </c>
      <c r="D112" s="208" t="s">
        <v>145</v>
      </c>
      <c r="E112" s="209" t="s">
        <v>966</v>
      </c>
      <c r="F112" s="210" t="s">
        <v>967</v>
      </c>
      <c r="G112" s="211" t="s">
        <v>148</v>
      </c>
      <c r="H112" s="212" t="n">
        <v>54.27</v>
      </c>
      <c r="I112" s="213"/>
      <c r="J112" s="214" t="n">
        <f aca="false">ROUND(I112*H112,2)</f>
        <v>0</v>
      </c>
      <c r="K112" s="210" t="s">
        <v>149</v>
      </c>
      <c r="L112" s="57"/>
      <c r="M112" s="215"/>
      <c r="N112" s="216" t="s">
        <v>47</v>
      </c>
      <c r="O112" s="32"/>
      <c r="P112" s="217" t="n">
        <f aca="false">O112*H112</f>
        <v>0</v>
      </c>
      <c r="Q112" s="217" t="n">
        <v>0.0003</v>
      </c>
      <c r="R112" s="217" t="n">
        <f aca="false">Q112*H112</f>
        <v>0.016281</v>
      </c>
      <c r="S112" s="217" t="n">
        <v>0</v>
      </c>
      <c r="T112" s="218" t="n">
        <f aca="false">S112*H112</f>
        <v>0</v>
      </c>
      <c r="AR112" s="10" t="s">
        <v>256</v>
      </c>
      <c r="AT112" s="10" t="s">
        <v>145</v>
      </c>
      <c r="AU112" s="10" t="s">
        <v>85</v>
      </c>
      <c r="AY112" s="10" t="s">
        <v>14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4</v>
      </c>
      <c r="BK112" s="219" t="n">
        <f aca="false">ROUND(I112*H112,2)</f>
        <v>0</v>
      </c>
      <c r="BL112" s="10" t="s">
        <v>256</v>
      </c>
      <c r="BM112" s="10" t="s">
        <v>1072</v>
      </c>
    </row>
    <row r="113" s="30" customFormat="true" ht="12.8" hidden="false" customHeight="false" outlineLevel="0" collapsed="false">
      <c r="B113" s="31"/>
      <c r="C113" s="59"/>
      <c r="D113" s="220" t="s">
        <v>152</v>
      </c>
      <c r="E113" s="59"/>
      <c r="F113" s="221" t="s">
        <v>963</v>
      </c>
      <c r="G113" s="59"/>
      <c r="H113" s="59"/>
      <c r="I113" s="176"/>
      <c r="J113" s="59"/>
      <c r="K113" s="59"/>
      <c r="L113" s="57"/>
      <c r="M113" s="222"/>
      <c r="N113" s="32"/>
      <c r="O113" s="32"/>
      <c r="P113" s="32"/>
      <c r="Q113" s="32"/>
      <c r="R113" s="32"/>
      <c r="S113" s="32"/>
      <c r="T113" s="79"/>
      <c r="AT113" s="10" t="s">
        <v>152</v>
      </c>
      <c r="AU113" s="10" t="s">
        <v>85</v>
      </c>
    </row>
    <row r="114" s="30" customFormat="true" ht="16.5" hidden="false" customHeight="true" outlineLevel="0" collapsed="false">
      <c r="B114" s="31"/>
      <c r="C114" s="208" t="s">
        <v>226</v>
      </c>
      <c r="D114" s="208" t="s">
        <v>145</v>
      </c>
      <c r="E114" s="209" t="s">
        <v>970</v>
      </c>
      <c r="F114" s="210" t="s">
        <v>971</v>
      </c>
      <c r="G114" s="211" t="s">
        <v>325</v>
      </c>
      <c r="H114" s="212" t="n">
        <v>65</v>
      </c>
      <c r="I114" s="213"/>
      <c r="J114" s="214" t="n">
        <f aca="false">ROUND(I114*H114,2)</f>
        <v>0</v>
      </c>
      <c r="K114" s="210" t="s">
        <v>149</v>
      </c>
      <c r="L114" s="57"/>
      <c r="M114" s="215"/>
      <c r="N114" s="216" t="s">
        <v>47</v>
      </c>
      <c r="O114" s="32"/>
      <c r="P114" s="217" t="n">
        <f aca="false">O114*H114</f>
        <v>0</v>
      </c>
      <c r="Q114" s="217" t="n">
        <v>3E-005</v>
      </c>
      <c r="R114" s="217" t="n">
        <f aca="false">Q114*H114</f>
        <v>0.00195</v>
      </c>
      <c r="S114" s="217" t="n">
        <v>0</v>
      </c>
      <c r="T114" s="218" t="n">
        <f aca="false">S114*H114</f>
        <v>0</v>
      </c>
      <c r="AR114" s="10" t="s">
        <v>256</v>
      </c>
      <c r="AT114" s="10" t="s">
        <v>145</v>
      </c>
      <c r="AU114" s="10" t="s">
        <v>85</v>
      </c>
      <c r="AY114" s="10" t="s">
        <v>14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4</v>
      </c>
      <c r="BK114" s="219" t="n">
        <f aca="false">ROUND(I114*H114,2)</f>
        <v>0</v>
      </c>
      <c r="BL114" s="10" t="s">
        <v>256</v>
      </c>
      <c r="BM114" s="10" t="s">
        <v>1073</v>
      </c>
    </row>
    <row r="115" s="30" customFormat="true" ht="12.8" hidden="false" customHeight="false" outlineLevel="0" collapsed="false">
      <c r="B115" s="31"/>
      <c r="C115" s="59"/>
      <c r="D115" s="220" t="s">
        <v>152</v>
      </c>
      <c r="E115" s="59"/>
      <c r="F115" s="221" t="s">
        <v>963</v>
      </c>
      <c r="G115" s="59"/>
      <c r="H115" s="59"/>
      <c r="I115" s="176"/>
      <c r="J115" s="59"/>
      <c r="K115" s="59"/>
      <c r="L115" s="57"/>
      <c r="M115" s="222"/>
      <c r="N115" s="32"/>
      <c r="O115" s="32"/>
      <c r="P115" s="32"/>
      <c r="Q115" s="32"/>
      <c r="R115" s="32"/>
      <c r="S115" s="32"/>
      <c r="T115" s="79"/>
      <c r="AT115" s="10" t="s">
        <v>152</v>
      </c>
      <c r="AU115" s="10" t="s">
        <v>85</v>
      </c>
    </row>
    <row r="116" s="223" customFormat="true" ht="12.8" hidden="false" customHeight="false" outlineLevel="0" collapsed="false">
      <c r="B116" s="224"/>
      <c r="C116" s="225"/>
      <c r="D116" s="220" t="s">
        <v>154</v>
      </c>
      <c r="E116" s="226"/>
      <c r="F116" s="227" t="s">
        <v>1074</v>
      </c>
      <c r="G116" s="225"/>
      <c r="H116" s="228" t="n">
        <v>65</v>
      </c>
      <c r="I116" s="229"/>
      <c r="J116" s="225"/>
      <c r="K116" s="225"/>
      <c r="L116" s="230"/>
      <c r="M116" s="231"/>
      <c r="N116" s="232"/>
      <c r="O116" s="232"/>
      <c r="P116" s="232"/>
      <c r="Q116" s="232"/>
      <c r="R116" s="232"/>
      <c r="S116" s="232"/>
      <c r="T116" s="233"/>
      <c r="AT116" s="234" t="s">
        <v>154</v>
      </c>
      <c r="AU116" s="234" t="s">
        <v>85</v>
      </c>
      <c r="AV116" s="223" t="s">
        <v>85</v>
      </c>
      <c r="AW116" s="223" t="s">
        <v>39</v>
      </c>
      <c r="AX116" s="223" t="s">
        <v>24</v>
      </c>
      <c r="AY116" s="234" t="s">
        <v>143</v>
      </c>
    </row>
    <row r="117" s="30" customFormat="true" ht="38.25" hidden="false" customHeight="true" outlineLevel="0" collapsed="false">
      <c r="B117" s="31"/>
      <c r="C117" s="208" t="s">
        <v>234</v>
      </c>
      <c r="D117" s="208" t="s">
        <v>145</v>
      </c>
      <c r="E117" s="209" t="s">
        <v>979</v>
      </c>
      <c r="F117" s="210" t="s">
        <v>980</v>
      </c>
      <c r="G117" s="211" t="s">
        <v>259</v>
      </c>
      <c r="H117" s="212" t="n">
        <v>0.848</v>
      </c>
      <c r="I117" s="213"/>
      <c r="J117" s="214" t="n">
        <f aca="false">ROUND(I117*H117,2)</f>
        <v>0</v>
      </c>
      <c r="K117" s="210" t="s">
        <v>149</v>
      </c>
      <c r="L117" s="57"/>
      <c r="M117" s="215"/>
      <c r="N117" s="216" t="s">
        <v>47</v>
      </c>
      <c r="O117" s="32"/>
      <c r="P117" s="217" t="n">
        <f aca="false">O117*H117</f>
        <v>0</v>
      </c>
      <c r="Q117" s="217" t="n">
        <v>0</v>
      </c>
      <c r="R117" s="217" t="n">
        <f aca="false">Q117*H117</f>
        <v>0</v>
      </c>
      <c r="S117" s="217" t="n">
        <v>0</v>
      </c>
      <c r="T117" s="218" t="n">
        <f aca="false">S117*H117</f>
        <v>0</v>
      </c>
      <c r="AR117" s="10" t="s">
        <v>256</v>
      </c>
      <c r="AT117" s="10" t="s">
        <v>145</v>
      </c>
      <c r="AU117" s="10" t="s">
        <v>85</v>
      </c>
      <c r="AY117" s="10" t="s">
        <v>14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4</v>
      </c>
      <c r="BK117" s="219" t="n">
        <f aca="false">ROUND(I117*H117,2)</f>
        <v>0</v>
      </c>
      <c r="BL117" s="10" t="s">
        <v>256</v>
      </c>
      <c r="BM117" s="10" t="s">
        <v>1075</v>
      </c>
    </row>
    <row r="118" s="30" customFormat="true" ht="12.8" hidden="false" customHeight="false" outlineLevel="0" collapsed="false">
      <c r="B118" s="31"/>
      <c r="C118" s="59"/>
      <c r="D118" s="220" t="s">
        <v>152</v>
      </c>
      <c r="E118" s="59"/>
      <c r="F118" s="221" t="s">
        <v>837</v>
      </c>
      <c r="G118" s="59"/>
      <c r="H118" s="59"/>
      <c r="I118" s="176"/>
      <c r="J118" s="59"/>
      <c r="K118" s="59"/>
      <c r="L118" s="57"/>
      <c r="M118" s="275"/>
      <c r="N118" s="272"/>
      <c r="O118" s="272"/>
      <c r="P118" s="272"/>
      <c r="Q118" s="272"/>
      <c r="R118" s="272"/>
      <c r="S118" s="272"/>
      <c r="T118" s="276"/>
      <c r="AT118" s="10" t="s">
        <v>152</v>
      </c>
      <c r="AU118" s="10" t="s">
        <v>85</v>
      </c>
    </row>
    <row r="119" s="30" customFormat="true" ht="6.95" hidden="false" customHeight="true" outlineLevel="0" collapsed="false">
      <c r="B119" s="52"/>
      <c r="C119" s="53"/>
      <c r="D119" s="53"/>
      <c r="E119" s="53"/>
      <c r="F119" s="53"/>
      <c r="G119" s="53"/>
      <c r="H119" s="53"/>
      <c r="I119" s="149"/>
      <c r="J119" s="53"/>
      <c r="K119" s="53"/>
      <c r="L119" s="57"/>
    </row>
  </sheetData>
  <sheetProtection algorithmName="SHA-512" hashValue="d5Irmlw4MNHkcUNfmKKvx2FyqrEPQafeSRGqZLtu8YaKDh+vFDXxQbfpJxcQKOQkV4jxLrCmvcu4WNliE0n4zw==" saltValue="Z3lSuh2YBVyorYX83/bXx84Bph0jDFOVdQcdrMRJr4nPN46KaFu/5Mv+IrdQkTQ2Ot/8lQ2s7mCdGcPkZ3GhNA==" spinCount="100000" sheet="true" password="cc35" objects="true" scenarios="true" formatColumns="false" formatRows="false" autoFilter="false"/>
  <autoFilter ref="C79:K118"/>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domova dětí a mládeže DDM Beroun</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107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c r="K11" s="36"/>
    </row>
    <row r="12" s="30" customFormat="true" ht="14.4" hidden="false" customHeight="true" outlineLevel="0" collapsed="false">
      <c r="B12" s="31"/>
      <c r="C12" s="32"/>
      <c r="D12" s="25" t="s">
        <v>25</v>
      </c>
      <c r="E12" s="32"/>
      <c r="F12" s="21" t="s">
        <v>26</v>
      </c>
      <c r="G12" s="32"/>
      <c r="H12" s="32"/>
      <c r="I12" s="130" t="s">
        <v>27</v>
      </c>
      <c r="J12" s="72" t="str">
        <f aca="false">'Rekapitulace stavby'!AN8</f>
        <v>10.08.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1</v>
      </c>
      <c r="E14" s="32"/>
      <c r="F14" s="32"/>
      <c r="G14" s="32"/>
      <c r="H14" s="32"/>
      <c r="I14" s="130" t="s">
        <v>32</v>
      </c>
      <c r="J14" s="21"/>
      <c r="K14" s="36"/>
    </row>
    <row r="15" s="30" customFormat="true" ht="18" hidden="false" customHeight="true" outlineLevel="0" collapsed="false">
      <c r="B15" s="31"/>
      <c r="C15" s="32"/>
      <c r="D15" s="32"/>
      <c r="E15" s="21" t="s">
        <v>33</v>
      </c>
      <c r="F15" s="32"/>
      <c r="G15" s="32"/>
      <c r="H15" s="32"/>
      <c r="I15" s="130" t="s">
        <v>34</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5</v>
      </c>
      <c r="E17" s="32"/>
      <c r="F17" s="32"/>
      <c r="G17" s="32"/>
      <c r="H17" s="32"/>
      <c r="I17" s="130"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7</v>
      </c>
      <c r="E20" s="32"/>
      <c r="F20" s="32"/>
      <c r="G20" s="32"/>
      <c r="H20" s="32"/>
      <c r="I20" s="130" t="s">
        <v>32</v>
      </c>
      <c r="J20" s="21"/>
      <c r="K20" s="36"/>
    </row>
    <row r="21" s="30" customFormat="true" ht="18" hidden="false" customHeight="true" outlineLevel="0" collapsed="false">
      <c r="B21" s="31"/>
      <c r="C21" s="32"/>
      <c r="D21" s="32"/>
      <c r="E21" s="21" t="s">
        <v>38</v>
      </c>
      <c r="F21" s="32"/>
      <c r="G21" s="32"/>
      <c r="H21" s="32"/>
      <c r="I21" s="130" t="s">
        <v>34</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10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103:BE363), 2)</f>
        <v>0</v>
      </c>
      <c r="G30" s="32"/>
      <c r="H30" s="32"/>
      <c r="I30" s="141" t="n">
        <v>0.21</v>
      </c>
      <c r="J30" s="140" t="n">
        <f aca="false">ROUND(ROUND((SUM(BE103:BE363)), 2)*I30, 2)</f>
        <v>0</v>
      </c>
      <c r="K30" s="36"/>
    </row>
    <row r="31" s="30" customFormat="true" ht="14.4" hidden="false" customHeight="true" outlineLevel="0" collapsed="false">
      <c r="B31" s="31"/>
      <c r="C31" s="32"/>
      <c r="D31" s="32"/>
      <c r="E31" s="41" t="s">
        <v>48</v>
      </c>
      <c r="F31" s="140" t="n">
        <f aca="false">ROUND(SUM(BF103:BF363), 2)</f>
        <v>0</v>
      </c>
      <c r="G31" s="32"/>
      <c r="H31" s="32"/>
      <c r="I31" s="141" t="n">
        <v>0.15</v>
      </c>
      <c r="J31" s="140" t="n">
        <f aca="false">ROUND(ROUND((SUM(BF103:BF363)), 2)*I31, 2)</f>
        <v>0</v>
      </c>
      <c r="K31" s="36"/>
    </row>
    <row r="32" s="30" customFormat="true" ht="14.4" hidden="true" customHeight="true" outlineLevel="0" collapsed="false">
      <c r="B32" s="31"/>
      <c r="C32" s="32"/>
      <c r="D32" s="32"/>
      <c r="E32" s="41" t="s">
        <v>49</v>
      </c>
      <c r="F32" s="140" t="n">
        <f aca="false">ROUND(SUM(BG103:BG363), 2)</f>
        <v>0</v>
      </c>
      <c r="G32" s="32"/>
      <c r="H32" s="32"/>
      <c r="I32" s="141" t="n">
        <v>0.21</v>
      </c>
      <c r="J32" s="140" t="n">
        <v>0</v>
      </c>
      <c r="K32" s="36"/>
    </row>
    <row r="33" s="30" customFormat="true" ht="14.4" hidden="true" customHeight="true" outlineLevel="0" collapsed="false">
      <c r="B33" s="31"/>
      <c r="C33" s="32"/>
      <c r="D33" s="32"/>
      <c r="E33" s="41" t="s">
        <v>50</v>
      </c>
      <c r="F33" s="140" t="n">
        <f aca="false">ROUND(SUM(BH103:BH363), 2)</f>
        <v>0</v>
      </c>
      <c r="G33" s="32"/>
      <c r="H33" s="32"/>
      <c r="I33" s="141" t="n">
        <v>0.15</v>
      </c>
      <c r="J33" s="140" t="n">
        <v>0</v>
      </c>
      <c r="K33" s="36"/>
    </row>
    <row r="34" s="30" customFormat="true" ht="14.4" hidden="true" customHeight="true" outlineLevel="0" collapsed="false">
      <c r="B34" s="31"/>
      <c r="C34" s="32"/>
      <c r="D34" s="32"/>
      <c r="E34" s="41" t="s">
        <v>51</v>
      </c>
      <c r="F34" s="140" t="n">
        <f aca="false">ROUND(SUM(BI103:BI36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domova dětí a mládeže DDM Beroun</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0004 - Elektroinsta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5</v>
      </c>
      <c r="D49" s="32"/>
      <c r="E49" s="32"/>
      <c r="F49" s="21" t="str">
        <f aca="false">F12</f>
        <v>Beroun, U Stadionu 787</v>
      </c>
      <c r="G49" s="32"/>
      <c r="H49" s="32"/>
      <c r="I49" s="130" t="s">
        <v>27</v>
      </c>
      <c r="J49" s="72" t="str">
        <f aca="false">IF(J12="","",J12)</f>
        <v>10.08.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1</v>
      </c>
      <c r="D51" s="32"/>
      <c r="E51" s="32"/>
      <c r="F51" s="21" t="str">
        <f aca="false">E15</f>
        <v>Dům dětí a mládeže Příbram</v>
      </c>
      <c r="G51" s="32"/>
      <c r="H51" s="32"/>
      <c r="I51" s="130" t="s">
        <v>37</v>
      </c>
      <c r="J51" s="154" t="str">
        <f aca="false">E21</f>
        <v>rala s.r.o.</v>
      </c>
      <c r="K51" s="36"/>
    </row>
    <row r="52" s="30" customFormat="true" ht="14.4" hidden="false" customHeight="true" outlineLevel="0" collapsed="false">
      <c r="B52" s="31"/>
      <c r="C52" s="25" t="s">
        <v>35</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103</f>
        <v>0</v>
      </c>
      <c r="K56" s="36"/>
      <c r="AU56" s="10" t="s">
        <v>117</v>
      </c>
    </row>
    <row r="57" s="160" customFormat="true" ht="24.95" hidden="false" customHeight="true" outlineLevel="0" collapsed="false">
      <c r="B57" s="161"/>
      <c r="C57" s="162"/>
      <c r="D57" s="163" t="s">
        <v>123</v>
      </c>
      <c r="E57" s="164"/>
      <c r="F57" s="164"/>
      <c r="G57" s="164"/>
      <c r="H57" s="164"/>
      <c r="I57" s="165"/>
      <c r="J57" s="166" t="n">
        <f aca="false">J104</f>
        <v>0</v>
      </c>
      <c r="K57" s="167"/>
    </row>
    <row r="58" s="168" customFormat="true" ht="19.9" hidden="false" customHeight="true" outlineLevel="0" collapsed="false">
      <c r="B58" s="169"/>
      <c r="C58" s="170"/>
      <c r="D58" s="171" t="s">
        <v>1077</v>
      </c>
      <c r="E58" s="172"/>
      <c r="F58" s="172"/>
      <c r="G58" s="172"/>
      <c r="H58" s="172"/>
      <c r="I58" s="173"/>
      <c r="J58" s="174" t="n">
        <f aca="false">J105</f>
        <v>0</v>
      </c>
      <c r="K58" s="175"/>
    </row>
    <row r="59" s="168" customFormat="true" ht="14.9" hidden="false" customHeight="true" outlineLevel="0" collapsed="false">
      <c r="B59" s="169"/>
      <c r="C59" s="170"/>
      <c r="D59" s="171" t="s">
        <v>1078</v>
      </c>
      <c r="E59" s="172"/>
      <c r="F59" s="172"/>
      <c r="G59" s="172"/>
      <c r="H59" s="172"/>
      <c r="I59" s="173"/>
      <c r="J59" s="174" t="n">
        <f aca="false">J106</f>
        <v>0</v>
      </c>
      <c r="K59" s="175"/>
    </row>
    <row r="60" s="168" customFormat="true" ht="14.9" hidden="false" customHeight="true" outlineLevel="0" collapsed="false">
      <c r="B60" s="169"/>
      <c r="C60" s="170"/>
      <c r="D60" s="171" t="s">
        <v>1079</v>
      </c>
      <c r="E60" s="172"/>
      <c r="F60" s="172"/>
      <c r="G60" s="172"/>
      <c r="H60" s="172"/>
      <c r="I60" s="173"/>
      <c r="J60" s="174" t="n">
        <f aca="false">J124</f>
        <v>0</v>
      </c>
      <c r="K60" s="175"/>
    </row>
    <row r="61" s="168" customFormat="true" ht="14.9" hidden="false" customHeight="true" outlineLevel="0" collapsed="false">
      <c r="B61" s="169"/>
      <c r="C61" s="170"/>
      <c r="D61" s="171" t="s">
        <v>1080</v>
      </c>
      <c r="E61" s="172"/>
      <c r="F61" s="172"/>
      <c r="G61" s="172"/>
      <c r="H61" s="172"/>
      <c r="I61" s="173"/>
      <c r="J61" s="174" t="n">
        <f aca="false">J128</f>
        <v>0</v>
      </c>
      <c r="K61" s="175"/>
    </row>
    <row r="62" s="168" customFormat="true" ht="14.9" hidden="false" customHeight="true" outlineLevel="0" collapsed="false">
      <c r="B62" s="169"/>
      <c r="C62" s="170"/>
      <c r="D62" s="171" t="s">
        <v>1081</v>
      </c>
      <c r="E62" s="172"/>
      <c r="F62" s="172"/>
      <c r="G62" s="172"/>
      <c r="H62" s="172"/>
      <c r="I62" s="173"/>
      <c r="J62" s="174" t="n">
        <f aca="false">J143</f>
        <v>0</v>
      </c>
      <c r="K62" s="175"/>
    </row>
    <row r="63" s="168" customFormat="true" ht="14.9" hidden="false" customHeight="true" outlineLevel="0" collapsed="false">
      <c r="B63" s="169"/>
      <c r="C63" s="170"/>
      <c r="D63" s="171" t="s">
        <v>1082</v>
      </c>
      <c r="E63" s="172"/>
      <c r="F63" s="172"/>
      <c r="G63" s="172"/>
      <c r="H63" s="172"/>
      <c r="I63" s="173"/>
      <c r="J63" s="174" t="n">
        <f aca="false">J151</f>
        <v>0</v>
      </c>
      <c r="K63" s="175"/>
    </row>
    <row r="64" s="168" customFormat="true" ht="14.9" hidden="false" customHeight="true" outlineLevel="0" collapsed="false">
      <c r="B64" s="169"/>
      <c r="C64" s="170"/>
      <c r="D64" s="171" t="s">
        <v>1083</v>
      </c>
      <c r="E64" s="172"/>
      <c r="F64" s="172"/>
      <c r="G64" s="172"/>
      <c r="H64" s="172"/>
      <c r="I64" s="173"/>
      <c r="J64" s="174" t="n">
        <f aca="false">J163</f>
        <v>0</v>
      </c>
      <c r="K64" s="175"/>
    </row>
    <row r="65" s="168" customFormat="true" ht="14.9" hidden="false" customHeight="true" outlineLevel="0" collapsed="false">
      <c r="B65" s="169"/>
      <c r="C65" s="170"/>
      <c r="D65" s="171" t="s">
        <v>1084</v>
      </c>
      <c r="E65" s="172"/>
      <c r="F65" s="172"/>
      <c r="G65" s="172"/>
      <c r="H65" s="172"/>
      <c r="I65" s="173"/>
      <c r="J65" s="174" t="n">
        <f aca="false">J169</f>
        <v>0</v>
      </c>
      <c r="K65" s="175"/>
    </row>
    <row r="66" s="168" customFormat="true" ht="14.9" hidden="false" customHeight="true" outlineLevel="0" collapsed="false">
      <c r="B66" s="169"/>
      <c r="C66" s="170"/>
      <c r="D66" s="171" t="s">
        <v>1085</v>
      </c>
      <c r="E66" s="172"/>
      <c r="F66" s="172"/>
      <c r="G66" s="172"/>
      <c r="H66" s="172"/>
      <c r="I66" s="173"/>
      <c r="J66" s="174" t="n">
        <f aca="false">J192</f>
        <v>0</v>
      </c>
      <c r="K66" s="175"/>
    </row>
    <row r="67" s="168" customFormat="true" ht="14.9" hidden="false" customHeight="true" outlineLevel="0" collapsed="false">
      <c r="B67" s="169"/>
      <c r="C67" s="170"/>
      <c r="D67" s="171" t="s">
        <v>1086</v>
      </c>
      <c r="E67" s="172"/>
      <c r="F67" s="172"/>
      <c r="G67" s="172"/>
      <c r="H67" s="172"/>
      <c r="I67" s="173"/>
      <c r="J67" s="174" t="n">
        <f aca="false">J199</f>
        <v>0</v>
      </c>
      <c r="K67" s="175"/>
    </row>
    <row r="68" s="168" customFormat="true" ht="14.9" hidden="false" customHeight="true" outlineLevel="0" collapsed="false">
      <c r="B68" s="169"/>
      <c r="C68" s="170"/>
      <c r="D68" s="171" t="s">
        <v>1087</v>
      </c>
      <c r="E68" s="172"/>
      <c r="F68" s="172"/>
      <c r="G68" s="172"/>
      <c r="H68" s="172"/>
      <c r="I68" s="173"/>
      <c r="J68" s="174" t="n">
        <f aca="false">J206</f>
        <v>0</v>
      </c>
      <c r="K68" s="175"/>
    </row>
    <row r="69" s="168" customFormat="true" ht="14.9" hidden="false" customHeight="true" outlineLevel="0" collapsed="false">
      <c r="B69" s="169"/>
      <c r="C69" s="170"/>
      <c r="D69" s="171" t="s">
        <v>1088</v>
      </c>
      <c r="E69" s="172"/>
      <c r="F69" s="172"/>
      <c r="G69" s="172"/>
      <c r="H69" s="172"/>
      <c r="I69" s="173"/>
      <c r="J69" s="174" t="n">
        <f aca="false">J213</f>
        <v>0</v>
      </c>
      <c r="K69" s="175"/>
    </row>
    <row r="70" s="168" customFormat="true" ht="14.9" hidden="false" customHeight="true" outlineLevel="0" collapsed="false">
      <c r="B70" s="169"/>
      <c r="C70" s="170"/>
      <c r="D70" s="171" t="s">
        <v>1089</v>
      </c>
      <c r="E70" s="172"/>
      <c r="F70" s="172"/>
      <c r="G70" s="172"/>
      <c r="H70" s="172"/>
      <c r="I70" s="173"/>
      <c r="J70" s="174" t="n">
        <f aca="false">J220</f>
        <v>0</v>
      </c>
      <c r="K70" s="175"/>
    </row>
    <row r="71" s="168" customFormat="true" ht="14.9" hidden="false" customHeight="true" outlineLevel="0" collapsed="false">
      <c r="B71" s="169"/>
      <c r="C71" s="170"/>
      <c r="D71" s="171" t="s">
        <v>1090</v>
      </c>
      <c r="E71" s="172"/>
      <c r="F71" s="172"/>
      <c r="G71" s="172"/>
      <c r="H71" s="172"/>
      <c r="I71" s="173"/>
      <c r="J71" s="174" t="n">
        <f aca="false">J227</f>
        <v>0</v>
      </c>
      <c r="K71" s="175"/>
    </row>
    <row r="72" s="168" customFormat="true" ht="14.9" hidden="false" customHeight="true" outlineLevel="0" collapsed="false">
      <c r="B72" s="169"/>
      <c r="C72" s="170"/>
      <c r="D72" s="171" t="s">
        <v>1091</v>
      </c>
      <c r="E72" s="172"/>
      <c r="F72" s="172"/>
      <c r="G72" s="172"/>
      <c r="H72" s="172"/>
      <c r="I72" s="173"/>
      <c r="J72" s="174" t="n">
        <f aca="false">J236</f>
        <v>0</v>
      </c>
      <c r="K72" s="175"/>
    </row>
    <row r="73" s="168" customFormat="true" ht="14.9" hidden="false" customHeight="true" outlineLevel="0" collapsed="false">
      <c r="B73" s="169"/>
      <c r="C73" s="170"/>
      <c r="D73" s="171" t="s">
        <v>1092</v>
      </c>
      <c r="E73" s="172"/>
      <c r="F73" s="172"/>
      <c r="G73" s="172"/>
      <c r="H73" s="172"/>
      <c r="I73" s="173"/>
      <c r="J73" s="174" t="n">
        <f aca="false">J243</f>
        <v>0</v>
      </c>
      <c r="K73" s="175"/>
    </row>
    <row r="74" s="168" customFormat="true" ht="19.9" hidden="false" customHeight="true" outlineLevel="0" collapsed="false">
      <c r="B74" s="169"/>
      <c r="C74" s="170"/>
      <c r="D74" s="171" t="s">
        <v>1093</v>
      </c>
      <c r="E74" s="172"/>
      <c r="F74" s="172"/>
      <c r="G74" s="172"/>
      <c r="H74" s="172"/>
      <c r="I74" s="173"/>
      <c r="J74" s="174" t="n">
        <f aca="false">J260</f>
        <v>0</v>
      </c>
      <c r="K74" s="175"/>
    </row>
    <row r="75" s="168" customFormat="true" ht="14.9" hidden="false" customHeight="true" outlineLevel="0" collapsed="false">
      <c r="B75" s="169"/>
      <c r="C75" s="170"/>
      <c r="D75" s="171" t="s">
        <v>1094</v>
      </c>
      <c r="E75" s="172"/>
      <c r="F75" s="172"/>
      <c r="G75" s="172"/>
      <c r="H75" s="172"/>
      <c r="I75" s="173"/>
      <c r="J75" s="174" t="n">
        <f aca="false">J261</f>
        <v>0</v>
      </c>
      <c r="K75" s="175"/>
    </row>
    <row r="76" s="168" customFormat="true" ht="14.9" hidden="false" customHeight="true" outlineLevel="0" collapsed="false">
      <c r="B76" s="169"/>
      <c r="C76" s="170"/>
      <c r="D76" s="171" t="s">
        <v>1095</v>
      </c>
      <c r="E76" s="172"/>
      <c r="F76" s="172"/>
      <c r="G76" s="172"/>
      <c r="H76" s="172"/>
      <c r="I76" s="173"/>
      <c r="J76" s="174" t="n">
        <f aca="false">J276</f>
        <v>0</v>
      </c>
      <c r="K76" s="175"/>
    </row>
    <row r="77" s="168" customFormat="true" ht="14.9" hidden="false" customHeight="true" outlineLevel="0" collapsed="false">
      <c r="B77" s="169"/>
      <c r="C77" s="170"/>
      <c r="D77" s="171" t="s">
        <v>1096</v>
      </c>
      <c r="E77" s="172"/>
      <c r="F77" s="172"/>
      <c r="G77" s="172"/>
      <c r="H77" s="172"/>
      <c r="I77" s="173"/>
      <c r="J77" s="174" t="n">
        <f aca="false">J282</f>
        <v>0</v>
      </c>
      <c r="K77" s="175"/>
    </row>
    <row r="78" s="168" customFormat="true" ht="14.9" hidden="false" customHeight="true" outlineLevel="0" collapsed="false">
      <c r="B78" s="169"/>
      <c r="C78" s="170"/>
      <c r="D78" s="171" t="s">
        <v>1097</v>
      </c>
      <c r="E78" s="172"/>
      <c r="F78" s="172"/>
      <c r="G78" s="172"/>
      <c r="H78" s="172"/>
      <c r="I78" s="173"/>
      <c r="J78" s="174" t="n">
        <f aca="false">J286</f>
        <v>0</v>
      </c>
      <c r="K78" s="175"/>
    </row>
    <row r="79" s="168" customFormat="true" ht="14.9" hidden="false" customHeight="true" outlineLevel="0" collapsed="false">
      <c r="B79" s="169"/>
      <c r="C79" s="170"/>
      <c r="D79" s="171" t="s">
        <v>1098</v>
      </c>
      <c r="E79" s="172"/>
      <c r="F79" s="172"/>
      <c r="G79" s="172"/>
      <c r="H79" s="172"/>
      <c r="I79" s="173"/>
      <c r="J79" s="174" t="n">
        <f aca="false">J290</f>
        <v>0</v>
      </c>
      <c r="K79" s="175"/>
    </row>
    <row r="80" s="168" customFormat="true" ht="14.9" hidden="false" customHeight="true" outlineLevel="0" collapsed="false">
      <c r="B80" s="169"/>
      <c r="C80" s="170"/>
      <c r="D80" s="171" t="s">
        <v>1099</v>
      </c>
      <c r="E80" s="172"/>
      <c r="F80" s="172"/>
      <c r="G80" s="172"/>
      <c r="H80" s="172"/>
      <c r="I80" s="173"/>
      <c r="J80" s="174" t="n">
        <f aca="false">J296</f>
        <v>0</v>
      </c>
      <c r="K80" s="175"/>
    </row>
    <row r="81" s="168" customFormat="true" ht="14.9" hidden="false" customHeight="true" outlineLevel="0" collapsed="false">
      <c r="B81" s="169"/>
      <c r="C81" s="170"/>
      <c r="D81" s="171" t="s">
        <v>1100</v>
      </c>
      <c r="E81" s="172"/>
      <c r="F81" s="172"/>
      <c r="G81" s="172"/>
      <c r="H81" s="172"/>
      <c r="I81" s="173"/>
      <c r="J81" s="174" t="n">
        <f aca="false">J314</f>
        <v>0</v>
      </c>
      <c r="K81" s="175"/>
    </row>
    <row r="82" s="168" customFormat="true" ht="14.9" hidden="false" customHeight="true" outlineLevel="0" collapsed="false">
      <c r="B82" s="169"/>
      <c r="C82" s="170"/>
      <c r="D82" s="171" t="s">
        <v>1101</v>
      </c>
      <c r="E82" s="172"/>
      <c r="F82" s="172"/>
      <c r="G82" s="172"/>
      <c r="H82" s="172"/>
      <c r="I82" s="173"/>
      <c r="J82" s="174" t="n">
        <f aca="false">J343</f>
        <v>0</v>
      </c>
      <c r="K82" s="175"/>
    </row>
    <row r="83" s="168" customFormat="true" ht="14.9" hidden="false" customHeight="true" outlineLevel="0" collapsed="false">
      <c r="B83" s="169"/>
      <c r="C83" s="170"/>
      <c r="D83" s="171" t="s">
        <v>1102</v>
      </c>
      <c r="E83" s="172"/>
      <c r="F83" s="172"/>
      <c r="G83" s="172"/>
      <c r="H83" s="172"/>
      <c r="I83" s="173"/>
      <c r="J83" s="174" t="n">
        <f aca="false">J356</f>
        <v>0</v>
      </c>
      <c r="K83" s="175"/>
    </row>
    <row r="84" s="30" customFormat="true" ht="21.85" hidden="false" customHeight="true" outlineLevel="0" collapsed="false">
      <c r="B84" s="31"/>
      <c r="C84" s="32"/>
      <c r="D84" s="32"/>
      <c r="E84" s="32"/>
      <c r="F84" s="32"/>
      <c r="G84" s="32"/>
      <c r="H84" s="32"/>
      <c r="I84" s="128"/>
      <c r="J84" s="32"/>
      <c r="K84" s="36"/>
    </row>
    <row r="85" s="30" customFormat="true" ht="6.95" hidden="false" customHeight="true" outlineLevel="0" collapsed="false">
      <c r="B85" s="52"/>
      <c r="C85" s="53"/>
      <c r="D85" s="53"/>
      <c r="E85" s="53"/>
      <c r="F85" s="53"/>
      <c r="G85" s="53"/>
      <c r="H85" s="53"/>
      <c r="I85" s="149"/>
      <c r="J85" s="53"/>
      <c r="K85" s="54"/>
    </row>
    <row r="89" s="30" customFormat="true" ht="6.95" hidden="false" customHeight="true" outlineLevel="0" collapsed="false">
      <c r="B89" s="55"/>
      <c r="C89" s="56"/>
      <c r="D89" s="56"/>
      <c r="E89" s="56"/>
      <c r="F89" s="56"/>
      <c r="G89" s="56"/>
      <c r="H89" s="56"/>
      <c r="I89" s="152"/>
      <c r="J89" s="56"/>
      <c r="K89" s="56"/>
      <c r="L89" s="57"/>
    </row>
    <row r="90" s="30" customFormat="true" ht="36.95" hidden="false" customHeight="true" outlineLevel="0" collapsed="false">
      <c r="B90" s="31"/>
      <c r="C90" s="58" t="s">
        <v>127</v>
      </c>
      <c r="D90" s="59"/>
      <c r="E90" s="59"/>
      <c r="F90" s="59"/>
      <c r="G90" s="59"/>
      <c r="H90" s="59"/>
      <c r="I90" s="176"/>
      <c r="J90" s="59"/>
      <c r="K90" s="59"/>
      <c r="L90" s="57"/>
    </row>
    <row r="91" s="30" customFormat="true" ht="6.95" hidden="false" customHeight="true" outlineLevel="0" collapsed="false">
      <c r="B91" s="31"/>
      <c r="C91" s="59"/>
      <c r="D91" s="59"/>
      <c r="E91" s="59"/>
      <c r="F91" s="59"/>
      <c r="G91" s="59"/>
      <c r="H91" s="59"/>
      <c r="I91" s="176"/>
      <c r="J91" s="59"/>
      <c r="K91" s="59"/>
      <c r="L91" s="57"/>
    </row>
    <row r="92" s="30" customFormat="true" ht="14.4" hidden="false" customHeight="true" outlineLevel="0" collapsed="false">
      <c r="B92" s="31"/>
      <c r="C92" s="62" t="s">
        <v>18</v>
      </c>
      <c r="D92" s="59"/>
      <c r="E92" s="59"/>
      <c r="F92" s="59"/>
      <c r="G92" s="59"/>
      <c r="H92" s="59"/>
      <c r="I92" s="176"/>
      <c r="J92" s="59"/>
      <c r="K92" s="59"/>
      <c r="L92" s="57"/>
    </row>
    <row r="93" s="30" customFormat="true" ht="16.5" hidden="false" customHeight="true" outlineLevel="0" collapsed="false">
      <c r="B93" s="31"/>
      <c r="C93" s="59"/>
      <c r="D93" s="59"/>
      <c r="E93" s="127" t="str">
        <f aca="false">E7</f>
        <v>Rekonstrukce domova dětí a mládeže DDM Beroun</v>
      </c>
      <c r="F93" s="127"/>
      <c r="G93" s="127"/>
      <c r="H93" s="127"/>
      <c r="I93" s="176"/>
      <c r="J93" s="59"/>
      <c r="K93" s="59"/>
      <c r="L93" s="57"/>
    </row>
    <row r="94" s="30" customFormat="true" ht="14.4" hidden="false" customHeight="true" outlineLevel="0" collapsed="false">
      <c r="B94" s="31"/>
      <c r="C94" s="62" t="s">
        <v>111</v>
      </c>
      <c r="D94" s="59"/>
      <c r="E94" s="59"/>
      <c r="F94" s="59"/>
      <c r="G94" s="59"/>
      <c r="H94" s="59"/>
      <c r="I94" s="176"/>
      <c r="J94" s="59"/>
      <c r="K94" s="59"/>
      <c r="L94" s="57"/>
    </row>
    <row r="95" s="30" customFormat="true" ht="17.25" hidden="false" customHeight="true" outlineLevel="0" collapsed="false">
      <c r="B95" s="31"/>
      <c r="C95" s="59"/>
      <c r="D95" s="59"/>
      <c r="E95" s="69" t="str">
        <f aca="false">E9</f>
        <v>0004 - Elektroinstalace</v>
      </c>
      <c r="F95" s="69"/>
      <c r="G95" s="69"/>
      <c r="H95" s="69"/>
      <c r="I95" s="176"/>
      <c r="J95" s="59"/>
      <c r="K95" s="59"/>
      <c r="L95" s="57"/>
    </row>
    <row r="96" s="30" customFormat="true" ht="6.95" hidden="false" customHeight="true" outlineLevel="0" collapsed="false">
      <c r="B96" s="31"/>
      <c r="C96" s="59"/>
      <c r="D96" s="59"/>
      <c r="E96" s="59"/>
      <c r="F96" s="59"/>
      <c r="G96" s="59"/>
      <c r="H96" s="59"/>
      <c r="I96" s="176"/>
      <c r="J96" s="59"/>
      <c r="K96" s="59"/>
      <c r="L96" s="57"/>
    </row>
    <row r="97" s="30" customFormat="true" ht="18" hidden="false" customHeight="true" outlineLevel="0" collapsed="false">
      <c r="B97" s="31"/>
      <c r="C97" s="62" t="s">
        <v>25</v>
      </c>
      <c r="D97" s="59"/>
      <c r="E97" s="59"/>
      <c r="F97" s="177" t="str">
        <f aca="false">F12</f>
        <v>Beroun, U Stadionu 787</v>
      </c>
      <c r="G97" s="59"/>
      <c r="H97" s="59"/>
      <c r="I97" s="178" t="s">
        <v>27</v>
      </c>
      <c r="J97" s="179" t="str">
        <f aca="false">IF(J12="","",J12)</f>
        <v>10.08.2017</v>
      </c>
      <c r="K97" s="59"/>
      <c r="L97" s="57"/>
    </row>
    <row r="98" s="30" customFormat="true" ht="6.95" hidden="false" customHeight="true" outlineLevel="0" collapsed="false">
      <c r="B98" s="31"/>
      <c r="C98" s="59"/>
      <c r="D98" s="59"/>
      <c r="E98" s="59"/>
      <c r="F98" s="59"/>
      <c r="G98" s="59"/>
      <c r="H98" s="59"/>
      <c r="I98" s="176"/>
      <c r="J98" s="59"/>
      <c r="K98" s="59"/>
      <c r="L98" s="57"/>
    </row>
    <row r="99" s="30" customFormat="true" ht="12.8" hidden="false" customHeight="false" outlineLevel="0" collapsed="false">
      <c r="B99" s="31"/>
      <c r="C99" s="62" t="s">
        <v>31</v>
      </c>
      <c r="D99" s="59"/>
      <c r="E99" s="59"/>
      <c r="F99" s="177" t="str">
        <f aca="false">E15</f>
        <v>Dům dětí a mládeže Příbram</v>
      </c>
      <c r="G99" s="59"/>
      <c r="H99" s="59"/>
      <c r="I99" s="178" t="s">
        <v>37</v>
      </c>
      <c r="J99" s="177" t="str">
        <f aca="false">E21</f>
        <v>rala s.r.o.</v>
      </c>
      <c r="K99" s="59"/>
      <c r="L99" s="57"/>
    </row>
    <row r="100" s="30" customFormat="true" ht="14.4" hidden="false" customHeight="true" outlineLevel="0" collapsed="false">
      <c r="B100" s="31"/>
      <c r="C100" s="62" t="s">
        <v>35</v>
      </c>
      <c r="D100" s="59"/>
      <c r="E100" s="59"/>
      <c r="F100" s="177" t="str">
        <f aca="false">IF(E18="","",E18)</f>
        <v/>
      </c>
      <c r="G100" s="59"/>
      <c r="H100" s="59"/>
      <c r="I100" s="176"/>
      <c r="J100" s="59"/>
      <c r="K100" s="59"/>
      <c r="L100" s="57"/>
    </row>
    <row r="101" s="30" customFormat="true" ht="10.3" hidden="false" customHeight="true" outlineLevel="0" collapsed="false">
      <c r="B101" s="31"/>
      <c r="C101" s="59"/>
      <c r="D101" s="59"/>
      <c r="E101" s="59"/>
      <c r="F101" s="59"/>
      <c r="G101" s="59"/>
      <c r="H101" s="59"/>
      <c r="I101" s="176"/>
      <c r="J101" s="59"/>
      <c r="K101" s="59"/>
      <c r="L101" s="57"/>
    </row>
    <row r="102" s="180" customFormat="true" ht="29.3" hidden="false" customHeight="true" outlineLevel="0" collapsed="false">
      <c r="B102" s="181"/>
      <c r="C102" s="182" t="s">
        <v>128</v>
      </c>
      <c r="D102" s="183" t="s">
        <v>61</v>
      </c>
      <c r="E102" s="183" t="s">
        <v>57</v>
      </c>
      <c r="F102" s="183" t="s">
        <v>129</v>
      </c>
      <c r="G102" s="183" t="s">
        <v>130</v>
      </c>
      <c r="H102" s="183" t="s">
        <v>131</v>
      </c>
      <c r="I102" s="184" t="s">
        <v>132</v>
      </c>
      <c r="J102" s="183" t="s">
        <v>115</v>
      </c>
      <c r="K102" s="185" t="s">
        <v>133</v>
      </c>
      <c r="L102" s="186"/>
      <c r="M102" s="85" t="s">
        <v>134</v>
      </c>
      <c r="N102" s="86" t="s">
        <v>46</v>
      </c>
      <c r="O102" s="86" t="s">
        <v>135</v>
      </c>
      <c r="P102" s="86" t="s">
        <v>136</v>
      </c>
      <c r="Q102" s="86" t="s">
        <v>137</v>
      </c>
      <c r="R102" s="86" t="s">
        <v>138</v>
      </c>
      <c r="S102" s="86" t="s">
        <v>139</v>
      </c>
      <c r="T102" s="87" t="s">
        <v>140</v>
      </c>
    </row>
    <row r="103" s="30" customFormat="true" ht="29.3" hidden="false" customHeight="true" outlineLevel="0" collapsed="false">
      <c r="B103" s="31"/>
      <c r="C103" s="91" t="s">
        <v>116</v>
      </c>
      <c r="D103" s="59"/>
      <c r="E103" s="59"/>
      <c r="F103" s="59"/>
      <c r="G103" s="59"/>
      <c r="H103" s="59"/>
      <c r="I103" s="176"/>
      <c r="J103" s="187" t="n">
        <f aca="false">BK103</f>
        <v>0</v>
      </c>
      <c r="K103" s="59"/>
      <c r="L103" s="57"/>
      <c r="M103" s="88"/>
      <c r="N103" s="89"/>
      <c r="O103" s="89"/>
      <c r="P103" s="188" t="n">
        <f aca="false">P104</f>
        <v>0</v>
      </c>
      <c r="Q103" s="89"/>
      <c r="R103" s="188" t="n">
        <f aca="false">R104</f>
        <v>0</v>
      </c>
      <c r="S103" s="89"/>
      <c r="T103" s="189" t="n">
        <f aca="false">T104</f>
        <v>0</v>
      </c>
      <c r="AT103" s="10" t="s">
        <v>75</v>
      </c>
      <c r="AU103" s="10" t="s">
        <v>117</v>
      </c>
      <c r="BK103" s="190" t="n">
        <f aca="false">BK104</f>
        <v>0</v>
      </c>
    </row>
    <row r="104" s="191" customFormat="true" ht="37.45" hidden="false" customHeight="true" outlineLevel="0" collapsed="false">
      <c r="B104" s="192"/>
      <c r="C104" s="193"/>
      <c r="D104" s="194" t="s">
        <v>75</v>
      </c>
      <c r="E104" s="195" t="s">
        <v>284</v>
      </c>
      <c r="F104" s="195" t="s">
        <v>285</v>
      </c>
      <c r="G104" s="193"/>
      <c r="H104" s="193"/>
      <c r="I104" s="196"/>
      <c r="J104" s="197" t="n">
        <f aca="false">BK104</f>
        <v>0</v>
      </c>
      <c r="K104" s="193"/>
      <c r="L104" s="198"/>
      <c r="M104" s="199"/>
      <c r="N104" s="200"/>
      <c r="O104" s="200"/>
      <c r="P104" s="201" t="n">
        <f aca="false">P105+P260</f>
        <v>0</v>
      </c>
      <c r="Q104" s="200"/>
      <c r="R104" s="201" t="n">
        <f aca="false">R105+R260</f>
        <v>0</v>
      </c>
      <c r="S104" s="200"/>
      <c r="T104" s="202" t="n">
        <f aca="false">T105+T260</f>
        <v>0</v>
      </c>
      <c r="AR104" s="203" t="s">
        <v>85</v>
      </c>
      <c r="AT104" s="204" t="s">
        <v>75</v>
      </c>
      <c r="AU104" s="204" t="s">
        <v>76</v>
      </c>
      <c r="AY104" s="203" t="s">
        <v>143</v>
      </c>
      <c r="BK104" s="205" t="n">
        <f aca="false">BK105+BK260</f>
        <v>0</v>
      </c>
    </row>
    <row r="105" s="191" customFormat="true" ht="19.9" hidden="false" customHeight="true" outlineLevel="0" collapsed="false">
      <c r="B105" s="192"/>
      <c r="C105" s="193"/>
      <c r="D105" s="194" t="s">
        <v>75</v>
      </c>
      <c r="E105" s="206" t="s">
        <v>1103</v>
      </c>
      <c r="F105" s="206" t="s">
        <v>1104</v>
      </c>
      <c r="G105" s="193"/>
      <c r="H105" s="193"/>
      <c r="I105" s="196"/>
      <c r="J105" s="207" t="n">
        <f aca="false">BK105</f>
        <v>0</v>
      </c>
      <c r="K105" s="193"/>
      <c r="L105" s="198"/>
      <c r="M105" s="199"/>
      <c r="N105" s="200"/>
      <c r="O105" s="200"/>
      <c r="P105" s="201" t="n">
        <f aca="false">P106+P124+P128+P143+P151+P163+P169+P192+P199+P206+P213+P220+P227+P236+P243</f>
        <v>0</v>
      </c>
      <c r="Q105" s="200"/>
      <c r="R105" s="201" t="n">
        <f aca="false">R106+R124+R128+R143+R151+R163+R169+R192+R199+R206+R213+R220+R227+R236+R243</f>
        <v>0</v>
      </c>
      <c r="S105" s="200"/>
      <c r="T105" s="202" t="n">
        <f aca="false">T106+T124+T128+T143+T151+T163+T169+T192+T199+T206+T213+T220+T227+T236+T243</f>
        <v>0</v>
      </c>
      <c r="AR105" s="203" t="s">
        <v>85</v>
      </c>
      <c r="AT105" s="204" t="s">
        <v>75</v>
      </c>
      <c r="AU105" s="204" t="s">
        <v>24</v>
      </c>
      <c r="AY105" s="203" t="s">
        <v>143</v>
      </c>
      <c r="BK105" s="205" t="n">
        <f aca="false">BK106+BK124+BK128+BK143+BK151+BK163+BK169+BK192+BK199+BK206+BK213+BK220+BK227+BK236+BK243</f>
        <v>0</v>
      </c>
    </row>
    <row r="106" s="191" customFormat="true" ht="14.9" hidden="false" customHeight="true" outlineLevel="0" collapsed="false">
      <c r="B106" s="192"/>
      <c r="C106" s="193"/>
      <c r="D106" s="194" t="s">
        <v>75</v>
      </c>
      <c r="E106" s="206" t="s">
        <v>1105</v>
      </c>
      <c r="F106" s="206" t="s">
        <v>1106</v>
      </c>
      <c r="G106" s="193"/>
      <c r="H106" s="193"/>
      <c r="I106" s="196"/>
      <c r="J106" s="207" t="n">
        <f aca="false">BK106</f>
        <v>0</v>
      </c>
      <c r="K106" s="193"/>
      <c r="L106" s="198"/>
      <c r="M106" s="199"/>
      <c r="N106" s="200"/>
      <c r="O106" s="200"/>
      <c r="P106" s="201" t="n">
        <f aca="false">SUM(P107:P123)</f>
        <v>0</v>
      </c>
      <c r="Q106" s="200"/>
      <c r="R106" s="201" t="n">
        <f aca="false">SUM(R107:R123)</f>
        <v>0</v>
      </c>
      <c r="S106" s="200"/>
      <c r="T106" s="202" t="n">
        <f aca="false">SUM(T107:T123)</f>
        <v>0</v>
      </c>
      <c r="AR106" s="203" t="s">
        <v>85</v>
      </c>
      <c r="AT106" s="204" t="s">
        <v>75</v>
      </c>
      <c r="AU106" s="204" t="s">
        <v>85</v>
      </c>
      <c r="AY106" s="203" t="s">
        <v>143</v>
      </c>
      <c r="BK106" s="205" t="n">
        <f aca="false">SUM(BK107:BK123)</f>
        <v>0</v>
      </c>
    </row>
    <row r="107" s="30" customFormat="true" ht="16.5" hidden="false" customHeight="true" outlineLevel="0" collapsed="false">
      <c r="B107" s="31"/>
      <c r="C107" s="261" t="s">
        <v>24</v>
      </c>
      <c r="D107" s="261" t="s">
        <v>441</v>
      </c>
      <c r="E107" s="262" t="s">
        <v>1107</v>
      </c>
      <c r="F107" s="263" t="s">
        <v>1108</v>
      </c>
      <c r="G107" s="264" t="s">
        <v>1109</v>
      </c>
      <c r="H107" s="265" t="n">
        <v>1</v>
      </c>
      <c r="I107" s="266"/>
      <c r="J107" s="267" t="n">
        <f aca="false">ROUND(I107*H107,2)</f>
        <v>0</v>
      </c>
      <c r="K107" s="263"/>
      <c r="L107" s="268"/>
      <c r="M107" s="269"/>
      <c r="N107" s="270" t="s">
        <v>47</v>
      </c>
      <c r="O107" s="32"/>
      <c r="P107" s="217" t="n">
        <f aca="false">O107*H107</f>
        <v>0</v>
      </c>
      <c r="Q107" s="217" t="n">
        <v>0</v>
      </c>
      <c r="R107" s="217" t="n">
        <f aca="false">Q107*H107</f>
        <v>0</v>
      </c>
      <c r="S107" s="217" t="n">
        <v>0</v>
      </c>
      <c r="T107" s="218" t="n">
        <f aca="false">S107*H107</f>
        <v>0</v>
      </c>
      <c r="AR107" s="10" t="s">
        <v>459</v>
      </c>
      <c r="AT107" s="10" t="s">
        <v>441</v>
      </c>
      <c r="AU107" s="10" t="s">
        <v>163</v>
      </c>
      <c r="AY107" s="10" t="s">
        <v>14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4</v>
      </c>
      <c r="BK107" s="219" t="n">
        <f aca="false">ROUND(I107*H107,2)</f>
        <v>0</v>
      </c>
      <c r="BL107" s="10" t="s">
        <v>256</v>
      </c>
      <c r="BM107" s="10" t="s">
        <v>1110</v>
      </c>
    </row>
    <row r="108" s="30" customFormat="true" ht="16.5" hidden="false" customHeight="true" outlineLevel="0" collapsed="false">
      <c r="B108" s="31"/>
      <c r="C108" s="261" t="s">
        <v>85</v>
      </c>
      <c r="D108" s="261" t="s">
        <v>441</v>
      </c>
      <c r="E108" s="262" t="s">
        <v>1111</v>
      </c>
      <c r="F108" s="263" t="s">
        <v>1112</v>
      </c>
      <c r="G108" s="264" t="s">
        <v>1109</v>
      </c>
      <c r="H108" s="265" t="n">
        <v>4</v>
      </c>
      <c r="I108" s="266"/>
      <c r="J108" s="267" t="n">
        <f aca="false">ROUND(I108*H108,2)</f>
        <v>0</v>
      </c>
      <c r="K108" s="263"/>
      <c r="L108" s="268"/>
      <c r="M108" s="269"/>
      <c r="N108" s="270" t="s">
        <v>47</v>
      </c>
      <c r="O108" s="32"/>
      <c r="P108" s="217" t="n">
        <f aca="false">O108*H108</f>
        <v>0</v>
      </c>
      <c r="Q108" s="217" t="n">
        <v>0</v>
      </c>
      <c r="R108" s="217" t="n">
        <f aca="false">Q108*H108</f>
        <v>0</v>
      </c>
      <c r="S108" s="217" t="n">
        <v>0</v>
      </c>
      <c r="T108" s="218" t="n">
        <f aca="false">S108*H108</f>
        <v>0</v>
      </c>
      <c r="AR108" s="10" t="s">
        <v>459</v>
      </c>
      <c r="AT108" s="10" t="s">
        <v>441</v>
      </c>
      <c r="AU108" s="10" t="s">
        <v>163</v>
      </c>
      <c r="AY108" s="10" t="s">
        <v>14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4</v>
      </c>
      <c r="BK108" s="219" t="n">
        <f aca="false">ROUND(I108*H108,2)</f>
        <v>0</v>
      </c>
      <c r="BL108" s="10" t="s">
        <v>256</v>
      </c>
      <c r="BM108" s="10" t="s">
        <v>1113</v>
      </c>
    </row>
    <row r="109" s="30" customFormat="true" ht="16.5" hidden="false" customHeight="true" outlineLevel="0" collapsed="false">
      <c r="B109" s="31"/>
      <c r="C109" s="261" t="s">
        <v>163</v>
      </c>
      <c r="D109" s="261" t="s">
        <v>441</v>
      </c>
      <c r="E109" s="262" t="s">
        <v>1114</v>
      </c>
      <c r="F109" s="263" t="s">
        <v>1115</v>
      </c>
      <c r="G109" s="264" t="s">
        <v>1109</v>
      </c>
      <c r="H109" s="265" t="n">
        <v>57</v>
      </c>
      <c r="I109" s="266"/>
      <c r="J109" s="267" t="n">
        <f aca="false">ROUND(I109*H109,2)</f>
        <v>0</v>
      </c>
      <c r="K109" s="263"/>
      <c r="L109" s="268"/>
      <c r="M109" s="269"/>
      <c r="N109" s="270" t="s">
        <v>47</v>
      </c>
      <c r="O109" s="32"/>
      <c r="P109" s="217" t="n">
        <f aca="false">O109*H109</f>
        <v>0</v>
      </c>
      <c r="Q109" s="217" t="n">
        <v>0</v>
      </c>
      <c r="R109" s="217" t="n">
        <f aca="false">Q109*H109</f>
        <v>0</v>
      </c>
      <c r="S109" s="217" t="n">
        <v>0</v>
      </c>
      <c r="T109" s="218" t="n">
        <f aca="false">S109*H109</f>
        <v>0</v>
      </c>
      <c r="AR109" s="10" t="s">
        <v>459</v>
      </c>
      <c r="AT109" s="10" t="s">
        <v>441</v>
      </c>
      <c r="AU109" s="10" t="s">
        <v>163</v>
      </c>
      <c r="AY109" s="10" t="s">
        <v>14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4</v>
      </c>
      <c r="BK109" s="219" t="n">
        <f aca="false">ROUND(I109*H109,2)</f>
        <v>0</v>
      </c>
      <c r="BL109" s="10" t="s">
        <v>256</v>
      </c>
      <c r="BM109" s="10" t="s">
        <v>1116</v>
      </c>
    </row>
    <row r="110" s="30" customFormat="true" ht="16.5" hidden="false" customHeight="true" outlineLevel="0" collapsed="false">
      <c r="B110" s="31"/>
      <c r="C110" s="261" t="s">
        <v>150</v>
      </c>
      <c r="D110" s="261" t="s">
        <v>441</v>
      </c>
      <c r="E110" s="262" t="s">
        <v>1117</v>
      </c>
      <c r="F110" s="263" t="s">
        <v>1118</v>
      </c>
      <c r="G110" s="264" t="s">
        <v>1109</v>
      </c>
      <c r="H110" s="265" t="n">
        <v>35</v>
      </c>
      <c r="I110" s="266"/>
      <c r="J110" s="267" t="n">
        <f aca="false">ROUND(I110*H110,2)</f>
        <v>0</v>
      </c>
      <c r="K110" s="263"/>
      <c r="L110" s="268"/>
      <c r="M110" s="269"/>
      <c r="N110" s="270" t="s">
        <v>47</v>
      </c>
      <c r="O110" s="32"/>
      <c r="P110" s="217" t="n">
        <f aca="false">O110*H110</f>
        <v>0</v>
      </c>
      <c r="Q110" s="217" t="n">
        <v>0</v>
      </c>
      <c r="R110" s="217" t="n">
        <f aca="false">Q110*H110</f>
        <v>0</v>
      </c>
      <c r="S110" s="217" t="n">
        <v>0</v>
      </c>
      <c r="T110" s="218" t="n">
        <f aca="false">S110*H110</f>
        <v>0</v>
      </c>
      <c r="AR110" s="10" t="s">
        <v>459</v>
      </c>
      <c r="AT110" s="10" t="s">
        <v>441</v>
      </c>
      <c r="AU110" s="10" t="s">
        <v>163</v>
      </c>
      <c r="AY110" s="10" t="s">
        <v>14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4</v>
      </c>
      <c r="BK110" s="219" t="n">
        <f aca="false">ROUND(I110*H110,2)</f>
        <v>0</v>
      </c>
      <c r="BL110" s="10" t="s">
        <v>256</v>
      </c>
      <c r="BM110" s="10" t="s">
        <v>1119</v>
      </c>
    </row>
    <row r="111" s="30" customFormat="true" ht="16.5" hidden="false" customHeight="true" outlineLevel="0" collapsed="false">
      <c r="B111" s="31"/>
      <c r="C111" s="261" t="s">
        <v>171</v>
      </c>
      <c r="D111" s="261" t="s">
        <v>441</v>
      </c>
      <c r="E111" s="262" t="s">
        <v>1120</v>
      </c>
      <c r="F111" s="263" t="s">
        <v>1121</v>
      </c>
      <c r="G111" s="264" t="s">
        <v>1109</v>
      </c>
      <c r="H111" s="265" t="n">
        <v>18</v>
      </c>
      <c r="I111" s="266"/>
      <c r="J111" s="267" t="n">
        <f aca="false">ROUND(I111*H111,2)</f>
        <v>0</v>
      </c>
      <c r="K111" s="263"/>
      <c r="L111" s="268"/>
      <c r="M111" s="269"/>
      <c r="N111" s="270" t="s">
        <v>47</v>
      </c>
      <c r="O111" s="32"/>
      <c r="P111" s="217" t="n">
        <f aca="false">O111*H111</f>
        <v>0</v>
      </c>
      <c r="Q111" s="217" t="n">
        <v>0</v>
      </c>
      <c r="R111" s="217" t="n">
        <f aca="false">Q111*H111</f>
        <v>0</v>
      </c>
      <c r="S111" s="217" t="n">
        <v>0</v>
      </c>
      <c r="T111" s="218" t="n">
        <f aca="false">S111*H111</f>
        <v>0</v>
      </c>
      <c r="AR111" s="10" t="s">
        <v>459</v>
      </c>
      <c r="AT111" s="10" t="s">
        <v>441</v>
      </c>
      <c r="AU111" s="10" t="s">
        <v>163</v>
      </c>
      <c r="AY111" s="10" t="s">
        <v>14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4</v>
      </c>
      <c r="BK111" s="219" t="n">
        <f aca="false">ROUND(I111*H111,2)</f>
        <v>0</v>
      </c>
      <c r="BL111" s="10" t="s">
        <v>256</v>
      </c>
      <c r="BM111" s="10" t="s">
        <v>1122</v>
      </c>
    </row>
    <row r="112" s="30" customFormat="true" ht="16.5" hidden="false" customHeight="true" outlineLevel="0" collapsed="false">
      <c r="B112" s="31"/>
      <c r="C112" s="261" t="s">
        <v>181</v>
      </c>
      <c r="D112" s="261" t="s">
        <v>441</v>
      </c>
      <c r="E112" s="262" t="s">
        <v>1123</v>
      </c>
      <c r="F112" s="263" t="s">
        <v>1124</v>
      </c>
      <c r="G112" s="264" t="s">
        <v>1109</v>
      </c>
      <c r="H112" s="265" t="n">
        <v>0</v>
      </c>
      <c r="I112" s="266"/>
      <c r="J112" s="267" t="n">
        <f aca="false">ROUND(I112*H112,2)</f>
        <v>0</v>
      </c>
      <c r="K112" s="263"/>
      <c r="L112" s="268"/>
      <c r="M112" s="269"/>
      <c r="N112" s="270" t="s">
        <v>47</v>
      </c>
      <c r="O112" s="32"/>
      <c r="P112" s="217" t="n">
        <f aca="false">O112*H112</f>
        <v>0</v>
      </c>
      <c r="Q112" s="217" t="n">
        <v>0</v>
      </c>
      <c r="R112" s="217" t="n">
        <f aca="false">Q112*H112</f>
        <v>0</v>
      </c>
      <c r="S112" s="217" t="n">
        <v>0</v>
      </c>
      <c r="T112" s="218" t="n">
        <f aca="false">S112*H112</f>
        <v>0</v>
      </c>
      <c r="AR112" s="10" t="s">
        <v>459</v>
      </c>
      <c r="AT112" s="10" t="s">
        <v>441</v>
      </c>
      <c r="AU112" s="10" t="s">
        <v>163</v>
      </c>
      <c r="AY112" s="10" t="s">
        <v>14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4</v>
      </c>
      <c r="BK112" s="219" t="n">
        <f aca="false">ROUND(I112*H112,2)</f>
        <v>0</v>
      </c>
      <c r="BL112" s="10" t="s">
        <v>256</v>
      </c>
      <c r="BM112" s="10" t="s">
        <v>1125</v>
      </c>
    </row>
    <row r="113" s="30" customFormat="true" ht="16.5" hidden="false" customHeight="true" outlineLevel="0" collapsed="false">
      <c r="B113" s="31"/>
      <c r="C113" s="261" t="s">
        <v>187</v>
      </c>
      <c r="D113" s="261" t="s">
        <v>441</v>
      </c>
      <c r="E113" s="262" t="s">
        <v>1126</v>
      </c>
      <c r="F113" s="263" t="s">
        <v>1127</v>
      </c>
      <c r="G113" s="264" t="s">
        <v>1109</v>
      </c>
      <c r="H113" s="265" t="n">
        <v>0</v>
      </c>
      <c r="I113" s="266"/>
      <c r="J113" s="267" t="n">
        <f aca="false">ROUND(I113*H113,2)</f>
        <v>0</v>
      </c>
      <c r="K113" s="263"/>
      <c r="L113" s="268"/>
      <c r="M113" s="269"/>
      <c r="N113" s="270" t="s">
        <v>47</v>
      </c>
      <c r="O113" s="32"/>
      <c r="P113" s="217" t="n">
        <f aca="false">O113*H113</f>
        <v>0</v>
      </c>
      <c r="Q113" s="217" t="n">
        <v>0</v>
      </c>
      <c r="R113" s="217" t="n">
        <f aca="false">Q113*H113</f>
        <v>0</v>
      </c>
      <c r="S113" s="217" t="n">
        <v>0</v>
      </c>
      <c r="T113" s="218" t="n">
        <f aca="false">S113*H113</f>
        <v>0</v>
      </c>
      <c r="AR113" s="10" t="s">
        <v>459</v>
      </c>
      <c r="AT113" s="10" t="s">
        <v>441</v>
      </c>
      <c r="AU113" s="10" t="s">
        <v>163</v>
      </c>
      <c r="AY113" s="10" t="s">
        <v>14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4</v>
      </c>
      <c r="BK113" s="219" t="n">
        <f aca="false">ROUND(I113*H113,2)</f>
        <v>0</v>
      </c>
      <c r="BL113" s="10" t="s">
        <v>256</v>
      </c>
      <c r="BM113" s="10" t="s">
        <v>1128</v>
      </c>
    </row>
    <row r="114" s="30" customFormat="true" ht="16.5" hidden="false" customHeight="true" outlineLevel="0" collapsed="false">
      <c r="B114" s="31"/>
      <c r="C114" s="261" t="s">
        <v>196</v>
      </c>
      <c r="D114" s="261" t="s">
        <v>441</v>
      </c>
      <c r="E114" s="262" t="s">
        <v>1129</v>
      </c>
      <c r="F114" s="263" t="s">
        <v>1130</v>
      </c>
      <c r="G114" s="264" t="s">
        <v>1109</v>
      </c>
      <c r="H114" s="265" t="n">
        <v>11</v>
      </c>
      <c r="I114" s="266"/>
      <c r="J114" s="267" t="n">
        <f aca="false">ROUND(I114*H114,2)</f>
        <v>0</v>
      </c>
      <c r="K114" s="263"/>
      <c r="L114" s="268"/>
      <c r="M114" s="269"/>
      <c r="N114" s="270" t="s">
        <v>47</v>
      </c>
      <c r="O114" s="32"/>
      <c r="P114" s="217" t="n">
        <f aca="false">O114*H114</f>
        <v>0</v>
      </c>
      <c r="Q114" s="217" t="n">
        <v>0</v>
      </c>
      <c r="R114" s="217" t="n">
        <f aca="false">Q114*H114</f>
        <v>0</v>
      </c>
      <c r="S114" s="217" t="n">
        <v>0</v>
      </c>
      <c r="T114" s="218" t="n">
        <f aca="false">S114*H114</f>
        <v>0</v>
      </c>
      <c r="AR114" s="10" t="s">
        <v>459</v>
      </c>
      <c r="AT114" s="10" t="s">
        <v>441</v>
      </c>
      <c r="AU114" s="10" t="s">
        <v>163</v>
      </c>
      <c r="AY114" s="10" t="s">
        <v>14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4</v>
      </c>
      <c r="BK114" s="219" t="n">
        <f aca="false">ROUND(I114*H114,2)</f>
        <v>0</v>
      </c>
      <c r="BL114" s="10" t="s">
        <v>256</v>
      </c>
      <c r="BM114" s="10" t="s">
        <v>1131</v>
      </c>
    </row>
    <row r="115" s="30" customFormat="true" ht="16.5" hidden="false" customHeight="true" outlineLevel="0" collapsed="false">
      <c r="B115" s="31"/>
      <c r="C115" s="261" t="s">
        <v>156</v>
      </c>
      <c r="D115" s="261" t="s">
        <v>441</v>
      </c>
      <c r="E115" s="262" t="s">
        <v>1132</v>
      </c>
      <c r="F115" s="263" t="s">
        <v>1133</v>
      </c>
      <c r="G115" s="264" t="s">
        <v>1109</v>
      </c>
      <c r="H115" s="265" t="n">
        <v>0</v>
      </c>
      <c r="I115" s="266"/>
      <c r="J115" s="267" t="n">
        <f aca="false">ROUND(I115*H115,2)</f>
        <v>0</v>
      </c>
      <c r="K115" s="263"/>
      <c r="L115" s="268"/>
      <c r="M115" s="269"/>
      <c r="N115" s="270" t="s">
        <v>47</v>
      </c>
      <c r="O115" s="32"/>
      <c r="P115" s="217" t="n">
        <f aca="false">O115*H115</f>
        <v>0</v>
      </c>
      <c r="Q115" s="217" t="n">
        <v>0</v>
      </c>
      <c r="R115" s="217" t="n">
        <f aca="false">Q115*H115</f>
        <v>0</v>
      </c>
      <c r="S115" s="217" t="n">
        <v>0</v>
      </c>
      <c r="T115" s="218" t="n">
        <f aca="false">S115*H115</f>
        <v>0</v>
      </c>
      <c r="AR115" s="10" t="s">
        <v>459</v>
      </c>
      <c r="AT115" s="10" t="s">
        <v>441</v>
      </c>
      <c r="AU115" s="10" t="s">
        <v>163</v>
      </c>
      <c r="AY115" s="10" t="s">
        <v>14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4</v>
      </c>
      <c r="BK115" s="219" t="n">
        <f aca="false">ROUND(I115*H115,2)</f>
        <v>0</v>
      </c>
      <c r="BL115" s="10" t="s">
        <v>256</v>
      </c>
      <c r="BM115" s="10" t="s">
        <v>1134</v>
      </c>
    </row>
    <row r="116" s="30" customFormat="true" ht="16.5" hidden="false" customHeight="true" outlineLevel="0" collapsed="false">
      <c r="B116" s="31"/>
      <c r="C116" s="261" t="s">
        <v>29</v>
      </c>
      <c r="D116" s="261" t="s">
        <v>441</v>
      </c>
      <c r="E116" s="262" t="s">
        <v>1135</v>
      </c>
      <c r="F116" s="263" t="s">
        <v>1136</v>
      </c>
      <c r="G116" s="264" t="s">
        <v>1109</v>
      </c>
      <c r="H116" s="265" t="n">
        <v>6</v>
      </c>
      <c r="I116" s="266"/>
      <c r="J116" s="267" t="n">
        <f aca="false">ROUND(I116*H116,2)</f>
        <v>0</v>
      </c>
      <c r="K116" s="263"/>
      <c r="L116" s="268"/>
      <c r="M116" s="269"/>
      <c r="N116" s="270" t="s">
        <v>47</v>
      </c>
      <c r="O116" s="32"/>
      <c r="P116" s="217" t="n">
        <f aca="false">O116*H116</f>
        <v>0</v>
      </c>
      <c r="Q116" s="217" t="n">
        <v>0</v>
      </c>
      <c r="R116" s="217" t="n">
        <f aca="false">Q116*H116</f>
        <v>0</v>
      </c>
      <c r="S116" s="217" t="n">
        <v>0</v>
      </c>
      <c r="T116" s="218" t="n">
        <f aca="false">S116*H116</f>
        <v>0</v>
      </c>
      <c r="AR116" s="10" t="s">
        <v>459</v>
      </c>
      <c r="AT116" s="10" t="s">
        <v>441</v>
      </c>
      <c r="AU116" s="10" t="s">
        <v>163</v>
      </c>
      <c r="AY116" s="10" t="s">
        <v>14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4</v>
      </c>
      <c r="BK116" s="219" t="n">
        <f aca="false">ROUND(I116*H116,2)</f>
        <v>0</v>
      </c>
      <c r="BL116" s="10" t="s">
        <v>256</v>
      </c>
      <c r="BM116" s="10" t="s">
        <v>1137</v>
      </c>
    </row>
    <row r="117" s="30" customFormat="true" ht="16.5" hidden="false" customHeight="true" outlineLevel="0" collapsed="false">
      <c r="B117" s="31"/>
      <c r="C117" s="261" t="s">
        <v>218</v>
      </c>
      <c r="D117" s="261" t="s">
        <v>441</v>
      </c>
      <c r="E117" s="262" t="s">
        <v>1138</v>
      </c>
      <c r="F117" s="263" t="s">
        <v>1139</v>
      </c>
      <c r="G117" s="264" t="s">
        <v>1109</v>
      </c>
      <c r="H117" s="265" t="n">
        <v>2</v>
      </c>
      <c r="I117" s="266"/>
      <c r="J117" s="267" t="n">
        <f aca="false">ROUND(I117*H117,2)</f>
        <v>0</v>
      </c>
      <c r="K117" s="263"/>
      <c r="L117" s="268"/>
      <c r="M117" s="269"/>
      <c r="N117" s="270" t="s">
        <v>47</v>
      </c>
      <c r="O117" s="32"/>
      <c r="P117" s="217" t="n">
        <f aca="false">O117*H117</f>
        <v>0</v>
      </c>
      <c r="Q117" s="217" t="n">
        <v>0</v>
      </c>
      <c r="R117" s="217" t="n">
        <f aca="false">Q117*H117</f>
        <v>0</v>
      </c>
      <c r="S117" s="217" t="n">
        <v>0</v>
      </c>
      <c r="T117" s="218" t="n">
        <f aca="false">S117*H117</f>
        <v>0</v>
      </c>
      <c r="AR117" s="10" t="s">
        <v>459</v>
      </c>
      <c r="AT117" s="10" t="s">
        <v>441</v>
      </c>
      <c r="AU117" s="10" t="s">
        <v>163</v>
      </c>
      <c r="AY117" s="10" t="s">
        <v>14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4</v>
      </c>
      <c r="BK117" s="219" t="n">
        <f aca="false">ROUND(I117*H117,2)</f>
        <v>0</v>
      </c>
      <c r="BL117" s="10" t="s">
        <v>256</v>
      </c>
      <c r="BM117" s="10" t="s">
        <v>1140</v>
      </c>
    </row>
    <row r="118" s="30" customFormat="true" ht="16.5" hidden="false" customHeight="true" outlineLevel="0" collapsed="false">
      <c r="B118" s="31"/>
      <c r="C118" s="261" t="s">
        <v>226</v>
      </c>
      <c r="D118" s="261" t="s">
        <v>441</v>
      </c>
      <c r="E118" s="262" t="s">
        <v>1141</v>
      </c>
      <c r="F118" s="263" t="s">
        <v>1142</v>
      </c>
      <c r="G118" s="264" t="s">
        <v>1109</v>
      </c>
      <c r="H118" s="265" t="n">
        <v>0</v>
      </c>
      <c r="I118" s="266"/>
      <c r="J118" s="267" t="n">
        <f aca="false">ROUND(I118*H118,2)</f>
        <v>0</v>
      </c>
      <c r="K118" s="263"/>
      <c r="L118" s="268"/>
      <c r="M118" s="269"/>
      <c r="N118" s="270" t="s">
        <v>47</v>
      </c>
      <c r="O118" s="32"/>
      <c r="P118" s="217" t="n">
        <f aca="false">O118*H118</f>
        <v>0</v>
      </c>
      <c r="Q118" s="217" t="n">
        <v>0</v>
      </c>
      <c r="R118" s="217" t="n">
        <f aca="false">Q118*H118</f>
        <v>0</v>
      </c>
      <c r="S118" s="217" t="n">
        <v>0</v>
      </c>
      <c r="T118" s="218" t="n">
        <f aca="false">S118*H118</f>
        <v>0</v>
      </c>
      <c r="AR118" s="10" t="s">
        <v>459</v>
      </c>
      <c r="AT118" s="10" t="s">
        <v>441</v>
      </c>
      <c r="AU118" s="10" t="s">
        <v>163</v>
      </c>
      <c r="AY118" s="10" t="s">
        <v>14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4</v>
      </c>
      <c r="BK118" s="219" t="n">
        <f aca="false">ROUND(I118*H118,2)</f>
        <v>0</v>
      </c>
      <c r="BL118" s="10" t="s">
        <v>256</v>
      </c>
      <c r="BM118" s="10" t="s">
        <v>1143</v>
      </c>
    </row>
    <row r="119" s="30" customFormat="true" ht="16.5" hidden="false" customHeight="true" outlineLevel="0" collapsed="false">
      <c r="B119" s="31"/>
      <c r="C119" s="261" t="s">
        <v>234</v>
      </c>
      <c r="D119" s="261" t="s">
        <v>441</v>
      </c>
      <c r="E119" s="262" t="s">
        <v>1144</v>
      </c>
      <c r="F119" s="263" t="s">
        <v>1145</v>
      </c>
      <c r="G119" s="264" t="s">
        <v>1109</v>
      </c>
      <c r="H119" s="265" t="n">
        <v>23</v>
      </c>
      <c r="I119" s="266"/>
      <c r="J119" s="267" t="n">
        <f aca="false">ROUND(I119*H119,2)</f>
        <v>0</v>
      </c>
      <c r="K119" s="263"/>
      <c r="L119" s="268"/>
      <c r="M119" s="269"/>
      <c r="N119" s="270" t="s">
        <v>47</v>
      </c>
      <c r="O119" s="32"/>
      <c r="P119" s="217" t="n">
        <f aca="false">O119*H119</f>
        <v>0</v>
      </c>
      <c r="Q119" s="217" t="n">
        <v>0</v>
      </c>
      <c r="R119" s="217" t="n">
        <f aca="false">Q119*H119</f>
        <v>0</v>
      </c>
      <c r="S119" s="217" t="n">
        <v>0</v>
      </c>
      <c r="T119" s="218" t="n">
        <f aca="false">S119*H119</f>
        <v>0</v>
      </c>
      <c r="AR119" s="10" t="s">
        <v>459</v>
      </c>
      <c r="AT119" s="10" t="s">
        <v>441</v>
      </c>
      <c r="AU119" s="10" t="s">
        <v>163</v>
      </c>
      <c r="AY119" s="10" t="s">
        <v>14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4</v>
      </c>
      <c r="BK119" s="219" t="n">
        <f aca="false">ROUND(I119*H119,2)</f>
        <v>0</v>
      </c>
      <c r="BL119" s="10" t="s">
        <v>256</v>
      </c>
      <c r="BM119" s="10" t="s">
        <v>1146</v>
      </c>
    </row>
    <row r="120" s="30" customFormat="true" ht="16.5" hidden="false" customHeight="true" outlineLevel="0" collapsed="false">
      <c r="B120" s="31"/>
      <c r="C120" s="261" t="s">
        <v>240</v>
      </c>
      <c r="D120" s="261" t="s">
        <v>441</v>
      </c>
      <c r="E120" s="262" t="s">
        <v>1147</v>
      </c>
      <c r="F120" s="263" t="s">
        <v>1148</v>
      </c>
      <c r="G120" s="264" t="s">
        <v>1109</v>
      </c>
      <c r="H120" s="265" t="n">
        <v>3</v>
      </c>
      <c r="I120" s="266"/>
      <c r="J120" s="267" t="n">
        <f aca="false">ROUND(I120*H120,2)</f>
        <v>0</v>
      </c>
      <c r="K120" s="263"/>
      <c r="L120" s="268"/>
      <c r="M120" s="269"/>
      <c r="N120" s="270" t="s">
        <v>47</v>
      </c>
      <c r="O120" s="32"/>
      <c r="P120" s="217" t="n">
        <f aca="false">O120*H120</f>
        <v>0</v>
      </c>
      <c r="Q120" s="217" t="n">
        <v>0</v>
      </c>
      <c r="R120" s="217" t="n">
        <f aca="false">Q120*H120</f>
        <v>0</v>
      </c>
      <c r="S120" s="217" t="n">
        <v>0</v>
      </c>
      <c r="T120" s="218" t="n">
        <f aca="false">S120*H120</f>
        <v>0</v>
      </c>
      <c r="AR120" s="10" t="s">
        <v>459</v>
      </c>
      <c r="AT120" s="10" t="s">
        <v>441</v>
      </c>
      <c r="AU120" s="10" t="s">
        <v>163</v>
      </c>
      <c r="AY120" s="10" t="s">
        <v>14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4</v>
      </c>
      <c r="BK120" s="219" t="n">
        <f aca="false">ROUND(I120*H120,2)</f>
        <v>0</v>
      </c>
      <c r="BL120" s="10" t="s">
        <v>256</v>
      </c>
      <c r="BM120" s="10" t="s">
        <v>1149</v>
      </c>
    </row>
    <row r="121" s="30" customFormat="true" ht="16.5" hidden="false" customHeight="true" outlineLevel="0" collapsed="false">
      <c r="B121" s="31"/>
      <c r="C121" s="261" t="s">
        <v>10</v>
      </c>
      <c r="D121" s="261" t="s">
        <v>441</v>
      </c>
      <c r="E121" s="262" t="s">
        <v>1150</v>
      </c>
      <c r="F121" s="263" t="s">
        <v>1151</v>
      </c>
      <c r="G121" s="264" t="s">
        <v>1109</v>
      </c>
      <c r="H121" s="265" t="n">
        <v>2</v>
      </c>
      <c r="I121" s="266"/>
      <c r="J121" s="267" t="n">
        <f aca="false">ROUND(I121*H121,2)</f>
        <v>0</v>
      </c>
      <c r="K121" s="263"/>
      <c r="L121" s="268"/>
      <c r="M121" s="269"/>
      <c r="N121" s="270" t="s">
        <v>47</v>
      </c>
      <c r="O121" s="32"/>
      <c r="P121" s="217" t="n">
        <f aca="false">O121*H121</f>
        <v>0</v>
      </c>
      <c r="Q121" s="217" t="n">
        <v>0</v>
      </c>
      <c r="R121" s="217" t="n">
        <f aca="false">Q121*H121</f>
        <v>0</v>
      </c>
      <c r="S121" s="217" t="n">
        <v>0</v>
      </c>
      <c r="T121" s="218" t="n">
        <f aca="false">S121*H121</f>
        <v>0</v>
      </c>
      <c r="AR121" s="10" t="s">
        <v>459</v>
      </c>
      <c r="AT121" s="10" t="s">
        <v>441</v>
      </c>
      <c r="AU121" s="10" t="s">
        <v>163</v>
      </c>
      <c r="AY121" s="10" t="s">
        <v>14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4</v>
      </c>
      <c r="BK121" s="219" t="n">
        <f aca="false">ROUND(I121*H121,2)</f>
        <v>0</v>
      </c>
      <c r="BL121" s="10" t="s">
        <v>256</v>
      </c>
      <c r="BM121" s="10" t="s">
        <v>1152</v>
      </c>
    </row>
    <row r="122" s="30" customFormat="true" ht="16.5" hidden="false" customHeight="true" outlineLevel="0" collapsed="false">
      <c r="B122" s="31"/>
      <c r="C122" s="261" t="s">
        <v>256</v>
      </c>
      <c r="D122" s="261" t="s">
        <v>441</v>
      </c>
      <c r="E122" s="262" t="s">
        <v>1153</v>
      </c>
      <c r="F122" s="263" t="s">
        <v>1154</v>
      </c>
      <c r="G122" s="264" t="s">
        <v>1109</v>
      </c>
      <c r="H122" s="265" t="n">
        <v>1</v>
      </c>
      <c r="I122" s="266"/>
      <c r="J122" s="267" t="n">
        <f aca="false">ROUND(I122*H122,2)</f>
        <v>0</v>
      </c>
      <c r="K122" s="263"/>
      <c r="L122" s="268"/>
      <c r="M122" s="269"/>
      <c r="N122" s="270" t="s">
        <v>47</v>
      </c>
      <c r="O122" s="32"/>
      <c r="P122" s="217" t="n">
        <f aca="false">O122*H122</f>
        <v>0</v>
      </c>
      <c r="Q122" s="217" t="n">
        <v>0</v>
      </c>
      <c r="R122" s="217" t="n">
        <f aca="false">Q122*H122</f>
        <v>0</v>
      </c>
      <c r="S122" s="217" t="n">
        <v>0</v>
      </c>
      <c r="T122" s="218" t="n">
        <f aca="false">S122*H122</f>
        <v>0</v>
      </c>
      <c r="AR122" s="10" t="s">
        <v>459</v>
      </c>
      <c r="AT122" s="10" t="s">
        <v>441</v>
      </c>
      <c r="AU122" s="10" t="s">
        <v>163</v>
      </c>
      <c r="AY122" s="10" t="s">
        <v>14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4</v>
      </c>
      <c r="BK122" s="219" t="n">
        <f aca="false">ROUND(I122*H122,2)</f>
        <v>0</v>
      </c>
      <c r="BL122" s="10" t="s">
        <v>256</v>
      </c>
      <c r="BM122" s="10" t="s">
        <v>1155</v>
      </c>
    </row>
    <row r="123" s="30" customFormat="true" ht="12.8" hidden="false" customHeight="false" outlineLevel="0" collapsed="false">
      <c r="B123" s="31"/>
      <c r="C123" s="59"/>
      <c r="D123" s="220" t="s">
        <v>1156</v>
      </c>
      <c r="E123" s="59"/>
      <c r="F123" s="221" t="s">
        <v>1157</v>
      </c>
      <c r="G123" s="59"/>
      <c r="H123" s="59"/>
      <c r="I123" s="176"/>
      <c r="J123" s="59"/>
      <c r="K123" s="59"/>
      <c r="L123" s="57"/>
      <c r="M123" s="222"/>
      <c r="N123" s="32"/>
      <c r="O123" s="32"/>
      <c r="P123" s="32"/>
      <c r="Q123" s="32"/>
      <c r="R123" s="32"/>
      <c r="S123" s="32"/>
      <c r="T123" s="79"/>
      <c r="AT123" s="10" t="s">
        <v>1156</v>
      </c>
      <c r="AU123" s="10" t="s">
        <v>163</v>
      </c>
    </row>
    <row r="124" s="191" customFormat="true" ht="22.3" hidden="false" customHeight="true" outlineLevel="0" collapsed="false">
      <c r="B124" s="192"/>
      <c r="C124" s="193"/>
      <c r="D124" s="194" t="s">
        <v>75</v>
      </c>
      <c r="E124" s="206" t="s">
        <v>1158</v>
      </c>
      <c r="F124" s="206" t="s">
        <v>1159</v>
      </c>
      <c r="G124" s="193"/>
      <c r="H124" s="193"/>
      <c r="I124" s="196"/>
      <c r="J124" s="207" t="n">
        <f aca="false">BK124</f>
        <v>0</v>
      </c>
      <c r="K124" s="193"/>
      <c r="L124" s="198"/>
      <c r="M124" s="199"/>
      <c r="N124" s="200"/>
      <c r="O124" s="200"/>
      <c r="P124" s="201" t="n">
        <f aca="false">SUM(P125:P127)</f>
        <v>0</v>
      </c>
      <c r="Q124" s="200"/>
      <c r="R124" s="201" t="n">
        <f aca="false">SUM(R125:R127)</f>
        <v>0</v>
      </c>
      <c r="S124" s="200"/>
      <c r="T124" s="202" t="n">
        <f aca="false">SUM(T125:T127)</f>
        <v>0</v>
      </c>
      <c r="AR124" s="203" t="s">
        <v>85</v>
      </c>
      <c r="AT124" s="204" t="s">
        <v>75</v>
      </c>
      <c r="AU124" s="204" t="s">
        <v>85</v>
      </c>
      <c r="AY124" s="203" t="s">
        <v>143</v>
      </c>
      <c r="BK124" s="205" t="n">
        <f aca="false">SUM(BK125:BK127)</f>
        <v>0</v>
      </c>
    </row>
    <row r="125" s="30" customFormat="true" ht="16.5" hidden="false" customHeight="true" outlineLevel="0" collapsed="false">
      <c r="B125" s="31"/>
      <c r="C125" s="261" t="s">
        <v>262</v>
      </c>
      <c r="D125" s="261" t="s">
        <v>441</v>
      </c>
      <c r="E125" s="262" t="s">
        <v>1160</v>
      </c>
      <c r="F125" s="263" t="s">
        <v>1161</v>
      </c>
      <c r="G125" s="264" t="s">
        <v>1109</v>
      </c>
      <c r="H125" s="265" t="n">
        <v>1</v>
      </c>
      <c r="I125" s="266"/>
      <c r="J125" s="267" t="n">
        <f aca="false">ROUND(I125*H125,2)</f>
        <v>0</v>
      </c>
      <c r="K125" s="263"/>
      <c r="L125" s="268"/>
      <c r="M125" s="269"/>
      <c r="N125" s="270" t="s">
        <v>47</v>
      </c>
      <c r="O125" s="32"/>
      <c r="P125" s="217" t="n">
        <f aca="false">O125*H125</f>
        <v>0</v>
      </c>
      <c r="Q125" s="217" t="n">
        <v>0</v>
      </c>
      <c r="R125" s="217" t="n">
        <f aca="false">Q125*H125</f>
        <v>0</v>
      </c>
      <c r="S125" s="217" t="n">
        <v>0</v>
      </c>
      <c r="T125" s="218" t="n">
        <f aca="false">S125*H125</f>
        <v>0</v>
      </c>
      <c r="AR125" s="10" t="s">
        <v>459</v>
      </c>
      <c r="AT125" s="10" t="s">
        <v>441</v>
      </c>
      <c r="AU125" s="10" t="s">
        <v>163</v>
      </c>
      <c r="AY125" s="10" t="s">
        <v>14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4</v>
      </c>
      <c r="BK125" s="219" t="n">
        <f aca="false">ROUND(I125*H125,2)</f>
        <v>0</v>
      </c>
      <c r="BL125" s="10" t="s">
        <v>256</v>
      </c>
      <c r="BM125" s="10" t="s">
        <v>1162</v>
      </c>
    </row>
    <row r="126" s="30" customFormat="true" ht="16.5" hidden="false" customHeight="true" outlineLevel="0" collapsed="false">
      <c r="B126" s="31"/>
      <c r="C126" s="261" t="s">
        <v>267</v>
      </c>
      <c r="D126" s="261" t="s">
        <v>441</v>
      </c>
      <c r="E126" s="262" t="s">
        <v>1163</v>
      </c>
      <c r="F126" s="263" t="s">
        <v>1164</v>
      </c>
      <c r="G126" s="264" t="s">
        <v>1109</v>
      </c>
      <c r="H126" s="265" t="n">
        <v>6</v>
      </c>
      <c r="I126" s="266"/>
      <c r="J126" s="267" t="n">
        <f aca="false">ROUND(I126*H126,2)</f>
        <v>0</v>
      </c>
      <c r="K126" s="263"/>
      <c r="L126" s="268"/>
      <c r="M126" s="269"/>
      <c r="N126" s="270" t="s">
        <v>47</v>
      </c>
      <c r="O126" s="32"/>
      <c r="P126" s="217" t="n">
        <f aca="false">O126*H126</f>
        <v>0</v>
      </c>
      <c r="Q126" s="217" t="n">
        <v>0</v>
      </c>
      <c r="R126" s="217" t="n">
        <f aca="false">Q126*H126</f>
        <v>0</v>
      </c>
      <c r="S126" s="217" t="n">
        <v>0</v>
      </c>
      <c r="T126" s="218" t="n">
        <f aca="false">S126*H126</f>
        <v>0</v>
      </c>
      <c r="AR126" s="10" t="s">
        <v>459</v>
      </c>
      <c r="AT126" s="10" t="s">
        <v>441</v>
      </c>
      <c r="AU126" s="10" t="s">
        <v>163</v>
      </c>
      <c r="AY126" s="10" t="s">
        <v>14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4</v>
      </c>
      <c r="BK126" s="219" t="n">
        <f aca="false">ROUND(I126*H126,2)</f>
        <v>0</v>
      </c>
      <c r="BL126" s="10" t="s">
        <v>256</v>
      </c>
      <c r="BM126" s="10" t="s">
        <v>1165</v>
      </c>
    </row>
    <row r="127" s="30" customFormat="true" ht="12.8" hidden="false" customHeight="false" outlineLevel="0" collapsed="false">
      <c r="B127" s="31"/>
      <c r="C127" s="59"/>
      <c r="D127" s="220" t="s">
        <v>1156</v>
      </c>
      <c r="E127" s="59"/>
      <c r="F127" s="221" t="s">
        <v>1166</v>
      </c>
      <c r="G127" s="59"/>
      <c r="H127" s="59"/>
      <c r="I127" s="176"/>
      <c r="J127" s="59"/>
      <c r="K127" s="59"/>
      <c r="L127" s="57"/>
      <c r="M127" s="222"/>
      <c r="N127" s="32"/>
      <c r="O127" s="32"/>
      <c r="P127" s="32"/>
      <c r="Q127" s="32"/>
      <c r="R127" s="32"/>
      <c r="S127" s="32"/>
      <c r="T127" s="79"/>
      <c r="AT127" s="10" t="s">
        <v>1156</v>
      </c>
      <c r="AU127" s="10" t="s">
        <v>163</v>
      </c>
    </row>
    <row r="128" s="191" customFormat="true" ht="22.3" hidden="false" customHeight="true" outlineLevel="0" collapsed="false">
      <c r="B128" s="192"/>
      <c r="C128" s="193"/>
      <c r="D128" s="194" t="s">
        <v>75</v>
      </c>
      <c r="E128" s="206" t="s">
        <v>1167</v>
      </c>
      <c r="F128" s="206" t="s">
        <v>1168</v>
      </c>
      <c r="G128" s="193"/>
      <c r="H128" s="193"/>
      <c r="I128" s="196"/>
      <c r="J128" s="207" t="n">
        <f aca="false">BK128</f>
        <v>0</v>
      </c>
      <c r="K128" s="193"/>
      <c r="L128" s="198"/>
      <c r="M128" s="199"/>
      <c r="N128" s="200"/>
      <c r="O128" s="200"/>
      <c r="P128" s="201" t="n">
        <f aca="false">SUM(P129:P142)</f>
        <v>0</v>
      </c>
      <c r="Q128" s="200"/>
      <c r="R128" s="201" t="n">
        <f aca="false">SUM(R129:R142)</f>
        <v>0</v>
      </c>
      <c r="S128" s="200"/>
      <c r="T128" s="202" t="n">
        <f aca="false">SUM(T129:T142)</f>
        <v>0</v>
      </c>
      <c r="AR128" s="203" t="s">
        <v>85</v>
      </c>
      <c r="AT128" s="204" t="s">
        <v>75</v>
      </c>
      <c r="AU128" s="204" t="s">
        <v>85</v>
      </c>
      <c r="AY128" s="203" t="s">
        <v>143</v>
      </c>
      <c r="BK128" s="205" t="n">
        <f aca="false">SUM(BK129:BK142)</f>
        <v>0</v>
      </c>
    </row>
    <row r="129" s="30" customFormat="true" ht="16.5" hidden="false" customHeight="true" outlineLevel="0" collapsed="false">
      <c r="B129" s="31"/>
      <c r="C129" s="261" t="s">
        <v>272</v>
      </c>
      <c r="D129" s="261" t="s">
        <v>441</v>
      </c>
      <c r="E129" s="262" t="s">
        <v>1169</v>
      </c>
      <c r="F129" s="263" t="s">
        <v>1170</v>
      </c>
      <c r="G129" s="264" t="s">
        <v>325</v>
      </c>
      <c r="H129" s="265" t="n">
        <v>25</v>
      </c>
      <c r="I129" s="266"/>
      <c r="J129" s="267" t="n">
        <f aca="false">ROUND(I129*H129,2)</f>
        <v>0</v>
      </c>
      <c r="K129" s="263"/>
      <c r="L129" s="268"/>
      <c r="M129" s="269"/>
      <c r="N129" s="270" t="s">
        <v>47</v>
      </c>
      <c r="O129" s="32"/>
      <c r="P129" s="217" t="n">
        <f aca="false">O129*H129</f>
        <v>0</v>
      </c>
      <c r="Q129" s="217" t="n">
        <v>0</v>
      </c>
      <c r="R129" s="217" t="n">
        <f aca="false">Q129*H129</f>
        <v>0</v>
      </c>
      <c r="S129" s="217" t="n">
        <v>0</v>
      </c>
      <c r="T129" s="218" t="n">
        <f aca="false">S129*H129</f>
        <v>0</v>
      </c>
      <c r="AR129" s="10" t="s">
        <v>459</v>
      </c>
      <c r="AT129" s="10" t="s">
        <v>441</v>
      </c>
      <c r="AU129" s="10" t="s">
        <v>163</v>
      </c>
      <c r="AY129" s="10" t="s">
        <v>14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4</v>
      </c>
      <c r="BK129" s="219" t="n">
        <f aca="false">ROUND(I129*H129,2)</f>
        <v>0</v>
      </c>
      <c r="BL129" s="10" t="s">
        <v>256</v>
      </c>
      <c r="BM129" s="10" t="s">
        <v>1171</v>
      </c>
    </row>
    <row r="130" s="30" customFormat="true" ht="16.5" hidden="false" customHeight="true" outlineLevel="0" collapsed="false">
      <c r="B130" s="31"/>
      <c r="C130" s="261" t="s">
        <v>279</v>
      </c>
      <c r="D130" s="261" t="s">
        <v>441</v>
      </c>
      <c r="E130" s="262" t="s">
        <v>1172</v>
      </c>
      <c r="F130" s="263" t="s">
        <v>1173</v>
      </c>
      <c r="G130" s="264" t="s">
        <v>325</v>
      </c>
      <c r="H130" s="265" t="n">
        <v>45</v>
      </c>
      <c r="I130" s="266"/>
      <c r="J130" s="267" t="n">
        <f aca="false">ROUND(I130*H130,2)</f>
        <v>0</v>
      </c>
      <c r="K130" s="263"/>
      <c r="L130" s="268"/>
      <c r="M130" s="269"/>
      <c r="N130" s="270" t="s">
        <v>47</v>
      </c>
      <c r="O130" s="32"/>
      <c r="P130" s="217" t="n">
        <f aca="false">O130*H130</f>
        <v>0</v>
      </c>
      <c r="Q130" s="217" t="n">
        <v>0</v>
      </c>
      <c r="R130" s="217" t="n">
        <f aca="false">Q130*H130</f>
        <v>0</v>
      </c>
      <c r="S130" s="217" t="n">
        <v>0</v>
      </c>
      <c r="T130" s="218" t="n">
        <f aca="false">S130*H130</f>
        <v>0</v>
      </c>
      <c r="AR130" s="10" t="s">
        <v>459</v>
      </c>
      <c r="AT130" s="10" t="s">
        <v>441</v>
      </c>
      <c r="AU130" s="10" t="s">
        <v>163</v>
      </c>
      <c r="AY130" s="10" t="s">
        <v>14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4</v>
      </c>
      <c r="BK130" s="219" t="n">
        <f aca="false">ROUND(I130*H130,2)</f>
        <v>0</v>
      </c>
      <c r="BL130" s="10" t="s">
        <v>256</v>
      </c>
      <c r="BM130" s="10" t="s">
        <v>1174</v>
      </c>
    </row>
    <row r="131" s="30" customFormat="true" ht="16.5" hidden="false" customHeight="true" outlineLevel="0" collapsed="false">
      <c r="B131" s="31"/>
      <c r="C131" s="261" t="s">
        <v>9</v>
      </c>
      <c r="D131" s="261" t="s">
        <v>441</v>
      </c>
      <c r="E131" s="262" t="s">
        <v>1175</v>
      </c>
      <c r="F131" s="263" t="s">
        <v>1176</v>
      </c>
      <c r="G131" s="264" t="s">
        <v>1177</v>
      </c>
      <c r="H131" s="265" t="n">
        <v>1</v>
      </c>
      <c r="I131" s="266"/>
      <c r="J131" s="267" t="n">
        <f aca="false">ROUND(I131*H131,2)</f>
        <v>0</v>
      </c>
      <c r="K131" s="263"/>
      <c r="L131" s="268"/>
      <c r="M131" s="269"/>
      <c r="N131" s="270" t="s">
        <v>47</v>
      </c>
      <c r="O131" s="32"/>
      <c r="P131" s="217" t="n">
        <f aca="false">O131*H131</f>
        <v>0</v>
      </c>
      <c r="Q131" s="217" t="n">
        <v>0</v>
      </c>
      <c r="R131" s="217" t="n">
        <f aca="false">Q131*H131</f>
        <v>0</v>
      </c>
      <c r="S131" s="217" t="n">
        <v>0</v>
      </c>
      <c r="T131" s="218" t="n">
        <f aca="false">S131*H131</f>
        <v>0</v>
      </c>
      <c r="AR131" s="10" t="s">
        <v>459</v>
      </c>
      <c r="AT131" s="10" t="s">
        <v>441</v>
      </c>
      <c r="AU131" s="10" t="s">
        <v>163</v>
      </c>
      <c r="AY131" s="10" t="s">
        <v>14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4</v>
      </c>
      <c r="BK131" s="219" t="n">
        <f aca="false">ROUND(I131*H131,2)</f>
        <v>0</v>
      </c>
      <c r="BL131" s="10" t="s">
        <v>256</v>
      </c>
      <c r="BM131" s="10" t="s">
        <v>1178</v>
      </c>
    </row>
    <row r="132" s="30" customFormat="true" ht="12.8" hidden="false" customHeight="false" outlineLevel="0" collapsed="false">
      <c r="B132" s="31"/>
      <c r="C132" s="59"/>
      <c r="D132" s="220" t="s">
        <v>1156</v>
      </c>
      <c r="E132" s="59"/>
      <c r="F132" s="221" t="s">
        <v>1179</v>
      </c>
      <c r="G132" s="59"/>
      <c r="H132" s="59"/>
      <c r="I132" s="176"/>
      <c r="J132" s="59"/>
      <c r="K132" s="59"/>
      <c r="L132" s="57"/>
      <c r="M132" s="222"/>
      <c r="N132" s="32"/>
      <c r="O132" s="32"/>
      <c r="P132" s="32"/>
      <c r="Q132" s="32"/>
      <c r="R132" s="32"/>
      <c r="S132" s="32"/>
      <c r="T132" s="79"/>
      <c r="AT132" s="10" t="s">
        <v>1156</v>
      </c>
      <c r="AU132" s="10" t="s">
        <v>163</v>
      </c>
    </row>
    <row r="133" s="30" customFormat="true" ht="25.5" hidden="false" customHeight="true" outlineLevel="0" collapsed="false">
      <c r="B133" s="31"/>
      <c r="C133" s="261" t="s">
        <v>297</v>
      </c>
      <c r="D133" s="261" t="s">
        <v>441</v>
      </c>
      <c r="E133" s="262" t="s">
        <v>1180</v>
      </c>
      <c r="F133" s="263" t="s">
        <v>1181</v>
      </c>
      <c r="G133" s="264" t="s">
        <v>325</v>
      </c>
      <c r="H133" s="265" t="n">
        <v>0</v>
      </c>
      <c r="I133" s="266"/>
      <c r="J133" s="267" t="n">
        <f aca="false">ROUND(I133*H133,2)</f>
        <v>0</v>
      </c>
      <c r="K133" s="263"/>
      <c r="L133" s="268"/>
      <c r="M133" s="269"/>
      <c r="N133" s="270" t="s">
        <v>47</v>
      </c>
      <c r="O133" s="32"/>
      <c r="P133" s="217" t="n">
        <f aca="false">O133*H133</f>
        <v>0</v>
      </c>
      <c r="Q133" s="217" t="n">
        <v>0</v>
      </c>
      <c r="R133" s="217" t="n">
        <f aca="false">Q133*H133</f>
        <v>0</v>
      </c>
      <c r="S133" s="217" t="n">
        <v>0</v>
      </c>
      <c r="T133" s="218" t="n">
        <f aca="false">S133*H133</f>
        <v>0</v>
      </c>
      <c r="AR133" s="10" t="s">
        <v>459</v>
      </c>
      <c r="AT133" s="10" t="s">
        <v>441</v>
      </c>
      <c r="AU133" s="10" t="s">
        <v>163</v>
      </c>
      <c r="AY133" s="10" t="s">
        <v>14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4</v>
      </c>
      <c r="BK133" s="219" t="n">
        <f aca="false">ROUND(I133*H133,2)</f>
        <v>0</v>
      </c>
      <c r="BL133" s="10" t="s">
        <v>256</v>
      </c>
      <c r="BM133" s="10" t="s">
        <v>1182</v>
      </c>
    </row>
    <row r="134" s="30" customFormat="true" ht="25.5" hidden="false" customHeight="true" outlineLevel="0" collapsed="false">
      <c r="B134" s="31"/>
      <c r="C134" s="261" t="s">
        <v>309</v>
      </c>
      <c r="D134" s="261" t="s">
        <v>441</v>
      </c>
      <c r="E134" s="262" t="s">
        <v>1183</v>
      </c>
      <c r="F134" s="263" t="s">
        <v>1184</v>
      </c>
      <c r="G134" s="264" t="s">
        <v>325</v>
      </c>
      <c r="H134" s="265" t="n">
        <v>0</v>
      </c>
      <c r="I134" s="266"/>
      <c r="J134" s="267" t="n">
        <f aca="false">ROUND(I134*H134,2)</f>
        <v>0</v>
      </c>
      <c r="K134" s="263"/>
      <c r="L134" s="268"/>
      <c r="M134" s="269"/>
      <c r="N134" s="270" t="s">
        <v>47</v>
      </c>
      <c r="O134" s="32"/>
      <c r="P134" s="217" t="n">
        <f aca="false">O134*H134</f>
        <v>0</v>
      </c>
      <c r="Q134" s="217" t="n">
        <v>0</v>
      </c>
      <c r="R134" s="217" t="n">
        <f aca="false">Q134*H134</f>
        <v>0</v>
      </c>
      <c r="S134" s="217" t="n">
        <v>0</v>
      </c>
      <c r="T134" s="218" t="n">
        <f aca="false">S134*H134</f>
        <v>0</v>
      </c>
      <c r="AR134" s="10" t="s">
        <v>459</v>
      </c>
      <c r="AT134" s="10" t="s">
        <v>441</v>
      </c>
      <c r="AU134" s="10" t="s">
        <v>163</v>
      </c>
      <c r="AY134" s="10" t="s">
        <v>14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4</v>
      </c>
      <c r="BK134" s="219" t="n">
        <f aca="false">ROUND(I134*H134,2)</f>
        <v>0</v>
      </c>
      <c r="BL134" s="10" t="s">
        <v>256</v>
      </c>
      <c r="BM134" s="10" t="s">
        <v>1185</v>
      </c>
    </row>
    <row r="135" s="30" customFormat="true" ht="25.5" hidden="false" customHeight="true" outlineLevel="0" collapsed="false">
      <c r="B135" s="31"/>
      <c r="C135" s="261" t="s">
        <v>313</v>
      </c>
      <c r="D135" s="261" t="s">
        <v>441</v>
      </c>
      <c r="E135" s="262" t="s">
        <v>1186</v>
      </c>
      <c r="F135" s="263" t="s">
        <v>1187</v>
      </c>
      <c r="G135" s="264" t="s">
        <v>325</v>
      </c>
      <c r="H135" s="265" t="n">
        <v>200</v>
      </c>
      <c r="I135" s="266"/>
      <c r="J135" s="267" t="n">
        <f aca="false">ROUND(I135*H135,2)</f>
        <v>0</v>
      </c>
      <c r="K135" s="263"/>
      <c r="L135" s="268"/>
      <c r="M135" s="269"/>
      <c r="N135" s="270" t="s">
        <v>47</v>
      </c>
      <c r="O135" s="32"/>
      <c r="P135" s="217" t="n">
        <f aca="false">O135*H135</f>
        <v>0</v>
      </c>
      <c r="Q135" s="217" t="n">
        <v>0</v>
      </c>
      <c r="R135" s="217" t="n">
        <f aca="false">Q135*H135</f>
        <v>0</v>
      </c>
      <c r="S135" s="217" t="n">
        <v>0</v>
      </c>
      <c r="T135" s="218" t="n">
        <f aca="false">S135*H135</f>
        <v>0</v>
      </c>
      <c r="AR135" s="10" t="s">
        <v>459</v>
      </c>
      <c r="AT135" s="10" t="s">
        <v>441</v>
      </c>
      <c r="AU135" s="10" t="s">
        <v>163</v>
      </c>
      <c r="AY135" s="10" t="s">
        <v>14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4</v>
      </c>
      <c r="BK135" s="219" t="n">
        <f aca="false">ROUND(I135*H135,2)</f>
        <v>0</v>
      </c>
      <c r="BL135" s="10" t="s">
        <v>256</v>
      </c>
      <c r="BM135" s="10" t="s">
        <v>1188</v>
      </c>
    </row>
    <row r="136" s="30" customFormat="true" ht="25.5" hidden="false" customHeight="true" outlineLevel="0" collapsed="false">
      <c r="B136" s="31"/>
      <c r="C136" s="261" t="s">
        <v>322</v>
      </c>
      <c r="D136" s="261" t="s">
        <v>441</v>
      </c>
      <c r="E136" s="262" t="s">
        <v>1189</v>
      </c>
      <c r="F136" s="263" t="s">
        <v>1190</v>
      </c>
      <c r="G136" s="264" t="s">
        <v>325</v>
      </c>
      <c r="H136" s="265" t="n">
        <v>0</v>
      </c>
      <c r="I136" s="266"/>
      <c r="J136" s="267" t="n">
        <f aca="false">ROUND(I136*H136,2)</f>
        <v>0</v>
      </c>
      <c r="K136" s="263"/>
      <c r="L136" s="268"/>
      <c r="M136" s="269"/>
      <c r="N136" s="270" t="s">
        <v>47</v>
      </c>
      <c r="O136" s="32"/>
      <c r="P136" s="217" t="n">
        <f aca="false">O136*H136</f>
        <v>0</v>
      </c>
      <c r="Q136" s="217" t="n">
        <v>0</v>
      </c>
      <c r="R136" s="217" t="n">
        <f aca="false">Q136*H136</f>
        <v>0</v>
      </c>
      <c r="S136" s="217" t="n">
        <v>0</v>
      </c>
      <c r="T136" s="218" t="n">
        <f aca="false">S136*H136</f>
        <v>0</v>
      </c>
      <c r="AR136" s="10" t="s">
        <v>459</v>
      </c>
      <c r="AT136" s="10" t="s">
        <v>441</v>
      </c>
      <c r="AU136" s="10" t="s">
        <v>163</v>
      </c>
      <c r="AY136" s="10" t="s">
        <v>14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4</v>
      </c>
      <c r="BK136" s="219" t="n">
        <f aca="false">ROUND(I136*H136,2)</f>
        <v>0</v>
      </c>
      <c r="BL136" s="10" t="s">
        <v>256</v>
      </c>
      <c r="BM136" s="10" t="s">
        <v>1191</v>
      </c>
    </row>
    <row r="137" s="30" customFormat="true" ht="16.5" hidden="false" customHeight="true" outlineLevel="0" collapsed="false">
      <c r="B137" s="31"/>
      <c r="C137" s="261" t="s">
        <v>330</v>
      </c>
      <c r="D137" s="261" t="s">
        <v>441</v>
      </c>
      <c r="E137" s="262" t="s">
        <v>1192</v>
      </c>
      <c r="F137" s="263" t="s">
        <v>1176</v>
      </c>
      <c r="G137" s="264" t="s">
        <v>1177</v>
      </c>
      <c r="H137" s="265" t="n">
        <v>1</v>
      </c>
      <c r="I137" s="266"/>
      <c r="J137" s="267" t="n">
        <f aca="false">ROUND(I137*H137,2)</f>
        <v>0</v>
      </c>
      <c r="K137" s="263"/>
      <c r="L137" s="268"/>
      <c r="M137" s="269"/>
      <c r="N137" s="270" t="s">
        <v>47</v>
      </c>
      <c r="O137" s="32"/>
      <c r="P137" s="217" t="n">
        <f aca="false">O137*H137</f>
        <v>0</v>
      </c>
      <c r="Q137" s="217" t="n">
        <v>0</v>
      </c>
      <c r="R137" s="217" t="n">
        <f aca="false">Q137*H137</f>
        <v>0</v>
      </c>
      <c r="S137" s="217" t="n">
        <v>0</v>
      </c>
      <c r="T137" s="218" t="n">
        <f aca="false">S137*H137</f>
        <v>0</v>
      </c>
      <c r="AR137" s="10" t="s">
        <v>459</v>
      </c>
      <c r="AT137" s="10" t="s">
        <v>441</v>
      </c>
      <c r="AU137" s="10" t="s">
        <v>163</v>
      </c>
      <c r="AY137" s="10" t="s">
        <v>14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4</v>
      </c>
      <c r="BK137" s="219" t="n">
        <f aca="false">ROUND(I137*H137,2)</f>
        <v>0</v>
      </c>
      <c r="BL137" s="10" t="s">
        <v>256</v>
      </c>
      <c r="BM137" s="10" t="s">
        <v>1193</v>
      </c>
    </row>
    <row r="138" s="30" customFormat="true" ht="12.8" hidden="false" customHeight="false" outlineLevel="0" collapsed="false">
      <c r="B138" s="31"/>
      <c r="C138" s="59"/>
      <c r="D138" s="220" t="s">
        <v>1156</v>
      </c>
      <c r="E138" s="59"/>
      <c r="F138" s="221" t="s">
        <v>1194</v>
      </c>
      <c r="G138" s="59"/>
      <c r="H138" s="59"/>
      <c r="I138" s="176"/>
      <c r="J138" s="59"/>
      <c r="K138" s="59"/>
      <c r="L138" s="57"/>
      <c r="M138" s="222"/>
      <c r="N138" s="32"/>
      <c r="O138" s="32"/>
      <c r="P138" s="32"/>
      <c r="Q138" s="32"/>
      <c r="R138" s="32"/>
      <c r="S138" s="32"/>
      <c r="T138" s="79"/>
      <c r="AT138" s="10" t="s">
        <v>1156</v>
      </c>
      <c r="AU138" s="10" t="s">
        <v>163</v>
      </c>
    </row>
    <row r="139" s="30" customFormat="true" ht="16.5" hidden="false" customHeight="true" outlineLevel="0" collapsed="false">
      <c r="B139" s="31"/>
      <c r="C139" s="261" t="s">
        <v>337</v>
      </c>
      <c r="D139" s="261" t="s">
        <v>441</v>
      </c>
      <c r="E139" s="262" t="s">
        <v>1195</v>
      </c>
      <c r="F139" s="263" t="s">
        <v>1196</v>
      </c>
      <c r="G139" s="264" t="s">
        <v>325</v>
      </c>
      <c r="H139" s="265" t="n">
        <v>0</v>
      </c>
      <c r="I139" s="266"/>
      <c r="J139" s="267" t="n">
        <f aca="false">ROUND(I139*H139,2)</f>
        <v>0</v>
      </c>
      <c r="K139" s="263"/>
      <c r="L139" s="268"/>
      <c r="M139" s="269"/>
      <c r="N139" s="270" t="s">
        <v>47</v>
      </c>
      <c r="O139" s="32"/>
      <c r="P139" s="217" t="n">
        <f aca="false">O139*H139</f>
        <v>0</v>
      </c>
      <c r="Q139" s="217" t="n">
        <v>0</v>
      </c>
      <c r="R139" s="217" t="n">
        <f aca="false">Q139*H139</f>
        <v>0</v>
      </c>
      <c r="S139" s="217" t="n">
        <v>0</v>
      </c>
      <c r="T139" s="218" t="n">
        <f aca="false">S139*H139</f>
        <v>0</v>
      </c>
      <c r="AR139" s="10" t="s">
        <v>459</v>
      </c>
      <c r="AT139" s="10" t="s">
        <v>441</v>
      </c>
      <c r="AU139" s="10" t="s">
        <v>163</v>
      </c>
      <c r="AY139" s="10" t="s">
        <v>14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4</v>
      </c>
      <c r="BK139" s="219" t="n">
        <f aca="false">ROUND(I139*H139,2)</f>
        <v>0</v>
      </c>
      <c r="BL139" s="10" t="s">
        <v>256</v>
      </c>
      <c r="BM139" s="10" t="s">
        <v>1197</v>
      </c>
    </row>
    <row r="140" s="30" customFormat="true" ht="16.5" hidden="false" customHeight="true" outlineLevel="0" collapsed="false">
      <c r="B140" s="31"/>
      <c r="C140" s="261" t="s">
        <v>344</v>
      </c>
      <c r="D140" s="261" t="s">
        <v>441</v>
      </c>
      <c r="E140" s="262" t="s">
        <v>1198</v>
      </c>
      <c r="F140" s="263" t="s">
        <v>1199</v>
      </c>
      <c r="G140" s="264" t="s">
        <v>325</v>
      </c>
      <c r="H140" s="265" t="n">
        <v>0</v>
      </c>
      <c r="I140" s="266"/>
      <c r="J140" s="267" t="n">
        <f aca="false">ROUND(I140*H140,2)</f>
        <v>0</v>
      </c>
      <c r="K140" s="263"/>
      <c r="L140" s="268"/>
      <c r="M140" s="269"/>
      <c r="N140" s="270" t="s">
        <v>47</v>
      </c>
      <c r="O140" s="32"/>
      <c r="P140" s="217" t="n">
        <f aca="false">O140*H140</f>
        <v>0</v>
      </c>
      <c r="Q140" s="217" t="n">
        <v>0</v>
      </c>
      <c r="R140" s="217" t="n">
        <f aca="false">Q140*H140</f>
        <v>0</v>
      </c>
      <c r="S140" s="217" t="n">
        <v>0</v>
      </c>
      <c r="T140" s="218" t="n">
        <f aca="false">S140*H140</f>
        <v>0</v>
      </c>
      <c r="AR140" s="10" t="s">
        <v>459</v>
      </c>
      <c r="AT140" s="10" t="s">
        <v>441</v>
      </c>
      <c r="AU140" s="10" t="s">
        <v>163</v>
      </c>
      <c r="AY140" s="10" t="s">
        <v>14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4</v>
      </c>
      <c r="BK140" s="219" t="n">
        <f aca="false">ROUND(I140*H140,2)</f>
        <v>0</v>
      </c>
      <c r="BL140" s="10" t="s">
        <v>256</v>
      </c>
      <c r="BM140" s="10" t="s">
        <v>1200</v>
      </c>
    </row>
    <row r="141" s="30" customFormat="true" ht="16.5" hidden="false" customHeight="true" outlineLevel="0" collapsed="false">
      <c r="B141" s="31"/>
      <c r="C141" s="261" t="s">
        <v>490</v>
      </c>
      <c r="D141" s="261" t="s">
        <v>441</v>
      </c>
      <c r="E141" s="262" t="s">
        <v>1201</v>
      </c>
      <c r="F141" s="263" t="s">
        <v>1176</v>
      </c>
      <c r="G141" s="264" t="s">
        <v>1177</v>
      </c>
      <c r="H141" s="265" t="n">
        <v>0</v>
      </c>
      <c r="I141" s="266"/>
      <c r="J141" s="267" t="n">
        <f aca="false">ROUND(I141*H141,2)</f>
        <v>0</v>
      </c>
      <c r="K141" s="263"/>
      <c r="L141" s="268"/>
      <c r="M141" s="269"/>
      <c r="N141" s="270" t="s">
        <v>47</v>
      </c>
      <c r="O141" s="32"/>
      <c r="P141" s="217" t="n">
        <f aca="false">O141*H141</f>
        <v>0</v>
      </c>
      <c r="Q141" s="217" t="n">
        <v>0</v>
      </c>
      <c r="R141" s="217" t="n">
        <f aca="false">Q141*H141</f>
        <v>0</v>
      </c>
      <c r="S141" s="217" t="n">
        <v>0</v>
      </c>
      <c r="T141" s="218" t="n">
        <f aca="false">S141*H141</f>
        <v>0</v>
      </c>
      <c r="AR141" s="10" t="s">
        <v>459</v>
      </c>
      <c r="AT141" s="10" t="s">
        <v>441</v>
      </c>
      <c r="AU141" s="10" t="s">
        <v>163</v>
      </c>
      <c r="AY141" s="10" t="s">
        <v>14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4</v>
      </c>
      <c r="BK141" s="219" t="n">
        <f aca="false">ROUND(I141*H141,2)</f>
        <v>0</v>
      </c>
      <c r="BL141" s="10" t="s">
        <v>256</v>
      </c>
      <c r="BM141" s="10" t="s">
        <v>1202</v>
      </c>
    </row>
    <row r="142" s="30" customFormat="true" ht="12.8" hidden="false" customHeight="false" outlineLevel="0" collapsed="false">
      <c r="B142" s="31"/>
      <c r="C142" s="59"/>
      <c r="D142" s="220" t="s">
        <v>1156</v>
      </c>
      <c r="E142" s="59"/>
      <c r="F142" s="221" t="s">
        <v>1203</v>
      </c>
      <c r="G142" s="59"/>
      <c r="H142" s="59"/>
      <c r="I142" s="176"/>
      <c r="J142" s="59"/>
      <c r="K142" s="59"/>
      <c r="L142" s="57"/>
      <c r="M142" s="222"/>
      <c r="N142" s="32"/>
      <c r="O142" s="32"/>
      <c r="P142" s="32"/>
      <c r="Q142" s="32"/>
      <c r="R142" s="32"/>
      <c r="S142" s="32"/>
      <c r="T142" s="79"/>
      <c r="AT142" s="10" t="s">
        <v>1156</v>
      </c>
      <c r="AU142" s="10" t="s">
        <v>163</v>
      </c>
    </row>
    <row r="143" s="191" customFormat="true" ht="22.3" hidden="false" customHeight="true" outlineLevel="0" collapsed="false">
      <c r="B143" s="192"/>
      <c r="C143" s="193"/>
      <c r="D143" s="194" t="s">
        <v>75</v>
      </c>
      <c r="E143" s="206" t="s">
        <v>1204</v>
      </c>
      <c r="F143" s="206" t="s">
        <v>1205</v>
      </c>
      <c r="G143" s="193"/>
      <c r="H143" s="193"/>
      <c r="I143" s="196"/>
      <c r="J143" s="207" t="n">
        <f aca="false">BK143</f>
        <v>0</v>
      </c>
      <c r="K143" s="193"/>
      <c r="L143" s="198"/>
      <c r="M143" s="199"/>
      <c r="N143" s="200"/>
      <c r="O143" s="200"/>
      <c r="P143" s="201" t="n">
        <f aca="false">SUM(P144:P150)</f>
        <v>0</v>
      </c>
      <c r="Q143" s="200"/>
      <c r="R143" s="201" t="n">
        <f aca="false">SUM(R144:R150)</f>
        <v>0</v>
      </c>
      <c r="S143" s="200"/>
      <c r="T143" s="202" t="n">
        <f aca="false">SUM(T144:T150)</f>
        <v>0</v>
      </c>
      <c r="AR143" s="203" t="s">
        <v>85</v>
      </c>
      <c r="AT143" s="204" t="s">
        <v>75</v>
      </c>
      <c r="AU143" s="204" t="s">
        <v>85</v>
      </c>
      <c r="AY143" s="203" t="s">
        <v>143</v>
      </c>
      <c r="BK143" s="205" t="n">
        <f aca="false">SUM(BK144:BK150)</f>
        <v>0</v>
      </c>
    </row>
    <row r="144" s="30" customFormat="true" ht="16.5" hidden="false" customHeight="true" outlineLevel="0" collapsed="false">
      <c r="B144" s="31"/>
      <c r="C144" s="261" t="s">
        <v>495</v>
      </c>
      <c r="D144" s="261" t="s">
        <v>441</v>
      </c>
      <c r="E144" s="262" t="s">
        <v>1206</v>
      </c>
      <c r="F144" s="263" t="s">
        <v>1207</v>
      </c>
      <c r="G144" s="264" t="s">
        <v>1109</v>
      </c>
      <c r="H144" s="265" t="n">
        <v>95</v>
      </c>
      <c r="I144" s="266"/>
      <c r="J144" s="267" t="n">
        <f aca="false">ROUND(I144*H144,2)</f>
        <v>0</v>
      </c>
      <c r="K144" s="263"/>
      <c r="L144" s="268"/>
      <c r="M144" s="269"/>
      <c r="N144" s="270" t="s">
        <v>47</v>
      </c>
      <c r="O144" s="32"/>
      <c r="P144" s="217" t="n">
        <f aca="false">O144*H144</f>
        <v>0</v>
      </c>
      <c r="Q144" s="217" t="n">
        <v>0</v>
      </c>
      <c r="R144" s="217" t="n">
        <f aca="false">Q144*H144</f>
        <v>0</v>
      </c>
      <c r="S144" s="217" t="n">
        <v>0</v>
      </c>
      <c r="T144" s="218" t="n">
        <f aca="false">S144*H144</f>
        <v>0</v>
      </c>
      <c r="AR144" s="10" t="s">
        <v>459</v>
      </c>
      <c r="AT144" s="10" t="s">
        <v>441</v>
      </c>
      <c r="AU144" s="10" t="s">
        <v>163</v>
      </c>
      <c r="AY144" s="10" t="s">
        <v>14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4</v>
      </c>
      <c r="BK144" s="219" t="n">
        <f aca="false">ROUND(I144*H144,2)</f>
        <v>0</v>
      </c>
      <c r="BL144" s="10" t="s">
        <v>256</v>
      </c>
      <c r="BM144" s="10" t="s">
        <v>1208</v>
      </c>
    </row>
    <row r="145" s="30" customFormat="true" ht="16.5" hidden="false" customHeight="true" outlineLevel="0" collapsed="false">
      <c r="B145" s="31"/>
      <c r="C145" s="261" t="s">
        <v>501</v>
      </c>
      <c r="D145" s="261" t="s">
        <v>441</v>
      </c>
      <c r="E145" s="262" t="s">
        <v>1209</v>
      </c>
      <c r="F145" s="263" t="s">
        <v>1210</v>
      </c>
      <c r="G145" s="264" t="s">
        <v>1109</v>
      </c>
      <c r="H145" s="265" t="n">
        <v>45</v>
      </c>
      <c r="I145" s="266"/>
      <c r="J145" s="267" t="n">
        <f aca="false">ROUND(I145*H145,2)</f>
        <v>0</v>
      </c>
      <c r="K145" s="263"/>
      <c r="L145" s="268"/>
      <c r="M145" s="269"/>
      <c r="N145" s="270" t="s">
        <v>47</v>
      </c>
      <c r="O145" s="32"/>
      <c r="P145" s="217" t="n">
        <f aca="false">O145*H145</f>
        <v>0</v>
      </c>
      <c r="Q145" s="217" t="n">
        <v>0</v>
      </c>
      <c r="R145" s="217" t="n">
        <f aca="false">Q145*H145</f>
        <v>0</v>
      </c>
      <c r="S145" s="217" t="n">
        <v>0</v>
      </c>
      <c r="T145" s="218" t="n">
        <f aca="false">S145*H145</f>
        <v>0</v>
      </c>
      <c r="AR145" s="10" t="s">
        <v>459</v>
      </c>
      <c r="AT145" s="10" t="s">
        <v>441</v>
      </c>
      <c r="AU145" s="10" t="s">
        <v>163</v>
      </c>
      <c r="AY145" s="10" t="s">
        <v>14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4</v>
      </c>
      <c r="BK145" s="219" t="n">
        <f aca="false">ROUND(I145*H145,2)</f>
        <v>0</v>
      </c>
      <c r="BL145" s="10" t="s">
        <v>256</v>
      </c>
      <c r="BM145" s="10" t="s">
        <v>1211</v>
      </c>
    </row>
    <row r="146" s="30" customFormat="true" ht="16.5" hidden="false" customHeight="true" outlineLevel="0" collapsed="false">
      <c r="B146" s="31"/>
      <c r="C146" s="261" t="s">
        <v>459</v>
      </c>
      <c r="D146" s="261" t="s">
        <v>441</v>
      </c>
      <c r="E146" s="262" t="s">
        <v>1212</v>
      </c>
      <c r="F146" s="263" t="s">
        <v>1213</v>
      </c>
      <c r="G146" s="264" t="s">
        <v>1109</v>
      </c>
      <c r="H146" s="265" t="n">
        <v>37</v>
      </c>
      <c r="I146" s="266"/>
      <c r="J146" s="267" t="n">
        <f aca="false">ROUND(I146*H146,2)</f>
        <v>0</v>
      </c>
      <c r="K146" s="263"/>
      <c r="L146" s="268"/>
      <c r="M146" s="269"/>
      <c r="N146" s="270" t="s">
        <v>47</v>
      </c>
      <c r="O146" s="32"/>
      <c r="P146" s="217" t="n">
        <f aca="false">O146*H146</f>
        <v>0</v>
      </c>
      <c r="Q146" s="217" t="n">
        <v>0</v>
      </c>
      <c r="R146" s="217" t="n">
        <f aca="false">Q146*H146</f>
        <v>0</v>
      </c>
      <c r="S146" s="217" t="n">
        <v>0</v>
      </c>
      <c r="T146" s="218" t="n">
        <f aca="false">S146*H146</f>
        <v>0</v>
      </c>
      <c r="AR146" s="10" t="s">
        <v>459</v>
      </c>
      <c r="AT146" s="10" t="s">
        <v>441</v>
      </c>
      <c r="AU146" s="10" t="s">
        <v>163</v>
      </c>
      <c r="AY146" s="10" t="s">
        <v>14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4</v>
      </c>
      <c r="BK146" s="219" t="n">
        <f aca="false">ROUND(I146*H146,2)</f>
        <v>0</v>
      </c>
      <c r="BL146" s="10" t="s">
        <v>256</v>
      </c>
      <c r="BM146" s="10" t="s">
        <v>1214</v>
      </c>
    </row>
    <row r="147" s="30" customFormat="true" ht="16.5" hidden="false" customHeight="true" outlineLevel="0" collapsed="false">
      <c r="B147" s="31"/>
      <c r="C147" s="261" t="s">
        <v>510</v>
      </c>
      <c r="D147" s="261" t="s">
        <v>441</v>
      </c>
      <c r="E147" s="262" t="s">
        <v>1215</v>
      </c>
      <c r="F147" s="263" t="s">
        <v>1216</v>
      </c>
      <c r="G147" s="264" t="s">
        <v>1109</v>
      </c>
      <c r="H147" s="265" t="n">
        <v>17</v>
      </c>
      <c r="I147" s="266"/>
      <c r="J147" s="267" t="n">
        <f aca="false">ROUND(I147*H147,2)</f>
        <v>0</v>
      </c>
      <c r="K147" s="263"/>
      <c r="L147" s="268"/>
      <c r="M147" s="269"/>
      <c r="N147" s="270" t="s">
        <v>47</v>
      </c>
      <c r="O147" s="32"/>
      <c r="P147" s="217" t="n">
        <f aca="false">O147*H147</f>
        <v>0</v>
      </c>
      <c r="Q147" s="217" t="n">
        <v>0</v>
      </c>
      <c r="R147" s="217" t="n">
        <f aca="false">Q147*H147</f>
        <v>0</v>
      </c>
      <c r="S147" s="217" t="n">
        <v>0</v>
      </c>
      <c r="T147" s="218" t="n">
        <f aca="false">S147*H147</f>
        <v>0</v>
      </c>
      <c r="AR147" s="10" t="s">
        <v>459</v>
      </c>
      <c r="AT147" s="10" t="s">
        <v>441</v>
      </c>
      <c r="AU147" s="10" t="s">
        <v>163</v>
      </c>
      <c r="AY147" s="10" t="s">
        <v>14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4</v>
      </c>
      <c r="BK147" s="219" t="n">
        <f aca="false">ROUND(I147*H147,2)</f>
        <v>0</v>
      </c>
      <c r="BL147" s="10" t="s">
        <v>256</v>
      </c>
      <c r="BM147" s="10" t="s">
        <v>1217</v>
      </c>
    </row>
    <row r="148" s="30" customFormat="true" ht="16.5" hidden="false" customHeight="true" outlineLevel="0" collapsed="false">
      <c r="B148" s="31"/>
      <c r="C148" s="261" t="s">
        <v>517</v>
      </c>
      <c r="D148" s="261" t="s">
        <v>441</v>
      </c>
      <c r="E148" s="262" t="s">
        <v>1218</v>
      </c>
      <c r="F148" s="263" t="s">
        <v>1219</v>
      </c>
      <c r="G148" s="264" t="s">
        <v>1109</v>
      </c>
      <c r="H148" s="265" t="n">
        <v>23</v>
      </c>
      <c r="I148" s="266"/>
      <c r="J148" s="267" t="n">
        <f aca="false">ROUND(I148*H148,2)</f>
        <v>0</v>
      </c>
      <c r="K148" s="263"/>
      <c r="L148" s="268"/>
      <c r="M148" s="269"/>
      <c r="N148" s="270" t="s">
        <v>47</v>
      </c>
      <c r="O148" s="32"/>
      <c r="P148" s="217" t="n">
        <f aca="false">O148*H148</f>
        <v>0</v>
      </c>
      <c r="Q148" s="217" t="n">
        <v>0</v>
      </c>
      <c r="R148" s="217" t="n">
        <f aca="false">Q148*H148</f>
        <v>0</v>
      </c>
      <c r="S148" s="217" t="n">
        <v>0</v>
      </c>
      <c r="T148" s="218" t="n">
        <f aca="false">S148*H148</f>
        <v>0</v>
      </c>
      <c r="AR148" s="10" t="s">
        <v>459</v>
      </c>
      <c r="AT148" s="10" t="s">
        <v>441</v>
      </c>
      <c r="AU148" s="10" t="s">
        <v>163</v>
      </c>
      <c r="AY148" s="10" t="s">
        <v>14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4</v>
      </c>
      <c r="BK148" s="219" t="n">
        <f aca="false">ROUND(I148*H148,2)</f>
        <v>0</v>
      </c>
      <c r="BL148" s="10" t="s">
        <v>256</v>
      </c>
      <c r="BM148" s="10" t="s">
        <v>1220</v>
      </c>
    </row>
    <row r="149" s="30" customFormat="true" ht="16.5" hidden="false" customHeight="true" outlineLevel="0" collapsed="false">
      <c r="B149" s="31"/>
      <c r="C149" s="261" t="s">
        <v>522</v>
      </c>
      <c r="D149" s="261" t="s">
        <v>441</v>
      </c>
      <c r="E149" s="262" t="s">
        <v>1221</v>
      </c>
      <c r="F149" s="263" t="s">
        <v>1222</v>
      </c>
      <c r="G149" s="264" t="s">
        <v>1109</v>
      </c>
      <c r="H149" s="265" t="n">
        <v>4</v>
      </c>
      <c r="I149" s="266"/>
      <c r="J149" s="267" t="n">
        <f aca="false">ROUND(I149*H149,2)</f>
        <v>0</v>
      </c>
      <c r="K149" s="263"/>
      <c r="L149" s="268"/>
      <c r="M149" s="269"/>
      <c r="N149" s="270" t="s">
        <v>47</v>
      </c>
      <c r="O149" s="32"/>
      <c r="P149" s="217" t="n">
        <f aca="false">O149*H149</f>
        <v>0</v>
      </c>
      <c r="Q149" s="217" t="n">
        <v>0</v>
      </c>
      <c r="R149" s="217" t="n">
        <f aca="false">Q149*H149</f>
        <v>0</v>
      </c>
      <c r="S149" s="217" t="n">
        <v>0</v>
      </c>
      <c r="T149" s="218" t="n">
        <f aca="false">S149*H149</f>
        <v>0</v>
      </c>
      <c r="AR149" s="10" t="s">
        <v>459</v>
      </c>
      <c r="AT149" s="10" t="s">
        <v>441</v>
      </c>
      <c r="AU149" s="10" t="s">
        <v>163</v>
      </c>
      <c r="AY149" s="10" t="s">
        <v>14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4</v>
      </c>
      <c r="BK149" s="219" t="n">
        <f aca="false">ROUND(I149*H149,2)</f>
        <v>0</v>
      </c>
      <c r="BL149" s="10" t="s">
        <v>256</v>
      </c>
      <c r="BM149" s="10" t="s">
        <v>1223</v>
      </c>
    </row>
    <row r="150" s="30" customFormat="true" ht="12.8" hidden="false" customHeight="false" outlineLevel="0" collapsed="false">
      <c r="B150" s="31"/>
      <c r="C150" s="59"/>
      <c r="D150" s="220" t="s">
        <v>1156</v>
      </c>
      <c r="E150" s="59"/>
      <c r="F150" s="221" t="s">
        <v>1224</v>
      </c>
      <c r="G150" s="59"/>
      <c r="H150" s="59"/>
      <c r="I150" s="176"/>
      <c r="J150" s="59"/>
      <c r="K150" s="59"/>
      <c r="L150" s="57"/>
      <c r="M150" s="222"/>
      <c r="N150" s="32"/>
      <c r="O150" s="32"/>
      <c r="P150" s="32"/>
      <c r="Q150" s="32"/>
      <c r="R150" s="32"/>
      <c r="S150" s="32"/>
      <c r="T150" s="79"/>
      <c r="AT150" s="10" t="s">
        <v>1156</v>
      </c>
      <c r="AU150" s="10" t="s">
        <v>163</v>
      </c>
    </row>
    <row r="151" s="191" customFormat="true" ht="22.3" hidden="false" customHeight="true" outlineLevel="0" collapsed="false">
      <c r="B151" s="192"/>
      <c r="C151" s="193"/>
      <c r="D151" s="194" t="s">
        <v>75</v>
      </c>
      <c r="E151" s="206" t="s">
        <v>1225</v>
      </c>
      <c r="F151" s="206" t="s">
        <v>1226</v>
      </c>
      <c r="G151" s="193"/>
      <c r="H151" s="193"/>
      <c r="I151" s="196"/>
      <c r="J151" s="207" t="n">
        <f aca="false">BK151</f>
        <v>0</v>
      </c>
      <c r="K151" s="193"/>
      <c r="L151" s="198"/>
      <c r="M151" s="199"/>
      <c r="N151" s="200"/>
      <c r="O151" s="200"/>
      <c r="P151" s="201" t="n">
        <f aca="false">SUM(P152:P162)</f>
        <v>0</v>
      </c>
      <c r="Q151" s="200"/>
      <c r="R151" s="201" t="n">
        <f aca="false">SUM(R152:R162)</f>
        <v>0</v>
      </c>
      <c r="S151" s="200"/>
      <c r="T151" s="202" t="n">
        <f aca="false">SUM(T152:T162)</f>
        <v>0</v>
      </c>
      <c r="AR151" s="203" t="s">
        <v>85</v>
      </c>
      <c r="AT151" s="204" t="s">
        <v>75</v>
      </c>
      <c r="AU151" s="204" t="s">
        <v>85</v>
      </c>
      <c r="AY151" s="203" t="s">
        <v>143</v>
      </c>
      <c r="BK151" s="205" t="n">
        <f aca="false">SUM(BK152:BK162)</f>
        <v>0</v>
      </c>
    </row>
    <row r="152" s="30" customFormat="true" ht="16.5" hidden="false" customHeight="true" outlineLevel="0" collapsed="false">
      <c r="B152" s="31"/>
      <c r="C152" s="261" t="s">
        <v>527</v>
      </c>
      <c r="D152" s="261" t="s">
        <v>441</v>
      </c>
      <c r="E152" s="262" t="s">
        <v>1227</v>
      </c>
      <c r="F152" s="263" t="s">
        <v>1228</v>
      </c>
      <c r="G152" s="264" t="s">
        <v>325</v>
      </c>
      <c r="H152" s="265" t="n">
        <v>20</v>
      </c>
      <c r="I152" s="266"/>
      <c r="J152" s="267" t="n">
        <f aca="false">ROUND(I152*H152,2)</f>
        <v>0</v>
      </c>
      <c r="K152" s="263"/>
      <c r="L152" s="268"/>
      <c r="M152" s="269"/>
      <c r="N152" s="270" t="s">
        <v>47</v>
      </c>
      <c r="O152" s="32"/>
      <c r="P152" s="217" t="n">
        <f aca="false">O152*H152</f>
        <v>0</v>
      </c>
      <c r="Q152" s="217" t="n">
        <v>0</v>
      </c>
      <c r="R152" s="217" t="n">
        <f aca="false">Q152*H152</f>
        <v>0</v>
      </c>
      <c r="S152" s="217" t="n">
        <v>0</v>
      </c>
      <c r="T152" s="218" t="n">
        <f aca="false">S152*H152</f>
        <v>0</v>
      </c>
      <c r="AR152" s="10" t="s">
        <v>459</v>
      </c>
      <c r="AT152" s="10" t="s">
        <v>441</v>
      </c>
      <c r="AU152" s="10" t="s">
        <v>163</v>
      </c>
      <c r="AY152" s="10" t="s">
        <v>14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4</v>
      </c>
      <c r="BK152" s="219" t="n">
        <f aca="false">ROUND(I152*H152,2)</f>
        <v>0</v>
      </c>
      <c r="BL152" s="10" t="s">
        <v>256</v>
      </c>
      <c r="BM152" s="10" t="s">
        <v>1229</v>
      </c>
    </row>
    <row r="153" s="30" customFormat="true" ht="16.5" hidden="false" customHeight="true" outlineLevel="0" collapsed="false">
      <c r="B153" s="31"/>
      <c r="C153" s="261" t="s">
        <v>532</v>
      </c>
      <c r="D153" s="261" t="s">
        <v>441</v>
      </c>
      <c r="E153" s="262" t="s">
        <v>1230</v>
      </c>
      <c r="F153" s="263" t="s">
        <v>1231</v>
      </c>
      <c r="G153" s="264" t="s">
        <v>325</v>
      </c>
      <c r="H153" s="265" t="n">
        <v>5</v>
      </c>
      <c r="I153" s="266"/>
      <c r="J153" s="267" t="n">
        <f aca="false">ROUND(I153*H153,2)</f>
        <v>0</v>
      </c>
      <c r="K153" s="263"/>
      <c r="L153" s="268"/>
      <c r="M153" s="269"/>
      <c r="N153" s="270" t="s">
        <v>47</v>
      </c>
      <c r="O153" s="32"/>
      <c r="P153" s="217" t="n">
        <f aca="false">O153*H153</f>
        <v>0</v>
      </c>
      <c r="Q153" s="217" t="n">
        <v>0</v>
      </c>
      <c r="R153" s="217" t="n">
        <f aca="false">Q153*H153</f>
        <v>0</v>
      </c>
      <c r="S153" s="217" t="n">
        <v>0</v>
      </c>
      <c r="T153" s="218" t="n">
        <f aca="false">S153*H153</f>
        <v>0</v>
      </c>
      <c r="AR153" s="10" t="s">
        <v>459</v>
      </c>
      <c r="AT153" s="10" t="s">
        <v>441</v>
      </c>
      <c r="AU153" s="10" t="s">
        <v>163</v>
      </c>
      <c r="AY153" s="10" t="s">
        <v>14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4</v>
      </c>
      <c r="BK153" s="219" t="n">
        <f aca="false">ROUND(I153*H153,2)</f>
        <v>0</v>
      </c>
      <c r="BL153" s="10" t="s">
        <v>256</v>
      </c>
      <c r="BM153" s="10" t="s">
        <v>1232</v>
      </c>
    </row>
    <row r="154" s="30" customFormat="true" ht="16.5" hidden="false" customHeight="true" outlineLevel="0" collapsed="false">
      <c r="B154" s="31"/>
      <c r="C154" s="261" t="s">
        <v>537</v>
      </c>
      <c r="D154" s="261" t="s">
        <v>441</v>
      </c>
      <c r="E154" s="262" t="s">
        <v>1233</v>
      </c>
      <c r="F154" s="263" t="s">
        <v>1234</v>
      </c>
      <c r="G154" s="264" t="s">
        <v>1109</v>
      </c>
      <c r="H154" s="265" t="n">
        <v>4</v>
      </c>
      <c r="I154" s="266"/>
      <c r="J154" s="267" t="n">
        <f aca="false">ROUND(I154*H154,2)</f>
        <v>0</v>
      </c>
      <c r="K154" s="263"/>
      <c r="L154" s="268"/>
      <c r="M154" s="269"/>
      <c r="N154" s="270" t="s">
        <v>47</v>
      </c>
      <c r="O154" s="32"/>
      <c r="P154" s="217" t="n">
        <f aca="false">O154*H154</f>
        <v>0</v>
      </c>
      <c r="Q154" s="217" t="n">
        <v>0</v>
      </c>
      <c r="R154" s="217" t="n">
        <f aca="false">Q154*H154</f>
        <v>0</v>
      </c>
      <c r="S154" s="217" t="n">
        <v>0</v>
      </c>
      <c r="T154" s="218" t="n">
        <f aca="false">S154*H154</f>
        <v>0</v>
      </c>
      <c r="AR154" s="10" t="s">
        <v>459</v>
      </c>
      <c r="AT154" s="10" t="s">
        <v>441</v>
      </c>
      <c r="AU154" s="10" t="s">
        <v>163</v>
      </c>
      <c r="AY154" s="10" t="s">
        <v>14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4</v>
      </c>
      <c r="BK154" s="219" t="n">
        <f aca="false">ROUND(I154*H154,2)</f>
        <v>0</v>
      </c>
      <c r="BL154" s="10" t="s">
        <v>256</v>
      </c>
      <c r="BM154" s="10" t="s">
        <v>1235</v>
      </c>
    </row>
    <row r="155" s="30" customFormat="true" ht="16.5" hidden="false" customHeight="true" outlineLevel="0" collapsed="false">
      <c r="B155" s="31"/>
      <c r="C155" s="261" t="s">
        <v>543</v>
      </c>
      <c r="D155" s="261" t="s">
        <v>441</v>
      </c>
      <c r="E155" s="262" t="s">
        <v>1236</v>
      </c>
      <c r="F155" s="263" t="s">
        <v>1237</v>
      </c>
      <c r="G155" s="264" t="s">
        <v>1109</v>
      </c>
      <c r="H155" s="265" t="n">
        <v>4</v>
      </c>
      <c r="I155" s="266"/>
      <c r="J155" s="267" t="n">
        <f aca="false">ROUND(I155*H155,2)</f>
        <v>0</v>
      </c>
      <c r="K155" s="263"/>
      <c r="L155" s="268"/>
      <c r="M155" s="269"/>
      <c r="N155" s="270" t="s">
        <v>47</v>
      </c>
      <c r="O155" s="32"/>
      <c r="P155" s="217" t="n">
        <f aca="false">O155*H155</f>
        <v>0</v>
      </c>
      <c r="Q155" s="217" t="n">
        <v>0</v>
      </c>
      <c r="R155" s="217" t="n">
        <f aca="false">Q155*H155</f>
        <v>0</v>
      </c>
      <c r="S155" s="217" t="n">
        <v>0</v>
      </c>
      <c r="T155" s="218" t="n">
        <f aca="false">S155*H155</f>
        <v>0</v>
      </c>
      <c r="AR155" s="10" t="s">
        <v>459</v>
      </c>
      <c r="AT155" s="10" t="s">
        <v>441</v>
      </c>
      <c r="AU155" s="10" t="s">
        <v>163</v>
      </c>
      <c r="AY155" s="10" t="s">
        <v>14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4</v>
      </c>
      <c r="BK155" s="219" t="n">
        <f aca="false">ROUND(I155*H155,2)</f>
        <v>0</v>
      </c>
      <c r="BL155" s="10" t="s">
        <v>256</v>
      </c>
      <c r="BM155" s="10" t="s">
        <v>1238</v>
      </c>
    </row>
    <row r="156" s="30" customFormat="true" ht="16.5" hidden="false" customHeight="true" outlineLevel="0" collapsed="false">
      <c r="B156" s="31"/>
      <c r="C156" s="261" t="s">
        <v>547</v>
      </c>
      <c r="D156" s="261" t="s">
        <v>441</v>
      </c>
      <c r="E156" s="262" t="s">
        <v>1239</v>
      </c>
      <c r="F156" s="263" t="s">
        <v>1240</v>
      </c>
      <c r="G156" s="264" t="s">
        <v>1109</v>
      </c>
      <c r="H156" s="265" t="n">
        <v>77</v>
      </c>
      <c r="I156" s="266"/>
      <c r="J156" s="267" t="n">
        <f aca="false">ROUND(I156*H156,2)</f>
        <v>0</v>
      </c>
      <c r="K156" s="263"/>
      <c r="L156" s="268"/>
      <c r="M156" s="269"/>
      <c r="N156" s="270" t="s">
        <v>47</v>
      </c>
      <c r="O156" s="32"/>
      <c r="P156" s="217" t="n">
        <f aca="false">O156*H156</f>
        <v>0</v>
      </c>
      <c r="Q156" s="217" t="n">
        <v>0</v>
      </c>
      <c r="R156" s="217" t="n">
        <f aca="false">Q156*H156</f>
        <v>0</v>
      </c>
      <c r="S156" s="217" t="n">
        <v>0</v>
      </c>
      <c r="T156" s="218" t="n">
        <f aca="false">S156*H156</f>
        <v>0</v>
      </c>
      <c r="AR156" s="10" t="s">
        <v>459</v>
      </c>
      <c r="AT156" s="10" t="s">
        <v>441</v>
      </c>
      <c r="AU156" s="10" t="s">
        <v>163</v>
      </c>
      <c r="AY156" s="10" t="s">
        <v>14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4</v>
      </c>
      <c r="BK156" s="219" t="n">
        <f aca="false">ROUND(I156*H156,2)</f>
        <v>0</v>
      </c>
      <c r="BL156" s="10" t="s">
        <v>256</v>
      </c>
      <c r="BM156" s="10" t="s">
        <v>1241</v>
      </c>
    </row>
    <row r="157" s="30" customFormat="true" ht="16.5" hidden="false" customHeight="true" outlineLevel="0" collapsed="false">
      <c r="B157" s="31"/>
      <c r="C157" s="261" t="s">
        <v>551</v>
      </c>
      <c r="D157" s="261" t="s">
        <v>441</v>
      </c>
      <c r="E157" s="262" t="s">
        <v>1242</v>
      </c>
      <c r="F157" s="263" t="s">
        <v>1243</v>
      </c>
      <c r="G157" s="264" t="s">
        <v>1109</v>
      </c>
      <c r="H157" s="265" t="n">
        <v>37</v>
      </c>
      <c r="I157" s="266"/>
      <c r="J157" s="267" t="n">
        <f aca="false">ROUND(I157*H157,2)</f>
        <v>0</v>
      </c>
      <c r="K157" s="263"/>
      <c r="L157" s="268"/>
      <c r="M157" s="269"/>
      <c r="N157" s="270" t="s">
        <v>47</v>
      </c>
      <c r="O157" s="32"/>
      <c r="P157" s="217" t="n">
        <f aca="false">O157*H157</f>
        <v>0</v>
      </c>
      <c r="Q157" s="217" t="n">
        <v>0</v>
      </c>
      <c r="R157" s="217" t="n">
        <f aca="false">Q157*H157</f>
        <v>0</v>
      </c>
      <c r="S157" s="217" t="n">
        <v>0</v>
      </c>
      <c r="T157" s="218" t="n">
        <f aca="false">S157*H157</f>
        <v>0</v>
      </c>
      <c r="AR157" s="10" t="s">
        <v>459</v>
      </c>
      <c r="AT157" s="10" t="s">
        <v>441</v>
      </c>
      <c r="AU157" s="10" t="s">
        <v>163</v>
      </c>
      <c r="AY157" s="10" t="s">
        <v>14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4</v>
      </c>
      <c r="BK157" s="219" t="n">
        <f aca="false">ROUND(I157*H157,2)</f>
        <v>0</v>
      </c>
      <c r="BL157" s="10" t="s">
        <v>256</v>
      </c>
      <c r="BM157" s="10" t="s">
        <v>1244</v>
      </c>
    </row>
    <row r="158" s="30" customFormat="true" ht="16.5" hidden="false" customHeight="true" outlineLevel="0" collapsed="false">
      <c r="B158" s="31"/>
      <c r="C158" s="261" t="s">
        <v>556</v>
      </c>
      <c r="D158" s="261" t="s">
        <v>441</v>
      </c>
      <c r="E158" s="262" t="s">
        <v>1245</v>
      </c>
      <c r="F158" s="263" t="s">
        <v>1246</v>
      </c>
      <c r="G158" s="264" t="s">
        <v>1109</v>
      </c>
      <c r="H158" s="265" t="n">
        <v>17</v>
      </c>
      <c r="I158" s="266"/>
      <c r="J158" s="267" t="n">
        <f aca="false">ROUND(I158*H158,2)</f>
        <v>0</v>
      </c>
      <c r="K158" s="263"/>
      <c r="L158" s="268"/>
      <c r="M158" s="269"/>
      <c r="N158" s="270" t="s">
        <v>47</v>
      </c>
      <c r="O158" s="32"/>
      <c r="P158" s="217" t="n">
        <f aca="false">O158*H158</f>
        <v>0</v>
      </c>
      <c r="Q158" s="217" t="n">
        <v>0</v>
      </c>
      <c r="R158" s="217" t="n">
        <f aca="false">Q158*H158</f>
        <v>0</v>
      </c>
      <c r="S158" s="217" t="n">
        <v>0</v>
      </c>
      <c r="T158" s="218" t="n">
        <f aca="false">S158*H158</f>
        <v>0</v>
      </c>
      <c r="AR158" s="10" t="s">
        <v>459</v>
      </c>
      <c r="AT158" s="10" t="s">
        <v>441</v>
      </c>
      <c r="AU158" s="10" t="s">
        <v>163</v>
      </c>
      <c r="AY158" s="10" t="s">
        <v>14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4</v>
      </c>
      <c r="BK158" s="219" t="n">
        <f aca="false">ROUND(I158*H158,2)</f>
        <v>0</v>
      </c>
      <c r="BL158" s="10" t="s">
        <v>256</v>
      </c>
      <c r="BM158" s="10" t="s">
        <v>1247</v>
      </c>
    </row>
    <row r="159" s="30" customFormat="true" ht="16.5" hidden="false" customHeight="true" outlineLevel="0" collapsed="false">
      <c r="B159" s="31"/>
      <c r="C159" s="261" t="s">
        <v>560</v>
      </c>
      <c r="D159" s="261" t="s">
        <v>441</v>
      </c>
      <c r="E159" s="262" t="s">
        <v>1248</v>
      </c>
      <c r="F159" s="263" t="s">
        <v>1249</v>
      </c>
      <c r="G159" s="264" t="s">
        <v>1109</v>
      </c>
      <c r="H159" s="265" t="n">
        <v>23</v>
      </c>
      <c r="I159" s="266"/>
      <c r="J159" s="267" t="n">
        <f aca="false">ROUND(I159*H159,2)</f>
        <v>0</v>
      </c>
      <c r="K159" s="263"/>
      <c r="L159" s="268"/>
      <c r="M159" s="269"/>
      <c r="N159" s="270" t="s">
        <v>47</v>
      </c>
      <c r="O159" s="32"/>
      <c r="P159" s="217" t="n">
        <f aca="false">O159*H159</f>
        <v>0</v>
      </c>
      <c r="Q159" s="217" t="n">
        <v>0</v>
      </c>
      <c r="R159" s="217" t="n">
        <f aca="false">Q159*H159</f>
        <v>0</v>
      </c>
      <c r="S159" s="217" t="n">
        <v>0</v>
      </c>
      <c r="T159" s="218" t="n">
        <f aca="false">S159*H159</f>
        <v>0</v>
      </c>
      <c r="AR159" s="10" t="s">
        <v>459</v>
      </c>
      <c r="AT159" s="10" t="s">
        <v>441</v>
      </c>
      <c r="AU159" s="10" t="s">
        <v>163</v>
      </c>
      <c r="AY159" s="10" t="s">
        <v>14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4</v>
      </c>
      <c r="BK159" s="219" t="n">
        <f aca="false">ROUND(I159*H159,2)</f>
        <v>0</v>
      </c>
      <c r="BL159" s="10" t="s">
        <v>256</v>
      </c>
      <c r="BM159" s="10" t="s">
        <v>1250</v>
      </c>
    </row>
    <row r="160" s="30" customFormat="true" ht="16.5" hidden="false" customHeight="true" outlineLevel="0" collapsed="false">
      <c r="B160" s="31"/>
      <c r="C160" s="261" t="s">
        <v>566</v>
      </c>
      <c r="D160" s="261" t="s">
        <v>441</v>
      </c>
      <c r="E160" s="262" t="s">
        <v>1251</v>
      </c>
      <c r="F160" s="263" t="s">
        <v>1252</v>
      </c>
      <c r="G160" s="264" t="s">
        <v>1109</v>
      </c>
      <c r="H160" s="265" t="n">
        <v>4</v>
      </c>
      <c r="I160" s="266"/>
      <c r="J160" s="267" t="n">
        <f aca="false">ROUND(I160*H160,2)</f>
        <v>0</v>
      </c>
      <c r="K160" s="263"/>
      <c r="L160" s="268"/>
      <c r="M160" s="269"/>
      <c r="N160" s="270" t="s">
        <v>47</v>
      </c>
      <c r="O160" s="32"/>
      <c r="P160" s="217" t="n">
        <f aca="false">O160*H160</f>
        <v>0</v>
      </c>
      <c r="Q160" s="217" t="n">
        <v>0</v>
      </c>
      <c r="R160" s="217" t="n">
        <f aca="false">Q160*H160</f>
        <v>0</v>
      </c>
      <c r="S160" s="217" t="n">
        <v>0</v>
      </c>
      <c r="T160" s="218" t="n">
        <f aca="false">S160*H160</f>
        <v>0</v>
      </c>
      <c r="AR160" s="10" t="s">
        <v>459</v>
      </c>
      <c r="AT160" s="10" t="s">
        <v>441</v>
      </c>
      <c r="AU160" s="10" t="s">
        <v>163</v>
      </c>
      <c r="AY160" s="10" t="s">
        <v>14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4</v>
      </c>
      <c r="BK160" s="219" t="n">
        <f aca="false">ROUND(I160*H160,2)</f>
        <v>0</v>
      </c>
      <c r="BL160" s="10" t="s">
        <v>256</v>
      </c>
      <c r="BM160" s="10" t="s">
        <v>1253</v>
      </c>
    </row>
    <row r="161" s="30" customFormat="true" ht="16.5" hidden="false" customHeight="true" outlineLevel="0" collapsed="false">
      <c r="B161" s="31"/>
      <c r="C161" s="261" t="s">
        <v>570</v>
      </c>
      <c r="D161" s="261" t="s">
        <v>441</v>
      </c>
      <c r="E161" s="262" t="s">
        <v>1254</v>
      </c>
      <c r="F161" s="263" t="s">
        <v>1255</v>
      </c>
      <c r="G161" s="264" t="s">
        <v>1177</v>
      </c>
      <c r="H161" s="265" t="n">
        <v>1</v>
      </c>
      <c r="I161" s="266"/>
      <c r="J161" s="267" t="n">
        <f aca="false">ROUND(I161*H161,2)</f>
        <v>0</v>
      </c>
      <c r="K161" s="263"/>
      <c r="L161" s="268"/>
      <c r="M161" s="269"/>
      <c r="N161" s="270" t="s">
        <v>47</v>
      </c>
      <c r="O161" s="32"/>
      <c r="P161" s="217" t="n">
        <f aca="false">O161*H161</f>
        <v>0</v>
      </c>
      <c r="Q161" s="217" t="n">
        <v>0</v>
      </c>
      <c r="R161" s="217" t="n">
        <f aca="false">Q161*H161</f>
        <v>0</v>
      </c>
      <c r="S161" s="217" t="n">
        <v>0</v>
      </c>
      <c r="T161" s="218" t="n">
        <f aca="false">S161*H161</f>
        <v>0</v>
      </c>
      <c r="AR161" s="10" t="s">
        <v>459</v>
      </c>
      <c r="AT161" s="10" t="s">
        <v>441</v>
      </c>
      <c r="AU161" s="10" t="s">
        <v>163</v>
      </c>
      <c r="AY161" s="10" t="s">
        <v>14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4</v>
      </c>
      <c r="BK161" s="219" t="n">
        <f aca="false">ROUND(I161*H161,2)</f>
        <v>0</v>
      </c>
      <c r="BL161" s="10" t="s">
        <v>256</v>
      </c>
      <c r="BM161" s="10" t="s">
        <v>1256</v>
      </c>
    </row>
    <row r="162" s="30" customFormat="true" ht="12.8" hidden="false" customHeight="false" outlineLevel="0" collapsed="false">
      <c r="B162" s="31"/>
      <c r="C162" s="59"/>
      <c r="D162" s="220" t="s">
        <v>1156</v>
      </c>
      <c r="E162" s="59"/>
      <c r="F162" s="221" t="s">
        <v>1257</v>
      </c>
      <c r="G162" s="59"/>
      <c r="H162" s="59"/>
      <c r="I162" s="176"/>
      <c r="J162" s="59"/>
      <c r="K162" s="59"/>
      <c r="L162" s="57"/>
      <c r="M162" s="222"/>
      <c r="N162" s="32"/>
      <c r="O162" s="32"/>
      <c r="P162" s="32"/>
      <c r="Q162" s="32"/>
      <c r="R162" s="32"/>
      <c r="S162" s="32"/>
      <c r="T162" s="79"/>
      <c r="AT162" s="10" t="s">
        <v>1156</v>
      </c>
      <c r="AU162" s="10" t="s">
        <v>163</v>
      </c>
    </row>
    <row r="163" s="191" customFormat="true" ht="22.3" hidden="false" customHeight="true" outlineLevel="0" collapsed="false">
      <c r="B163" s="192"/>
      <c r="C163" s="193"/>
      <c r="D163" s="194" t="s">
        <v>75</v>
      </c>
      <c r="E163" s="206" t="s">
        <v>1258</v>
      </c>
      <c r="F163" s="206" t="s">
        <v>1259</v>
      </c>
      <c r="G163" s="193"/>
      <c r="H163" s="193"/>
      <c r="I163" s="196"/>
      <c r="J163" s="207" t="n">
        <f aca="false">BK163</f>
        <v>0</v>
      </c>
      <c r="K163" s="193"/>
      <c r="L163" s="198"/>
      <c r="M163" s="199"/>
      <c r="N163" s="200"/>
      <c r="O163" s="200"/>
      <c r="P163" s="201" t="n">
        <f aca="false">SUM(P164:P168)</f>
        <v>0</v>
      </c>
      <c r="Q163" s="200"/>
      <c r="R163" s="201" t="n">
        <f aca="false">SUM(R164:R168)</f>
        <v>0</v>
      </c>
      <c r="S163" s="200"/>
      <c r="T163" s="202" t="n">
        <f aca="false">SUM(T164:T168)</f>
        <v>0</v>
      </c>
      <c r="AR163" s="203" t="s">
        <v>85</v>
      </c>
      <c r="AT163" s="204" t="s">
        <v>75</v>
      </c>
      <c r="AU163" s="204" t="s">
        <v>85</v>
      </c>
      <c r="AY163" s="203" t="s">
        <v>143</v>
      </c>
      <c r="BK163" s="205" t="n">
        <f aca="false">SUM(BK164:BK168)</f>
        <v>0</v>
      </c>
    </row>
    <row r="164" s="30" customFormat="true" ht="16.5" hidden="false" customHeight="true" outlineLevel="0" collapsed="false">
      <c r="B164" s="31"/>
      <c r="C164" s="261" t="s">
        <v>574</v>
      </c>
      <c r="D164" s="261" t="s">
        <v>441</v>
      </c>
      <c r="E164" s="262" t="s">
        <v>1260</v>
      </c>
      <c r="F164" s="263" t="s">
        <v>1261</v>
      </c>
      <c r="G164" s="264" t="s">
        <v>325</v>
      </c>
      <c r="H164" s="265" t="n">
        <v>20</v>
      </c>
      <c r="I164" s="266"/>
      <c r="J164" s="267" t="n">
        <f aca="false">ROUND(I164*H164,2)</f>
        <v>0</v>
      </c>
      <c r="K164" s="263"/>
      <c r="L164" s="268"/>
      <c r="M164" s="269"/>
      <c r="N164" s="270" t="s">
        <v>47</v>
      </c>
      <c r="O164" s="32"/>
      <c r="P164" s="217" t="n">
        <f aca="false">O164*H164</f>
        <v>0</v>
      </c>
      <c r="Q164" s="217" t="n">
        <v>0</v>
      </c>
      <c r="R164" s="217" t="n">
        <f aca="false">Q164*H164</f>
        <v>0</v>
      </c>
      <c r="S164" s="217" t="n">
        <v>0</v>
      </c>
      <c r="T164" s="218" t="n">
        <f aca="false">S164*H164</f>
        <v>0</v>
      </c>
      <c r="AR164" s="10" t="s">
        <v>459</v>
      </c>
      <c r="AT164" s="10" t="s">
        <v>441</v>
      </c>
      <c r="AU164" s="10" t="s">
        <v>163</v>
      </c>
      <c r="AY164" s="10" t="s">
        <v>14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4</v>
      </c>
      <c r="BK164" s="219" t="n">
        <f aca="false">ROUND(I164*H164,2)</f>
        <v>0</v>
      </c>
      <c r="BL164" s="10" t="s">
        <v>256</v>
      </c>
      <c r="BM164" s="10" t="s">
        <v>1262</v>
      </c>
    </row>
    <row r="165" s="30" customFormat="true" ht="16.5" hidden="false" customHeight="true" outlineLevel="0" collapsed="false">
      <c r="B165" s="31"/>
      <c r="C165" s="261" t="s">
        <v>578</v>
      </c>
      <c r="D165" s="261" t="s">
        <v>441</v>
      </c>
      <c r="E165" s="262" t="s">
        <v>1263</v>
      </c>
      <c r="F165" s="263" t="s">
        <v>1264</v>
      </c>
      <c r="G165" s="264" t="s">
        <v>316</v>
      </c>
      <c r="H165" s="265" t="n">
        <v>10</v>
      </c>
      <c r="I165" s="266"/>
      <c r="J165" s="267" t="n">
        <f aca="false">ROUND(I165*H165,2)</f>
        <v>0</v>
      </c>
      <c r="K165" s="263"/>
      <c r="L165" s="268"/>
      <c r="M165" s="269"/>
      <c r="N165" s="270" t="s">
        <v>47</v>
      </c>
      <c r="O165" s="32"/>
      <c r="P165" s="217" t="n">
        <f aca="false">O165*H165</f>
        <v>0</v>
      </c>
      <c r="Q165" s="217" t="n">
        <v>0</v>
      </c>
      <c r="R165" s="217" t="n">
        <f aca="false">Q165*H165</f>
        <v>0</v>
      </c>
      <c r="S165" s="217" t="n">
        <v>0</v>
      </c>
      <c r="T165" s="218" t="n">
        <f aca="false">S165*H165</f>
        <v>0</v>
      </c>
      <c r="AR165" s="10" t="s">
        <v>459</v>
      </c>
      <c r="AT165" s="10" t="s">
        <v>441</v>
      </c>
      <c r="AU165" s="10" t="s">
        <v>163</v>
      </c>
      <c r="AY165" s="10" t="s">
        <v>14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4</v>
      </c>
      <c r="BK165" s="219" t="n">
        <f aca="false">ROUND(I165*H165,2)</f>
        <v>0</v>
      </c>
      <c r="BL165" s="10" t="s">
        <v>256</v>
      </c>
      <c r="BM165" s="10" t="s">
        <v>1265</v>
      </c>
    </row>
    <row r="166" s="30" customFormat="true" ht="16.5" hidden="false" customHeight="true" outlineLevel="0" collapsed="false">
      <c r="B166" s="31"/>
      <c r="C166" s="261" t="s">
        <v>582</v>
      </c>
      <c r="D166" s="261" t="s">
        <v>441</v>
      </c>
      <c r="E166" s="262" t="s">
        <v>1266</v>
      </c>
      <c r="F166" s="263" t="s">
        <v>1267</v>
      </c>
      <c r="G166" s="264" t="s">
        <v>1109</v>
      </c>
      <c r="H166" s="265" t="n">
        <v>8</v>
      </c>
      <c r="I166" s="266"/>
      <c r="J166" s="267" t="n">
        <f aca="false">ROUND(I166*H166,2)</f>
        <v>0</v>
      </c>
      <c r="K166" s="263"/>
      <c r="L166" s="268"/>
      <c r="M166" s="269"/>
      <c r="N166" s="270" t="s">
        <v>47</v>
      </c>
      <c r="O166" s="32"/>
      <c r="P166" s="217" t="n">
        <f aca="false">O166*H166</f>
        <v>0</v>
      </c>
      <c r="Q166" s="217" t="n">
        <v>0</v>
      </c>
      <c r="R166" s="217" t="n">
        <f aca="false">Q166*H166</f>
        <v>0</v>
      </c>
      <c r="S166" s="217" t="n">
        <v>0</v>
      </c>
      <c r="T166" s="218" t="n">
        <f aca="false">S166*H166</f>
        <v>0</v>
      </c>
      <c r="AR166" s="10" t="s">
        <v>459</v>
      </c>
      <c r="AT166" s="10" t="s">
        <v>441</v>
      </c>
      <c r="AU166" s="10" t="s">
        <v>163</v>
      </c>
      <c r="AY166" s="10" t="s">
        <v>14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4</v>
      </c>
      <c r="BK166" s="219" t="n">
        <f aca="false">ROUND(I166*H166,2)</f>
        <v>0</v>
      </c>
      <c r="BL166" s="10" t="s">
        <v>256</v>
      </c>
      <c r="BM166" s="10" t="s">
        <v>1268</v>
      </c>
    </row>
    <row r="167" s="30" customFormat="true" ht="16.5" hidden="false" customHeight="true" outlineLevel="0" collapsed="false">
      <c r="B167" s="31"/>
      <c r="C167" s="261" t="s">
        <v>586</v>
      </c>
      <c r="D167" s="261" t="s">
        <v>441</v>
      </c>
      <c r="E167" s="262" t="s">
        <v>1269</v>
      </c>
      <c r="F167" s="263" t="s">
        <v>1270</v>
      </c>
      <c r="G167" s="264" t="s">
        <v>1109</v>
      </c>
      <c r="H167" s="265" t="n">
        <v>1</v>
      </c>
      <c r="I167" s="266"/>
      <c r="J167" s="267" t="n">
        <f aca="false">ROUND(I167*H167,2)</f>
        <v>0</v>
      </c>
      <c r="K167" s="263"/>
      <c r="L167" s="268"/>
      <c r="M167" s="269"/>
      <c r="N167" s="270" t="s">
        <v>47</v>
      </c>
      <c r="O167" s="32"/>
      <c r="P167" s="217" t="n">
        <f aca="false">O167*H167</f>
        <v>0</v>
      </c>
      <c r="Q167" s="217" t="n">
        <v>0</v>
      </c>
      <c r="R167" s="217" t="n">
        <f aca="false">Q167*H167</f>
        <v>0</v>
      </c>
      <c r="S167" s="217" t="n">
        <v>0</v>
      </c>
      <c r="T167" s="218" t="n">
        <f aca="false">S167*H167</f>
        <v>0</v>
      </c>
      <c r="AR167" s="10" t="s">
        <v>459</v>
      </c>
      <c r="AT167" s="10" t="s">
        <v>441</v>
      </c>
      <c r="AU167" s="10" t="s">
        <v>163</v>
      </c>
      <c r="AY167" s="10" t="s">
        <v>14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4</v>
      </c>
      <c r="BK167" s="219" t="n">
        <f aca="false">ROUND(I167*H167,2)</f>
        <v>0</v>
      </c>
      <c r="BL167" s="10" t="s">
        <v>256</v>
      </c>
      <c r="BM167" s="10" t="s">
        <v>1271</v>
      </c>
    </row>
    <row r="168" s="30" customFormat="true" ht="12.8" hidden="false" customHeight="false" outlineLevel="0" collapsed="false">
      <c r="B168" s="31"/>
      <c r="C168" s="59"/>
      <c r="D168" s="220" t="s">
        <v>1156</v>
      </c>
      <c r="E168" s="59"/>
      <c r="F168" s="221" t="s">
        <v>1272</v>
      </c>
      <c r="G168" s="59"/>
      <c r="H168" s="59"/>
      <c r="I168" s="176"/>
      <c r="J168" s="59"/>
      <c r="K168" s="59"/>
      <c r="L168" s="57"/>
      <c r="M168" s="222"/>
      <c r="N168" s="32"/>
      <c r="O168" s="32"/>
      <c r="P168" s="32"/>
      <c r="Q168" s="32"/>
      <c r="R168" s="32"/>
      <c r="S168" s="32"/>
      <c r="T168" s="79"/>
      <c r="AT168" s="10" t="s">
        <v>1156</v>
      </c>
      <c r="AU168" s="10" t="s">
        <v>163</v>
      </c>
    </row>
    <row r="169" s="191" customFormat="true" ht="22.3" hidden="false" customHeight="true" outlineLevel="0" collapsed="false">
      <c r="B169" s="192"/>
      <c r="C169" s="193"/>
      <c r="D169" s="194" t="s">
        <v>75</v>
      </c>
      <c r="E169" s="206" t="s">
        <v>1273</v>
      </c>
      <c r="F169" s="206" t="s">
        <v>1274</v>
      </c>
      <c r="G169" s="193"/>
      <c r="H169" s="193"/>
      <c r="I169" s="196"/>
      <c r="J169" s="207" t="n">
        <f aca="false">BK169</f>
        <v>0</v>
      </c>
      <c r="K169" s="193"/>
      <c r="L169" s="198"/>
      <c r="M169" s="199"/>
      <c r="N169" s="200"/>
      <c r="O169" s="200"/>
      <c r="P169" s="201" t="n">
        <f aca="false">SUM(P170:P191)</f>
        <v>0</v>
      </c>
      <c r="Q169" s="200"/>
      <c r="R169" s="201" t="n">
        <f aca="false">SUM(R170:R191)</f>
        <v>0</v>
      </c>
      <c r="S169" s="200"/>
      <c r="T169" s="202" t="n">
        <f aca="false">SUM(T170:T191)</f>
        <v>0</v>
      </c>
      <c r="AR169" s="203" t="s">
        <v>85</v>
      </c>
      <c r="AT169" s="204" t="s">
        <v>75</v>
      </c>
      <c r="AU169" s="204" t="s">
        <v>85</v>
      </c>
      <c r="AY169" s="203" t="s">
        <v>143</v>
      </c>
      <c r="BK169" s="205" t="n">
        <f aca="false">SUM(BK170:BK191)</f>
        <v>0</v>
      </c>
    </row>
    <row r="170" s="30" customFormat="true" ht="16.5" hidden="false" customHeight="true" outlineLevel="0" collapsed="false">
      <c r="B170" s="31"/>
      <c r="C170" s="261" t="s">
        <v>590</v>
      </c>
      <c r="D170" s="261" t="s">
        <v>441</v>
      </c>
      <c r="E170" s="262" t="s">
        <v>1275</v>
      </c>
      <c r="F170" s="263" t="s">
        <v>1276</v>
      </c>
      <c r="G170" s="264" t="s">
        <v>325</v>
      </c>
      <c r="H170" s="265" t="n">
        <v>15</v>
      </c>
      <c r="I170" s="266"/>
      <c r="J170" s="267" t="n">
        <f aca="false">ROUND(I170*H170,2)</f>
        <v>0</v>
      </c>
      <c r="K170" s="263"/>
      <c r="L170" s="268"/>
      <c r="M170" s="269"/>
      <c r="N170" s="270" t="s">
        <v>47</v>
      </c>
      <c r="O170" s="32"/>
      <c r="P170" s="217" t="n">
        <f aca="false">O170*H170</f>
        <v>0</v>
      </c>
      <c r="Q170" s="217" t="n">
        <v>0</v>
      </c>
      <c r="R170" s="217" t="n">
        <f aca="false">Q170*H170</f>
        <v>0</v>
      </c>
      <c r="S170" s="217" t="n">
        <v>0</v>
      </c>
      <c r="T170" s="218" t="n">
        <f aca="false">S170*H170</f>
        <v>0</v>
      </c>
      <c r="AR170" s="10" t="s">
        <v>459</v>
      </c>
      <c r="AT170" s="10" t="s">
        <v>441</v>
      </c>
      <c r="AU170" s="10" t="s">
        <v>163</v>
      </c>
      <c r="AY170" s="10" t="s">
        <v>14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4</v>
      </c>
      <c r="BK170" s="219" t="n">
        <f aca="false">ROUND(I170*H170,2)</f>
        <v>0</v>
      </c>
      <c r="BL170" s="10" t="s">
        <v>256</v>
      </c>
      <c r="BM170" s="10" t="s">
        <v>1277</v>
      </c>
    </row>
    <row r="171" s="30" customFormat="true" ht="16.5" hidden="false" customHeight="true" outlineLevel="0" collapsed="false">
      <c r="B171" s="31"/>
      <c r="C171" s="261" t="s">
        <v>594</v>
      </c>
      <c r="D171" s="261" t="s">
        <v>441</v>
      </c>
      <c r="E171" s="262" t="s">
        <v>1278</v>
      </c>
      <c r="F171" s="263" t="s">
        <v>1279</v>
      </c>
      <c r="G171" s="264" t="s">
        <v>325</v>
      </c>
      <c r="H171" s="265" t="n">
        <v>12</v>
      </c>
      <c r="I171" s="266"/>
      <c r="J171" s="267" t="n">
        <f aca="false">ROUND(I171*H171,2)</f>
        <v>0</v>
      </c>
      <c r="K171" s="263"/>
      <c r="L171" s="268"/>
      <c r="M171" s="269"/>
      <c r="N171" s="270" t="s">
        <v>47</v>
      </c>
      <c r="O171" s="32"/>
      <c r="P171" s="217" t="n">
        <f aca="false">O171*H171</f>
        <v>0</v>
      </c>
      <c r="Q171" s="217" t="n">
        <v>0</v>
      </c>
      <c r="R171" s="217" t="n">
        <f aca="false">Q171*H171</f>
        <v>0</v>
      </c>
      <c r="S171" s="217" t="n">
        <v>0</v>
      </c>
      <c r="T171" s="218" t="n">
        <f aca="false">S171*H171</f>
        <v>0</v>
      </c>
      <c r="AR171" s="10" t="s">
        <v>459</v>
      </c>
      <c r="AT171" s="10" t="s">
        <v>441</v>
      </c>
      <c r="AU171" s="10" t="s">
        <v>163</v>
      </c>
      <c r="AY171" s="10" t="s">
        <v>14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4</v>
      </c>
      <c r="BK171" s="219" t="n">
        <f aca="false">ROUND(I171*H171,2)</f>
        <v>0</v>
      </c>
      <c r="BL171" s="10" t="s">
        <v>256</v>
      </c>
      <c r="BM171" s="10" t="s">
        <v>1280</v>
      </c>
    </row>
    <row r="172" s="30" customFormat="true" ht="16.5" hidden="false" customHeight="true" outlineLevel="0" collapsed="false">
      <c r="B172" s="31"/>
      <c r="C172" s="261" t="s">
        <v>598</v>
      </c>
      <c r="D172" s="261" t="s">
        <v>441</v>
      </c>
      <c r="E172" s="262" t="s">
        <v>1281</v>
      </c>
      <c r="F172" s="263" t="s">
        <v>1282</v>
      </c>
      <c r="G172" s="264" t="s">
        <v>325</v>
      </c>
      <c r="H172" s="265" t="n">
        <v>45</v>
      </c>
      <c r="I172" s="266"/>
      <c r="J172" s="267" t="n">
        <f aca="false">ROUND(I172*H172,2)</f>
        <v>0</v>
      </c>
      <c r="K172" s="263"/>
      <c r="L172" s="268"/>
      <c r="M172" s="269"/>
      <c r="N172" s="270" t="s">
        <v>47</v>
      </c>
      <c r="O172" s="32"/>
      <c r="P172" s="217" t="n">
        <f aca="false">O172*H172</f>
        <v>0</v>
      </c>
      <c r="Q172" s="217" t="n">
        <v>0</v>
      </c>
      <c r="R172" s="217" t="n">
        <f aca="false">Q172*H172</f>
        <v>0</v>
      </c>
      <c r="S172" s="217" t="n">
        <v>0</v>
      </c>
      <c r="T172" s="218" t="n">
        <f aca="false">S172*H172</f>
        <v>0</v>
      </c>
      <c r="AR172" s="10" t="s">
        <v>459</v>
      </c>
      <c r="AT172" s="10" t="s">
        <v>441</v>
      </c>
      <c r="AU172" s="10" t="s">
        <v>163</v>
      </c>
      <c r="AY172" s="10" t="s">
        <v>14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4</v>
      </c>
      <c r="BK172" s="219" t="n">
        <f aca="false">ROUND(I172*H172,2)</f>
        <v>0</v>
      </c>
      <c r="BL172" s="10" t="s">
        <v>256</v>
      </c>
      <c r="BM172" s="10" t="s">
        <v>1283</v>
      </c>
    </row>
    <row r="173" s="30" customFormat="true" ht="16.5" hidden="false" customHeight="true" outlineLevel="0" collapsed="false">
      <c r="B173" s="31"/>
      <c r="C173" s="261" t="s">
        <v>603</v>
      </c>
      <c r="D173" s="261" t="s">
        <v>441</v>
      </c>
      <c r="E173" s="262" t="s">
        <v>1284</v>
      </c>
      <c r="F173" s="263" t="s">
        <v>1285</v>
      </c>
      <c r="G173" s="264" t="s">
        <v>325</v>
      </c>
      <c r="H173" s="265" t="n">
        <v>160</v>
      </c>
      <c r="I173" s="266"/>
      <c r="J173" s="267" t="n">
        <f aca="false">ROUND(I173*H173,2)</f>
        <v>0</v>
      </c>
      <c r="K173" s="263"/>
      <c r="L173" s="268"/>
      <c r="M173" s="269"/>
      <c r="N173" s="270" t="s">
        <v>47</v>
      </c>
      <c r="O173" s="32"/>
      <c r="P173" s="217" t="n">
        <f aca="false">O173*H173</f>
        <v>0</v>
      </c>
      <c r="Q173" s="217" t="n">
        <v>0</v>
      </c>
      <c r="R173" s="217" t="n">
        <f aca="false">Q173*H173</f>
        <v>0</v>
      </c>
      <c r="S173" s="217" t="n">
        <v>0</v>
      </c>
      <c r="T173" s="218" t="n">
        <f aca="false">S173*H173</f>
        <v>0</v>
      </c>
      <c r="AR173" s="10" t="s">
        <v>459</v>
      </c>
      <c r="AT173" s="10" t="s">
        <v>441</v>
      </c>
      <c r="AU173" s="10" t="s">
        <v>163</v>
      </c>
      <c r="AY173" s="10" t="s">
        <v>14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4</v>
      </c>
      <c r="BK173" s="219" t="n">
        <f aca="false">ROUND(I173*H173,2)</f>
        <v>0</v>
      </c>
      <c r="BL173" s="10" t="s">
        <v>256</v>
      </c>
      <c r="BM173" s="10" t="s">
        <v>1286</v>
      </c>
    </row>
    <row r="174" s="30" customFormat="true" ht="16.5" hidden="false" customHeight="true" outlineLevel="0" collapsed="false">
      <c r="B174" s="31"/>
      <c r="C174" s="261" t="s">
        <v>607</v>
      </c>
      <c r="D174" s="261" t="s">
        <v>441</v>
      </c>
      <c r="E174" s="262" t="s">
        <v>1287</v>
      </c>
      <c r="F174" s="263" t="s">
        <v>1288</v>
      </c>
      <c r="G174" s="264" t="s">
        <v>325</v>
      </c>
      <c r="H174" s="265" t="n">
        <v>30</v>
      </c>
      <c r="I174" s="266"/>
      <c r="J174" s="267" t="n">
        <f aca="false">ROUND(I174*H174,2)</f>
        <v>0</v>
      </c>
      <c r="K174" s="263"/>
      <c r="L174" s="268"/>
      <c r="M174" s="269"/>
      <c r="N174" s="270" t="s">
        <v>47</v>
      </c>
      <c r="O174" s="32"/>
      <c r="P174" s="217" t="n">
        <f aca="false">O174*H174</f>
        <v>0</v>
      </c>
      <c r="Q174" s="217" t="n">
        <v>0</v>
      </c>
      <c r="R174" s="217" t="n">
        <f aca="false">Q174*H174</f>
        <v>0</v>
      </c>
      <c r="S174" s="217" t="n">
        <v>0</v>
      </c>
      <c r="T174" s="218" t="n">
        <f aca="false">S174*H174</f>
        <v>0</v>
      </c>
      <c r="AR174" s="10" t="s">
        <v>459</v>
      </c>
      <c r="AT174" s="10" t="s">
        <v>441</v>
      </c>
      <c r="AU174" s="10" t="s">
        <v>163</v>
      </c>
      <c r="AY174" s="10" t="s">
        <v>14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4</v>
      </c>
      <c r="BK174" s="219" t="n">
        <f aca="false">ROUND(I174*H174,2)</f>
        <v>0</v>
      </c>
      <c r="BL174" s="10" t="s">
        <v>256</v>
      </c>
      <c r="BM174" s="10" t="s">
        <v>1289</v>
      </c>
    </row>
    <row r="175" s="30" customFormat="true" ht="16.5" hidden="false" customHeight="true" outlineLevel="0" collapsed="false">
      <c r="B175" s="31"/>
      <c r="C175" s="261" t="s">
        <v>611</v>
      </c>
      <c r="D175" s="261" t="s">
        <v>441</v>
      </c>
      <c r="E175" s="262" t="s">
        <v>1290</v>
      </c>
      <c r="F175" s="263" t="s">
        <v>1291</v>
      </c>
      <c r="G175" s="264" t="s">
        <v>325</v>
      </c>
      <c r="H175" s="265" t="n">
        <v>880</v>
      </c>
      <c r="I175" s="266"/>
      <c r="J175" s="267" t="n">
        <f aca="false">ROUND(I175*H175,2)</f>
        <v>0</v>
      </c>
      <c r="K175" s="263"/>
      <c r="L175" s="268"/>
      <c r="M175" s="269"/>
      <c r="N175" s="270" t="s">
        <v>47</v>
      </c>
      <c r="O175" s="32"/>
      <c r="P175" s="217" t="n">
        <f aca="false">O175*H175</f>
        <v>0</v>
      </c>
      <c r="Q175" s="217" t="n">
        <v>0</v>
      </c>
      <c r="R175" s="217" t="n">
        <f aca="false">Q175*H175</f>
        <v>0</v>
      </c>
      <c r="S175" s="217" t="n">
        <v>0</v>
      </c>
      <c r="T175" s="218" t="n">
        <f aca="false">S175*H175</f>
        <v>0</v>
      </c>
      <c r="AR175" s="10" t="s">
        <v>459</v>
      </c>
      <c r="AT175" s="10" t="s">
        <v>441</v>
      </c>
      <c r="AU175" s="10" t="s">
        <v>163</v>
      </c>
      <c r="AY175" s="10" t="s">
        <v>14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4</v>
      </c>
      <c r="BK175" s="219" t="n">
        <f aca="false">ROUND(I175*H175,2)</f>
        <v>0</v>
      </c>
      <c r="BL175" s="10" t="s">
        <v>256</v>
      </c>
      <c r="BM175" s="10" t="s">
        <v>1292</v>
      </c>
    </row>
    <row r="176" s="30" customFormat="true" ht="16.5" hidden="false" customHeight="true" outlineLevel="0" collapsed="false">
      <c r="B176" s="31"/>
      <c r="C176" s="261" t="s">
        <v>616</v>
      </c>
      <c r="D176" s="261" t="s">
        <v>441</v>
      </c>
      <c r="E176" s="262" t="s">
        <v>1293</v>
      </c>
      <c r="F176" s="263" t="s">
        <v>1294</v>
      </c>
      <c r="G176" s="264" t="s">
        <v>325</v>
      </c>
      <c r="H176" s="265" t="n">
        <v>1400</v>
      </c>
      <c r="I176" s="266"/>
      <c r="J176" s="267" t="n">
        <f aca="false">ROUND(I176*H176,2)</f>
        <v>0</v>
      </c>
      <c r="K176" s="263"/>
      <c r="L176" s="268"/>
      <c r="M176" s="269"/>
      <c r="N176" s="270" t="s">
        <v>47</v>
      </c>
      <c r="O176" s="32"/>
      <c r="P176" s="217" t="n">
        <f aca="false">O176*H176</f>
        <v>0</v>
      </c>
      <c r="Q176" s="217" t="n">
        <v>0</v>
      </c>
      <c r="R176" s="217" t="n">
        <f aca="false">Q176*H176</f>
        <v>0</v>
      </c>
      <c r="S176" s="217" t="n">
        <v>0</v>
      </c>
      <c r="T176" s="218" t="n">
        <f aca="false">S176*H176</f>
        <v>0</v>
      </c>
      <c r="AR176" s="10" t="s">
        <v>459</v>
      </c>
      <c r="AT176" s="10" t="s">
        <v>441</v>
      </c>
      <c r="AU176" s="10" t="s">
        <v>163</v>
      </c>
      <c r="AY176" s="10" t="s">
        <v>14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4</v>
      </c>
      <c r="BK176" s="219" t="n">
        <f aca="false">ROUND(I176*H176,2)</f>
        <v>0</v>
      </c>
      <c r="BL176" s="10" t="s">
        <v>256</v>
      </c>
      <c r="BM176" s="10" t="s">
        <v>1295</v>
      </c>
    </row>
    <row r="177" s="30" customFormat="true" ht="16.5" hidden="false" customHeight="true" outlineLevel="0" collapsed="false">
      <c r="B177" s="31"/>
      <c r="C177" s="261" t="s">
        <v>620</v>
      </c>
      <c r="D177" s="261" t="s">
        <v>441</v>
      </c>
      <c r="E177" s="262" t="s">
        <v>1296</v>
      </c>
      <c r="F177" s="263" t="s">
        <v>1297</v>
      </c>
      <c r="G177" s="264" t="s">
        <v>325</v>
      </c>
      <c r="H177" s="265" t="n">
        <v>0</v>
      </c>
      <c r="I177" s="266"/>
      <c r="J177" s="267" t="n">
        <f aca="false">ROUND(I177*H177,2)</f>
        <v>0</v>
      </c>
      <c r="K177" s="263"/>
      <c r="L177" s="268"/>
      <c r="M177" s="269"/>
      <c r="N177" s="270" t="s">
        <v>47</v>
      </c>
      <c r="O177" s="32"/>
      <c r="P177" s="217" t="n">
        <f aca="false">O177*H177</f>
        <v>0</v>
      </c>
      <c r="Q177" s="217" t="n">
        <v>0</v>
      </c>
      <c r="R177" s="217" t="n">
        <f aca="false">Q177*H177</f>
        <v>0</v>
      </c>
      <c r="S177" s="217" t="n">
        <v>0</v>
      </c>
      <c r="T177" s="218" t="n">
        <f aca="false">S177*H177</f>
        <v>0</v>
      </c>
      <c r="AR177" s="10" t="s">
        <v>459</v>
      </c>
      <c r="AT177" s="10" t="s">
        <v>441</v>
      </c>
      <c r="AU177" s="10" t="s">
        <v>163</v>
      </c>
      <c r="AY177" s="10" t="s">
        <v>14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4</v>
      </c>
      <c r="BK177" s="219" t="n">
        <f aca="false">ROUND(I177*H177,2)</f>
        <v>0</v>
      </c>
      <c r="BL177" s="10" t="s">
        <v>256</v>
      </c>
      <c r="BM177" s="10" t="s">
        <v>1298</v>
      </c>
    </row>
    <row r="178" s="30" customFormat="true" ht="16.5" hidden="false" customHeight="true" outlineLevel="0" collapsed="false">
      <c r="B178" s="31"/>
      <c r="C178" s="261" t="s">
        <v>625</v>
      </c>
      <c r="D178" s="261" t="s">
        <v>441</v>
      </c>
      <c r="E178" s="262" t="s">
        <v>1299</v>
      </c>
      <c r="F178" s="263" t="s">
        <v>1300</v>
      </c>
      <c r="G178" s="264" t="s">
        <v>325</v>
      </c>
      <c r="H178" s="265" t="n">
        <v>0</v>
      </c>
      <c r="I178" s="266"/>
      <c r="J178" s="267" t="n">
        <f aca="false">ROUND(I178*H178,2)</f>
        <v>0</v>
      </c>
      <c r="K178" s="263"/>
      <c r="L178" s="268"/>
      <c r="M178" s="269"/>
      <c r="N178" s="270" t="s">
        <v>47</v>
      </c>
      <c r="O178" s="32"/>
      <c r="P178" s="217" t="n">
        <f aca="false">O178*H178</f>
        <v>0</v>
      </c>
      <c r="Q178" s="217" t="n">
        <v>0</v>
      </c>
      <c r="R178" s="217" t="n">
        <f aca="false">Q178*H178</f>
        <v>0</v>
      </c>
      <c r="S178" s="217" t="n">
        <v>0</v>
      </c>
      <c r="T178" s="218" t="n">
        <f aca="false">S178*H178</f>
        <v>0</v>
      </c>
      <c r="AR178" s="10" t="s">
        <v>459</v>
      </c>
      <c r="AT178" s="10" t="s">
        <v>441</v>
      </c>
      <c r="AU178" s="10" t="s">
        <v>163</v>
      </c>
      <c r="AY178" s="10" t="s">
        <v>14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4</v>
      </c>
      <c r="BK178" s="219" t="n">
        <f aca="false">ROUND(I178*H178,2)</f>
        <v>0</v>
      </c>
      <c r="BL178" s="10" t="s">
        <v>256</v>
      </c>
      <c r="BM178" s="10" t="s">
        <v>1301</v>
      </c>
    </row>
    <row r="179" s="30" customFormat="true" ht="16.5" hidden="false" customHeight="true" outlineLevel="0" collapsed="false">
      <c r="B179" s="31"/>
      <c r="C179" s="261" t="s">
        <v>629</v>
      </c>
      <c r="D179" s="261" t="s">
        <v>441</v>
      </c>
      <c r="E179" s="262" t="s">
        <v>1302</v>
      </c>
      <c r="F179" s="263" t="s">
        <v>1303</v>
      </c>
      <c r="G179" s="264" t="s">
        <v>325</v>
      </c>
      <c r="H179" s="265" t="n">
        <v>90</v>
      </c>
      <c r="I179" s="266"/>
      <c r="J179" s="267" t="n">
        <f aca="false">ROUND(I179*H179,2)</f>
        <v>0</v>
      </c>
      <c r="K179" s="263"/>
      <c r="L179" s="268"/>
      <c r="M179" s="269"/>
      <c r="N179" s="270" t="s">
        <v>47</v>
      </c>
      <c r="O179" s="32"/>
      <c r="P179" s="217" t="n">
        <f aca="false">O179*H179</f>
        <v>0</v>
      </c>
      <c r="Q179" s="217" t="n">
        <v>0</v>
      </c>
      <c r="R179" s="217" t="n">
        <f aca="false">Q179*H179</f>
        <v>0</v>
      </c>
      <c r="S179" s="217" t="n">
        <v>0</v>
      </c>
      <c r="T179" s="218" t="n">
        <f aca="false">S179*H179</f>
        <v>0</v>
      </c>
      <c r="AR179" s="10" t="s">
        <v>459</v>
      </c>
      <c r="AT179" s="10" t="s">
        <v>441</v>
      </c>
      <c r="AU179" s="10" t="s">
        <v>163</v>
      </c>
      <c r="AY179" s="10" t="s">
        <v>14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4</v>
      </c>
      <c r="BK179" s="219" t="n">
        <f aca="false">ROUND(I179*H179,2)</f>
        <v>0</v>
      </c>
      <c r="BL179" s="10" t="s">
        <v>256</v>
      </c>
      <c r="BM179" s="10" t="s">
        <v>1304</v>
      </c>
    </row>
    <row r="180" s="30" customFormat="true" ht="16.5" hidden="false" customHeight="true" outlineLevel="0" collapsed="false">
      <c r="B180" s="31"/>
      <c r="C180" s="261" t="s">
        <v>633</v>
      </c>
      <c r="D180" s="261" t="s">
        <v>441</v>
      </c>
      <c r="E180" s="262" t="s">
        <v>1305</v>
      </c>
      <c r="F180" s="263" t="s">
        <v>1306</v>
      </c>
      <c r="G180" s="264" t="s">
        <v>325</v>
      </c>
      <c r="H180" s="265" t="n">
        <v>0</v>
      </c>
      <c r="I180" s="266"/>
      <c r="J180" s="267" t="n">
        <f aca="false">ROUND(I180*H180,2)</f>
        <v>0</v>
      </c>
      <c r="K180" s="263"/>
      <c r="L180" s="268"/>
      <c r="M180" s="269"/>
      <c r="N180" s="270" t="s">
        <v>47</v>
      </c>
      <c r="O180" s="32"/>
      <c r="P180" s="217" t="n">
        <f aca="false">O180*H180</f>
        <v>0</v>
      </c>
      <c r="Q180" s="217" t="n">
        <v>0</v>
      </c>
      <c r="R180" s="217" t="n">
        <f aca="false">Q180*H180</f>
        <v>0</v>
      </c>
      <c r="S180" s="217" t="n">
        <v>0</v>
      </c>
      <c r="T180" s="218" t="n">
        <f aca="false">S180*H180</f>
        <v>0</v>
      </c>
      <c r="AR180" s="10" t="s">
        <v>459</v>
      </c>
      <c r="AT180" s="10" t="s">
        <v>441</v>
      </c>
      <c r="AU180" s="10" t="s">
        <v>163</v>
      </c>
      <c r="AY180" s="10" t="s">
        <v>14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4</v>
      </c>
      <c r="BK180" s="219" t="n">
        <f aca="false">ROUND(I180*H180,2)</f>
        <v>0</v>
      </c>
      <c r="BL180" s="10" t="s">
        <v>256</v>
      </c>
      <c r="BM180" s="10" t="s">
        <v>1307</v>
      </c>
    </row>
    <row r="181" s="30" customFormat="true" ht="16.5" hidden="false" customHeight="true" outlineLevel="0" collapsed="false">
      <c r="B181" s="31"/>
      <c r="C181" s="261" t="s">
        <v>637</v>
      </c>
      <c r="D181" s="261" t="s">
        <v>441</v>
      </c>
      <c r="E181" s="262" t="s">
        <v>1308</v>
      </c>
      <c r="F181" s="263" t="s">
        <v>1309</v>
      </c>
      <c r="G181" s="264" t="s">
        <v>325</v>
      </c>
      <c r="H181" s="265" t="n">
        <v>0</v>
      </c>
      <c r="I181" s="266"/>
      <c r="J181" s="267" t="n">
        <f aca="false">ROUND(I181*H181,2)</f>
        <v>0</v>
      </c>
      <c r="K181" s="263"/>
      <c r="L181" s="268"/>
      <c r="M181" s="269"/>
      <c r="N181" s="270" t="s">
        <v>47</v>
      </c>
      <c r="O181" s="32"/>
      <c r="P181" s="217" t="n">
        <f aca="false">O181*H181</f>
        <v>0</v>
      </c>
      <c r="Q181" s="217" t="n">
        <v>0</v>
      </c>
      <c r="R181" s="217" t="n">
        <f aca="false">Q181*H181</f>
        <v>0</v>
      </c>
      <c r="S181" s="217" t="n">
        <v>0</v>
      </c>
      <c r="T181" s="218" t="n">
        <f aca="false">S181*H181</f>
        <v>0</v>
      </c>
      <c r="AR181" s="10" t="s">
        <v>459</v>
      </c>
      <c r="AT181" s="10" t="s">
        <v>441</v>
      </c>
      <c r="AU181" s="10" t="s">
        <v>163</v>
      </c>
      <c r="AY181" s="10" t="s">
        <v>14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4</v>
      </c>
      <c r="BK181" s="219" t="n">
        <f aca="false">ROUND(I181*H181,2)</f>
        <v>0</v>
      </c>
      <c r="BL181" s="10" t="s">
        <v>256</v>
      </c>
      <c r="BM181" s="10" t="s">
        <v>1310</v>
      </c>
    </row>
    <row r="182" s="30" customFormat="true" ht="16.5" hidden="false" customHeight="true" outlineLevel="0" collapsed="false">
      <c r="B182" s="31"/>
      <c r="C182" s="261" t="s">
        <v>641</v>
      </c>
      <c r="D182" s="261" t="s">
        <v>441</v>
      </c>
      <c r="E182" s="262" t="s">
        <v>1311</v>
      </c>
      <c r="F182" s="263" t="s">
        <v>1312</v>
      </c>
      <c r="G182" s="264" t="s">
        <v>325</v>
      </c>
      <c r="H182" s="265" t="n">
        <v>0</v>
      </c>
      <c r="I182" s="266"/>
      <c r="J182" s="267" t="n">
        <f aca="false">ROUND(I182*H182,2)</f>
        <v>0</v>
      </c>
      <c r="K182" s="263"/>
      <c r="L182" s="268"/>
      <c r="M182" s="269"/>
      <c r="N182" s="270" t="s">
        <v>47</v>
      </c>
      <c r="O182" s="32"/>
      <c r="P182" s="217" t="n">
        <f aca="false">O182*H182</f>
        <v>0</v>
      </c>
      <c r="Q182" s="217" t="n">
        <v>0</v>
      </c>
      <c r="R182" s="217" t="n">
        <f aca="false">Q182*H182</f>
        <v>0</v>
      </c>
      <c r="S182" s="217" t="n">
        <v>0</v>
      </c>
      <c r="T182" s="218" t="n">
        <f aca="false">S182*H182</f>
        <v>0</v>
      </c>
      <c r="AR182" s="10" t="s">
        <v>459</v>
      </c>
      <c r="AT182" s="10" t="s">
        <v>441</v>
      </c>
      <c r="AU182" s="10" t="s">
        <v>163</v>
      </c>
      <c r="AY182" s="10" t="s">
        <v>14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4</v>
      </c>
      <c r="BK182" s="219" t="n">
        <f aca="false">ROUND(I182*H182,2)</f>
        <v>0</v>
      </c>
      <c r="BL182" s="10" t="s">
        <v>256</v>
      </c>
      <c r="BM182" s="10" t="s">
        <v>1313</v>
      </c>
    </row>
    <row r="183" s="30" customFormat="true" ht="16.5" hidden="false" customHeight="true" outlineLevel="0" collapsed="false">
      <c r="B183" s="31"/>
      <c r="C183" s="261" t="s">
        <v>645</v>
      </c>
      <c r="D183" s="261" t="s">
        <v>441</v>
      </c>
      <c r="E183" s="262" t="s">
        <v>1314</v>
      </c>
      <c r="F183" s="263" t="s">
        <v>1315</v>
      </c>
      <c r="G183" s="264" t="s">
        <v>325</v>
      </c>
      <c r="H183" s="265" t="n">
        <v>15</v>
      </c>
      <c r="I183" s="266"/>
      <c r="J183" s="267" t="n">
        <f aca="false">ROUND(I183*H183,2)</f>
        <v>0</v>
      </c>
      <c r="K183" s="263"/>
      <c r="L183" s="268"/>
      <c r="M183" s="269"/>
      <c r="N183" s="270" t="s">
        <v>47</v>
      </c>
      <c r="O183" s="32"/>
      <c r="P183" s="217" t="n">
        <f aca="false">O183*H183</f>
        <v>0</v>
      </c>
      <c r="Q183" s="217" t="n">
        <v>0</v>
      </c>
      <c r="R183" s="217" t="n">
        <f aca="false">Q183*H183</f>
        <v>0</v>
      </c>
      <c r="S183" s="217" t="n">
        <v>0</v>
      </c>
      <c r="T183" s="218" t="n">
        <f aca="false">S183*H183</f>
        <v>0</v>
      </c>
      <c r="AR183" s="10" t="s">
        <v>459</v>
      </c>
      <c r="AT183" s="10" t="s">
        <v>441</v>
      </c>
      <c r="AU183" s="10" t="s">
        <v>163</v>
      </c>
      <c r="AY183" s="10" t="s">
        <v>14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4</v>
      </c>
      <c r="BK183" s="219" t="n">
        <f aca="false">ROUND(I183*H183,2)</f>
        <v>0</v>
      </c>
      <c r="BL183" s="10" t="s">
        <v>256</v>
      </c>
      <c r="BM183" s="10" t="s">
        <v>1316</v>
      </c>
    </row>
    <row r="184" s="30" customFormat="true" ht="16.5" hidden="false" customHeight="true" outlineLevel="0" collapsed="false">
      <c r="B184" s="31"/>
      <c r="C184" s="261" t="s">
        <v>650</v>
      </c>
      <c r="D184" s="261" t="s">
        <v>441</v>
      </c>
      <c r="E184" s="262" t="s">
        <v>1317</v>
      </c>
      <c r="F184" s="263" t="s">
        <v>1318</v>
      </c>
      <c r="G184" s="264" t="s">
        <v>325</v>
      </c>
      <c r="H184" s="265" t="n">
        <v>10</v>
      </c>
      <c r="I184" s="266"/>
      <c r="J184" s="267" t="n">
        <f aca="false">ROUND(I184*H184,2)</f>
        <v>0</v>
      </c>
      <c r="K184" s="263"/>
      <c r="L184" s="268"/>
      <c r="M184" s="269"/>
      <c r="N184" s="270" t="s">
        <v>47</v>
      </c>
      <c r="O184" s="32"/>
      <c r="P184" s="217" t="n">
        <f aca="false">O184*H184</f>
        <v>0</v>
      </c>
      <c r="Q184" s="217" t="n">
        <v>0</v>
      </c>
      <c r="R184" s="217" t="n">
        <f aca="false">Q184*H184</f>
        <v>0</v>
      </c>
      <c r="S184" s="217" t="n">
        <v>0</v>
      </c>
      <c r="T184" s="218" t="n">
        <f aca="false">S184*H184</f>
        <v>0</v>
      </c>
      <c r="AR184" s="10" t="s">
        <v>459</v>
      </c>
      <c r="AT184" s="10" t="s">
        <v>441</v>
      </c>
      <c r="AU184" s="10" t="s">
        <v>163</v>
      </c>
      <c r="AY184" s="10" t="s">
        <v>14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4</v>
      </c>
      <c r="BK184" s="219" t="n">
        <f aca="false">ROUND(I184*H184,2)</f>
        <v>0</v>
      </c>
      <c r="BL184" s="10" t="s">
        <v>256</v>
      </c>
      <c r="BM184" s="10" t="s">
        <v>1319</v>
      </c>
    </row>
    <row r="185" s="30" customFormat="true" ht="16.5" hidden="false" customHeight="true" outlineLevel="0" collapsed="false">
      <c r="B185" s="31"/>
      <c r="C185" s="261" t="s">
        <v>654</v>
      </c>
      <c r="D185" s="261" t="s">
        <v>441</v>
      </c>
      <c r="E185" s="262" t="s">
        <v>1320</v>
      </c>
      <c r="F185" s="263" t="s">
        <v>1321</v>
      </c>
      <c r="G185" s="264" t="s">
        <v>325</v>
      </c>
      <c r="H185" s="265" t="n">
        <v>0</v>
      </c>
      <c r="I185" s="266"/>
      <c r="J185" s="267" t="n">
        <f aca="false">ROUND(I185*H185,2)</f>
        <v>0</v>
      </c>
      <c r="K185" s="263"/>
      <c r="L185" s="268"/>
      <c r="M185" s="269"/>
      <c r="N185" s="270" t="s">
        <v>47</v>
      </c>
      <c r="O185" s="32"/>
      <c r="P185" s="217" t="n">
        <f aca="false">O185*H185</f>
        <v>0</v>
      </c>
      <c r="Q185" s="217" t="n">
        <v>0</v>
      </c>
      <c r="R185" s="217" t="n">
        <f aca="false">Q185*H185</f>
        <v>0</v>
      </c>
      <c r="S185" s="217" t="n">
        <v>0</v>
      </c>
      <c r="T185" s="218" t="n">
        <f aca="false">S185*H185</f>
        <v>0</v>
      </c>
      <c r="AR185" s="10" t="s">
        <v>459</v>
      </c>
      <c r="AT185" s="10" t="s">
        <v>441</v>
      </c>
      <c r="AU185" s="10" t="s">
        <v>163</v>
      </c>
      <c r="AY185" s="10" t="s">
        <v>14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4</v>
      </c>
      <c r="BK185" s="219" t="n">
        <f aca="false">ROUND(I185*H185,2)</f>
        <v>0</v>
      </c>
      <c r="BL185" s="10" t="s">
        <v>256</v>
      </c>
      <c r="BM185" s="10" t="s">
        <v>1322</v>
      </c>
    </row>
    <row r="186" s="30" customFormat="true" ht="16.5" hidden="false" customHeight="true" outlineLevel="0" collapsed="false">
      <c r="B186" s="31"/>
      <c r="C186" s="261" t="s">
        <v>667</v>
      </c>
      <c r="D186" s="261" t="s">
        <v>441</v>
      </c>
      <c r="E186" s="262" t="s">
        <v>1323</v>
      </c>
      <c r="F186" s="263" t="s">
        <v>1324</v>
      </c>
      <c r="G186" s="264" t="s">
        <v>325</v>
      </c>
      <c r="H186" s="265" t="n">
        <v>0</v>
      </c>
      <c r="I186" s="266"/>
      <c r="J186" s="267" t="n">
        <f aca="false">ROUND(I186*H186,2)</f>
        <v>0</v>
      </c>
      <c r="K186" s="263"/>
      <c r="L186" s="268"/>
      <c r="M186" s="269"/>
      <c r="N186" s="270" t="s">
        <v>47</v>
      </c>
      <c r="O186" s="32"/>
      <c r="P186" s="217" t="n">
        <f aca="false">O186*H186</f>
        <v>0</v>
      </c>
      <c r="Q186" s="217" t="n">
        <v>0</v>
      </c>
      <c r="R186" s="217" t="n">
        <f aca="false">Q186*H186</f>
        <v>0</v>
      </c>
      <c r="S186" s="217" t="n">
        <v>0</v>
      </c>
      <c r="T186" s="218" t="n">
        <f aca="false">S186*H186</f>
        <v>0</v>
      </c>
      <c r="AR186" s="10" t="s">
        <v>459</v>
      </c>
      <c r="AT186" s="10" t="s">
        <v>441</v>
      </c>
      <c r="AU186" s="10" t="s">
        <v>163</v>
      </c>
      <c r="AY186" s="10" t="s">
        <v>14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4</v>
      </c>
      <c r="BK186" s="219" t="n">
        <f aca="false">ROUND(I186*H186,2)</f>
        <v>0</v>
      </c>
      <c r="BL186" s="10" t="s">
        <v>256</v>
      </c>
      <c r="BM186" s="10" t="s">
        <v>1325</v>
      </c>
    </row>
    <row r="187" s="30" customFormat="true" ht="16.5" hidden="false" customHeight="true" outlineLevel="0" collapsed="false">
      <c r="B187" s="31"/>
      <c r="C187" s="261" t="s">
        <v>673</v>
      </c>
      <c r="D187" s="261" t="s">
        <v>441</v>
      </c>
      <c r="E187" s="262" t="s">
        <v>1326</v>
      </c>
      <c r="F187" s="263" t="s">
        <v>1327</v>
      </c>
      <c r="G187" s="264" t="s">
        <v>325</v>
      </c>
      <c r="H187" s="265" t="n">
        <v>20</v>
      </c>
      <c r="I187" s="266"/>
      <c r="J187" s="267" t="n">
        <f aca="false">ROUND(I187*H187,2)</f>
        <v>0</v>
      </c>
      <c r="K187" s="263"/>
      <c r="L187" s="268"/>
      <c r="M187" s="269"/>
      <c r="N187" s="270" t="s">
        <v>47</v>
      </c>
      <c r="O187" s="32"/>
      <c r="P187" s="217" t="n">
        <f aca="false">O187*H187</f>
        <v>0</v>
      </c>
      <c r="Q187" s="217" t="n">
        <v>0</v>
      </c>
      <c r="R187" s="217" t="n">
        <f aca="false">Q187*H187</f>
        <v>0</v>
      </c>
      <c r="S187" s="217" t="n">
        <v>0</v>
      </c>
      <c r="T187" s="218" t="n">
        <f aca="false">S187*H187</f>
        <v>0</v>
      </c>
      <c r="AR187" s="10" t="s">
        <v>459</v>
      </c>
      <c r="AT187" s="10" t="s">
        <v>441</v>
      </c>
      <c r="AU187" s="10" t="s">
        <v>163</v>
      </c>
      <c r="AY187" s="10" t="s">
        <v>14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4</v>
      </c>
      <c r="BK187" s="219" t="n">
        <f aca="false">ROUND(I187*H187,2)</f>
        <v>0</v>
      </c>
      <c r="BL187" s="10" t="s">
        <v>256</v>
      </c>
      <c r="BM187" s="10" t="s">
        <v>1328</v>
      </c>
    </row>
    <row r="188" s="30" customFormat="true" ht="16.5" hidden="false" customHeight="true" outlineLevel="0" collapsed="false">
      <c r="B188" s="31"/>
      <c r="C188" s="261" t="s">
        <v>678</v>
      </c>
      <c r="D188" s="261" t="s">
        <v>441</v>
      </c>
      <c r="E188" s="262" t="s">
        <v>1329</v>
      </c>
      <c r="F188" s="263" t="s">
        <v>1330</v>
      </c>
      <c r="G188" s="264" t="s">
        <v>325</v>
      </c>
      <c r="H188" s="265" t="n">
        <v>80</v>
      </c>
      <c r="I188" s="266"/>
      <c r="J188" s="267" t="n">
        <f aca="false">ROUND(I188*H188,2)</f>
        <v>0</v>
      </c>
      <c r="K188" s="263"/>
      <c r="L188" s="268"/>
      <c r="M188" s="269"/>
      <c r="N188" s="270" t="s">
        <v>47</v>
      </c>
      <c r="O188" s="32"/>
      <c r="P188" s="217" t="n">
        <f aca="false">O188*H188</f>
        <v>0</v>
      </c>
      <c r="Q188" s="217" t="n">
        <v>0</v>
      </c>
      <c r="R188" s="217" t="n">
        <f aca="false">Q188*H188</f>
        <v>0</v>
      </c>
      <c r="S188" s="217" t="n">
        <v>0</v>
      </c>
      <c r="T188" s="218" t="n">
        <f aca="false">S188*H188</f>
        <v>0</v>
      </c>
      <c r="AR188" s="10" t="s">
        <v>459</v>
      </c>
      <c r="AT188" s="10" t="s">
        <v>441</v>
      </c>
      <c r="AU188" s="10" t="s">
        <v>163</v>
      </c>
      <c r="AY188" s="10" t="s">
        <v>14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4</v>
      </c>
      <c r="BK188" s="219" t="n">
        <f aca="false">ROUND(I188*H188,2)</f>
        <v>0</v>
      </c>
      <c r="BL188" s="10" t="s">
        <v>256</v>
      </c>
      <c r="BM188" s="10" t="s">
        <v>1331</v>
      </c>
    </row>
    <row r="189" s="30" customFormat="true" ht="16.5" hidden="false" customHeight="true" outlineLevel="0" collapsed="false">
      <c r="B189" s="31"/>
      <c r="C189" s="261" t="s">
        <v>682</v>
      </c>
      <c r="D189" s="261" t="s">
        <v>441</v>
      </c>
      <c r="E189" s="262" t="s">
        <v>1332</v>
      </c>
      <c r="F189" s="263" t="s">
        <v>1333</v>
      </c>
      <c r="G189" s="264" t="s">
        <v>325</v>
      </c>
      <c r="H189" s="265" t="n">
        <v>0</v>
      </c>
      <c r="I189" s="266"/>
      <c r="J189" s="267" t="n">
        <f aca="false">ROUND(I189*H189,2)</f>
        <v>0</v>
      </c>
      <c r="K189" s="263"/>
      <c r="L189" s="268"/>
      <c r="M189" s="269"/>
      <c r="N189" s="270" t="s">
        <v>47</v>
      </c>
      <c r="O189" s="32"/>
      <c r="P189" s="217" t="n">
        <f aca="false">O189*H189</f>
        <v>0</v>
      </c>
      <c r="Q189" s="217" t="n">
        <v>0</v>
      </c>
      <c r="R189" s="217" t="n">
        <f aca="false">Q189*H189</f>
        <v>0</v>
      </c>
      <c r="S189" s="217" t="n">
        <v>0</v>
      </c>
      <c r="T189" s="218" t="n">
        <f aca="false">S189*H189</f>
        <v>0</v>
      </c>
      <c r="AR189" s="10" t="s">
        <v>459</v>
      </c>
      <c r="AT189" s="10" t="s">
        <v>441</v>
      </c>
      <c r="AU189" s="10" t="s">
        <v>163</v>
      </c>
      <c r="AY189" s="10" t="s">
        <v>14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4</v>
      </c>
      <c r="BK189" s="219" t="n">
        <f aca="false">ROUND(I189*H189,2)</f>
        <v>0</v>
      </c>
      <c r="BL189" s="10" t="s">
        <v>256</v>
      </c>
      <c r="BM189" s="10" t="s">
        <v>1334</v>
      </c>
    </row>
    <row r="190" s="30" customFormat="true" ht="16.5" hidden="false" customHeight="true" outlineLevel="0" collapsed="false">
      <c r="B190" s="31"/>
      <c r="C190" s="261" t="s">
        <v>686</v>
      </c>
      <c r="D190" s="261" t="s">
        <v>441</v>
      </c>
      <c r="E190" s="262" t="s">
        <v>1335</v>
      </c>
      <c r="F190" s="263" t="s">
        <v>1336</v>
      </c>
      <c r="G190" s="264" t="s">
        <v>325</v>
      </c>
      <c r="H190" s="265" t="n">
        <v>0</v>
      </c>
      <c r="I190" s="266"/>
      <c r="J190" s="267" t="n">
        <f aca="false">ROUND(I190*H190,2)</f>
        <v>0</v>
      </c>
      <c r="K190" s="263"/>
      <c r="L190" s="268"/>
      <c r="M190" s="269"/>
      <c r="N190" s="270" t="s">
        <v>47</v>
      </c>
      <c r="O190" s="32"/>
      <c r="P190" s="217" t="n">
        <f aca="false">O190*H190</f>
        <v>0</v>
      </c>
      <c r="Q190" s="217" t="n">
        <v>0</v>
      </c>
      <c r="R190" s="217" t="n">
        <f aca="false">Q190*H190</f>
        <v>0</v>
      </c>
      <c r="S190" s="217" t="n">
        <v>0</v>
      </c>
      <c r="T190" s="218" t="n">
        <f aca="false">S190*H190</f>
        <v>0</v>
      </c>
      <c r="AR190" s="10" t="s">
        <v>459</v>
      </c>
      <c r="AT190" s="10" t="s">
        <v>441</v>
      </c>
      <c r="AU190" s="10" t="s">
        <v>163</v>
      </c>
      <c r="AY190" s="10" t="s">
        <v>14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4</v>
      </c>
      <c r="BK190" s="219" t="n">
        <f aca="false">ROUND(I190*H190,2)</f>
        <v>0</v>
      </c>
      <c r="BL190" s="10" t="s">
        <v>256</v>
      </c>
      <c r="BM190" s="10" t="s">
        <v>1337</v>
      </c>
    </row>
    <row r="191" s="30" customFormat="true" ht="12.8" hidden="false" customHeight="false" outlineLevel="0" collapsed="false">
      <c r="B191" s="31"/>
      <c r="C191" s="59"/>
      <c r="D191" s="220" t="s">
        <v>1156</v>
      </c>
      <c r="E191" s="59"/>
      <c r="F191" s="221" t="s">
        <v>1338</v>
      </c>
      <c r="G191" s="59"/>
      <c r="H191" s="59"/>
      <c r="I191" s="176"/>
      <c r="J191" s="59"/>
      <c r="K191" s="59"/>
      <c r="L191" s="57"/>
      <c r="M191" s="222"/>
      <c r="N191" s="32"/>
      <c r="O191" s="32"/>
      <c r="P191" s="32"/>
      <c r="Q191" s="32"/>
      <c r="R191" s="32"/>
      <c r="S191" s="32"/>
      <c r="T191" s="79"/>
      <c r="AT191" s="10" t="s">
        <v>1156</v>
      </c>
      <c r="AU191" s="10" t="s">
        <v>163</v>
      </c>
    </row>
    <row r="192" s="191" customFormat="true" ht="22.3" hidden="false" customHeight="true" outlineLevel="0" collapsed="false">
      <c r="B192" s="192"/>
      <c r="C192" s="193"/>
      <c r="D192" s="194" t="s">
        <v>75</v>
      </c>
      <c r="E192" s="206" t="s">
        <v>1339</v>
      </c>
      <c r="F192" s="206" t="s">
        <v>1340</v>
      </c>
      <c r="G192" s="193"/>
      <c r="H192" s="193"/>
      <c r="I192" s="196"/>
      <c r="J192" s="207" t="n">
        <f aca="false">BK192</f>
        <v>0</v>
      </c>
      <c r="K192" s="193"/>
      <c r="L192" s="198"/>
      <c r="M192" s="199"/>
      <c r="N192" s="200"/>
      <c r="O192" s="200"/>
      <c r="P192" s="201" t="n">
        <f aca="false">SUM(P193:P198)</f>
        <v>0</v>
      </c>
      <c r="Q192" s="200"/>
      <c r="R192" s="201" t="n">
        <f aca="false">SUM(R193:R198)</f>
        <v>0</v>
      </c>
      <c r="S192" s="200"/>
      <c r="T192" s="202" t="n">
        <f aca="false">SUM(T193:T198)</f>
        <v>0</v>
      </c>
      <c r="AR192" s="203" t="s">
        <v>85</v>
      </c>
      <c r="AT192" s="204" t="s">
        <v>75</v>
      </c>
      <c r="AU192" s="204" t="s">
        <v>85</v>
      </c>
      <c r="AY192" s="203" t="s">
        <v>143</v>
      </c>
      <c r="BK192" s="205" t="n">
        <f aca="false">SUM(BK193:BK198)</f>
        <v>0</v>
      </c>
    </row>
    <row r="193" s="30" customFormat="true" ht="51" hidden="false" customHeight="true" outlineLevel="0" collapsed="false">
      <c r="B193" s="31"/>
      <c r="C193" s="261" t="s">
        <v>692</v>
      </c>
      <c r="D193" s="261" t="s">
        <v>441</v>
      </c>
      <c r="E193" s="262" t="s">
        <v>1341</v>
      </c>
      <c r="F193" s="263" t="s">
        <v>1342</v>
      </c>
      <c r="G193" s="264" t="s">
        <v>1177</v>
      </c>
      <c r="H193" s="265" t="n">
        <v>1</v>
      </c>
      <c r="I193" s="266"/>
      <c r="J193" s="267" t="n">
        <f aca="false">ROUND(I193*H193,2)</f>
        <v>0</v>
      </c>
      <c r="K193" s="263"/>
      <c r="L193" s="268"/>
      <c r="M193" s="269"/>
      <c r="N193" s="270" t="s">
        <v>47</v>
      </c>
      <c r="O193" s="32"/>
      <c r="P193" s="217" t="n">
        <f aca="false">O193*H193</f>
        <v>0</v>
      </c>
      <c r="Q193" s="217" t="n">
        <v>0</v>
      </c>
      <c r="R193" s="217" t="n">
        <f aca="false">Q193*H193</f>
        <v>0</v>
      </c>
      <c r="S193" s="217" t="n">
        <v>0</v>
      </c>
      <c r="T193" s="218" t="n">
        <f aca="false">S193*H193</f>
        <v>0</v>
      </c>
      <c r="AR193" s="10" t="s">
        <v>459</v>
      </c>
      <c r="AT193" s="10" t="s">
        <v>441</v>
      </c>
      <c r="AU193" s="10" t="s">
        <v>163</v>
      </c>
      <c r="AY193" s="10" t="s">
        <v>143</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4</v>
      </c>
      <c r="BK193" s="219" t="n">
        <f aca="false">ROUND(I193*H193,2)</f>
        <v>0</v>
      </c>
      <c r="BL193" s="10" t="s">
        <v>256</v>
      </c>
      <c r="BM193" s="10" t="s">
        <v>1343</v>
      </c>
    </row>
    <row r="194" s="30" customFormat="true" ht="12.8" hidden="false" customHeight="false" outlineLevel="0" collapsed="false">
      <c r="B194" s="31"/>
      <c r="C194" s="59"/>
      <c r="D194" s="220" t="s">
        <v>1156</v>
      </c>
      <c r="E194" s="59"/>
      <c r="F194" s="221" t="s">
        <v>1344</v>
      </c>
      <c r="G194" s="59"/>
      <c r="H194" s="59"/>
      <c r="I194" s="176"/>
      <c r="J194" s="59"/>
      <c r="K194" s="59"/>
      <c r="L194" s="57"/>
      <c r="M194" s="222"/>
      <c r="N194" s="32"/>
      <c r="O194" s="32"/>
      <c r="P194" s="32"/>
      <c r="Q194" s="32"/>
      <c r="R194" s="32"/>
      <c r="S194" s="32"/>
      <c r="T194" s="79"/>
      <c r="AT194" s="10" t="s">
        <v>1156</v>
      </c>
      <c r="AU194" s="10" t="s">
        <v>163</v>
      </c>
    </row>
    <row r="195" s="223" customFormat="true" ht="12.8" hidden="false" customHeight="false" outlineLevel="0" collapsed="false">
      <c r="B195" s="224"/>
      <c r="C195" s="225"/>
      <c r="D195" s="220" t="s">
        <v>154</v>
      </c>
      <c r="E195" s="226"/>
      <c r="F195" s="227" t="s">
        <v>24</v>
      </c>
      <c r="G195" s="225"/>
      <c r="H195" s="228" t="n">
        <v>1</v>
      </c>
      <c r="I195" s="229"/>
      <c r="J195" s="225"/>
      <c r="K195" s="225"/>
      <c r="L195" s="230"/>
      <c r="M195" s="231"/>
      <c r="N195" s="232"/>
      <c r="O195" s="232"/>
      <c r="P195" s="232"/>
      <c r="Q195" s="232"/>
      <c r="R195" s="232"/>
      <c r="S195" s="232"/>
      <c r="T195" s="233"/>
      <c r="AT195" s="234" t="s">
        <v>154</v>
      </c>
      <c r="AU195" s="234" t="s">
        <v>163</v>
      </c>
      <c r="AV195" s="223" t="s">
        <v>85</v>
      </c>
      <c r="AW195" s="223" t="s">
        <v>39</v>
      </c>
      <c r="AX195" s="223" t="s">
        <v>24</v>
      </c>
      <c r="AY195" s="234" t="s">
        <v>143</v>
      </c>
    </row>
    <row r="196" s="247" customFormat="true" ht="12.8" hidden="false" customHeight="false" outlineLevel="0" collapsed="false">
      <c r="B196" s="248"/>
      <c r="C196" s="249"/>
      <c r="D196" s="220" t="s">
        <v>154</v>
      </c>
      <c r="E196" s="250"/>
      <c r="F196" s="251" t="s">
        <v>1345</v>
      </c>
      <c r="G196" s="249"/>
      <c r="H196" s="250"/>
      <c r="I196" s="252"/>
      <c r="J196" s="249"/>
      <c r="K196" s="249"/>
      <c r="L196" s="253"/>
      <c r="M196" s="254"/>
      <c r="N196" s="255"/>
      <c r="O196" s="255"/>
      <c r="P196" s="255"/>
      <c r="Q196" s="255"/>
      <c r="R196" s="255"/>
      <c r="S196" s="255"/>
      <c r="T196" s="256"/>
      <c r="AT196" s="257" t="s">
        <v>154</v>
      </c>
      <c r="AU196" s="257" t="s">
        <v>163</v>
      </c>
      <c r="AV196" s="247" t="s">
        <v>24</v>
      </c>
      <c r="AW196" s="247" t="s">
        <v>39</v>
      </c>
      <c r="AX196" s="247" t="s">
        <v>76</v>
      </c>
      <c r="AY196" s="257" t="s">
        <v>143</v>
      </c>
    </row>
    <row r="197" s="247" customFormat="true" ht="12.8" hidden="false" customHeight="false" outlineLevel="0" collapsed="false">
      <c r="B197" s="248"/>
      <c r="C197" s="249"/>
      <c r="D197" s="220" t="s">
        <v>154</v>
      </c>
      <c r="E197" s="250"/>
      <c r="F197" s="251" t="s">
        <v>1346</v>
      </c>
      <c r="G197" s="249"/>
      <c r="H197" s="250"/>
      <c r="I197" s="252"/>
      <c r="J197" s="249"/>
      <c r="K197" s="249"/>
      <c r="L197" s="253"/>
      <c r="M197" s="254"/>
      <c r="N197" s="255"/>
      <c r="O197" s="255"/>
      <c r="P197" s="255"/>
      <c r="Q197" s="255"/>
      <c r="R197" s="255"/>
      <c r="S197" s="255"/>
      <c r="T197" s="256"/>
      <c r="AT197" s="257" t="s">
        <v>154</v>
      </c>
      <c r="AU197" s="257" t="s">
        <v>163</v>
      </c>
      <c r="AV197" s="247" t="s">
        <v>24</v>
      </c>
      <c r="AW197" s="247" t="s">
        <v>39</v>
      </c>
      <c r="AX197" s="247" t="s">
        <v>76</v>
      </c>
      <c r="AY197" s="257" t="s">
        <v>143</v>
      </c>
    </row>
    <row r="198" s="247" customFormat="true" ht="12.8" hidden="false" customHeight="false" outlineLevel="0" collapsed="false">
      <c r="B198" s="248"/>
      <c r="C198" s="249"/>
      <c r="D198" s="220" t="s">
        <v>154</v>
      </c>
      <c r="E198" s="250"/>
      <c r="F198" s="251" t="s">
        <v>1347</v>
      </c>
      <c r="G198" s="249"/>
      <c r="H198" s="250"/>
      <c r="I198" s="252"/>
      <c r="J198" s="249"/>
      <c r="K198" s="249"/>
      <c r="L198" s="253"/>
      <c r="M198" s="254"/>
      <c r="N198" s="255"/>
      <c r="O198" s="255"/>
      <c r="P198" s="255"/>
      <c r="Q198" s="255"/>
      <c r="R198" s="255"/>
      <c r="S198" s="255"/>
      <c r="T198" s="256"/>
      <c r="AT198" s="257" t="s">
        <v>154</v>
      </c>
      <c r="AU198" s="257" t="s">
        <v>163</v>
      </c>
      <c r="AV198" s="247" t="s">
        <v>24</v>
      </c>
      <c r="AW198" s="247" t="s">
        <v>39</v>
      </c>
      <c r="AX198" s="247" t="s">
        <v>76</v>
      </c>
      <c r="AY198" s="257" t="s">
        <v>143</v>
      </c>
    </row>
    <row r="199" s="191" customFormat="true" ht="22.3" hidden="false" customHeight="true" outlineLevel="0" collapsed="false">
      <c r="B199" s="192"/>
      <c r="C199" s="193"/>
      <c r="D199" s="194" t="s">
        <v>75</v>
      </c>
      <c r="E199" s="206" t="s">
        <v>1348</v>
      </c>
      <c r="F199" s="206" t="s">
        <v>1349</v>
      </c>
      <c r="G199" s="193"/>
      <c r="H199" s="193"/>
      <c r="I199" s="196"/>
      <c r="J199" s="207" t="n">
        <f aca="false">BK199</f>
        <v>0</v>
      </c>
      <c r="K199" s="193"/>
      <c r="L199" s="198"/>
      <c r="M199" s="199"/>
      <c r="N199" s="200"/>
      <c r="O199" s="200"/>
      <c r="P199" s="201" t="n">
        <f aca="false">SUM(P200:P205)</f>
        <v>0</v>
      </c>
      <c r="Q199" s="200"/>
      <c r="R199" s="201" t="n">
        <f aca="false">SUM(R200:R205)</f>
        <v>0</v>
      </c>
      <c r="S199" s="200"/>
      <c r="T199" s="202" t="n">
        <f aca="false">SUM(T200:T205)</f>
        <v>0</v>
      </c>
      <c r="AR199" s="203" t="s">
        <v>85</v>
      </c>
      <c r="AT199" s="204" t="s">
        <v>75</v>
      </c>
      <c r="AU199" s="204" t="s">
        <v>85</v>
      </c>
      <c r="AY199" s="203" t="s">
        <v>143</v>
      </c>
      <c r="BK199" s="205" t="n">
        <f aca="false">SUM(BK200:BK205)</f>
        <v>0</v>
      </c>
    </row>
    <row r="200" s="30" customFormat="true" ht="63.75" hidden="false" customHeight="true" outlineLevel="0" collapsed="false">
      <c r="B200" s="31"/>
      <c r="C200" s="261" t="s">
        <v>700</v>
      </c>
      <c r="D200" s="261" t="s">
        <v>441</v>
      </c>
      <c r="E200" s="262" t="s">
        <v>1350</v>
      </c>
      <c r="F200" s="263" t="s">
        <v>1351</v>
      </c>
      <c r="G200" s="264" t="s">
        <v>1177</v>
      </c>
      <c r="H200" s="265" t="n">
        <v>1</v>
      </c>
      <c r="I200" s="266"/>
      <c r="J200" s="267" t="n">
        <f aca="false">ROUND(I200*H200,2)</f>
        <v>0</v>
      </c>
      <c r="K200" s="263"/>
      <c r="L200" s="268"/>
      <c r="M200" s="269"/>
      <c r="N200" s="270" t="s">
        <v>47</v>
      </c>
      <c r="O200" s="32"/>
      <c r="P200" s="217" t="n">
        <f aca="false">O200*H200</f>
        <v>0</v>
      </c>
      <c r="Q200" s="217" t="n">
        <v>0</v>
      </c>
      <c r="R200" s="217" t="n">
        <f aca="false">Q200*H200</f>
        <v>0</v>
      </c>
      <c r="S200" s="217" t="n">
        <v>0</v>
      </c>
      <c r="T200" s="218" t="n">
        <f aca="false">S200*H200</f>
        <v>0</v>
      </c>
      <c r="AR200" s="10" t="s">
        <v>459</v>
      </c>
      <c r="AT200" s="10" t="s">
        <v>441</v>
      </c>
      <c r="AU200" s="10" t="s">
        <v>163</v>
      </c>
      <c r="AY200" s="10" t="s">
        <v>14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4</v>
      </c>
      <c r="BK200" s="219" t="n">
        <f aca="false">ROUND(I200*H200,2)</f>
        <v>0</v>
      </c>
      <c r="BL200" s="10" t="s">
        <v>256</v>
      </c>
      <c r="BM200" s="10" t="s">
        <v>1352</v>
      </c>
    </row>
    <row r="201" s="30" customFormat="true" ht="12.8" hidden="false" customHeight="false" outlineLevel="0" collapsed="false">
      <c r="B201" s="31"/>
      <c r="C201" s="59"/>
      <c r="D201" s="220" t="s">
        <v>1156</v>
      </c>
      <c r="E201" s="59"/>
      <c r="F201" s="221" t="s">
        <v>1353</v>
      </c>
      <c r="G201" s="59"/>
      <c r="H201" s="59"/>
      <c r="I201" s="176"/>
      <c r="J201" s="59"/>
      <c r="K201" s="59"/>
      <c r="L201" s="57"/>
      <c r="M201" s="222"/>
      <c r="N201" s="32"/>
      <c r="O201" s="32"/>
      <c r="P201" s="32"/>
      <c r="Q201" s="32"/>
      <c r="R201" s="32"/>
      <c r="S201" s="32"/>
      <c r="T201" s="79"/>
      <c r="AT201" s="10" t="s">
        <v>1156</v>
      </c>
      <c r="AU201" s="10" t="s">
        <v>163</v>
      </c>
    </row>
    <row r="202" s="223" customFormat="true" ht="12.8" hidden="false" customHeight="false" outlineLevel="0" collapsed="false">
      <c r="B202" s="224"/>
      <c r="C202" s="225"/>
      <c r="D202" s="220" t="s">
        <v>154</v>
      </c>
      <c r="E202" s="226"/>
      <c r="F202" s="227" t="s">
        <v>24</v>
      </c>
      <c r="G202" s="225"/>
      <c r="H202" s="228" t="n">
        <v>1</v>
      </c>
      <c r="I202" s="229"/>
      <c r="J202" s="225"/>
      <c r="K202" s="225"/>
      <c r="L202" s="230"/>
      <c r="M202" s="231"/>
      <c r="N202" s="232"/>
      <c r="O202" s="232"/>
      <c r="P202" s="232"/>
      <c r="Q202" s="232"/>
      <c r="R202" s="232"/>
      <c r="S202" s="232"/>
      <c r="T202" s="233"/>
      <c r="AT202" s="234" t="s">
        <v>154</v>
      </c>
      <c r="AU202" s="234" t="s">
        <v>163</v>
      </c>
      <c r="AV202" s="223" t="s">
        <v>85</v>
      </c>
      <c r="AW202" s="223" t="s">
        <v>39</v>
      </c>
      <c r="AX202" s="223" t="s">
        <v>24</v>
      </c>
      <c r="AY202" s="234" t="s">
        <v>143</v>
      </c>
    </row>
    <row r="203" s="247" customFormat="true" ht="12.8" hidden="false" customHeight="false" outlineLevel="0" collapsed="false">
      <c r="B203" s="248"/>
      <c r="C203" s="249"/>
      <c r="D203" s="220" t="s">
        <v>154</v>
      </c>
      <c r="E203" s="250"/>
      <c r="F203" s="251" t="s">
        <v>1354</v>
      </c>
      <c r="G203" s="249"/>
      <c r="H203" s="250"/>
      <c r="I203" s="252"/>
      <c r="J203" s="249"/>
      <c r="K203" s="249"/>
      <c r="L203" s="253"/>
      <c r="M203" s="254"/>
      <c r="N203" s="255"/>
      <c r="O203" s="255"/>
      <c r="P203" s="255"/>
      <c r="Q203" s="255"/>
      <c r="R203" s="255"/>
      <c r="S203" s="255"/>
      <c r="T203" s="256"/>
      <c r="AT203" s="257" t="s">
        <v>154</v>
      </c>
      <c r="AU203" s="257" t="s">
        <v>163</v>
      </c>
      <c r="AV203" s="247" t="s">
        <v>24</v>
      </c>
      <c r="AW203" s="247" t="s">
        <v>39</v>
      </c>
      <c r="AX203" s="247" t="s">
        <v>76</v>
      </c>
      <c r="AY203" s="257" t="s">
        <v>143</v>
      </c>
    </row>
    <row r="204" s="247" customFormat="true" ht="12.8" hidden="false" customHeight="false" outlineLevel="0" collapsed="false">
      <c r="B204" s="248"/>
      <c r="C204" s="249"/>
      <c r="D204" s="220" t="s">
        <v>154</v>
      </c>
      <c r="E204" s="250"/>
      <c r="F204" s="251" t="s">
        <v>1346</v>
      </c>
      <c r="G204" s="249"/>
      <c r="H204" s="250"/>
      <c r="I204" s="252"/>
      <c r="J204" s="249"/>
      <c r="K204" s="249"/>
      <c r="L204" s="253"/>
      <c r="M204" s="254"/>
      <c r="N204" s="255"/>
      <c r="O204" s="255"/>
      <c r="P204" s="255"/>
      <c r="Q204" s="255"/>
      <c r="R204" s="255"/>
      <c r="S204" s="255"/>
      <c r="T204" s="256"/>
      <c r="AT204" s="257" t="s">
        <v>154</v>
      </c>
      <c r="AU204" s="257" t="s">
        <v>163</v>
      </c>
      <c r="AV204" s="247" t="s">
        <v>24</v>
      </c>
      <c r="AW204" s="247" t="s">
        <v>39</v>
      </c>
      <c r="AX204" s="247" t="s">
        <v>76</v>
      </c>
      <c r="AY204" s="257" t="s">
        <v>143</v>
      </c>
    </row>
    <row r="205" s="247" customFormat="true" ht="12.8" hidden="false" customHeight="false" outlineLevel="0" collapsed="false">
      <c r="B205" s="248"/>
      <c r="C205" s="249"/>
      <c r="D205" s="220" t="s">
        <v>154</v>
      </c>
      <c r="E205" s="250"/>
      <c r="F205" s="251" t="s">
        <v>1355</v>
      </c>
      <c r="G205" s="249"/>
      <c r="H205" s="250"/>
      <c r="I205" s="252"/>
      <c r="J205" s="249"/>
      <c r="K205" s="249"/>
      <c r="L205" s="253"/>
      <c r="M205" s="254"/>
      <c r="N205" s="255"/>
      <c r="O205" s="255"/>
      <c r="P205" s="255"/>
      <c r="Q205" s="255"/>
      <c r="R205" s="255"/>
      <c r="S205" s="255"/>
      <c r="T205" s="256"/>
      <c r="AT205" s="257" t="s">
        <v>154</v>
      </c>
      <c r="AU205" s="257" t="s">
        <v>163</v>
      </c>
      <c r="AV205" s="247" t="s">
        <v>24</v>
      </c>
      <c r="AW205" s="247" t="s">
        <v>39</v>
      </c>
      <c r="AX205" s="247" t="s">
        <v>76</v>
      </c>
      <c r="AY205" s="257" t="s">
        <v>143</v>
      </c>
    </row>
    <row r="206" s="191" customFormat="true" ht="22.3" hidden="false" customHeight="true" outlineLevel="0" collapsed="false">
      <c r="B206" s="192"/>
      <c r="C206" s="193"/>
      <c r="D206" s="194" t="s">
        <v>75</v>
      </c>
      <c r="E206" s="206" t="s">
        <v>1356</v>
      </c>
      <c r="F206" s="206" t="s">
        <v>1357</v>
      </c>
      <c r="G206" s="193"/>
      <c r="H206" s="193"/>
      <c r="I206" s="196"/>
      <c r="J206" s="207" t="n">
        <f aca="false">BK206</f>
        <v>0</v>
      </c>
      <c r="K206" s="193"/>
      <c r="L206" s="198"/>
      <c r="M206" s="199"/>
      <c r="N206" s="200"/>
      <c r="O206" s="200"/>
      <c r="P206" s="201" t="n">
        <f aca="false">SUM(P207:P212)</f>
        <v>0</v>
      </c>
      <c r="Q206" s="200"/>
      <c r="R206" s="201" t="n">
        <f aca="false">SUM(R207:R212)</f>
        <v>0</v>
      </c>
      <c r="S206" s="200"/>
      <c r="T206" s="202" t="n">
        <f aca="false">SUM(T207:T212)</f>
        <v>0</v>
      </c>
      <c r="AR206" s="203" t="s">
        <v>85</v>
      </c>
      <c r="AT206" s="204" t="s">
        <v>75</v>
      </c>
      <c r="AU206" s="204" t="s">
        <v>85</v>
      </c>
      <c r="AY206" s="203" t="s">
        <v>143</v>
      </c>
      <c r="BK206" s="205" t="n">
        <f aca="false">SUM(BK207:BK212)</f>
        <v>0</v>
      </c>
    </row>
    <row r="207" s="30" customFormat="true" ht="63.75" hidden="false" customHeight="true" outlineLevel="0" collapsed="false">
      <c r="B207" s="31"/>
      <c r="C207" s="261" t="s">
        <v>706</v>
      </c>
      <c r="D207" s="261" t="s">
        <v>441</v>
      </c>
      <c r="E207" s="262" t="s">
        <v>1358</v>
      </c>
      <c r="F207" s="263" t="s">
        <v>1359</v>
      </c>
      <c r="G207" s="264" t="s">
        <v>1177</v>
      </c>
      <c r="H207" s="265" t="n">
        <v>1</v>
      </c>
      <c r="I207" s="266"/>
      <c r="J207" s="267" t="n">
        <f aca="false">ROUND(I207*H207,2)</f>
        <v>0</v>
      </c>
      <c r="K207" s="263"/>
      <c r="L207" s="268"/>
      <c r="M207" s="269"/>
      <c r="N207" s="270" t="s">
        <v>47</v>
      </c>
      <c r="O207" s="32"/>
      <c r="P207" s="217" t="n">
        <f aca="false">O207*H207</f>
        <v>0</v>
      </c>
      <c r="Q207" s="217" t="n">
        <v>0</v>
      </c>
      <c r="R207" s="217" t="n">
        <f aca="false">Q207*H207</f>
        <v>0</v>
      </c>
      <c r="S207" s="217" t="n">
        <v>0</v>
      </c>
      <c r="T207" s="218" t="n">
        <f aca="false">S207*H207</f>
        <v>0</v>
      </c>
      <c r="AR207" s="10" t="s">
        <v>459</v>
      </c>
      <c r="AT207" s="10" t="s">
        <v>441</v>
      </c>
      <c r="AU207" s="10" t="s">
        <v>163</v>
      </c>
      <c r="AY207" s="10" t="s">
        <v>14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4</v>
      </c>
      <c r="BK207" s="219" t="n">
        <f aca="false">ROUND(I207*H207,2)</f>
        <v>0</v>
      </c>
      <c r="BL207" s="10" t="s">
        <v>256</v>
      </c>
      <c r="BM207" s="10" t="s">
        <v>1360</v>
      </c>
    </row>
    <row r="208" s="30" customFormat="true" ht="12.8" hidden="false" customHeight="false" outlineLevel="0" collapsed="false">
      <c r="B208" s="31"/>
      <c r="C208" s="59"/>
      <c r="D208" s="220" t="s">
        <v>1156</v>
      </c>
      <c r="E208" s="59"/>
      <c r="F208" s="221" t="s">
        <v>1361</v>
      </c>
      <c r="G208" s="59"/>
      <c r="H208" s="59"/>
      <c r="I208" s="176"/>
      <c r="J208" s="59"/>
      <c r="K208" s="59"/>
      <c r="L208" s="57"/>
      <c r="M208" s="222"/>
      <c r="N208" s="32"/>
      <c r="O208" s="32"/>
      <c r="P208" s="32"/>
      <c r="Q208" s="32"/>
      <c r="R208" s="32"/>
      <c r="S208" s="32"/>
      <c r="T208" s="79"/>
      <c r="AT208" s="10" t="s">
        <v>1156</v>
      </c>
      <c r="AU208" s="10" t="s">
        <v>163</v>
      </c>
    </row>
    <row r="209" s="223" customFormat="true" ht="12.8" hidden="false" customHeight="false" outlineLevel="0" collapsed="false">
      <c r="B209" s="224"/>
      <c r="C209" s="225"/>
      <c r="D209" s="220" t="s">
        <v>154</v>
      </c>
      <c r="E209" s="226"/>
      <c r="F209" s="227" t="s">
        <v>24</v>
      </c>
      <c r="G209" s="225"/>
      <c r="H209" s="228" t="n">
        <v>1</v>
      </c>
      <c r="I209" s="229"/>
      <c r="J209" s="225"/>
      <c r="K209" s="225"/>
      <c r="L209" s="230"/>
      <c r="M209" s="231"/>
      <c r="N209" s="232"/>
      <c r="O209" s="232"/>
      <c r="P209" s="232"/>
      <c r="Q209" s="232"/>
      <c r="R209" s="232"/>
      <c r="S209" s="232"/>
      <c r="T209" s="233"/>
      <c r="AT209" s="234" t="s">
        <v>154</v>
      </c>
      <c r="AU209" s="234" t="s">
        <v>163</v>
      </c>
      <c r="AV209" s="223" t="s">
        <v>85</v>
      </c>
      <c r="AW209" s="223" t="s">
        <v>39</v>
      </c>
      <c r="AX209" s="223" t="s">
        <v>24</v>
      </c>
      <c r="AY209" s="234" t="s">
        <v>143</v>
      </c>
    </row>
    <row r="210" s="247" customFormat="true" ht="12.8" hidden="false" customHeight="false" outlineLevel="0" collapsed="false">
      <c r="B210" s="248"/>
      <c r="C210" s="249"/>
      <c r="D210" s="220" t="s">
        <v>154</v>
      </c>
      <c r="E210" s="250"/>
      <c r="F210" s="251" t="s">
        <v>1354</v>
      </c>
      <c r="G210" s="249"/>
      <c r="H210" s="250"/>
      <c r="I210" s="252"/>
      <c r="J210" s="249"/>
      <c r="K210" s="249"/>
      <c r="L210" s="253"/>
      <c r="M210" s="254"/>
      <c r="N210" s="255"/>
      <c r="O210" s="255"/>
      <c r="P210" s="255"/>
      <c r="Q210" s="255"/>
      <c r="R210" s="255"/>
      <c r="S210" s="255"/>
      <c r="T210" s="256"/>
      <c r="AT210" s="257" t="s">
        <v>154</v>
      </c>
      <c r="AU210" s="257" t="s">
        <v>163</v>
      </c>
      <c r="AV210" s="247" t="s">
        <v>24</v>
      </c>
      <c r="AW210" s="247" t="s">
        <v>39</v>
      </c>
      <c r="AX210" s="247" t="s">
        <v>76</v>
      </c>
      <c r="AY210" s="257" t="s">
        <v>143</v>
      </c>
    </row>
    <row r="211" s="247" customFormat="true" ht="12.8" hidden="false" customHeight="false" outlineLevel="0" collapsed="false">
      <c r="B211" s="248"/>
      <c r="C211" s="249"/>
      <c r="D211" s="220" t="s">
        <v>154</v>
      </c>
      <c r="E211" s="250"/>
      <c r="F211" s="251" t="s">
        <v>1346</v>
      </c>
      <c r="G211" s="249"/>
      <c r="H211" s="250"/>
      <c r="I211" s="252"/>
      <c r="J211" s="249"/>
      <c r="K211" s="249"/>
      <c r="L211" s="253"/>
      <c r="M211" s="254"/>
      <c r="N211" s="255"/>
      <c r="O211" s="255"/>
      <c r="P211" s="255"/>
      <c r="Q211" s="255"/>
      <c r="R211" s="255"/>
      <c r="S211" s="255"/>
      <c r="T211" s="256"/>
      <c r="AT211" s="257" t="s">
        <v>154</v>
      </c>
      <c r="AU211" s="257" t="s">
        <v>163</v>
      </c>
      <c r="AV211" s="247" t="s">
        <v>24</v>
      </c>
      <c r="AW211" s="247" t="s">
        <v>39</v>
      </c>
      <c r="AX211" s="247" t="s">
        <v>76</v>
      </c>
      <c r="AY211" s="257" t="s">
        <v>143</v>
      </c>
    </row>
    <row r="212" s="247" customFormat="true" ht="12.8" hidden="false" customHeight="false" outlineLevel="0" collapsed="false">
      <c r="B212" s="248"/>
      <c r="C212" s="249"/>
      <c r="D212" s="220" t="s">
        <v>154</v>
      </c>
      <c r="E212" s="250"/>
      <c r="F212" s="251" t="s">
        <v>1362</v>
      </c>
      <c r="G212" s="249"/>
      <c r="H212" s="250"/>
      <c r="I212" s="252"/>
      <c r="J212" s="249"/>
      <c r="K212" s="249"/>
      <c r="L212" s="253"/>
      <c r="M212" s="254"/>
      <c r="N212" s="255"/>
      <c r="O212" s="255"/>
      <c r="P212" s="255"/>
      <c r="Q212" s="255"/>
      <c r="R212" s="255"/>
      <c r="S212" s="255"/>
      <c r="T212" s="256"/>
      <c r="AT212" s="257" t="s">
        <v>154</v>
      </c>
      <c r="AU212" s="257" t="s">
        <v>163</v>
      </c>
      <c r="AV212" s="247" t="s">
        <v>24</v>
      </c>
      <c r="AW212" s="247" t="s">
        <v>39</v>
      </c>
      <c r="AX212" s="247" t="s">
        <v>76</v>
      </c>
      <c r="AY212" s="257" t="s">
        <v>143</v>
      </c>
    </row>
    <row r="213" s="191" customFormat="true" ht="22.3" hidden="false" customHeight="true" outlineLevel="0" collapsed="false">
      <c r="B213" s="192"/>
      <c r="C213" s="193"/>
      <c r="D213" s="194" t="s">
        <v>75</v>
      </c>
      <c r="E213" s="206" t="s">
        <v>1363</v>
      </c>
      <c r="F213" s="206" t="s">
        <v>1364</v>
      </c>
      <c r="G213" s="193"/>
      <c r="H213" s="193"/>
      <c r="I213" s="196"/>
      <c r="J213" s="207" t="n">
        <f aca="false">BK213</f>
        <v>0</v>
      </c>
      <c r="K213" s="193"/>
      <c r="L213" s="198"/>
      <c r="M213" s="199"/>
      <c r="N213" s="200"/>
      <c r="O213" s="200"/>
      <c r="P213" s="201" t="n">
        <f aca="false">SUM(P214:P219)</f>
        <v>0</v>
      </c>
      <c r="Q213" s="200"/>
      <c r="R213" s="201" t="n">
        <f aca="false">SUM(R214:R219)</f>
        <v>0</v>
      </c>
      <c r="S213" s="200"/>
      <c r="T213" s="202" t="n">
        <f aca="false">SUM(T214:T219)</f>
        <v>0</v>
      </c>
      <c r="AR213" s="203" t="s">
        <v>85</v>
      </c>
      <c r="AT213" s="204" t="s">
        <v>75</v>
      </c>
      <c r="AU213" s="204" t="s">
        <v>85</v>
      </c>
      <c r="AY213" s="203" t="s">
        <v>143</v>
      </c>
      <c r="BK213" s="205" t="n">
        <f aca="false">SUM(BK214:BK219)</f>
        <v>0</v>
      </c>
    </row>
    <row r="214" s="30" customFormat="true" ht="63.75" hidden="false" customHeight="true" outlineLevel="0" collapsed="false">
      <c r="B214" s="31"/>
      <c r="C214" s="261" t="s">
        <v>713</v>
      </c>
      <c r="D214" s="261" t="s">
        <v>441</v>
      </c>
      <c r="E214" s="262" t="s">
        <v>1365</v>
      </c>
      <c r="F214" s="263" t="s">
        <v>1366</v>
      </c>
      <c r="G214" s="264" t="s">
        <v>1177</v>
      </c>
      <c r="H214" s="265" t="n">
        <v>1</v>
      </c>
      <c r="I214" s="266"/>
      <c r="J214" s="267" t="n">
        <f aca="false">ROUND(I214*H214,2)</f>
        <v>0</v>
      </c>
      <c r="K214" s="263"/>
      <c r="L214" s="268"/>
      <c r="M214" s="269"/>
      <c r="N214" s="270" t="s">
        <v>47</v>
      </c>
      <c r="O214" s="32"/>
      <c r="P214" s="217" t="n">
        <f aca="false">O214*H214</f>
        <v>0</v>
      </c>
      <c r="Q214" s="217" t="n">
        <v>0</v>
      </c>
      <c r="R214" s="217" t="n">
        <f aca="false">Q214*H214</f>
        <v>0</v>
      </c>
      <c r="S214" s="217" t="n">
        <v>0</v>
      </c>
      <c r="T214" s="218" t="n">
        <f aca="false">S214*H214</f>
        <v>0</v>
      </c>
      <c r="AR214" s="10" t="s">
        <v>459</v>
      </c>
      <c r="AT214" s="10" t="s">
        <v>441</v>
      </c>
      <c r="AU214" s="10" t="s">
        <v>163</v>
      </c>
      <c r="AY214" s="10" t="s">
        <v>143</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4</v>
      </c>
      <c r="BK214" s="219" t="n">
        <f aca="false">ROUND(I214*H214,2)</f>
        <v>0</v>
      </c>
      <c r="BL214" s="10" t="s">
        <v>256</v>
      </c>
      <c r="BM214" s="10" t="s">
        <v>1367</v>
      </c>
    </row>
    <row r="215" s="30" customFormat="true" ht="12.8" hidden="false" customHeight="false" outlineLevel="0" collapsed="false">
      <c r="B215" s="31"/>
      <c r="C215" s="59"/>
      <c r="D215" s="220" t="s">
        <v>1156</v>
      </c>
      <c r="E215" s="59"/>
      <c r="F215" s="221" t="s">
        <v>1368</v>
      </c>
      <c r="G215" s="59"/>
      <c r="H215" s="59"/>
      <c r="I215" s="176"/>
      <c r="J215" s="59"/>
      <c r="K215" s="59"/>
      <c r="L215" s="57"/>
      <c r="M215" s="222"/>
      <c r="N215" s="32"/>
      <c r="O215" s="32"/>
      <c r="P215" s="32"/>
      <c r="Q215" s="32"/>
      <c r="R215" s="32"/>
      <c r="S215" s="32"/>
      <c r="T215" s="79"/>
      <c r="AT215" s="10" t="s">
        <v>1156</v>
      </c>
      <c r="AU215" s="10" t="s">
        <v>163</v>
      </c>
    </row>
    <row r="216" s="223" customFormat="true" ht="12.8" hidden="false" customHeight="false" outlineLevel="0" collapsed="false">
      <c r="B216" s="224"/>
      <c r="C216" s="225"/>
      <c r="D216" s="220" t="s">
        <v>154</v>
      </c>
      <c r="E216" s="226"/>
      <c r="F216" s="227" t="s">
        <v>24</v>
      </c>
      <c r="G216" s="225"/>
      <c r="H216" s="228" t="n">
        <v>1</v>
      </c>
      <c r="I216" s="229"/>
      <c r="J216" s="225"/>
      <c r="K216" s="225"/>
      <c r="L216" s="230"/>
      <c r="M216" s="231"/>
      <c r="N216" s="232"/>
      <c r="O216" s="232"/>
      <c r="P216" s="232"/>
      <c r="Q216" s="232"/>
      <c r="R216" s="232"/>
      <c r="S216" s="232"/>
      <c r="T216" s="233"/>
      <c r="AT216" s="234" t="s">
        <v>154</v>
      </c>
      <c r="AU216" s="234" t="s">
        <v>163</v>
      </c>
      <c r="AV216" s="223" t="s">
        <v>85</v>
      </c>
      <c r="AW216" s="223" t="s">
        <v>39</v>
      </c>
      <c r="AX216" s="223" t="s">
        <v>24</v>
      </c>
      <c r="AY216" s="234" t="s">
        <v>143</v>
      </c>
    </row>
    <row r="217" s="247" customFormat="true" ht="12.8" hidden="false" customHeight="false" outlineLevel="0" collapsed="false">
      <c r="B217" s="248"/>
      <c r="C217" s="249"/>
      <c r="D217" s="220" t="s">
        <v>154</v>
      </c>
      <c r="E217" s="250"/>
      <c r="F217" s="251" t="s">
        <v>1354</v>
      </c>
      <c r="G217" s="249"/>
      <c r="H217" s="250"/>
      <c r="I217" s="252"/>
      <c r="J217" s="249"/>
      <c r="K217" s="249"/>
      <c r="L217" s="253"/>
      <c r="M217" s="254"/>
      <c r="N217" s="255"/>
      <c r="O217" s="255"/>
      <c r="P217" s="255"/>
      <c r="Q217" s="255"/>
      <c r="R217" s="255"/>
      <c r="S217" s="255"/>
      <c r="T217" s="256"/>
      <c r="AT217" s="257" t="s">
        <v>154</v>
      </c>
      <c r="AU217" s="257" t="s">
        <v>163</v>
      </c>
      <c r="AV217" s="247" t="s">
        <v>24</v>
      </c>
      <c r="AW217" s="247" t="s">
        <v>39</v>
      </c>
      <c r="AX217" s="247" t="s">
        <v>76</v>
      </c>
      <c r="AY217" s="257" t="s">
        <v>143</v>
      </c>
    </row>
    <row r="218" s="247" customFormat="true" ht="12.8" hidden="false" customHeight="false" outlineLevel="0" collapsed="false">
      <c r="B218" s="248"/>
      <c r="C218" s="249"/>
      <c r="D218" s="220" t="s">
        <v>154</v>
      </c>
      <c r="E218" s="250"/>
      <c r="F218" s="251" t="s">
        <v>1346</v>
      </c>
      <c r="G218" s="249"/>
      <c r="H218" s="250"/>
      <c r="I218" s="252"/>
      <c r="J218" s="249"/>
      <c r="K218" s="249"/>
      <c r="L218" s="253"/>
      <c r="M218" s="254"/>
      <c r="N218" s="255"/>
      <c r="O218" s="255"/>
      <c r="P218" s="255"/>
      <c r="Q218" s="255"/>
      <c r="R218" s="255"/>
      <c r="S218" s="255"/>
      <c r="T218" s="256"/>
      <c r="AT218" s="257" t="s">
        <v>154</v>
      </c>
      <c r="AU218" s="257" t="s">
        <v>163</v>
      </c>
      <c r="AV218" s="247" t="s">
        <v>24</v>
      </c>
      <c r="AW218" s="247" t="s">
        <v>39</v>
      </c>
      <c r="AX218" s="247" t="s">
        <v>76</v>
      </c>
      <c r="AY218" s="257" t="s">
        <v>143</v>
      </c>
    </row>
    <row r="219" s="247" customFormat="true" ht="12.8" hidden="false" customHeight="false" outlineLevel="0" collapsed="false">
      <c r="B219" s="248"/>
      <c r="C219" s="249"/>
      <c r="D219" s="220" t="s">
        <v>154</v>
      </c>
      <c r="E219" s="250"/>
      <c r="F219" s="251" t="s">
        <v>1369</v>
      </c>
      <c r="G219" s="249"/>
      <c r="H219" s="250"/>
      <c r="I219" s="252"/>
      <c r="J219" s="249"/>
      <c r="K219" s="249"/>
      <c r="L219" s="253"/>
      <c r="M219" s="254"/>
      <c r="N219" s="255"/>
      <c r="O219" s="255"/>
      <c r="P219" s="255"/>
      <c r="Q219" s="255"/>
      <c r="R219" s="255"/>
      <c r="S219" s="255"/>
      <c r="T219" s="256"/>
      <c r="AT219" s="257" t="s">
        <v>154</v>
      </c>
      <c r="AU219" s="257" t="s">
        <v>163</v>
      </c>
      <c r="AV219" s="247" t="s">
        <v>24</v>
      </c>
      <c r="AW219" s="247" t="s">
        <v>39</v>
      </c>
      <c r="AX219" s="247" t="s">
        <v>76</v>
      </c>
      <c r="AY219" s="257" t="s">
        <v>143</v>
      </c>
    </row>
    <row r="220" s="191" customFormat="true" ht="22.3" hidden="false" customHeight="true" outlineLevel="0" collapsed="false">
      <c r="B220" s="192"/>
      <c r="C220" s="193"/>
      <c r="D220" s="194" t="s">
        <v>75</v>
      </c>
      <c r="E220" s="206" t="s">
        <v>1370</v>
      </c>
      <c r="F220" s="206" t="s">
        <v>1371</v>
      </c>
      <c r="G220" s="193"/>
      <c r="H220" s="193"/>
      <c r="I220" s="196"/>
      <c r="J220" s="207" t="n">
        <f aca="false">BK220</f>
        <v>0</v>
      </c>
      <c r="K220" s="193"/>
      <c r="L220" s="198"/>
      <c r="M220" s="199"/>
      <c r="N220" s="200"/>
      <c r="O220" s="200"/>
      <c r="P220" s="201" t="n">
        <f aca="false">SUM(P221:P226)</f>
        <v>0</v>
      </c>
      <c r="Q220" s="200"/>
      <c r="R220" s="201" t="n">
        <f aca="false">SUM(R221:R226)</f>
        <v>0</v>
      </c>
      <c r="S220" s="200"/>
      <c r="T220" s="202" t="n">
        <f aca="false">SUM(T221:T226)</f>
        <v>0</v>
      </c>
      <c r="AR220" s="203" t="s">
        <v>85</v>
      </c>
      <c r="AT220" s="204" t="s">
        <v>75</v>
      </c>
      <c r="AU220" s="204" t="s">
        <v>85</v>
      </c>
      <c r="AY220" s="203" t="s">
        <v>143</v>
      </c>
      <c r="BK220" s="205" t="n">
        <f aca="false">SUM(BK221:BK226)</f>
        <v>0</v>
      </c>
    </row>
    <row r="221" s="30" customFormat="true" ht="16.5" hidden="false" customHeight="true" outlineLevel="0" collapsed="false">
      <c r="B221" s="31"/>
      <c r="C221" s="261" t="s">
        <v>719</v>
      </c>
      <c r="D221" s="261" t="s">
        <v>441</v>
      </c>
      <c r="E221" s="262" t="s">
        <v>1372</v>
      </c>
      <c r="F221" s="263" t="s">
        <v>1373</v>
      </c>
      <c r="G221" s="264" t="s">
        <v>1109</v>
      </c>
      <c r="H221" s="265" t="n">
        <v>2</v>
      </c>
      <c r="I221" s="266"/>
      <c r="J221" s="267" t="n">
        <f aca="false">ROUND(I221*H221,2)</f>
        <v>0</v>
      </c>
      <c r="K221" s="263"/>
      <c r="L221" s="268"/>
      <c r="M221" s="269"/>
      <c r="N221" s="270" t="s">
        <v>47</v>
      </c>
      <c r="O221" s="32"/>
      <c r="P221" s="217" t="n">
        <f aca="false">O221*H221</f>
        <v>0</v>
      </c>
      <c r="Q221" s="217" t="n">
        <v>0</v>
      </c>
      <c r="R221" s="217" t="n">
        <f aca="false">Q221*H221</f>
        <v>0</v>
      </c>
      <c r="S221" s="217" t="n">
        <v>0</v>
      </c>
      <c r="T221" s="218" t="n">
        <f aca="false">S221*H221</f>
        <v>0</v>
      </c>
      <c r="AR221" s="10" t="s">
        <v>459</v>
      </c>
      <c r="AT221" s="10" t="s">
        <v>441</v>
      </c>
      <c r="AU221" s="10" t="s">
        <v>163</v>
      </c>
      <c r="AY221" s="10" t="s">
        <v>143</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4</v>
      </c>
      <c r="BK221" s="219" t="n">
        <f aca="false">ROUND(I221*H221,2)</f>
        <v>0</v>
      </c>
      <c r="BL221" s="10" t="s">
        <v>256</v>
      </c>
      <c r="BM221" s="10" t="s">
        <v>1374</v>
      </c>
    </row>
    <row r="222" s="30" customFormat="true" ht="16.5" hidden="false" customHeight="true" outlineLevel="0" collapsed="false">
      <c r="B222" s="31"/>
      <c r="C222" s="261" t="s">
        <v>725</v>
      </c>
      <c r="D222" s="261" t="s">
        <v>441</v>
      </c>
      <c r="E222" s="262" t="s">
        <v>1375</v>
      </c>
      <c r="F222" s="263" t="s">
        <v>1376</v>
      </c>
      <c r="G222" s="264" t="s">
        <v>1109</v>
      </c>
      <c r="H222" s="265" t="n">
        <v>1</v>
      </c>
      <c r="I222" s="266"/>
      <c r="J222" s="267" t="n">
        <f aca="false">ROUND(I222*H222,2)</f>
        <v>0</v>
      </c>
      <c r="K222" s="263"/>
      <c r="L222" s="268"/>
      <c r="M222" s="269"/>
      <c r="N222" s="270" t="s">
        <v>47</v>
      </c>
      <c r="O222" s="32"/>
      <c r="P222" s="217" t="n">
        <f aca="false">O222*H222</f>
        <v>0</v>
      </c>
      <c r="Q222" s="217" t="n">
        <v>0</v>
      </c>
      <c r="R222" s="217" t="n">
        <f aca="false">Q222*H222</f>
        <v>0</v>
      </c>
      <c r="S222" s="217" t="n">
        <v>0</v>
      </c>
      <c r="T222" s="218" t="n">
        <f aca="false">S222*H222</f>
        <v>0</v>
      </c>
      <c r="AR222" s="10" t="s">
        <v>459</v>
      </c>
      <c r="AT222" s="10" t="s">
        <v>441</v>
      </c>
      <c r="AU222" s="10" t="s">
        <v>163</v>
      </c>
      <c r="AY222" s="10" t="s">
        <v>143</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24</v>
      </c>
      <c r="BK222" s="219" t="n">
        <f aca="false">ROUND(I222*H222,2)</f>
        <v>0</v>
      </c>
      <c r="BL222" s="10" t="s">
        <v>256</v>
      </c>
      <c r="BM222" s="10" t="s">
        <v>1377</v>
      </c>
    </row>
    <row r="223" s="30" customFormat="true" ht="16.5" hidden="false" customHeight="true" outlineLevel="0" collapsed="false">
      <c r="B223" s="31"/>
      <c r="C223" s="261" t="s">
        <v>729</v>
      </c>
      <c r="D223" s="261" t="s">
        <v>441</v>
      </c>
      <c r="E223" s="262" t="s">
        <v>1378</v>
      </c>
      <c r="F223" s="263" t="s">
        <v>1379</v>
      </c>
      <c r="G223" s="264" t="s">
        <v>1109</v>
      </c>
      <c r="H223" s="265" t="n">
        <v>1</v>
      </c>
      <c r="I223" s="266"/>
      <c r="J223" s="267" t="n">
        <f aca="false">ROUND(I223*H223,2)</f>
        <v>0</v>
      </c>
      <c r="K223" s="263"/>
      <c r="L223" s="268"/>
      <c r="M223" s="269"/>
      <c r="N223" s="270" t="s">
        <v>47</v>
      </c>
      <c r="O223" s="32"/>
      <c r="P223" s="217" t="n">
        <f aca="false">O223*H223</f>
        <v>0</v>
      </c>
      <c r="Q223" s="217" t="n">
        <v>0</v>
      </c>
      <c r="R223" s="217" t="n">
        <f aca="false">Q223*H223</f>
        <v>0</v>
      </c>
      <c r="S223" s="217" t="n">
        <v>0</v>
      </c>
      <c r="T223" s="218" t="n">
        <f aca="false">S223*H223</f>
        <v>0</v>
      </c>
      <c r="AR223" s="10" t="s">
        <v>459</v>
      </c>
      <c r="AT223" s="10" t="s">
        <v>441</v>
      </c>
      <c r="AU223" s="10" t="s">
        <v>163</v>
      </c>
      <c r="AY223" s="10" t="s">
        <v>143</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4</v>
      </c>
      <c r="BK223" s="219" t="n">
        <f aca="false">ROUND(I223*H223,2)</f>
        <v>0</v>
      </c>
      <c r="BL223" s="10" t="s">
        <v>256</v>
      </c>
      <c r="BM223" s="10" t="s">
        <v>1380</v>
      </c>
    </row>
    <row r="224" s="30" customFormat="true" ht="16.5" hidden="false" customHeight="true" outlineLevel="0" collapsed="false">
      <c r="B224" s="31"/>
      <c r="C224" s="261" t="s">
        <v>734</v>
      </c>
      <c r="D224" s="261" t="s">
        <v>441</v>
      </c>
      <c r="E224" s="262" t="s">
        <v>1381</v>
      </c>
      <c r="F224" s="263" t="s">
        <v>1382</v>
      </c>
      <c r="G224" s="264" t="s">
        <v>1109</v>
      </c>
      <c r="H224" s="265" t="n">
        <v>1</v>
      </c>
      <c r="I224" s="266"/>
      <c r="J224" s="267" t="n">
        <f aca="false">ROUND(I224*H224,2)</f>
        <v>0</v>
      </c>
      <c r="K224" s="263"/>
      <c r="L224" s="268"/>
      <c r="M224" s="269"/>
      <c r="N224" s="270" t="s">
        <v>47</v>
      </c>
      <c r="O224" s="32"/>
      <c r="P224" s="217" t="n">
        <f aca="false">O224*H224</f>
        <v>0</v>
      </c>
      <c r="Q224" s="217" t="n">
        <v>0</v>
      </c>
      <c r="R224" s="217" t="n">
        <f aca="false">Q224*H224</f>
        <v>0</v>
      </c>
      <c r="S224" s="217" t="n">
        <v>0</v>
      </c>
      <c r="T224" s="218" t="n">
        <f aca="false">S224*H224</f>
        <v>0</v>
      </c>
      <c r="AR224" s="10" t="s">
        <v>459</v>
      </c>
      <c r="AT224" s="10" t="s">
        <v>441</v>
      </c>
      <c r="AU224" s="10" t="s">
        <v>163</v>
      </c>
      <c r="AY224" s="10" t="s">
        <v>143</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4</v>
      </c>
      <c r="BK224" s="219" t="n">
        <f aca="false">ROUND(I224*H224,2)</f>
        <v>0</v>
      </c>
      <c r="BL224" s="10" t="s">
        <v>256</v>
      </c>
      <c r="BM224" s="10" t="s">
        <v>1383</v>
      </c>
    </row>
    <row r="225" s="30" customFormat="true" ht="16.5" hidden="false" customHeight="true" outlineLevel="0" collapsed="false">
      <c r="B225" s="31"/>
      <c r="C225" s="261" t="s">
        <v>738</v>
      </c>
      <c r="D225" s="261" t="s">
        <v>441</v>
      </c>
      <c r="E225" s="262" t="s">
        <v>1384</v>
      </c>
      <c r="F225" s="263" t="s">
        <v>1385</v>
      </c>
      <c r="G225" s="264" t="s">
        <v>1177</v>
      </c>
      <c r="H225" s="265" t="n">
        <v>1</v>
      </c>
      <c r="I225" s="266"/>
      <c r="J225" s="267" t="n">
        <f aca="false">ROUND(I225*H225,2)</f>
        <v>0</v>
      </c>
      <c r="K225" s="263"/>
      <c r="L225" s="268"/>
      <c r="M225" s="269"/>
      <c r="N225" s="270" t="s">
        <v>47</v>
      </c>
      <c r="O225" s="32"/>
      <c r="P225" s="217" t="n">
        <f aca="false">O225*H225</f>
        <v>0</v>
      </c>
      <c r="Q225" s="217" t="n">
        <v>0</v>
      </c>
      <c r="R225" s="217" t="n">
        <f aca="false">Q225*H225</f>
        <v>0</v>
      </c>
      <c r="S225" s="217" t="n">
        <v>0</v>
      </c>
      <c r="T225" s="218" t="n">
        <f aca="false">S225*H225</f>
        <v>0</v>
      </c>
      <c r="AR225" s="10" t="s">
        <v>459</v>
      </c>
      <c r="AT225" s="10" t="s">
        <v>441</v>
      </c>
      <c r="AU225" s="10" t="s">
        <v>163</v>
      </c>
      <c r="AY225" s="10" t="s">
        <v>14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24</v>
      </c>
      <c r="BK225" s="219" t="n">
        <f aca="false">ROUND(I225*H225,2)</f>
        <v>0</v>
      </c>
      <c r="BL225" s="10" t="s">
        <v>256</v>
      </c>
      <c r="BM225" s="10" t="s">
        <v>1386</v>
      </c>
    </row>
    <row r="226" s="30" customFormat="true" ht="12.8" hidden="false" customHeight="false" outlineLevel="0" collapsed="false">
      <c r="B226" s="31"/>
      <c r="C226" s="59"/>
      <c r="D226" s="220" t="s">
        <v>1156</v>
      </c>
      <c r="E226" s="59"/>
      <c r="F226" s="221" t="s">
        <v>1387</v>
      </c>
      <c r="G226" s="59"/>
      <c r="H226" s="59"/>
      <c r="I226" s="176"/>
      <c r="J226" s="59"/>
      <c r="K226" s="59"/>
      <c r="L226" s="57"/>
      <c r="M226" s="222"/>
      <c r="N226" s="32"/>
      <c r="O226" s="32"/>
      <c r="P226" s="32"/>
      <c r="Q226" s="32"/>
      <c r="R226" s="32"/>
      <c r="S226" s="32"/>
      <c r="T226" s="79"/>
      <c r="AT226" s="10" t="s">
        <v>1156</v>
      </c>
      <c r="AU226" s="10" t="s">
        <v>163</v>
      </c>
    </row>
    <row r="227" s="191" customFormat="true" ht="22.3" hidden="false" customHeight="true" outlineLevel="0" collapsed="false">
      <c r="B227" s="192"/>
      <c r="C227" s="193"/>
      <c r="D227" s="194" t="s">
        <v>75</v>
      </c>
      <c r="E227" s="206" t="s">
        <v>1388</v>
      </c>
      <c r="F227" s="206" t="s">
        <v>1389</v>
      </c>
      <c r="G227" s="193"/>
      <c r="H227" s="193"/>
      <c r="I227" s="196"/>
      <c r="J227" s="207" t="n">
        <f aca="false">BK227</f>
        <v>0</v>
      </c>
      <c r="K227" s="193"/>
      <c r="L227" s="198"/>
      <c r="M227" s="199"/>
      <c r="N227" s="200"/>
      <c r="O227" s="200"/>
      <c r="P227" s="201" t="n">
        <f aca="false">SUM(P228:P235)</f>
        <v>0</v>
      </c>
      <c r="Q227" s="200"/>
      <c r="R227" s="201" t="n">
        <f aca="false">SUM(R228:R235)</f>
        <v>0</v>
      </c>
      <c r="S227" s="200"/>
      <c r="T227" s="202" t="n">
        <f aca="false">SUM(T228:T235)</f>
        <v>0</v>
      </c>
      <c r="AR227" s="203" t="s">
        <v>85</v>
      </c>
      <c r="AT227" s="204" t="s">
        <v>75</v>
      </c>
      <c r="AU227" s="204" t="s">
        <v>85</v>
      </c>
      <c r="AY227" s="203" t="s">
        <v>143</v>
      </c>
      <c r="BK227" s="205" t="n">
        <f aca="false">SUM(BK228:BK235)</f>
        <v>0</v>
      </c>
    </row>
    <row r="228" s="30" customFormat="true" ht="16.5" hidden="false" customHeight="true" outlineLevel="0" collapsed="false">
      <c r="B228" s="31"/>
      <c r="C228" s="208" t="s">
        <v>742</v>
      </c>
      <c r="D228" s="208" t="s">
        <v>145</v>
      </c>
      <c r="E228" s="209" t="s">
        <v>1390</v>
      </c>
      <c r="F228" s="210" t="s">
        <v>1391</v>
      </c>
      <c r="G228" s="211" t="s">
        <v>325</v>
      </c>
      <c r="H228" s="212" t="n">
        <v>80</v>
      </c>
      <c r="I228" s="213"/>
      <c r="J228" s="214" t="n">
        <f aca="false">ROUND(I228*H228,2)</f>
        <v>0</v>
      </c>
      <c r="K228" s="210"/>
      <c r="L228" s="57"/>
      <c r="M228" s="215"/>
      <c r="N228" s="216" t="s">
        <v>47</v>
      </c>
      <c r="O228" s="32"/>
      <c r="P228" s="217" t="n">
        <f aca="false">O228*H228</f>
        <v>0</v>
      </c>
      <c r="Q228" s="217" t="n">
        <v>0</v>
      </c>
      <c r="R228" s="217" t="n">
        <f aca="false">Q228*H228</f>
        <v>0</v>
      </c>
      <c r="S228" s="217" t="n">
        <v>0</v>
      </c>
      <c r="T228" s="218" t="n">
        <f aca="false">S228*H228</f>
        <v>0</v>
      </c>
      <c r="AR228" s="10" t="s">
        <v>256</v>
      </c>
      <c r="AT228" s="10" t="s">
        <v>145</v>
      </c>
      <c r="AU228" s="10" t="s">
        <v>163</v>
      </c>
      <c r="AY228" s="10" t="s">
        <v>143</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24</v>
      </c>
      <c r="BK228" s="219" t="n">
        <f aca="false">ROUND(I228*H228,2)</f>
        <v>0</v>
      </c>
      <c r="BL228" s="10" t="s">
        <v>256</v>
      </c>
      <c r="BM228" s="10" t="s">
        <v>1392</v>
      </c>
    </row>
    <row r="229" s="30" customFormat="true" ht="16.5" hidden="false" customHeight="true" outlineLevel="0" collapsed="false">
      <c r="B229" s="31"/>
      <c r="C229" s="208" t="s">
        <v>746</v>
      </c>
      <c r="D229" s="208" t="s">
        <v>145</v>
      </c>
      <c r="E229" s="209" t="s">
        <v>1393</v>
      </c>
      <c r="F229" s="210" t="s">
        <v>1394</v>
      </c>
      <c r="G229" s="211" t="s">
        <v>325</v>
      </c>
      <c r="H229" s="212" t="n">
        <v>50</v>
      </c>
      <c r="I229" s="213"/>
      <c r="J229" s="214" t="n">
        <f aca="false">ROUND(I229*H229,2)</f>
        <v>0</v>
      </c>
      <c r="K229" s="210"/>
      <c r="L229" s="57"/>
      <c r="M229" s="215"/>
      <c r="N229" s="216" t="s">
        <v>47</v>
      </c>
      <c r="O229" s="32"/>
      <c r="P229" s="217" t="n">
        <f aca="false">O229*H229</f>
        <v>0</v>
      </c>
      <c r="Q229" s="217" t="n">
        <v>0</v>
      </c>
      <c r="R229" s="217" t="n">
        <f aca="false">Q229*H229</f>
        <v>0</v>
      </c>
      <c r="S229" s="217" t="n">
        <v>0</v>
      </c>
      <c r="T229" s="218" t="n">
        <f aca="false">S229*H229</f>
        <v>0</v>
      </c>
      <c r="AR229" s="10" t="s">
        <v>256</v>
      </c>
      <c r="AT229" s="10" t="s">
        <v>145</v>
      </c>
      <c r="AU229" s="10" t="s">
        <v>163</v>
      </c>
      <c r="AY229" s="10" t="s">
        <v>14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4</v>
      </c>
      <c r="BK229" s="219" t="n">
        <f aca="false">ROUND(I229*H229,2)</f>
        <v>0</v>
      </c>
      <c r="BL229" s="10" t="s">
        <v>256</v>
      </c>
      <c r="BM229" s="10" t="s">
        <v>1395</v>
      </c>
    </row>
    <row r="230" s="30" customFormat="true" ht="16.5" hidden="false" customHeight="true" outlineLevel="0" collapsed="false">
      <c r="B230" s="31"/>
      <c r="C230" s="208" t="s">
        <v>750</v>
      </c>
      <c r="D230" s="208" t="s">
        <v>145</v>
      </c>
      <c r="E230" s="209" t="s">
        <v>1396</v>
      </c>
      <c r="F230" s="210" t="s">
        <v>1397</v>
      </c>
      <c r="G230" s="211" t="s">
        <v>1109</v>
      </c>
      <c r="H230" s="212" t="n">
        <v>4</v>
      </c>
      <c r="I230" s="213"/>
      <c r="J230" s="214" t="n">
        <f aca="false">ROUND(I230*H230,2)</f>
        <v>0</v>
      </c>
      <c r="K230" s="210"/>
      <c r="L230" s="57"/>
      <c r="M230" s="215"/>
      <c r="N230" s="216" t="s">
        <v>47</v>
      </c>
      <c r="O230" s="32"/>
      <c r="P230" s="217" t="n">
        <f aca="false">O230*H230</f>
        <v>0</v>
      </c>
      <c r="Q230" s="217" t="n">
        <v>0</v>
      </c>
      <c r="R230" s="217" t="n">
        <f aca="false">Q230*H230</f>
        <v>0</v>
      </c>
      <c r="S230" s="217" t="n">
        <v>0</v>
      </c>
      <c r="T230" s="218" t="n">
        <f aca="false">S230*H230</f>
        <v>0</v>
      </c>
      <c r="AR230" s="10" t="s">
        <v>256</v>
      </c>
      <c r="AT230" s="10" t="s">
        <v>145</v>
      </c>
      <c r="AU230" s="10" t="s">
        <v>163</v>
      </c>
      <c r="AY230" s="10" t="s">
        <v>143</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24</v>
      </c>
      <c r="BK230" s="219" t="n">
        <f aca="false">ROUND(I230*H230,2)</f>
        <v>0</v>
      </c>
      <c r="BL230" s="10" t="s">
        <v>256</v>
      </c>
      <c r="BM230" s="10" t="s">
        <v>1398</v>
      </c>
    </row>
    <row r="231" s="30" customFormat="true" ht="16.5" hidden="false" customHeight="true" outlineLevel="0" collapsed="false">
      <c r="B231" s="31"/>
      <c r="C231" s="208" t="s">
        <v>754</v>
      </c>
      <c r="D231" s="208" t="s">
        <v>145</v>
      </c>
      <c r="E231" s="209" t="s">
        <v>1399</v>
      </c>
      <c r="F231" s="210" t="s">
        <v>1400</v>
      </c>
      <c r="G231" s="211" t="s">
        <v>1109</v>
      </c>
      <c r="H231" s="212" t="n">
        <v>20</v>
      </c>
      <c r="I231" s="213"/>
      <c r="J231" s="214" t="n">
        <f aca="false">ROUND(I231*H231,2)</f>
        <v>0</v>
      </c>
      <c r="K231" s="210"/>
      <c r="L231" s="57"/>
      <c r="M231" s="215"/>
      <c r="N231" s="216" t="s">
        <v>47</v>
      </c>
      <c r="O231" s="32"/>
      <c r="P231" s="217" t="n">
        <f aca="false">O231*H231</f>
        <v>0</v>
      </c>
      <c r="Q231" s="217" t="n">
        <v>0</v>
      </c>
      <c r="R231" s="217" t="n">
        <f aca="false">Q231*H231</f>
        <v>0</v>
      </c>
      <c r="S231" s="217" t="n">
        <v>0</v>
      </c>
      <c r="T231" s="218" t="n">
        <f aca="false">S231*H231</f>
        <v>0</v>
      </c>
      <c r="AR231" s="10" t="s">
        <v>256</v>
      </c>
      <c r="AT231" s="10" t="s">
        <v>145</v>
      </c>
      <c r="AU231" s="10" t="s">
        <v>163</v>
      </c>
      <c r="AY231" s="10" t="s">
        <v>143</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24</v>
      </c>
      <c r="BK231" s="219" t="n">
        <f aca="false">ROUND(I231*H231,2)</f>
        <v>0</v>
      </c>
      <c r="BL231" s="10" t="s">
        <v>256</v>
      </c>
      <c r="BM231" s="10" t="s">
        <v>1401</v>
      </c>
    </row>
    <row r="232" s="30" customFormat="true" ht="16.5" hidden="false" customHeight="true" outlineLevel="0" collapsed="false">
      <c r="B232" s="31"/>
      <c r="C232" s="208" t="s">
        <v>761</v>
      </c>
      <c r="D232" s="208" t="s">
        <v>145</v>
      </c>
      <c r="E232" s="209" t="s">
        <v>1402</v>
      </c>
      <c r="F232" s="210" t="s">
        <v>1403</v>
      </c>
      <c r="G232" s="211" t="s">
        <v>1109</v>
      </c>
      <c r="H232" s="212" t="n">
        <v>15</v>
      </c>
      <c r="I232" s="213"/>
      <c r="J232" s="214" t="n">
        <f aca="false">ROUND(I232*H232,2)</f>
        <v>0</v>
      </c>
      <c r="K232" s="210"/>
      <c r="L232" s="57"/>
      <c r="M232" s="215"/>
      <c r="N232" s="216" t="s">
        <v>47</v>
      </c>
      <c r="O232" s="32"/>
      <c r="P232" s="217" t="n">
        <f aca="false">O232*H232</f>
        <v>0</v>
      </c>
      <c r="Q232" s="217" t="n">
        <v>0</v>
      </c>
      <c r="R232" s="217" t="n">
        <f aca="false">Q232*H232</f>
        <v>0</v>
      </c>
      <c r="S232" s="217" t="n">
        <v>0</v>
      </c>
      <c r="T232" s="218" t="n">
        <f aca="false">S232*H232</f>
        <v>0</v>
      </c>
      <c r="AR232" s="10" t="s">
        <v>256</v>
      </c>
      <c r="AT232" s="10" t="s">
        <v>145</v>
      </c>
      <c r="AU232" s="10" t="s">
        <v>163</v>
      </c>
      <c r="AY232" s="10" t="s">
        <v>143</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4</v>
      </c>
      <c r="BK232" s="219" t="n">
        <f aca="false">ROUND(I232*H232,2)</f>
        <v>0</v>
      </c>
      <c r="BL232" s="10" t="s">
        <v>256</v>
      </c>
      <c r="BM232" s="10" t="s">
        <v>1404</v>
      </c>
    </row>
    <row r="233" s="30" customFormat="true" ht="16.5" hidden="false" customHeight="true" outlineLevel="0" collapsed="false">
      <c r="B233" s="31"/>
      <c r="C233" s="208" t="s">
        <v>768</v>
      </c>
      <c r="D233" s="208" t="s">
        <v>145</v>
      </c>
      <c r="E233" s="209" t="s">
        <v>1405</v>
      </c>
      <c r="F233" s="210" t="s">
        <v>1406</v>
      </c>
      <c r="G233" s="211" t="s">
        <v>259</v>
      </c>
      <c r="H233" s="212" t="n">
        <v>2</v>
      </c>
      <c r="I233" s="213"/>
      <c r="J233" s="214" t="n">
        <f aca="false">ROUND(I233*H233,2)</f>
        <v>0</v>
      </c>
      <c r="K233" s="210"/>
      <c r="L233" s="57"/>
      <c r="M233" s="215"/>
      <c r="N233" s="216" t="s">
        <v>47</v>
      </c>
      <c r="O233" s="32"/>
      <c r="P233" s="217" t="n">
        <f aca="false">O233*H233</f>
        <v>0</v>
      </c>
      <c r="Q233" s="217" t="n">
        <v>0</v>
      </c>
      <c r="R233" s="217" t="n">
        <f aca="false">Q233*H233</f>
        <v>0</v>
      </c>
      <c r="S233" s="217" t="n">
        <v>0</v>
      </c>
      <c r="T233" s="218" t="n">
        <f aca="false">S233*H233</f>
        <v>0</v>
      </c>
      <c r="AR233" s="10" t="s">
        <v>256</v>
      </c>
      <c r="AT233" s="10" t="s">
        <v>145</v>
      </c>
      <c r="AU233" s="10" t="s">
        <v>163</v>
      </c>
      <c r="AY233" s="10" t="s">
        <v>143</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4</v>
      </c>
      <c r="BK233" s="219" t="n">
        <f aca="false">ROUND(I233*H233,2)</f>
        <v>0</v>
      </c>
      <c r="BL233" s="10" t="s">
        <v>256</v>
      </c>
      <c r="BM233" s="10" t="s">
        <v>1407</v>
      </c>
    </row>
    <row r="234" s="30" customFormat="true" ht="16.5" hidden="false" customHeight="true" outlineLevel="0" collapsed="false">
      <c r="B234" s="31"/>
      <c r="C234" s="208" t="s">
        <v>775</v>
      </c>
      <c r="D234" s="208" t="s">
        <v>145</v>
      </c>
      <c r="E234" s="209" t="s">
        <v>1408</v>
      </c>
      <c r="F234" s="210" t="s">
        <v>1409</v>
      </c>
      <c r="G234" s="211" t="s">
        <v>259</v>
      </c>
      <c r="H234" s="212" t="n">
        <v>2</v>
      </c>
      <c r="I234" s="213"/>
      <c r="J234" s="214" t="n">
        <f aca="false">ROUND(I234*H234,2)</f>
        <v>0</v>
      </c>
      <c r="K234" s="210"/>
      <c r="L234" s="57"/>
      <c r="M234" s="215"/>
      <c r="N234" s="216" t="s">
        <v>47</v>
      </c>
      <c r="O234" s="32"/>
      <c r="P234" s="217" t="n">
        <f aca="false">O234*H234</f>
        <v>0</v>
      </c>
      <c r="Q234" s="217" t="n">
        <v>0</v>
      </c>
      <c r="R234" s="217" t="n">
        <f aca="false">Q234*H234</f>
        <v>0</v>
      </c>
      <c r="S234" s="217" t="n">
        <v>0</v>
      </c>
      <c r="T234" s="218" t="n">
        <f aca="false">S234*H234</f>
        <v>0</v>
      </c>
      <c r="AR234" s="10" t="s">
        <v>256</v>
      </c>
      <c r="AT234" s="10" t="s">
        <v>145</v>
      </c>
      <c r="AU234" s="10" t="s">
        <v>163</v>
      </c>
      <c r="AY234" s="10" t="s">
        <v>143</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4</v>
      </c>
      <c r="BK234" s="219" t="n">
        <f aca="false">ROUND(I234*H234,2)</f>
        <v>0</v>
      </c>
      <c r="BL234" s="10" t="s">
        <v>256</v>
      </c>
      <c r="BM234" s="10" t="s">
        <v>1410</v>
      </c>
    </row>
    <row r="235" s="30" customFormat="true" ht="12.8" hidden="false" customHeight="false" outlineLevel="0" collapsed="false">
      <c r="B235" s="31"/>
      <c r="C235" s="59"/>
      <c r="D235" s="220" t="s">
        <v>1156</v>
      </c>
      <c r="E235" s="59"/>
      <c r="F235" s="221" t="s">
        <v>1411</v>
      </c>
      <c r="G235" s="59"/>
      <c r="H235" s="59"/>
      <c r="I235" s="176"/>
      <c r="J235" s="59"/>
      <c r="K235" s="59"/>
      <c r="L235" s="57"/>
      <c r="M235" s="222"/>
      <c r="N235" s="32"/>
      <c r="O235" s="32"/>
      <c r="P235" s="32"/>
      <c r="Q235" s="32"/>
      <c r="R235" s="32"/>
      <c r="S235" s="32"/>
      <c r="T235" s="79"/>
      <c r="AT235" s="10" t="s">
        <v>1156</v>
      </c>
      <c r="AU235" s="10" t="s">
        <v>163</v>
      </c>
    </row>
    <row r="236" s="191" customFormat="true" ht="22.3" hidden="false" customHeight="true" outlineLevel="0" collapsed="false">
      <c r="B236" s="192"/>
      <c r="C236" s="193"/>
      <c r="D236" s="194" t="s">
        <v>75</v>
      </c>
      <c r="E236" s="206" t="s">
        <v>1412</v>
      </c>
      <c r="F236" s="206" t="s">
        <v>1413</v>
      </c>
      <c r="G236" s="193"/>
      <c r="H236" s="193"/>
      <c r="I236" s="196"/>
      <c r="J236" s="207" t="n">
        <f aca="false">BK236</f>
        <v>0</v>
      </c>
      <c r="K236" s="193"/>
      <c r="L236" s="198"/>
      <c r="M236" s="199"/>
      <c r="N236" s="200"/>
      <c r="O236" s="200"/>
      <c r="P236" s="201" t="n">
        <f aca="false">SUM(P237:P242)</f>
        <v>0</v>
      </c>
      <c r="Q236" s="200"/>
      <c r="R236" s="201" t="n">
        <f aca="false">SUM(R237:R242)</f>
        <v>0</v>
      </c>
      <c r="S236" s="200"/>
      <c r="T236" s="202" t="n">
        <f aca="false">SUM(T237:T242)</f>
        <v>0</v>
      </c>
      <c r="AR236" s="203" t="s">
        <v>85</v>
      </c>
      <c r="AT236" s="204" t="s">
        <v>75</v>
      </c>
      <c r="AU236" s="204" t="s">
        <v>85</v>
      </c>
      <c r="AY236" s="203" t="s">
        <v>143</v>
      </c>
      <c r="BK236" s="205" t="n">
        <f aca="false">SUM(BK237:BK242)</f>
        <v>0</v>
      </c>
    </row>
    <row r="237" s="30" customFormat="true" ht="16.5" hidden="false" customHeight="true" outlineLevel="0" collapsed="false">
      <c r="B237" s="31"/>
      <c r="C237" s="208" t="s">
        <v>780</v>
      </c>
      <c r="D237" s="208" t="s">
        <v>145</v>
      </c>
      <c r="E237" s="209" t="s">
        <v>1414</v>
      </c>
      <c r="F237" s="210" t="s">
        <v>1415</v>
      </c>
      <c r="G237" s="211" t="s">
        <v>1416</v>
      </c>
      <c r="H237" s="212" t="n">
        <v>10</v>
      </c>
      <c r="I237" s="213"/>
      <c r="J237" s="214" t="n">
        <f aca="false">ROUND(I237*H237,2)</f>
        <v>0</v>
      </c>
      <c r="K237" s="210"/>
      <c r="L237" s="57"/>
      <c r="M237" s="215"/>
      <c r="N237" s="216" t="s">
        <v>47</v>
      </c>
      <c r="O237" s="32"/>
      <c r="P237" s="217" t="n">
        <f aca="false">O237*H237</f>
        <v>0</v>
      </c>
      <c r="Q237" s="217" t="n">
        <v>0</v>
      </c>
      <c r="R237" s="217" t="n">
        <f aca="false">Q237*H237</f>
        <v>0</v>
      </c>
      <c r="S237" s="217" t="n">
        <v>0</v>
      </c>
      <c r="T237" s="218" t="n">
        <f aca="false">S237*H237</f>
        <v>0</v>
      </c>
      <c r="AR237" s="10" t="s">
        <v>256</v>
      </c>
      <c r="AT237" s="10" t="s">
        <v>145</v>
      </c>
      <c r="AU237" s="10" t="s">
        <v>163</v>
      </c>
      <c r="AY237" s="10" t="s">
        <v>143</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4</v>
      </c>
      <c r="BK237" s="219" t="n">
        <f aca="false">ROUND(I237*H237,2)</f>
        <v>0</v>
      </c>
      <c r="BL237" s="10" t="s">
        <v>256</v>
      </c>
      <c r="BM237" s="10" t="s">
        <v>1417</v>
      </c>
    </row>
    <row r="238" s="30" customFormat="true" ht="25.5" hidden="false" customHeight="true" outlineLevel="0" collapsed="false">
      <c r="B238" s="31"/>
      <c r="C238" s="208" t="s">
        <v>784</v>
      </c>
      <c r="D238" s="208" t="s">
        <v>145</v>
      </c>
      <c r="E238" s="209" t="s">
        <v>1418</v>
      </c>
      <c r="F238" s="210" t="s">
        <v>1419</v>
      </c>
      <c r="G238" s="211" t="s">
        <v>1416</v>
      </c>
      <c r="H238" s="212" t="n">
        <v>10</v>
      </c>
      <c r="I238" s="213"/>
      <c r="J238" s="214" t="n">
        <f aca="false">ROUND(I238*H238,2)</f>
        <v>0</v>
      </c>
      <c r="K238" s="210"/>
      <c r="L238" s="57"/>
      <c r="M238" s="215"/>
      <c r="N238" s="216" t="s">
        <v>47</v>
      </c>
      <c r="O238" s="32"/>
      <c r="P238" s="217" t="n">
        <f aca="false">O238*H238</f>
        <v>0</v>
      </c>
      <c r="Q238" s="217" t="n">
        <v>0</v>
      </c>
      <c r="R238" s="217" t="n">
        <f aca="false">Q238*H238</f>
        <v>0</v>
      </c>
      <c r="S238" s="217" t="n">
        <v>0</v>
      </c>
      <c r="T238" s="218" t="n">
        <f aca="false">S238*H238</f>
        <v>0</v>
      </c>
      <c r="AR238" s="10" t="s">
        <v>256</v>
      </c>
      <c r="AT238" s="10" t="s">
        <v>145</v>
      </c>
      <c r="AU238" s="10" t="s">
        <v>163</v>
      </c>
      <c r="AY238" s="10" t="s">
        <v>14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4</v>
      </c>
      <c r="BK238" s="219" t="n">
        <f aca="false">ROUND(I238*H238,2)</f>
        <v>0</v>
      </c>
      <c r="BL238" s="10" t="s">
        <v>256</v>
      </c>
      <c r="BM238" s="10" t="s">
        <v>1420</v>
      </c>
    </row>
    <row r="239" s="30" customFormat="true" ht="25.5" hidden="false" customHeight="true" outlineLevel="0" collapsed="false">
      <c r="B239" s="31"/>
      <c r="C239" s="208" t="s">
        <v>790</v>
      </c>
      <c r="D239" s="208" t="s">
        <v>145</v>
      </c>
      <c r="E239" s="209" t="s">
        <v>1421</v>
      </c>
      <c r="F239" s="210" t="s">
        <v>1422</v>
      </c>
      <c r="G239" s="211" t="s">
        <v>1416</v>
      </c>
      <c r="H239" s="212" t="n">
        <v>6</v>
      </c>
      <c r="I239" s="213"/>
      <c r="J239" s="214" t="n">
        <f aca="false">ROUND(I239*H239,2)</f>
        <v>0</v>
      </c>
      <c r="K239" s="210"/>
      <c r="L239" s="57"/>
      <c r="M239" s="215"/>
      <c r="N239" s="216" t="s">
        <v>47</v>
      </c>
      <c r="O239" s="32"/>
      <c r="P239" s="217" t="n">
        <f aca="false">O239*H239</f>
        <v>0</v>
      </c>
      <c r="Q239" s="217" t="n">
        <v>0</v>
      </c>
      <c r="R239" s="217" t="n">
        <f aca="false">Q239*H239</f>
        <v>0</v>
      </c>
      <c r="S239" s="217" t="n">
        <v>0</v>
      </c>
      <c r="T239" s="218" t="n">
        <f aca="false">S239*H239</f>
        <v>0</v>
      </c>
      <c r="AR239" s="10" t="s">
        <v>256</v>
      </c>
      <c r="AT239" s="10" t="s">
        <v>145</v>
      </c>
      <c r="AU239" s="10" t="s">
        <v>163</v>
      </c>
      <c r="AY239" s="10" t="s">
        <v>143</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4</v>
      </c>
      <c r="BK239" s="219" t="n">
        <f aca="false">ROUND(I239*H239,2)</f>
        <v>0</v>
      </c>
      <c r="BL239" s="10" t="s">
        <v>256</v>
      </c>
      <c r="BM239" s="10" t="s">
        <v>1423</v>
      </c>
    </row>
    <row r="240" s="30" customFormat="true" ht="25.5" hidden="false" customHeight="true" outlineLevel="0" collapsed="false">
      <c r="B240" s="31"/>
      <c r="C240" s="208" t="s">
        <v>795</v>
      </c>
      <c r="D240" s="208" t="s">
        <v>145</v>
      </c>
      <c r="E240" s="209" t="s">
        <v>1424</v>
      </c>
      <c r="F240" s="210" t="s">
        <v>1425</v>
      </c>
      <c r="G240" s="211" t="s">
        <v>1416</v>
      </c>
      <c r="H240" s="212" t="n">
        <v>8</v>
      </c>
      <c r="I240" s="213"/>
      <c r="J240" s="214" t="n">
        <f aca="false">ROUND(I240*H240,2)</f>
        <v>0</v>
      </c>
      <c r="K240" s="210"/>
      <c r="L240" s="57"/>
      <c r="M240" s="215"/>
      <c r="N240" s="216" t="s">
        <v>47</v>
      </c>
      <c r="O240" s="32"/>
      <c r="P240" s="217" t="n">
        <f aca="false">O240*H240</f>
        <v>0</v>
      </c>
      <c r="Q240" s="217" t="n">
        <v>0</v>
      </c>
      <c r="R240" s="217" t="n">
        <f aca="false">Q240*H240</f>
        <v>0</v>
      </c>
      <c r="S240" s="217" t="n">
        <v>0</v>
      </c>
      <c r="T240" s="218" t="n">
        <f aca="false">S240*H240</f>
        <v>0</v>
      </c>
      <c r="AR240" s="10" t="s">
        <v>256</v>
      </c>
      <c r="AT240" s="10" t="s">
        <v>145</v>
      </c>
      <c r="AU240" s="10" t="s">
        <v>163</v>
      </c>
      <c r="AY240" s="10" t="s">
        <v>143</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24</v>
      </c>
      <c r="BK240" s="219" t="n">
        <f aca="false">ROUND(I240*H240,2)</f>
        <v>0</v>
      </c>
      <c r="BL240" s="10" t="s">
        <v>256</v>
      </c>
      <c r="BM240" s="10" t="s">
        <v>1426</v>
      </c>
    </row>
    <row r="241" s="30" customFormat="true" ht="16.5" hidden="false" customHeight="true" outlineLevel="0" collapsed="false">
      <c r="B241" s="31"/>
      <c r="C241" s="208" t="s">
        <v>799</v>
      </c>
      <c r="D241" s="208" t="s">
        <v>145</v>
      </c>
      <c r="E241" s="209" t="s">
        <v>1427</v>
      </c>
      <c r="F241" s="210" t="s">
        <v>1428</v>
      </c>
      <c r="G241" s="211" t="s">
        <v>1416</v>
      </c>
      <c r="H241" s="212" t="n">
        <v>8</v>
      </c>
      <c r="I241" s="213"/>
      <c r="J241" s="214" t="n">
        <f aca="false">ROUND(I241*H241,2)</f>
        <v>0</v>
      </c>
      <c r="K241" s="210"/>
      <c r="L241" s="57"/>
      <c r="M241" s="215"/>
      <c r="N241" s="216" t="s">
        <v>47</v>
      </c>
      <c r="O241" s="32"/>
      <c r="P241" s="217" t="n">
        <f aca="false">O241*H241</f>
        <v>0</v>
      </c>
      <c r="Q241" s="217" t="n">
        <v>0</v>
      </c>
      <c r="R241" s="217" t="n">
        <f aca="false">Q241*H241</f>
        <v>0</v>
      </c>
      <c r="S241" s="217" t="n">
        <v>0</v>
      </c>
      <c r="T241" s="218" t="n">
        <f aca="false">S241*H241</f>
        <v>0</v>
      </c>
      <c r="AR241" s="10" t="s">
        <v>256</v>
      </c>
      <c r="AT241" s="10" t="s">
        <v>145</v>
      </c>
      <c r="AU241" s="10" t="s">
        <v>163</v>
      </c>
      <c r="AY241" s="10" t="s">
        <v>143</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4</v>
      </c>
      <c r="BK241" s="219" t="n">
        <f aca="false">ROUND(I241*H241,2)</f>
        <v>0</v>
      </c>
      <c r="BL241" s="10" t="s">
        <v>256</v>
      </c>
      <c r="BM241" s="10" t="s">
        <v>1429</v>
      </c>
    </row>
    <row r="242" s="30" customFormat="true" ht="12.8" hidden="false" customHeight="false" outlineLevel="0" collapsed="false">
      <c r="B242" s="31"/>
      <c r="C242" s="59"/>
      <c r="D242" s="220" t="s">
        <v>1156</v>
      </c>
      <c r="E242" s="59"/>
      <c r="F242" s="221" t="s">
        <v>1430</v>
      </c>
      <c r="G242" s="59"/>
      <c r="H242" s="59"/>
      <c r="I242" s="176"/>
      <c r="J242" s="59"/>
      <c r="K242" s="59"/>
      <c r="L242" s="57"/>
      <c r="M242" s="222"/>
      <c r="N242" s="32"/>
      <c r="O242" s="32"/>
      <c r="P242" s="32"/>
      <c r="Q242" s="32"/>
      <c r="R242" s="32"/>
      <c r="S242" s="32"/>
      <c r="T242" s="79"/>
      <c r="AT242" s="10" t="s">
        <v>1156</v>
      </c>
      <c r="AU242" s="10" t="s">
        <v>163</v>
      </c>
    </row>
    <row r="243" s="191" customFormat="true" ht="22.3" hidden="false" customHeight="true" outlineLevel="0" collapsed="false">
      <c r="B243" s="192"/>
      <c r="C243" s="193"/>
      <c r="D243" s="194" t="s">
        <v>75</v>
      </c>
      <c r="E243" s="206" t="s">
        <v>1431</v>
      </c>
      <c r="F243" s="206" t="s">
        <v>1432</v>
      </c>
      <c r="G243" s="193"/>
      <c r="H243" s="193"/>
      <c r="I243" s="196"/>
      <c r="J243" s="207" t="n">
        <f aca="false">BK243</f>
        <v>0</v>
      </c>
      <c r="K243" s="193"/>
      <c r="L243" s="198"/>
      <c r="M243" s="199"/>
      <c r="N243" s="200"/>
      <c r="O243" s="200"/>
      <c r="P243" s="201" t="n">
        <f aca="false">SUM(P244:P259)</f>
        <v>0</v>
      </c>
      <c r="Q243" s="200"/>
      <c r="R243" s="201" t="n">
        <f aca="false">SUM(R244:R259)</f>
        <v>0</v>
      </c>
      <c r="S243" s="200"/>
      <c r="T243" s="202" t="n">
        <f aca="false">SUM(T244:T259)</f>
        <v>0</v>
      </c>
      <c r="AR243" s="203" t="s">
        <v>85</v>
      </c>
      <c r="AT243" s="204" t="s">
        <v>75</v>
      </c>
      <c r="AU243" s="204" t="s">
        <v>85</v>
      </c>
      <c r="AY243" s="203" t="s">
        <v>143</v>
      </c>
      <c r="BK243" s="205" t="n">
        <f aca="false">SUM(BK244:BK259)</f>
        <v>0</v>
      </c>
    </row>
    <row r="244" s="30" customFormat="true" ht="25.5" hidden="false" customHeight="true" outlineLevel="0" collapsed="false">
      <c r="B244" s="31"/>
      <c r="C244" s="208" t="s">
        <v>803</v>
      </c>
      <c r="D244" s="208" t="s">
        <v>145</v>
      </c>
      <c r="E244" s="209" t="s">
        <v>1433</v>
      </c>
      <c r="F244" s="210" t="s">
        <v>1434</v>
      </c>
      <c r="G244" s="211" t="s">
        <v>1109</v>
      </c>
      <c r="H244" s="212" t="n">
        <v>95</v>
      </c>
      <c r="I244" s="213"/>
      <c r="J244" s="214" t="n">
        <f aca="false">ROUND(I244*H244,2)</f>
        <v>0</v>
      </c>
      <c r="K244" s="210"/>
      <c r="L244" s="57"/>
      <c r="M244" s="215"/>
      <c r="N244" s="216" t="s">
        <v>47</v>
      </c>
      <c r="O244" s="32"/>
      <c r="P244" s="217" t="n">
        <f aca="false">O244*H244</f>
        <v>0</v>
      </c>
      <c r="Q244" s="217" t="n">
        <v>0</v>
      </c>
      <c r="R244" s="217" t="n">
        <f aca="false">Q244*H244</f>
        <v>0</v>
      </c>
      <c r="S244" s="217" t="n">
        <v>0</v>
      </c>
      <c r="T244" s="218" t="n">
        <f aca="false">S244*H244</f>
        <v>0</v>
      </c>
      <c r="AR244" s="10" t="s">
        <v>256</v>
      </c>
      <c r="AT244" s="10" t="s">
        <v>145</v>
      </c>
      <c r="AU244" s="10" t="s">
        <v>163</v>
      </c>
      <c r="AY244" s="10" t="s">
        <v>143</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24</v>
      </c>
      <c r="BK244" s="219" t="n">
        <f aca="false">ROUND(I244*H244,2)</f>
        <v>0</v>
      </c>
      <c r="BL244" s="10" t="s">
        <v>256</v>
      </c>
      <c r="BM244" s="10" t="s">
        <v>1435</v>
      </c>
    </row>
    <row r="245" s="30" customFormat="true" ht="16.5" hidden="false" customHeight="true" outlineLevel="0" collapsed="false">
      <c r="B245" s="31"/>
      <c r="C245" s="208" t="s">
        <v>810</v>
      </c>
      <c r="D245" s="208" t="s">
        <v>145</v>
      </c>
      <c r="E245" s="209" t="s">
        <v>1436</v>
      </c>
      <c r="F245" s="210" t="s">
        <v>1437</v>
      </c>
      <c r="G245" s="211" t="s">
        <v>325</v>
      </c>
      <c r="H245" s="212" t="n">
        <v>260</v>
      </c>
      <c r="I245" s="213"/>
      <c r="J245" s="214" t="n">
        <f aca="false">ROUND(I245*H245,2)</f>
        <v>0</v>
      </c>
      <c r="K245" s="210"/>
      <c r="L245" s="57"/>
      <c r="M245" s="215"/>
      <c r="N245" s="216" t="s">
        <v>47</v>
      </c>
      <c r="O245" s="32"/>
      <c r="P245" s="217" t="n">
        <f aca="false">O245*H245</f>
        <v>0</v>
      </c>
      <c r="Q245" s="217" t="n">
        <v>0</v>
      </c>
      <c r="R245" s="217" t="n">
        <f aca="false">Q245*H245</f>
        <v>0</v>
      </c>
      <c r="S245" s="217" t="n">
        <v>0</v>
      </c>
      <c r="T245" s="218" t="n">
        <f aca="false">S245*H245</f>
        <v>0</v>
      </c>
      <c r="AR245" s="10" t="s">
        <v>256</v>
      </c>
      <c r="AT245" s="10" t="s">
        <v>145</v>
      </c>
      <c r="AU245" s="10" t="s">
        <v>163</v>
      </c>
      <c r="AY245" s="10" t="s">
        <v>143</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4</v>
      </c>
      <c r="BK245" s="219" t="n">
        <f aca="false">ROUND(I245*H245,2)</f>
        <v>0</v>
      </c>
      <c r="BL245" s="10" t="s">
        <v>256</v>
      </c>
      <c r="BM245" s="10" t="s">
        <v>1438</v>
      </c>
    </row>
    <row r="246" s="30" customFormat="true" ht="16.5" hidden="false" customHeight="true" outlineLevel="0" collapsed="false">
      <c r="B246" s="31"/>
      <c r="C246" s="208" t="s">
        <v>814</v>
      </c>
      <c r="D246" s="208" t="s">
        <v>145</v>
      </c>
      <c r="E246" s="209" t="s">
        <v>1439</v>
      </c>
      <c r="F246" s="210" t="s">
        <v>1440</v>
      </c>
      <c r="G246" s="211" t="s">
        <v>325</v>
      </c>
      <c r="H246" s="212" t="n">
        <v>15</v>
      </c>
      <c r="I246" s="213"/>
      <c r="J246" s="214" t="n">
        <f aca="false">ROUND(I246*H246,2)</f>
        <v>0</v>
      </c>
      <c r="K246" s="210"/>
      <c r="L246" s="57"/>
      <c r="M246" s="215"/>
      <c r="N246" s="216" t="s">
        <v>47</v>
      </c>
      <c r="O246" s="32"/>
      <c r="P246" s="217" t="n">
        <f aca="false">O246*H246</f>
        <v>0</v>
      </c>
      <c r="Q246" s="217" t="n">
        <v>0</v>
      </c>
      <c r="R246" s="217" t="n">
        <f aca="false">Q246*H246</f>
        <v>0</v>
      </c>
      <c r="S246" s="217" t="n">
        <v>0</v>
      </c>
      <c r="T246" s="218" t="n">
        <f aca="false">S246*H246</f>
        <v>0</v>
      </c>
      <c r="AR246" s="10" t="s">
        <v>256</v>
      </c>
      <c r="AT246" s="10" t="s">
        <v>145</v>
      </c>
      <c r="AU246" s="10" t="s">
        <v>163</v>
      </c>
      <c r="AY246" s="10" t="s">
        <v>143</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4</v>
      </c>
      <c r="BK246" s="219" t="n">
        <f aca="false">ROUND(I246*H246,2)</f>
        <v>0</v>
      </c>
      <c r="BL246" s="10" t="s">
        <v>256</v>
      </c>
      <c r="BM246" s="10" t="s">
        <v>1441</v>
      </c>
    </row>
    <row r="247" s="30" customFormat="true" ht="16.5" hidden="false" customHeight="true" outlineLevel="0" collapsed="false">
      <c r="B247" s="31"/>
      <c r="C247" s="208" t="s">
        <v>819</v>
      </c>
      <c r="D247" s="208" t="s">
        <v>145</v>
      </c>
      <c r="E247" s="209" t="s">
        <v>1442</v>
      </c>
      <c r="F247" s="210" t="s">
        <v>1443</v>
      </c>
      <c r="G247" s="211" t="s">
        <v>1109</v>
      </c>
      <c r="H247" s="212" t="n">
        <v>25</v>
      </c>
      <c r="I247" s="213"/>
      <c r="J247" s="214" t="n">
        <f aca="false">ROUND(I247*H247,2)</f>
        <v>0</v>
      </c>
      <c r="K247" s="210"/>
      <c r="L247" s="57"/>
      <c r="M247" s="215"/>
      <c r="N247" s="216" t="s">
        <v>47</v>
      </c>
      <c r="O247" s="32"/>
      <c r="P247" s="217" t="n">
        <f aca="false">O247*H247</f>
        <v>0</v>
      </c>
      <c r="Q247" s="217" t="n">
        <v>0</v>
      </c>
      <c r="R247" s="217" t="n">
        <f aca="false">Q247*H247</f>
        <v>0</v>
      </c>
      <c r="S247" s="217" t="n">
        <v>0</v>
      </c>
      <c r="T247" s="218" t="n">
        <f aca="false">S247*H247</f>
        <v>0</v>
      </c>
      <c r="AR247" s="10" t="s">
        <v>256</v>
      </c>
      <c r="AT247" s="10" t="s">
        <v>145</v>
      </c>
      <c r="AU247" s="10" t="s">
        <v>163</v>
      </c>
      <c r="AY247" s="10" t="s">
        <v>143</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24</v>
      </c>
      <c r="BK247" s="219" t="n">
        <f aca="false">ROUND(I247*H247,2)</f>
        <v>0</v>
      </c>
      <c r="BL247" s="10" t="s">
        <v>256</v>
      </c>
      <c r="BM247" s="10" t="s">
        <v>1444</v>
      </c>
    </row>
    <row r="248" s="30" customFormat="true" ht="16.5" hidden="false" customHeight="true" outlineLevel="0" collapsed="false">
      <c r="B248" s="31"/>
      <c r="C248" s="208" t="s">
        <v>824</v>
      </c>
      <c r="D248" s="208" t="s">
        <v>145</v>
      </c>
      <c r="E248" s="209" t="s">
        <v>1445</v>
      </c>
      <c r="F248" s="210" t="s">
        <v>1443</v>
      </c>
      <c r="G248" s="211" t="s">
        <v>1109</v>
      </c>
      <c r="H248" s="212" t="n">
        <v>20</v>
      </c>
      <c r="I248" s="213"/>
      <c r="J248" s="214" t="n">
        <f aca="false">ROUND(I248*H248,2)</f>
        <v>0</v>
      </c>
      <c r="K248" s="210"/>
      <c r="L248" s="57"/>
      <c r="M248" s="215"/>
      <c r="N248" s="216" t="s">
        <v>47</v>
      </c>
      <c r="O248" s="32"/>
      <c r="P248" s="217" t="n">
        <f aca="false">O248*H248</f>
        <v>0</v>
      </c>
      <c r="Q248" s="217" t="n">
        <v>0</v>
      </c>
      <c r="R248" s="217" t="n">
        <f aca="false">Q248*H248</f>
        <v>0</v>
      </c>
      <c r="S248" s="217" t="n">
        <v>0</v>
      </c>
      <c r="T248" s="218" t="n">
        <f aca="false">S248*H248</f>
        <v>0</v>
      </c>
      <c r="AR248" s="10" t="s">
        <v>256</v>
      </c>
      <c r="AT248" s="10" t="s">
        <v>145</v>
      </c>
      <c r="AU248" s="10" t="s">
        <v>163</v>
      </c>
      <c r="AY248" s="10" t="s">
        <v>143</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24</v>
      </c>
      <c r="BK248" s="219" t="n">
        <f aca="false">ROUND(I248*H248,2)</f>
        <v>0</v>
      </c>
      <c r="BL248" s="10" t="s">
        <v>256</v>
      </c>
      <c r="BM248" s="10" t="s">
        <v>1446</v>
      </c>
    </row>
    <row r="249" s="30" customFormat="true" ht="16.5" hidden="false" customHeight="true" outlineLevel="0" collapsed="false">
      <c r="B249" s="31"/>
      <c r="C249" s="208" t="s">
        <v>828</v>
      </c>
      <c r="D249" s="208" t="s">
        <v>145</v>
      </c>
      <c r="E249" s="209" t="s">
        <v>1447</v>
      </c>
      <c r="F249" s="210" t="s">
        <v>1448</v>
      </c>
      <c r="G249" s="211" t="s">
        <v>325</v>
      </c>
      <c r="H249" s="212" t="n">
        <v>1650</v>
      </c>
      <c r="I249" s="213"/>
      <c r="J249" s="214" t="n">
        <f aca="false">ROUND(I249*H249,2)</f>
        <v>0</v>
      </c>
      <c r="K249" s="210"/>
      <c r="L249" s="57"/>
      <c r="M249" s="215"/>
      <c r="N249" s="216" t="s">
        <v>47</v>
      </c>
      <c r="O249" s="32"/>
      <c r="P249" s="217" t="n">
        <f aca="false">O249*H249</f>
        <v>0</v>
      </c>
      <c r="Q249" s="217" t="n">
        <v>0</v>
      </c>
      <c r="R249" s="217" t="n">
        <f aca="false">Q249*H249</f>
        <v>0</v>
      </c>
      <c r="S249" s="217" t="n">
        <v>0</v>
      </c>
      <c r="T249" s="218" t="n">
        <f aca="false">S249*H249</f>
        <v>0</v>
      </c>
      <c r="AR249" s="10" t="s">
        <v>256</v>
      </c>
      <c r="AT249" s="10" t="s">
        <v>145</v>
      </c>
      <c r="AU249" s="10" t="s">
        <v>163</v>
      </c>
      <c r="AY249" s="10" t="s">
        <v>143</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4</v>
      </c>
      <c r="BK249" s="219" t="n">
        <f aca="false">ROUND(I249*H249,2)</f>
        <v>0</v>
      </c>
      <c r="BL249" s="10" t="s">
        <v>256</v>
      </c>
      <c r="BM249" s="10" t="s">
        <v>1449</v>
      </c>
    </row>
    <row r="250" s="30" customFormat="true" ht="16.5" hidden="false" customHeight="true" outlineLevel="0" collapsed="false">
      <c r="B250" s="31"/>
      <c r="C250" s="208" t="s">
        <v>833</v>
      </c>
      <c r="D250" s="208" t="s">
        <v>145</v>
      </c>
      <c r="E250" s="209" t="s">
        <v>1450</v>
      </c>
      <c r="F250" s="210" t="s">
        <v>1451</v>
      </c>
      <c r="G250" s="211" t="s">
        <v>325</v>
      </c>
      <c r="H250" s="212" t="n">
        <v>150</v>
      </c>
      <c r="I250" s="213"/>
      <c r="J250" s="214" t="n">
        <f aca="false">ROUND(I250*H250,2)</f>
        <v>0</v>
      </c>
      <c r="K250" s="210"/>
      <c r="L250" s="57"/>
      <c r="M250" s="215"/>
      <c r="N250" s="216" t="s">
        <v>47</v>
      </c>
      <c r="O250" s="32"/>
      <c r="P250" s="217" t="n">
        <f aca="false">O250*H250</f>
        <v>0</v>
      </c>
      <c r="Q250" s="217" t="n">
        <v>0</v>
      </c>
      <c r="R250" s="217" t="n">
        <f aca="false">Q250*H250</f>
        <v>0</v>
      </c>
      <c r="S250" s="217" t="n">
        <v>0</v>
      </c>
      <c r="T250" s="218" t="n">
        <f aca="false">S250*H250</f>
        <v>0</v>
      </c>
      <c r="AR250" s="10" t="s">
        <v>256</v>
      </c>
      <c r="AT250" s="10" t="s">
        <v>145</v>
      </c>
      <c r="AU250" s="10" t="s">
        <v>163</v>
      </c>
      <c r="AY250" s="10" t="s">
        <v>143</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24</v>
      </c>
      <c r="BK250" s="219" t="n">
        <f aca="false">ROUND(I250*H250,2)</f>
        <v>0</v>
      </c>
      <c r="BL250" s="10" t="s">
        <v>256</v>
      </c>
      <c r="BM250" s="10" t="s">
        <v>1452</v>
      </c>
    </row>
    <row r="251" s="30" customFormat="true" ht="16.5" hidden="false" customHeight="true" outlineLevel="0" collapsed="false">
      <c r="B251" s="31"/>
      <c r="C251" s="208" t="s">
        <v>838</v>
      </c>
      <c r="D251" s="208" t="s">
        <v>145</v>
      </c>
      <c r="E251" s="209" t="s">
        <v>1453</v>
      </c>
      <c r="F251" s="210" t="s">
        <v>1454</v>
      </c>
      <c r="G251" s="211" t="s">
        <v>1109</v>
      </c>
      <c r="H251" s="212" t="n">
        <v>50</v>
      </c>
      <c r="I251" s="213"/>
      <c r="J251" s="214" t="n">
        <f aca="false">ROUND(I251*H251,2)</f>
        <v>0</v>
      </c>
      <c r="K251" s="210"/>
      <c r="L251" s="57"/>
      <c r="M251" s="215"/>
      <c r="N251" s="216" t="s">
        <v>47</v>
      </c>
      <c r="O251" s="32"/>
      <c r="P251" s="217" t="n">
        <f aca="false">O251*H251</f>
        <v>0</v>
      </c>
      <c r="Q251" s="217" t="n">
        <v>0</v>
      </c>
      <c r="R251" s="217" t="n">
        <f aca="false">Q251*H251</f>
        <v>0</v>
      </c>
      <c r="S251" s="217" t="n">
        <v>0</v>
      </c>
      <c r="T251" s="218" t="n">
        <f aca="false">S251*H251</f>
        <v>0</v>
      </c>
      <c r="AR251" s="10" t="s">
        <v>256</v>
      </c>
      <c r="AT251" s="10" t="s">
        <v>145</v>
      </c>
      <c r="AU251" s="10" t="s">
        <v>163</v>
      </c>
      <c r="AY251" s="10" t="s">
        <v>143</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24</v>
      </c>
      <c r="BK251" s="219" t="n">
        <f aca="false">ROUND(I251*H251,2)</f>
        <v>0</v>
      </c>
      <c r="BL251" s="10" t="s">
        <v>256</v>
      </c>
      <c r="BM251" s="10" t="s">
        <v>1455</v>
      </c>
    </row>
    <row r="252" s="30" customFormat="true" ht="16.5" hidden="false" customHeight="true" outlineLevel="0" collapsed="false">
      <c r="B252" s="31"/>
      <c r="C252" s="208" t="s">
        <v>30</v>
      </c>
      <c r="D252" s="208" t="s">
        <v>145</v>
      </c>
      <c r="E252" s="209" t="s">
        <v>1456</v>
      </c>
      <c r="F252" s="210" t="s">
        <v>1457</v>
      </c>
      <c r="G252" s="211" t="s">
        <v>1416</v>
      </c>
      <c r="H252" s="212" t="n">
        <v>20</v>
      </c>
      <c r="I252" s="213"/>
      <c r="J252" s="214" t="n">
        <f aca="false">ROUND(I252*H252,2)</f>
        <v>0</v>
      </c>
      <c r="K252" s="210"/>
      <c r="L252" s="57"/>
      <c r="M252" s="215"/>
      <c r="N252" s="216" t="s">
        <v>47</v>
      </c>
      <c r="O252" s="32"/>
      <c r="P252" s="217" t="n">
        <f aca="false">O252*H252</f>
        <v>0</v>
      </c>
      <c r="Q252" s="217" t="n">
        <v>0</v>
      </c>
      <c r="R252" s="217" t="n">
        <f aca="false">Q252*H252</f>
        <v>0</v>
      </c>
      <c r="S252" s="217" t="n">
        <v>0</v>
      </c>
      <c r="T252" s="218" t="n">
        <f aca="false">S252*H252</f>
        <v>0</v>
      </c>
      <c r="AR252" s="10" t="s">
        <v>256</v>
      </c>
      <c r="AT252" s="10" t="s">
        <v>145</v>
      </c>
      <c r="AU252" s="10" t="s">
        <v>163</v>
      </c>
      <c r="AY252" s="10" t="s">
        <v>143</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4</v>
      </c>
      <c r="BK252" s="219" t="n">
        <f aca="false">ROUND(I252*H252,2)</f>
        <v>0</v>
      </c>
      <c r="BL252" s="10" t="s">
        <v>256</v>
      </c>
      <c r="BM252" s="10" t="s">
        <v>1458</v>
      </c>
    </row>
    <row r="253" s="30" customFormat="true" ht="16.5" hidden="false" customHeight="true" outlineLevel="0" collapsed="false">
      <c r="B253" s="31"/>
      <c r="C253" s="208" t="s">
        <v>851</v>
      </c>
      <c r="D253" s="208" t="s">
        <v>145</v>
      </c>
      <c r="E253" s="209" t="s">
        <v>1459</v>
      </c>
      <c r="F253" s="210" t="s">
        <v>1460</v>
      </c>
      <c r="G253" s="211" t="s">
        <v>1416</v>
      </c>
      <c r="H253" s="212" t="n">
        <v>10</v>
      </c>
      <c r="I253" s="213"/>
      <c r="J253" s="214" t="n">
        <f aca="false">ROUND(I253*H253,2)</f>
        <v>0</v>
      </c>
      <c r="K253" s="210"/>
      <c r="L253" s="57"/>
      <c r="M253" s="215"/>
      <c r="N253" s="216" t="s">
        <v>47</v>
      </c>
      <c r="O253" s="32"/>
      <c r="P253" s="217" t="n">
        <f aca="false">O253*H253</f>
        <v>0</v>
      </c>
      <c r="Q253" s="217" t="n">
        <v>0</v>
      </c>
      <c r="R253" s="217" t="n">
        <f aca="false">Q253*H253</f>
        <v>0</v>
      </c>
      <c r="S253" s="217" t="n">
        <v>0</v>
      </c>
      <c r="T253" s="218" t="n">
        <f aca="false">S253*H253</f>
        <v>0</v>
      </c>
      <c r="AR253" s="10" t="s">
        <v>256</v>
      </c>
      <c r="AT253" s="10" t="s">
        <v>145</v>
      </c>
      <c r="AU253" s="10" t="s">
        <v>163</v>
      </c>
      <c r="AY253" s="10" t="s">
        <v>143</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24</v>
      </c>
      <c r="BK253" s="219" t="n">
        <f aca="false">ROUND(I253*H253,2)</f>
        <v>0</v>
      </c>
      <c r="BL253" s="10" t="s">
        <v>256</v>
      </c>
      <c r="BM253" s="10" t="s">
        <v>1461</v>
      </c>
    </row>
    <row r="254" s="30" customFormat="true" ht="16.5" hidden="false" customHeight="true" outlineLevel="0" collapsed="false">
      <c r="B254" s="31"/>
      <c r="C254" s="208" t="s">
        <v>857</v>
      </c>
      <c r="D254" s="208" t="s">
        <v>145</v>
      </c>
      <c r="E254" s="209" t="s">
        <v>1462</v>
      </c>
      <c r="F254" s="210" t="s">
        <v>1463</v>
      </c>
      <c r="G254" s="211" t="s">
        <v>1416</v>
      </c>
      <c r="H254" s="212" t="n">
        <v>7</v>
      </c>
      <c r="I254" s="213"/>
      <c r="J254" s="214" t="n">
        <f aca="false">ROUND(I254*H254,2)</f>
        <v>0</v>
      </c>
      <c r="K254" s="210"/>
      <c r="L254" s="57"/>
      <c r="M254" s="215"/>
      <c r="N254" s="216" t="s">
        <v>47</v>
      </c>
      <c r="O254" s="32"/>
      <c r="P254" s="217" t="n">
        <f aca="false">O254*H254</f>
        <v>0</v>
      </c>
      <c r="Q254" s="217" t="n">
        <v>0</v>
      </c>
      <c r="R254" s="217" t="n">
        <f aca="false">Q254*H254</f>
        <v>0</v>
      </c>
      <c r="S254" s="217" t="n">
        <v>0</v>
      </c>
      <c r="T254" s="218" t="n">
        <f aca="false">S254*H254</f>
        <v>0</v>
      </c>
      <c r="AR254" s="10" t="s">
        <v>256</v>
      </c>
      <c r="AT254" s="10" t="s">
        <v>145</v>
      </c>
      <c r="AU254" s="10" t="s">
        <v>163</v>
      </c>
      <c r="AY254" s="10" t="s">
        <v>14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24</v>
      </c>
      <c r="BK254" s="219" t="n">
        <f aca="false">ROUND(I254*H254,2)</f>
        <v>0</v>
      </c>
      <c r="BL254" s="10" t="s">
        <v>256</v>
      </c>
      <c r="BM254" s="10" t="s">
        <v>1464</v>
      </c>
    </row>
    <row r="255" s="30" customFormat="true" ht="16.5" hidden="false" customHeight="true" outlineLevel="0" collapsed="false">
      <c r="B255" s="31"/>
      <c r="C255" s="208" t="s">
        <v>859</v>
      </c>
      <c r="D255" s="208" t="s">
        <v>145</v>
      </c>
      <c r="E255" s="209" t="s">
        <v>1465</v>
      </c>
      <c r="F255" s="210" t="s">
        <v>1466</v>
      </c>
      <c r="G255" s="211" t="s">
        <v>1416</v>
      </c>
      <c r="H255" s="212" t="n">
        <v>10</v>
      </c>
      <c r="I255" s="213"/>
      <c r="J255" s="214" t="n">
        <f aca="false">ROUND(I255*H255,2)</f>
        <v>0</v>
      </c>
      <c r="K255" s="210"/>
      <c r="L255" s="57"/>
      <c r="M255" s="215"/>
      <c r="N255" s="216" t="s">
        <v>47</v>
      </c>
      <c r="O255" s="32"/>
      <c r="P255" s="217" t="n">
        <f aca="false">O255*H255</f>
        <v>0</v>
      </c>
      <c r="Q255" s="217" t="n">
        <v>0</v>
      </c>
      <c r="R255" s="217" t="n">
        <f aca="false">Q255*H255</f>
        <v>0</v>
      </c>
      <c r="S255" s="217" t="n">
        <v>0</v>
      </c>
      <c r="T255" s="218" t="n">
        <f aca="false">S255*H255</f>
        <v>0</v>
      </c>
      <c r="AR255" s="10" t="s">
        <v>256</v>
      </c>
      <c r="AT255" s="10" t="s">
        <v>145</v>
      </c>
      <c r="AU255" s="10" t="s">
        <v>163</v>
      </c>
      <c r="AY255" s="10" t="s">
        <v>143</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24</v>
      </c>
      <c r="BK255" s="219" t="n">
        <f aca="false">ROUND(I255*H255,2)</f>
        <v>0</v>
      </c>
      <c r="BL255" s="10" t="s">
        <v>256</v>
      </c>
      <c r="BM255" s="10" t="s">
        <v>1467</v>
      </c>
    </row>
    <row r="256" s="30" customFormat="true" ht="16.5" hidden="false" customHeight="true" outlineLevel="0" collapsed="false">
      <c r="B256" s="31"/>
      <c r="C256" s="208" t="s">
        <v>863</v>
      </c>
      <c r="D256" s="208" t="s">
        <v>145</v>
      </c>
      <c r="E256" s="209" t="s">
        <v>1468</v>
      </c>
      <c r="F256" s="210" t="s">
        <v>1469</v>
      </c>
      <c r="G256" s="211" t="s">
        <v>1177</v>
      </c>
      <c r="H256" s="212" t="n">
        <v>1</v>
      </c>
      <c r="I256" s="213"/>
      <c r="J256" s="214" t="n">
        <f aca="false">ROUND(I256*H256,2)</f>
        <v>0</v>
      </c>
      <c r="K256" s="210"/>
      <c r="L256" s="57"/>
      <c r="M256" s="215"/>
      <c r="N256" s="216" t="s">
        <v>47</v>
      </c>
      <c r="O256" s="32"/>
      <c r="P256" s="217" t="n">
        <f aca="false">O256*H256</f>
        <v>0</v>
      </c>
      <c r="Q256" s="217" t="n">
        <v>0</v>
      </c>
      <c r="R256" s="217" t="n">
        <f aca="false">Q256*H256</f>
        <v>0</v>
      </c>
      <c r="S256" s="217" t="n">
        <v>0</v>
      </c>
      <c r="T256" s="218" t="n">
        <f aca="false">S256*H256</f>
        <v>0</v>
      </c>
      <c r="AR256" s="10" t="s">
        <v>256</v>
      </c>
      <c r="AT256" s="10" t="s">
        <v>145</v>
      </c>
      <c r="AU256" s="10" t="s">
        <v>163</v>
      </c>
      <c r="AY256" s="10" t="s">
        <v>143</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4</v>
      </c>
      <c r="BK256" s="219" t="n">
        <f aca="false">ROUND(I256*H256,2)</f>
        <v>0</v>
      </c>
      <c r="BL256" s="10" t="s">
        <v>256</v>
      </c>
      <c r="BM256" s="10" t="s">
        <v>1470</v>
      </c>
    </row>
    <row r="257" s="30" customFormat="true" ht="16.5" hidden="false" customHeight="true" outlineLevel="0" collapsed="false">
      <c r="B257" s="31"/>
      <c r="C257" s="208" t="s">
        <v>867</v>
      </c>
      <c r="D257" s="208" t="s">
        <v>145</v>
      </c>
      <c r="E257" s="209" t="s">
        <v>1471</v>
      </c>
      <c r="F257" s="210" t="s">
        <v>1472</v>
      </c>
      <c r="G257" s="211" t="s">
        <v>1177</v>
      </c>
      <c r="H257" s="212" t="n">
        <v>1</v>
      </c>
      <c r="I257" s="213"/>
      <c r="J257" s="214" t="n">
        <f aca="false">ROUND(I257*H257,2)</f>
        <v>0</v>
      </c>
      <c r="K257" s="210"/>
      <c r="L257" s="57"/>
      <c r="M257" s="215"/>
      <c r="N257" s="216" t="s">
        <v>47</v>
      </c>
      <c r="O257" s="32"/>
      <c r="P257" s="217" t="n">
        <f aca="false">O257*H257</f>
        <v>0</v>
      </c>
      <c r="Q257" s="217" t="n">
        <v>0</v>
      </c>
      <c r="R257" s="217" t="n">
        <f aca="false">Q257*H257</f>
        <v>0</v>
      </c>
      <c r="S257" s="217" t="n">
        <v>0</v>
      </c>
      <c r="T257" s="218" t="n">
        <f aca="false">S257*H257</f>
        <v>0</v>
      </c>
      <c r="AR257" s="10" t="s">
        <v>256</v>
      </c>
      <c r="AT257" s="10" t="s">
        <v>145</v>
      </c>
      <c r="AU257" s="10" t="s">
        <v>163</v>
      </c>
      <c r="AY257" s="10" t="s">
        <v>143</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4</v>
      </c>
      <c r="BK257" s="219" t="n">
        <f aca="false">ROUND(I257*H257,2)</f>
        <v>0</v>
      </c>
      <c r="BL257" s="10" t="s">
        <v>256</v>
      </c>
      <c r="BM257" s="10" t="s">
        <v>1473</v>
      </c>
    </row>
    <row r="258" s="30" customFormat="true" ht="16.5" hidden="false" customHeight="true" outlineLevel="0" collapsed="false">
      <c r="B258" s="31"/>
      <c r="C258" s="208" t="s">
        <v>874</v>
      </c>
      <c r="D258" s="208" t="s">
        <v>145</v>
      </c>
      <c r="E258" s="209" t="s">
        <v>1474</v>
      </c>
      <c r="F258" s="210" t="s">
        <v>1475</v>
      </c>
      <c r="G258" s="211" t="s">
        <v>1177</v>
      </c>
      <c r="H258" s="212" t="n">
        <v>1</v>
      </c>
      <c r="I258" s="213"/>
      <c r="J258" s="214" t="n">
        <f aca="false">ROUND(I258*H258,2)</f>
        <v>0</v>
      </c>
      <c r="K258" s="210"/>
      <c r="L258" s="57"/>
      <c r="M258" s="215"/>
      <c r="N258" s="216" t="s">
        <v>47</v>
      </c>
      <c r="O258" s="32"/>
      <c r="P258" s="217" t="n">
        <f aca="false">O258*H258</f>
        <v>0</v>
      </c>
      <c r="Q258" s="217" t="n">
        <v>0</v>
      </c>
      <c r="R258" s="217" t="n">
        <f aca="false">Q258*H258</f>
        <v>0</v>
      </c>
      <c r="S258" s="217" t="n">
        <v>0</v>
      </c>
      <c r="T258" s="218" t="n">
        <f aca="false">S258*H258</f>
        <v>0</v>
      </c>
      <c r="AR258" s="10" t="s">
        <v>256</v>
      </c>
      <c r="AT258" s="10" t="s">
        <v>145</v>
      </c>
      <c r="AU258" s="10" t="s">
        <v>163</v>
      </c>
      <c r="AY258" s="10" t="s">
        <v>14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24</v>
      </c>
      <c r="BK258" s="219" t="n">
        <f aca="false">ROUND(I258*H258,2)</f>
        <v>0</v>
      </c>
      <c r="BL258" s="10" t="s">
        <v>256</v>
      </c>
      <c r="BM258" s="10" t="s">
        <v>1476</v>
      </c>
    </row>
    <row r="259" s="30" customFormat="true" ht="12.8" hidden="false" customHeight="false" outlineLevel="0" collapsed="false">
      <c r="B259" s="31"/>
      <c r="C259" s="59"/>
      <c r="D259" s="220" t="s">
        <v>1156</v>
      </c>
      <c r="E259" s="59"/>
      <c r="F259" s="221" t="s">
        <v>1477</v>
      </c>
      <c r="G259" s="59"/>
      <c r="H259" s="59"/>
      <c r="I259" s="176"/>
      <c r="J259" s="59"/>
      <c r="K259" s="59"/>
      <c r="L259" s="57"/>
      <c r="M259" s="222"/>
      <c r="N259" s="32"/>
      <c r="O259" s="32"/>
      <c r="P259" s="32"/>
      <c r="Q259" s="32"/>
      <c r="R259" s="32"/>
      <c r="S259" s="32"/>
      <c r="T259" s="79"/>
      <c r="AT259" s="10" t="s">
        <v>1156</v>
      </c>
      <c r="AU259" s="10" t="s">
        <v>163</v>
      </c>
    </row>
    <row r="260" s="191" customFormat="true" ht="29.9" hidden="false" customHeight="true" outlineLevel="0" collapsed="false">
      <c r="B260" s="192"/>
      <c r="C260" s="193"/>
      <c r="D260" s="194" t="s">
        <v>75</v>
      </c>
      <c r="E260" s="206" t="s">
        <v>1478</v>
      </c>
      <c r="F260" s="206" t="s">
        <v>1479</v>
      </c>
      <c r="G260" s="193"/>
      <c r="H260" s="193"/>
      <c r="I260" s="196"/>
      <c r="J260" s="207" t="n">
        <f aca="false">BK260</f>
        <v>0</v>
      </c>
      <c r="K260" s="193"/>
      <c r="L260" s="198"/>
      <c r="M260" s="199"/>
      <c r="N260" s="200"/>
      <c r="O260" s="200"/>
      <c r="P260" s="201" t="n">
        <f aca="false">P261+P276+P282+P286+P290+P296+P314+P343+P356</f>
        <v>0</v>
      </c>
      <c r="Q260" s="200"/>
      <c r="R260" s="201" t="n">
        <f aca="false">R261+R276+R282+R286+R290+R296+R314+R343+R356</f>
        <v>0</v>
      </c>
      <c r="S260" s="200"/>
      <c r="T260" s="202" t="n">
        <f aca="false">T261+T276+T282+T286+T290+T296+T314+T343+T356</f>
        <v>0</v>
      </c>
      <c r="AR260" s="203" t="s">
        <v>85</v>
      </c>
      <c r="AT260" s="204" t="s">
        <v>75</v>
      </c>
      <c r="AU260" s="204" t="s">
        <v>24</v>
      </c>
      <c r="AY260" s="203" t="s">
        <v>143</v>
      </c>
      <c r="BK260" s="205" t="n">
        <f aca="false">BK261+BK276+BK282+BK286+BK290+BK296+BK314+BK343+BK356</f>
        <v>0</v>
      </c>
    </row>
    <row r="261" s="191" customFormat="true" ht="14.9" hidden="false" customHeight="true" outlineLevel="0" collapsed="false">
      <c r="B261" s="192"/>
      <c r="C261" s="193"/>
      <c r="D261" s="194" t="s">
        <v>75</v>
      </c>
      <c r="E261" s="206" t="s">
        <v>1480</v>
      </c>
      <c r="F261" s="206" t="s">
        <v>1481</v>
      </c>
      <c r="G261" s="193"/>
      <c r="H261" s="193"/>
      <c r="I261" s="196"/>
      <c r="J261" s="207" t="n">
        <f aca="false">BK261</f>
        <v>0</v>
      </c>
      <c r="K261" s="193"/>
      <c r="L261" s="198"/>
      <c r="M261" s="199"/>
      <c r="N261" s="200"/>
      <c r="O261" s="200"/>
      <c r="P261" s="201" t="n">
        <f aca="false">SUM(P262:P275)</f>
        <v>0</v>
      </c>
      <c r="Q261" s="200"/>
      <c r="R261" s="201" t="n">
        <f aca="false">SUM(R262:R275)</f>
        <v>0</v>
      </c>
      <c r="S261" s="200"/>
      <c r="T261" s="202" t="n">
        <f aca="false">SUM(T262:T275)</f>
        <v>0</v>
      </c>
      <c r="AR261" s="203" t="s">
        <v>85</v>
      </c>
      <c r="AT261" s="204" t="s">
        <v>75</v>
      </c>
      <c r="AU261" s="204" t="s">
        <v>85</v>
      </c>
      <c r="AY261" s="203" t="s">
        <v>143</v>
      </c>
      <c r="BK261" s="205" t="n">
        <f aca="false">SUM(BK262:BK275)</f>
        <v>0</v>
      </c>
    </row>
    <row r="262" s="30" customFormat="true" ht="16.5" hidden="false" customHeight="true" outlineLevel="0" collapsed="false">
      <c r="B262" s="31"/>
      <c r="C262" s="261" t="s">
        <v>882</v>
      </c>
      <c r="D262" s="261" t="s">
        <v>441</v>
      </c>
      <c r="E262" s="262" t="s">
        <v>1482</v>
      </c>
      <c r="F262" s="263" t="s">
        <v>1481</v>
      </c>
      <c r="G262" s="264" t="s">
        <v>1177</v>
      </c>
      <c r="H262" s="265" t="n">
        <v>1</v>
      </c>
      <c r="I262" s="266"/>
      <c r="J262" s="267" t="n">
        <f aca="false">ROUND(I262*H262,2)</f>
        <v>0</v>
      </c>
      <c r="K262" s="263"/>
      <c r="L262" s="268"/>
      <c r="M262" s="269"/>
      <c r="N262" s="270" t="s">
        <v>47</v>
      </c>
      <c r="O262" s="32"/>
      <c r="P262" s="217" t="n">
        <f aca="false">O262*H262</f>
        <v>0</v>
      </c>
      <c r="Q262" s="217" t="n">
        <v>0</v>
      </c>
      <c r="R262" s="217" t="n">
        <f aca="false">Q262*H262</f>
        <v>0</v>
      </c>
      <c r="S262" s="217" t="n">
        <v>0</v>
      </c>
      <c r="T262" s="218" t="n">
        <f aca="false">S262*H262</f>
        <v>0</v>
      </c>
      <c r="AR262" s="10" t="s">
        <v>459</v>
      </c>
      <c r="AT262" s="10" t="s">
        <v>441</v>
      </c>
      <c r="AU262" s="10" t="s">
        <v>163</v>
      </c>
      <c r="AY262" s="10" t="s">
        <v>14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4</v>
      </c>
      <c r="BK262" s="219" t="n">
        <f aca="false">ROUND(I262*H262,2)</f>
        <v>0</v>
      </c>
      <c r="BL262" s="10" t="s">
        <v>256</v>
      </c>
      <c r="BM262" s="10" t="s">
        <v>1483</v>
      </c>
    </row>
    <row r="263" s="30" customFormat="true" ht="12.8" hidden="false" customHeight="false" outlineLevel="0" collapsed="false">
      <c r="B263" s="31"/>
      <c r="C263" s="59"/>
      <c r="D263" s="220" t="s">
        <v>1156</v>
      </c>
      <c r="E263" s="59"/>
      <c r="F263" s="221" t="s">
        <v>1484</v>
      </c>
      <c r="G263" s="59"/>
      <c r="H263" s="59"/>
      <c r="I263" s="176"/>
      <c r="J263" s="59"/>
      <c r="K263" s="59"/>
      <c r="L263" s="57"/>
      <c r="M263" s="222"/>
      <c r="N263" s="32"/>
      <c r="O263" s="32"/>
      <c r="P263" s="32"/>
      <c r="Q263" s="32"/>
      <c r="R263" s="32"/>
      <c r="S263" s="32"/>
      <c r="T263" s="79"/>
      <c r="AT263" s="10" t="s">
        <v>1156</v>
      </c>
      <c r="AU263" s="10" t="s">
        <v>163</v>
      </c>
    </row>
    <row r="264" s="223" customFormat="true" ht="12.8" hidden="false" customHeight="false" outlineLevel="0" collapsed="false">
      <c r="B264" s="224"/>
      <c r="C264" s="225"/>
      <c r="D264" s="220" t="s">
        <v>154</v>
      </c>
      <c r="E264" s="226"/>
      <c r="F264" s="227" t="s">
        <v>24</v>
      </c>
      <c r="G264" s="225"/>
      <c r="H264" s="228" t="n">
        <v>1</v>
      </c>
      <c r="I264" s="229"/>
      <c r="J264" s="225"/>
      <c r="K264" s="225"/>
      <c r="L264" s="230"/>
      <c r="M264" s="231"/>
      <c r="N264" s="232"/>
      <c r="O264" s="232"/>
      <c r="P264" s="232"/>
      <c r="Q264" s="232"/>
      <c r="R264" s="232"/>
      <c r="S264" s="232"/>
      <c r="T264" s="233"/>
      <c r="AT264" s="234" t="s">
        <v>154</v>
      </c>
      <c r="AU264" s="234" t="s">
        <v>163</v>
      </c>
      <c r="AV264" s="223" t="s">
        <v>85</v>
      </c>
      <c r="AW264" s="223" t="s">
        <v>39</v>
      </c>
      <c r="AX264" s="223" t="s">
        <v>24</v>
      </c>
      <c r="AY264" s="234" t="s">
        <v>143</v>
      </c>
    </row>
    <row r="265" s="247" customFormat="true" ht="12.8" hidden="false" customHeight="false" outlineLevel="0" collapsed="false">
      <c r="B265" s="248"/>
      <c r="C265" s="249"/>
      <c r="D265" s="220" t="s">
        <v>154</v>
      </c>
      <c r="E265" s="250"/>
      <c r="F265" s="251" t="s">
        <v>1485</v>
      </c>
      <c r="G265" s="249"/>
      <c r="H265" s="250"/>
      <c r="I265" s="252"/>
      <c r="J265" s="249"/>
      <c r="K265" s="249"/>
      <c r="L265" s="253"/>
      <c r="M265" s="254"/>
      <c r="N265" s="255"/>
      <c r="O265" s="255"/>
      <c r="P265" s="255"/>
      <c r="Q265" s="255"/>
      <c r="R265" s="255"/>
      <c r="S265" s="255"/>
      <c r="T265" s="256"/>
      <c r="AT265" s="257" t="s">
        <v>154</v>
      </c>
      <c r="AU265" s="257" t="s">
        <v>163</v>
      </c>
      <c r="AV265" s="247" t="s">
        <v>24</v>
      </c>
      <c r="AW265" s="247" t="s">
        <v>39</v>
      </c>
      <c r="AX265" s="247" t="s">
        <v>76</v>
      </c>
      <c r="AY265" s="257" t="s">
        <v>143</v>
      </c>
    </row>
    <row r="266" s="247" customFormat="true" ht="12.8" hidden="false" customHeight="false" outlineLevel="0" collapsed="false">
      <c r="B266" s="248"/>
      <c r="C266" s="249"/>
      <c r="D266" s="220" t="s">
        <v>154</v>
      </c>
      <c r="E266" s="250"/>
      <c r="F266" s="251" t="s">
        <v>1486</v>
      </c>
      <c r="G266" s="249"/>
      <c r="H266" s="250"/>
      <c r="I266" s="252"/>
      <c r="J266" s="249"/>
      <c r="K266" s="249"/>
      <c r="L266" s="253"/>
      <c r="M266" s="254"/>
      <c r="N266" s="255"/>
      <c r="O266" s="255"/>
      <c r="P266" s="255"/>
      <c r="Q266" s="255"/>
      <c r="R266" s="255"/>
      <c r="S266" s="255"/>
      <c r="T266" s="256"/>
      <c r="AT266" s="257" t="s">
        <v>154</v>
      </c>
      <c r="AU266" s="257" t="s">
        <v>163</v>
      </c>
      <c r="AV266" s="247" t="s">
        <v>24</v>
      </c>
      <c r="AW266" s="247" t="s">
        <v>39</v>
      </c>
      <c r="AX266" s="247" t="s">
        <v>76</v>
      </c>
      <c r="AY266" s="257" t="s">
        <v>143</v>
      </c>
    </row>
    <row r="267" s="247" customFormat="true" ht="12.8" hidden="false" customHeight="false" outlineLevel="0" collapsed="false">
      <c r="B267" s="248"/>
      <c r="C267" s="249"/>
      <c r="D267" s="220" t="s">
        <v>154</v>
      </c>
      <c r="E267" s="250"/>
      <c r="F267" s="251" t="s">
        <v>1487</v>
      </c>
      <c r="G267" s="249"/>
      <c r="H267" s="250"/>
      <c r="I267" s="252"/>
      <c r="J267" s="249"/>
      <c r="K267" s="249"/>
      <c r="L267" s="253"/>
      <c r="M267" s="254"/>
      <c r="N267" s="255"/>
      <c r="O267" s="255"/>
      <c r="P267" s="255"/>
      <c r="Q267" s="255"/>
      <c r="R267" s="255"/>
      <c r="S267" s="255"/>
      <c r="T267" s="256"/>
      <c r="AT267" s="257" t="s">
        <v>154</v>
      </c>
      <c r="AU267" s="257" t="s">
        <v>163</v>
      </c>
      <c r="AV267" s="247" t="s">
        <v>24</v>
      </c>
      <c r="AW267" s="247" t="s">
        <v>39</v>
      </c>
      <c r="AX267" s="247" t="s">
        <v>76</v>
      </c>
      <c r="AY267" s="257" t="s">
        <v>143</v>
      </c>
    </row>
    <row r="268" s="247" customFormat="true" ht="12.8" hidden="false" customHeight="false" outlineLevel="0" collapsed="false">
      <c r="B268" s="248"/>
      <c r="C268" s="249"/>
      <c r="D268" s="220" t="s">
        <v>154</v>
      </c>
      <c r="E268" s="250"/>
      <c r="F268" s="251" t="s">
        <v>1488</v>
      </c>
      <c r="G268" s="249"/>
      <c r="H268" s="250"/>
      <c r="I268" s="252"/>
      <c r="J268" s="249"/>
      <c r="K268" s="249"/>
      <c r="L268" s="253"/>
      <c r="M268" s="254"/>
      <c r="N268" s="255"/>
      <c r="O268" s="255"/>
      <c r="P268" s="255"/>
      <c r="Q268" s="255"/>
      <c r="R268" s="255"/>
      <c r="S268" s="255"/>
      <c r="T268" s="256"/>
      <c r="AT268" s="257" t="s">
        <v>154</v>
      </c>
      <c r="AU268" s="257" t="s">
        <v>163</v>
      </c>
      <c r="AV268" s="247" t="s">
        <v>24</v>
      </c>
      <c r="AW268" s="247" t="s">
        <v>39</v>
      </c>
      <c r="AX268" s="247" t="s">
        <v>76</v>
      </c>
      <c r="AY268" s="257" t="s">
        <v>143</v>
      </c>
    </row>
    <row r="269" s="247" customFormat="true" ht="12.8" hidden="false" customHeight="false" outlineLevel="0" collapsed="false">
      <c r="B269" s="248"/>
      <c r="C269" s="249"/>
      <c r="D269" s="220" t="s">
        <v>154</v>
      </c>
      <c r="E269" s="250"/>
      <c r="F269" s="251" t="s">
        <v>1489</v>
      </c>
      <c r="G269" s="249"/>
      <c r="H269" s="250"/>
      <c r="I269" s="252"/>
      <c r="J269" s="249"/>
      <c r="K269" s="249"/>
      <c r="L269" s="253"/>
      <c r="M269" s="254"/>
      <c r="N269" s="255"/>
      <c r="O269" s="255"/>
      <c r="P269" s="255"/>
      <c r="Q269" s="255"/>
      <c r="R269" s="255"/>
      <c r="S269" s="255"/>
      <c r="T269" s="256"/>
      <c r="AT269" s="257" t="s">
        <v>154</v>
      </c>
      <c r="AU269" s="257" t="s">
        <v>163</v>
      </c>
      <c r="AV269" s="247" t="s">
        <v>24</v>
      </c>
      <c r="AW269" s="247" t="s">
        <v>39</v>
      </c>
      <c r="AX269" s="247" t="s">
        <v>76</v>
      </c>
      <c r="AY269" s="257" t="s">
        <v>143</v>
      </c>
    </row>
    <row r="270" s="247" customFormat="true" ht="12.8" hidden="false" customHeight="false" outlineLevel="0" collapsed="false">
      <c r="B270" s="248"/>
      <c r="C270" s="249"/>
      <c r="D270" s="220" t="s">
        <v>154</v>
      </c>
      <c r="E270" s="250"/>
      <c r="F270" s="251" t="s">
        <v>1490</v>
      </c>
      <c r="G270" s="249"/>
      <c r="H270" s="250"/>
      <c r="I270" s="252"/>
      <c r="J270" s="249"/>
      <c r="K270" s="249"/>
      <c r="L270" s="253"/>
      <c r="M270" s="254"/>
      <c r="N270" s="255"/>
      <c r="O270" s="255"/>
      <c r="P270" s="255"/>
      <c r="Q270" s="255"/>
      <c r="R270" s="255"/>
      <c r="S270" s="255"/>
      <c r="T270" s="256"/>
      <c r="AT270" s="257" t="s">
        <v>154</v>
      </c>
      <c r="AU270" s="257" t="s">
        <v>163</v>
      </c>
      <c r="AV270" s="247" t="s">
        <v>24</v>
      </c>
      <c r="AW270" s="247" t="s">
        <v>39</v>
      </c>
      <c r="AX270" s="247" t="s">
        <v>76</v>
      </c>
      <c r="AY270" s="257" t="s">
        <v>143</v>
      </c>
    </row>
    <row r="271" s="247" customFormat="true" ht="12.8" hidden="false" customHeight="false" outlineLevel="0" collapsed="false">
      <c r="B271" s="248"/>
      <c r="C271" s="249"/>
      <c r="D271" s="220" t="s">
        <v>154</v>
      </c>
      <c r="E271" s="250"/>
      <c r="F271" s="251" t="s">
        <v>1491</v>
      </c>
      <c r="G271" s="249"/>
      <c r="H271" s="250"/>
      <c r="I271" s="252"/>
      <c r="J271" s="249"/>
      <c r="K271" s="249"/>
      <c r="L271" s="253"/>
      <c r="M271" s="254"/>
      <c r="N271" s="255"/>
      <c r="O271" s="255"/>
      <c r="P271" s="255"/>
      <c r="Q271" s="255"/>
      <c r="R271" s="255"/>
      <c r="S271" s="255"/>
      <c r="T271" s="256"/>
      <c r="AT271" s="257" t="s">
        <v>154</v>
      </c>
      <c r="AU271" s="257" t="s">
        <v>163</v>
      </c>
      <c r="AV271" s="247" t="s">
        <v>24</v>
      </c>
      <c r="AW271" s="247" t="s">
        <v>39</v>
      </c>
      <c r="AX271" s="247" t="s">
        <v>76</v>
      </c>
      <c r="AY271" s="257" t="s">
        <v>143</v>
      </c>
    </row>
    <row r="272" s="247" customFormat="true" ht="12.8" hidden="false" customHeight="false" outlineLevel="0" collapsed="false">
      <c r="B272" s="248"/>
      <c r="C272" s="249"/>
      <c r="D272" s="220" t="s">
        <v>154</v>
      </c>
      <c r="E272" s="250"/>
      <c r="F272" s="251" t="s">
        <v>1492</v>
      </c>
      <c r="G272" s="249"/>
      <c r="H272" s="250"/>
      <c r="I272" s="252"/>
      <c r="J272" s="249"/>
      <c r="K272" s="249"/>
      <c r="L272" s="253"/>
      <c r="M272" s="254"/>
      <c r="N272" s="255"/>
      <c r="O272" s="255"/>
      <c r="P272" s="255"/>
      <c r="Q272" s="255"/>
      <c r="R272" s="255"/>
      <c r="S272" s="255"/>
      <c r="T272" s="256"/>
      <c r="AT272" s="257" t="s">
        <v>154</v>
      </c>
      <c r="AU272" s="257" t="s">
        <v>163</v>
      </c>
      <c r="AV272" s="247" t="s">
        <v>24</v>
      </c>
      <c r="AW272" s="247" t="s">
        <v>39</v>
      </c>
      <c r="AX272" s="247" t="s">
        <v>76</v>
      </c>
      <c r="AY272" s="257" t="s">
        <v>143</v>
      </c>
    </row>
    <row r="273" s="247" customFormat="true" ht="12.8" hidden="false" customHeight="false" outlineLevel="0" collapsed="false">
      <c r="B273" s="248"/>
      <c r="C273" s="249"/>
      <c r="D273" s="220" t="s">
        <v>154</v>
      </c>
      <c r="E273" s="250"/>
      <c r="F273" s="251" t="s">
        <v>1493</v>
      </c>
      <c r="G273" s="249"/>
      <c r="H273" s="250"/>
      <c r="I273" s="252"/>
      <c r="J273" s="249"/>
      <c r="K273" s="249"/>
      <c r="L273" s="253"/>
      <c r="M273" s="254"/>
      <c r="N273" s="255"/>
      <c r="O273" s="255"/>
      <c r="P273" s="255"/>
      <c r="Q273" s="255"/>
      <c r="R273" s="255"/>
      <c r="S273" s="255"/>
      <c r="T273" s="256"/>
      <c r="AT273" s="257" t="s">
        <v>154</v>
      </c>
      <c r="AU273" s="257" t="s">
        <v>163</v>
      </c>
      <c r="AV273" s="247" t="s">
        <v>24</v>
      </c>
      <c r="AW273" s="247" t="s">
        <v>39</v>
      </c>
      <c r="AX273" s="247" t="s">
        <v>76</v>
      </c>
      <c r="AY273" s="257" t="s">
        <v>143</v>
      </c>
    </row>
    <row r="274" s="247" customFormat="true" ht="12.8" hidden="false" customHeight="false" outlineLevel="0" collapsed="false">
      <c r="B274" s="248"/>
      <c r="C274" s="249"/>
      <c r="D274" s="220" t="s">
        <v>154</v>
      </c>
      <c r="E274" s="250"/>
      <c r="F274" s="251" t="s">
        <v>1494</v>
      </c>
      <c r="G274" s="249"/>
      <c r="H274" s="250"/>
      <c r="I274" s="252"/>
      <c r="J274" s="249"/>
      <c r="K274" s="249"/>
      <c r="L274" s="253"/>
      <c r="M274" s="254"/>
      <c r="N274" s="255"/>
      <c r="O274" s="255"/>
      <c r="P274" s="255"/>
      <c r="Q274" s="255"/>
      <c r="R274" s="255"/>
      <c r="S274" s="255"/>
      <c r="T274" s="256"/>
      <c r="AT274" s="257" t="s">
        <v>154</v>
      </c>
      <c r="AU274" s="257" t="s">
        <v>163</v>
      </c>
      <c r="AV274" s="247" t="s">
        <v>24</v>
      </c>
      <c r="AW274" s="247" t="s">
        <v>39</v>
      </c>
      <c r="AX274" s="247" t="s">
        <v>76</v>
      </c>
      <c r="AY274" s="257" t="s">
        <v>143</v>
      </c>
    </row>
    <row r="275" s="247" customFormat="true" ht="12.8" hidden="false" customHeight="false" outlineLevel="0" collapsed="false">
      <c r="B275" s="248"/>
      <c r="C275" s="249"/>
      <c r="D275" s="220" t="s">
        <v>154</v>
      </c>
      <c r="E275" s="250"/>
      <c r="F275" s="251" t="s">
        <v>1495</v>
      </c>
      <c r="G275" s="249"/>
      <c r="H275" s="250"/>
      <c r="I275" s="252"/>
      <c r="J275" s="249"/>
      <c r="K275" s="249"/>
      <c r="L275" s="253"/>
      <c r="M275" s="254"/>
      <c r="N275" s="255"/>
      <c r="O275" s="255"/>
      <c r="P275" s="255"/>
      <c r="Q275" s="255"/>
      <c r="R275" s="255"/>
      <c r="S275" s="255"/>
      <c r="T275" s="256"/>
      <c r="AT275" s="257" t="s">
        <v>154</v>
      </c>
      <c r="AU275" s="257" t="s">
        <v>163</v>
      </c>
      <c r="AV275" s="247" t="s">
        <v>24</v>
      </c>
      <c r="AW275" s="247" t="s">
        <v>39</v>
      </c>
      <c r="AX275" s="247" t="s">
        <v>76</v>
      </c>
      <c r="AY275" s="257" t="s">
        <v>143</v>
      </c>
    </row>
    <row r="276" s="191" customFormat="true" ht="22.3" hidden="false" customHeight="true" outlineLevel="0" collapsed="false">
      <c r="B276" s="192"/>
      <c r="C276" s="193"/>
      <c r="D276" s="194" t="s">
        <v>75</v>
      </c>
      <c r="E276" s="206" t="s">
        <v>1496</v>
      </c>
      <c r="F276" s="206" t="s">
        <v>1497</v>
      </c>
      <c r="G276" s="193"/>
      <c r="H276" s="193"/>
      <c r="I276" s="196"/>
      <c r="J276" s="207" t="n">
        <f aca="false">BK276</f>
        <v>0</v>
      </c>
      <c r="K276" s="193"/>
      <c r="L276" s="198"/>
      <c r="M276" s="199"/>
      <c r="N276" s="200"/>
      <c r="O276" s="200"/>
      <c r="P276" s="201" t="n">
        <f aca="false">SUM(P277:P281)</f>
        <v>0</v>
      </c>
      <c r="Q276" s="200"/>
      <c r="R276" s="201" t="n">
        <f aca="false">SUM(R277:R281)</f>
        <v>0</v>
      </c>
      <c r="S276" s="200"/>
      <c r="T276" s="202" t="n">
        <f aca="false">SUM(T277:T281)</f>
        <v>0</v>
      </c>
      <c r="AR276" s="203" t="s">
        <v>85</v>
      </c>
      <c r="AT276" s="204" t="s">
        <v>75</v>
      </c>
      <c r="AU276" s="204" t="s">
        <v>85</v>
      </c>
      <c r="AY276" s="203" t="s">
        <v>143</v>
      </c>
      <c r="BK276" s="205" t="n">
        <f aca="false">SUM(BK277:BK281)</f>
        <v>0</v>
      </c>
    </row>
    <row r="277" s="30" customFormat="true" ht="16.5" hidden="false" customHeight="true" outlineLevel="0" collapsed="false">
      <c r="B277" s="31"/>
      <c r="C277" s="261" t="s">
        <v>886</v>
      </c>
      <c r="D277" s="261" t="s">
        <v>441</v>
      </c>
      <c r="E277" s="262" t="s">
        <v>1498</v>
      </c>
      <c r="F277" s="263" t="s">
        <v>1499</v>
      </c>
      <c r="G277" s="264" t="s">
        <v>1109</v>
      </c>
      <c r="H277" s="265" t="n">
        <v>33</v>
      </c>
      <c r="I277" s="266"/>
      <c r="J277" s="267" t="n">
        <f aca="false">ROUND(I277*H277,2)</f>
        <v>0</v>
      </c>
      <c r="K277" s="263"/>
      <c r="L277" s="268"/>
      <c r="M277" s="269"/>
      <c r="N277" s="270" t="s">
        <v>47</v>
      </c>
      <c r="O277" s="32"/>
      <c r="P277" s="217" t="n">
        <f aca="false">O277*H277</f>
        <v>0</v>
      </c>
      <c r="Q277" s="217" t="n">
        <v>0</v>
      </c>
      <c r="R277" s="217" t="n">
        <f aca="false">Q277*H277</f>
        <v>0</v>
      </c>
      <c r="S277" s="217" t="n">
        <v>0</v>
      </c>
      <c r="T277" s="218" t="n">
        <f aca="false">S277*H277</f>
        <v>0</v>
      </c>
      <c r="AR277" s="10" t="s">
        <v>459</v>
      </c>
      <c r="AT277" s="10" t="s">
        <v>441</v>
      </c>
      <c r="AU277" s="10" t="s">
        <v>163</v>
      </c>
      <c r="AY277" s="10" t="s">
        <v>143</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4</v>
      </c>
      <c r="BK277" s="219" t="n">
        <f aca="false">ROUND(I277*H277,2)</f>
        <v>0</v>
      </c>
      <c r="BL277" s="10" t="s">
        <v>256</v>
      </c>
      <c r="BM277" s="10" t="s">
        <v>1500</v>
      </c>
    </row>
    <row r="278" s="30" customFormat="true" ht="16.5" hidden="false" customHeight="true" outlineLevel="0" collapsed="false">
      <c r="B278" s="31"/>
      <c r="C278" s="261" t="s">
        <v>894</v>
      </c>
      <c r="D278" s="261" t="s">
        <v>441</v>
      </c>
      <c r="E278" s="262" t="s">
        <v>1501</v>
      </c>
      <c r="F278" s="263" t="s">
        <v>1502</v>
      </c>
      <c r="G278" s="264" t="s">
        <v>1109</v>
      </c>
      <c r="H278" s="265" t="n">
        <v>4</v>
      </c>
      <c r="I278" s="266"/>
      <c r="J278" s="267" t="n">
        <f aca="false">ROUND(I278*H278,2)</f>
        <v>0</v>
      </c>
      <c r="K278" s="263"/>
      <c r="L278" s="268"/>
      <c r="M278" s="269"/>
      <c r="N278" s="270" t="s">
        <v>47</v>
      </c>
      <c r="O278" s="32"/>
      <c r="P278" s="217" t="n">
        <f aca="false">O278*H278</f>
        <v>0</v>
      </c>
      <c r="Q278" s="217" t="n">
        <v>0</v>
      </c>
      <c r="R278" s="217" t="n">
        <f aca="false">Q278*H278</f>
        <v>0</v>
      </c>
      <c r="S278" s="217" t="n">
        <v>0</v>
      </c>
      <c r="T278" s="218" t="n">
        <f aca="false">S278*H278</f>
        <v>0</v>
      </c>
      <c r="AR278" s="10" t="s">
        <v>459</v>
      </c>
      <c r="AT278" s="10" t="s">
        <v>441</v>
      </c>
      <c r="AU278" s="10" t="s">
        <v>163</v>
      </c>
      <c r="AY278" s="10" t="s">
        <v>14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24</v>
      </c>
      <c r="BK278" s="219" t="n">
        <f aca="false">ROUND(I278*H278,2)</f>
        <v>0</v>
      </c>
      <c r="BL278" s="10" t="s">
        <v>256</v>
      </c>
      <c r="BM278" s="10" t="s">
        <v>1503</v>
      </c>
    </row>
    <row r="279" s="30" customFormat="true" ht="12.8" hidden="false" customHeight="false" outlineLevel="0" collapsed="false">
      <c r="B279" s="31"/>
      <c r="C279" s="59"/>
      <c r="D279" s="220" t="s">
        <v>1156</v>
      </c>
      <c r="E279" s="59"/>
      <c r="F279" s="221" t="s">
        <v>1504</v>
      </c>
      <c r="G279" s="59"/>
      <c r="H279" s="59"/>
      <c r="I279" s="176"/>
      <c r="J279" s="59"/>
      <c r="K279" s="59"/>
      <c r="L279" s="57"/>
      <c r="M279" s="222"/>
      <c r="N279" s="32"/>
      <c r="O279" s="32"/>
      <c r="P279" s="32"/>
      <c r="Q279" s="32"/>
      <c r="R279" s="32"/>
      <c r="S279" s="32"/>
      <c r="T279" s="79"/>
      <c r="AT279" s="10" t="s">
        <v>1156</v>
      </c>
      <c r="AU279" s="10" t="s">
        <v>163</v>
      </c>
    </row>
    <row r="280" s="223" customFormat="true" ht="12.8" hidden="false" customHeight="false" outlineLevel="0" collapsed="false">
      <c r="B280" s="224"/>
      <c r="C280" s="225"/>
      <c r="D280" s="220" t="s">
        <v>154</v>
      </c>
      <c r="E280" s="226"/>
      <c r="F280" s="227" t="s">
        <v>150</v>
      </c>
      <c r="G280" s="225"/>
      <c r="H280" s="228" t="n">
        <v>4</v>
      </c>
      <c r="I280" s="229"/>
      <c r="J280" s="225"/>
      <c r="K280" s="225"/>
      <c r="L280" s="230"/>
      <c r="M280" s="231"/>
      <c r="N280" s="232"/>
      <c r="O280" s="232"/>
      <c r="P280" s="232"/>
      <c r="Q280" s="232"/>
      <c r="R280" s="232"/>
      <c r="S280" s="232"/>
      <c r="T280" s="233"/>
      <c r="AT280" s="234" t="s">
        <v>154</v>
      </c>
      <c r="AU280" s="234" t="s">
        <v>163</v>
      </c>
      <c r="AV280" s="223" t="s">
        <v>85</v>
      </c>
      <c r="AW280" s="223" t="s">
        <v>39</v>
      </c>
      <c r="AX280" s="223" t="s">
        <v>24</v>
      </c>
      <c r="AY280" s="234" t="s">
        <v>143</v>
      </c>
    </row>
    <row r="281" s="247" customFormat="true" ht="12.8" hidden="false" customHeight="false" outlineLevel="0" collapsed="false">
      <c r="B281" s="248"/>
      <c r="C281" s="249"/>
      <c r="D281" s="220" t="s">
        <v>154</v>
      </c>
      <c r="E281" s="250"/>
      <c r="F281" s="251" t="s">
        <v>1505</v>
      </c>
      <c r="G281" s="249"/>
      <c r="H281" s="250"/>
      <c r="I281" s="252"/>
      <c r="J281" s="249"/>
      <c r="K281" s="249"/>
      <c r="L281" s="253"/>
      <c r="M281" s="254"/>
      <c r="N281" s="255"/>
      <c r="O281" s="255"/>
      <c r="P281" s="255"/>
      <c r="Q281" s="255"/>
      <c r="R281" s="255"/>
      <c r="S281" s="255"/>
      <c r="T281" s="256"/>
      <c r="AT281" s="257" t="s">
        <v>154</v>
      </c>
      <c r="AU281" s="257" t="s">
        <v>163</v>
      </c>
      <c r="AV281" s="247" t="s">
        <v>24</v>
      </c>
      <c r="AW281" s="247" t="s">
        <v>39</v>
      </c>
      <c r="AX281" s="247" t="s">
        <v>76</v>
      </c>
      <c r="AY281" s="257" t="s">
        <v>143</v>
      </c>
    </row>
    <row r="282" s="191" customFormat="true" ht="22.3" hidden="false" customHeight="true" outlineLevel="0" collapsed="false">
      <c r="B282" s="192"/>
      <c r="C282" s="193"/>
      <c r="D282" s="194" t="s">
        <v>75</v>
      </c>
      <c r="E282" s="206" t="s">
        <v>1506</v>
      </c>
      <c r="F282" s="206" t="s">
        <v>1507</v>
      </c>
      <c r="G282" s="193"/>
      <c r="H282" s="193"/>
      <c r="I282" s="196"/>
      <c r="J282" s="207" t="n">
        <f aca="false">BK282</f>
        <v>0</v>
      </c>
      <c r="K282" s="193"/>
      <c r="L282" s="198"/>
      <c r="M282" s="199"/>
      <c r="N282" s="200"/>
      <c r="O282" s="200"/>
      <c r="P282" s="201" t="n">
        <f aca="false">SUM(P283:P285)</f>
        <v>0</v>
      </c>
      <c r="Q282" s="200"/>
      <c r="R282" s="201" t="n">
        <f aca="false">SUM(R283:R285)</f>
        <v>0</v>
      </c>
      <c r="S282" s="200"/>
      <c r="T282" s="202" t="n">
        <f aca="false">SUM(T283:T285)</f>
        <v>0</v>
      </c>
      <c r="AR282" s="203" t="s">
        <v>24</v>
      </c>
      <c r="AT282" s="204" t="s">
        <v>75</v>
      </c>
      <c r="AU282" s="204" t="s">
        <v>85</v>
      </c>
      <c r="AY282" s="203" t="s">
        <v>143</v>
      </c>
      <c r="BK282" s="205" t="n">
        <f aca="false">SUM(BK283:BK285)</f>
        <v>0</v>
      </c>
    </row>
    <row r="283" s="30" customFormat="true" ht="25.5" hidden="false" customHeight="true" outlineLevel="0" collapsed="false">
      <c r="B283" s="31"/>
      <c r="C283" s="261" t="s">
        <v>898</v>
      </c>
      <c r="D283" s="261" t="s">
        <v>441</v>
      </c>
      <c r="E283" s="262" t="s">
        <v>1508</v>
      </c>
      <c r="F283" s="263" t="s">
        <v>1187</v>
      </c>
      <c r="G283" s="264" t="s">
        <v>325</v>
      </c>
      <c r="H283" s="265" t="n">
        <v>0</v>
      </c>
      <c r="I283" s="266"/>
      <c r="J283" s="267" t="n">
        <f aca="false">ROUND(I283*H283,2)</f>
        <v>0</v>
      </c>
      <c r="K283" s="263"/>
      <c r="L283" s="268"/>
      <c r="M283" s="269"/>
      <c r="N283" s="270" t="s">
        <v>47</v>
      </c>
      <c r="O283" s="32"/>
      <c r="P283" s="217" t="n">
        <f aca="false">O283*H283</f>
        <v>0</v>
      </c>
      <c r="Q283" s="217" t="n">
        <v>0</v>
      </c>
      <c r="R283" s="217" t="n">
        <f aca="false">Q283*H283</f>
        <v>0</v>
      </c>
      <c r="S283" s="217" t="n">
        <v>0</v>
      </c>
      <c r="T283" s="218" t="n">
        <f aca="false">S283*H283</f>
        <v>0</v>
      </c>
      <c r="AR283" s="10" t="s">
        <v>459</v>
      </c>
      <c r="AT283" s="10" t="s">
        <v>441</v>
      </c>
      <c r="AU283" s="10" t="s">
        <v>163</v>
      </c>
      <c r="AY283" s="10" t="s">
        <v>143</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4</v>
      </c>
      <c r="BK283" s="219" t="n">
        <f aca="false">ROUND(I283*H283,2)</f>
        <v>0</v>
      </c>
      <c r="BL283" s="10" t="s">
        <v>256</v>
      </c>
      <c r="BM283" s="10" t="s">
        <v>1509</v>
      </c>
    </row>
    <row r="284" s="30" customFormat="true" ht="25.5" hidden="false" customHeight="true" outlineLevel="0" collapsed="false">
      <c r="B284" s="31"/>
      <c r="C284" s="261" t="s">
        <v>903</v>
      </c>
      <c r="D284" s="261" t="s">
        <v>441</v>
      </c>
      <c r="E284" s="262" t="s">
        <v>1510</v>
      </c>
      <c r="F284" s="263" t="s">
        <v>1190</v>
      </c>
      <c r="G284" s="264" t="s">
        <v>325</v>
      </c>
      <c r="H284" s="265" t="n">
        <v>0</v>
      </c>
      <c r="I284" s="266"/>
      <c r="J284" s="267" t="n">
        <f aca="false">ROUND(I284*H284,2)</f>
        <v>0</v>
      </c>
      <c r="K284" s="263"/>
      <c r="L284" s="268"/>
      <c r="M284" s="269"/>
      <c r="N284" s="270" t="s">
        <v>47</v>
      </c>
      <c r="O284" s="32"/>
      <c r="P284" s="217" t="n">
        <f aca="false">O284*H284</f>
        <v>0</v>
      </c>
      <c r="Q284" s="217" t="n">
        <v>0</v>
      </c>
      <c r="R284" s="217" t="n">
        <f aca="false">Q284*H284</f>
        <v>0</v>
      </c>
      <c r="S284" s="217" t="n">
        <v>0</v>
      </c>
      <c r="T284" s="218" t="n">
        <f aca="false">S284*H284</f>
        <v>0</v>
      </c>
      <c r="AR284" s="10" t="s">
        <v>459</v>
      </c>
      <c r="AT284" s="10" t="s">
        <v>441</v>
      </c>
      <c r="AU284" s="10" t="s">
        <v>163</v>
      </c>
      <c r="AY284" s="10" t="s">
        <v>143</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24</v>
      </c>
      <c r="BK284" s="219" t="n">
        <f aca="false">ROUND(I284*H284,2)</f>
        <v>0</v>
      </c>
      <c r="BL284" s="10" t="s">
        <v>256</v>
      </c>
      <c r="BM284" s="10" t="s">
        <v>1511</v>
      </c>
    </row>
    <row r="285" s="30" customFormat="true" ht="12.8" hidden="false" customHeight="false" outlineLevel="0" collapsed="false">
      <c r="B285" s="31"/>
      <c r="C285" s="59"/>
      <c r="D285" s="220" t="s">
        <v>1156</v>
      </c>
      <c r="E285" s="59"/>
      <c r="F285" s="221" t="s">
        <v>1512</v>
      </c>
      <c r="G285" s="59"/>
      <c r="H285" s="59"/>
      <c r="I285" s="176"/>
      <c r="J285" s="59"/>
      <c r="K285" s="59"/>
      <c r="L285" s="57"/>
      <c r="M285" s="222"/>
      <c r="N285" s="32"/>
      <c r="O285" s="32"/>
      <c r="P285" s="32"/>
      <c r="Q285" s="32"/>
      <c r="R285" s="32"/>
      <c r="S285" s="32"/>
      <c r="T285" s="79"/>
      <c r="AT285" s="10" t="s">
        <v>1156</v>
      </c>
      <c r="AU285" s="10" t="s">
        <v>163</v>
      </c>
    </row>
    <row r="286" s="191" customFormat="true" ht="22.3" hidden="false" customHeight="true" outlineLevel="0" collapsed="false">
      <c r="B286" s="192"/>
      <c r="C286" s="193"/>
      <c r="D286" s="194" t="s">
        <v>75</v>
      </c>
      <c r="E286" s="206" t="s">
        <v>1513</v>
      </c>
      <c r="F286" s="206" t="s">
        <v>1514</v>
      </c>
      <c r="G286" s="193"/>
      <c r="H286" s="193"/>
      <c r="I286" s="196"/>
      <c r="J286" s="207" t="n">
        <f aca="false">BK286</f>
        <v>0</v>
      </c>
      <c r="K286" s="193"/>
      <c r="L286" s="198"/>
      <c r="M286" s="199"/>
      <c r="N286" s="200"/>
      <c r="O286" s="200"/>
      <c r="P286" s="201" t="n">
        <f aca="false">SUM(P287:P289)</f>
        <v>0</v>
      </c>
      <c r="Q286" s="200"/>
      <c r="R286" s="201" t="n">
        <f aca="false">SUM(R287:R289)</f>
        <v>0</v>
      </c>
      <c r="S286" s="200"/>
      <c r="T286" s="202" t="n">
        <f aca="false">SUM(T287:T289)</f>
        <v>0</v>
      </c>
      <c r="AR286" s="203" t="s">
        <v>85</v>
      </c>
      <c r="AT286" s="204" t="s">
        <v>75</v>
      </c>
      <c r="AU286" s="204" t="s">
        <v>85</v>
      </c>
      <c r="AY286" s="203" t="s">
        <v>143</v>
      </c>
      <c r="BK286" s="205" t="n">
        <f aca="false">SUM(BK287:BK289)</f>
        <v>0</v>
      </c>
    </row>
    <row r="287" s="30" customFormat="true" ht="16.5" hidden="false" customHeight="true" outlineLevel="0" collapsed="false">
      <c r="B287" s="31"/>
      <c r="C287" s="261" t="s">
        <v>907</v>
      </c>
      <c r="D287" s="261" t="s">
        <v>441</v>
      </c>
      <c r="E287" s="262" t="s">
        <v>1515</v>
      </c>
      <c r="F287" s="263" t="s">
        <v>1516</v>
      </c>
      <c r="G287" s="264" t="s">
        <v>325</v>
      </c>
      <c r="H287" s="265" t="n">
        <v>0</v>
      </c>
      <c r="I287" s="266"/>
      <c r="J287" s="267" t="n">
        <f aca="false">ROUND(I287*H287,2)</f>
        <v>0</v>
      </c>
      <c r="K287" s="263"/>
      <c r="L287" s="268"/>
      <c r="M287" s="269"/>
      <c r="N287" s="270" t="s">
        <v>47</v>
      </c>
      <c r="O287" s="32"/>
      <c r="P287" s="217" t="n">
        <f aca="false">O287*H287</f>
        <v>0</v>
      </c>
      <c r="Q287" s="217" t="n">
        <v>0</v>
      </c>
      <c r="R287" s="217" t="n">
        <f aca="false">Q287*H287</f>
        <v>0</v>
      </c>
      <c r="S287" s="217" t="n">
        <v>0</v>
      </c>
      <c r="T287" s="218" t="n">
        <f aca="false">S287*H287</f>
        <v>0</v>
      </c>
      <c r="AR287" s="10" t="s">
        <v>459</v>
      </c>
      <c r="AT287" s="10" t="s">
        <v>441</v>
      </c>
      <c r="AU287" s="10" t="s">
        <v>163</v>
      </c>
      <c r="AY287" s="10" t="s">
        <v>143</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24</v>
      </c>
      <c r="BK287" s="219" t="n">
        <f aca="false">ROUND(I287*H287,2)</f>
        <v>0</v>
      </c>
      <c r="BL287" s="10" t="s">
        <v>256</v>
      </c>
      <c r="BM287" s="10" t="s">
        <v>1517</v>
      </c>
    </row>
    <row r="288" s="30" customFormat="true" ht="16.5" hidden="false" customHeight="true" outlineLevel="0" collapsed="false">
      <c r="B288" s="31"/>
      <c r="C288" s="261" t="s">
        <v>911</v>
      </c>
      <c r="D288" s="261" t="s">
        <v>441</v>
      </c>
      <c r="E288" s="262" t="s">
        <v>1518</v>
      </c>
      <c r="F288" s="263" t="s">
        <v>1519</v>
      </c>
      <c r="G288" s="264" t="s">
        <v>325</v>
      </c>
      <c r="H288" s="265" t="n">
        <v>0</v>
      </c>
      <c r="I288" s="266"/>
      <c r="J288" s="267" t="n">
        <f aca="false">ROUND(I288*H288,2)</f>
        <v>0</v>
      </c>
      <c r="K288" s="263"/>
      <c r="L288" s="268"/>
      <c r="M288" s="269"/>
      <c r="N288" s="270" t="s">
        <v>47</v>
      </c>
      <c r="O288" s="32"/>
      <c r="P288" s="217" t="n">
        <f aca="false">O288*H288</f>
        <v>0</v>
      </c>
      <c r="Q288" s="217" t="n">
        <v>0</v>
      </c>
      <c r="R288" s="217" t="n">
        <f aca="false">Q288*H288</f>
        <v>0</v>
      </c>
      <c r="S288" s="217" t="n">
        <v>0</v>
      </c>
      <c r="T288" s="218" t="n">
        <f aca="false">S288*H288</f>
        <v>0</v>
      </c>
      <c r="AR288" s="10" t="s">
        <v>459</v>
      </c>
      <c r="AT288" s="10" t="s">
        <v>441</v>
      </c>
      <c r="AU288" s="10" t="s">
        <v>163</v>
      </c>
      <c r="AY288" s="10" t="s">
        <v>143</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24</v>
      </c>
      <c r="BK288" s="219" t="n">
        <f aca="false">ROUND(I288*H288,2)</f>
        <v>0</v>
      </c>
      <c r="BL288" s="10" t="s">
        <v>256</v>
      </c>
      <c r="BM288" s="10" t="s">
        <v>1520</v>
      </c>
    </row>
    <row r="289" s="30" customFormat="true" ht="12.8" hidden="false" customHeight="false" outlineLevel="0" collapsed="false">
      <c r="B289" s="31"/>
      <c r="C289" s="59"/>
      <c r="D289" s="220" t="s">
        <v>1156</v>
      </c>
      <c r="E289" s="59"/>
      <c r="F289" s="221" t="s">
        <v>1521</v>
      </c>
      <c r="G289" s="59"/>
      <c r="H289" s="59"/>
      <c r="I289" s="176"/>
      <c r="J289" s="59"/>
      <c r="K289" s="59"/>
      <c r="L289" s="57"/>
      <c r="M289" s="222"/>
      <c r="N289" s="32"/>
      <c r="O289" s="32"/>
      <c r="P289" s="32"/>
      <c r="Q289" s="32"/>
      <c r="R289" s="32"/>
      <c r="S289" s="32"/>
      <c r="T289" s="79"/>
      <c r="AT289" s="10" t="s">
        <v>1156</v>
      </c>
      <c r="AU289" s="10" t="s">
        <v>163</v>
      </c>
    </row>
    <row r="290" s="191" customFormat="true" ht="22.3" hidden="false" customHeight="true" outlineLevel="0" collapsed="false">
      <c r="B290" s="192"/>
      <c r="C290" s="193"/>
      <c r="D290" s="194" t="s">
        <v>75</v>
      </c>
      <c r="E290" s="206" t="s">
        <v>1522</v>
      </c>
      <c r="F290" s="206" t="s">
        <v>1432</v>
      </c>
      <c r="G290" s="193"/>
      <c r="H290" s="193"/>
      <c r="I290" s="196"/>
      <c r="J290" s="207" t="n">
        <f aca="false">BK290</f>
        <v>0</v>
      </c>
      <c r="K290" s="193"/>
      <c r="L290" s="198"/>
      <c r="M290" s="199"/>
      <c r="N290" s="200"/>
      <c r="O290" s="200"/>
      <c r="P290" s="201" t="n">
        <f aca="false">SUM(P291:P295)</f>
        <v>0</v>
      </c>
      <c r="Q290" s="200"/>
      <c r="R290" s="201" t="n">
        <f aca="false">SUM(R291:R295)</f>
        <v>0</v>
      </c>
      <c r="S290" s="200"/>
      <c r="T290" s="202" t="n">
        <f aca="false">SUM(T291:T295)</f>
        <v>0</v>
      </c>
      <c r="AR290" s="203" t="s">
        <v>85</v>
      </c>
      <c r="AT290" s="204" t="s">
        <v>75</v>
      </c>
      <c r="AU290" s="204" t="s">
        <v>85</v>
      </c>
      <c r="AY290" s="203" t="s">
        <v>143</v>
      </c>
      <c r="BK290" s="205" t="n">
        <f aca="false">SUM(BK291:BK295)</f>
        <v>0</v>
      </c>
    </row>
    <row r="291" s="30" customFormat="true" ht="25.5" hidden="false" customHeight="true" outlineLevel="0" collapsed="false">
      <c r="B291" s="31"/>
      <c r="C291" s="208" t="s">
        <v>916</v>
      </c>
      <c r="D291" s="208" t="s">
        <v>145</v>
      </c>
      <c r="E291" s="209" t="s">
        <v>1523</v>
      </c>
      <c r="F291" s="210" t="s">
        <v>1524</v>
      </c>
      <c r="G291" s="211" t="s">
        <v>1416</v>
      </c>
      <c r="H291" s="212" t="n">
        <v>20</v>
      </c>
      <c r="I291" s="213"/>
      <c r="J291" s="214" t="n">
        <f aca="false">ROUND(I291*H291,2)</f>
        <v>0</v>
      </c>
      <c r="K291" s="210"/>
      <c r="L291" s="57"/>
      <c r="M291" s="215"/>
      <c r="N291" s="216" t="s">
        <v>47</v>
      </c>
      <c r="O291" s="32"/>
      <c r="P291" s="217" t="n">
        <f aca="false">O291*H291</f>
        <v>0</v>
      </c>
      <c r="Q291" s="217" t="n">
        <v>0</v>
      </c>
      <c r="R291" s="217" t="n">
        <f aca="false">Q291*H291</f>
        <v>0</v>
      </c>
      <c r="S291" s="217" t="n">
        <v>0</v>
      </c>
      <c r="T291" s="218" t="n">
        <f aca="false">S291*H291</f>
        <v>0</v>
      </c>
      <c r="AR291" s="10" t="s">
        <v>256</v>
      </c>
      <c r="AT291" s="10" t="s">
        <v>145</v>
      </c>
      <c r="AU291" s="10" t="s">
        <v>163</v>
      </c>
      <c r="AY291" s="10" t="s">
        <v>143</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24</v>
      </c>
      <c r="BK291" s="219" t="n">
        <f aca="false">ROUND(I291*H291,2)</f>
        <v>0</v>
      </c>
      <c r="BL291" s="10" t="s">
        <v>256</v>
      </c>
      <c r="BM291" s="10" t="s">
        <v>1525</v>
      </c>
    </row>
    <row r="292" s="30" customFormat="true" ht="63.75" hidden="false" customHeight="true" outlineLevel="0" collapsed="false">
      <c r="B292" s="31"/>
      <c r="C292" s="208" t="s">
        <v>920</v>
      </c>
      <c r="D292" s="208" t="s">
        <v>145</v>
      </c>
      <c r="E292" s="209" t="s">
        <v>1526</v>
      </c>
      <c r="F292" s="210" t="s">
        <v>1527</v>
      </c>
      <c r="G292" s="211" t="s">
        <v>1416</v>
      </c>
      <c r="H292" s="212" t="n">
        <v>1</v>
      </c>
      <c r="I292" s="213"/>
      <c r="J292" s="214" t="n">
        <f aca="false">ROUND(I292*H292,2)</f>
        <v>0</v>
      </c>
      <c r="K292" s="210"/>
      <c r="L292" s="57"/>
      <c r="M292" s="215"/>
      <c r="N292" s="216" t="s">
        <v>47</v>
      </c>
      <c r="O292" s="32"/>
      <c r="P292" s="217" t="n">
        <f aca="false">O292*H292</f>
        <v>0</v>
      </c>
      <c r="Q292" s="217" t="n">
        <v>0</v>
      </c>
      <c r="R292" s="217" t="n">
        <f aca="false">Q292*H292</f>
        <v>0</v>
      </c>
      <c r="S292" s="217" t="n">
        <v>0</v>
      </c>
      <c r="T292" s="218" t="n">
        <f aca="false">S292*H292</f>
        <v>0</v>
      </c>
      <c r="AR292" s="10" t="s">
        <v>256</v>
      </c>
      <c r="AT292" s="10" t="s">
        <v>145</v>
      </c>
      <c r="AU292" s="10" t="s">
        <v>163</v>
      </c>
      <c r="AY292" s="10" t="s">
        <v>143</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24</v>
      </c>
      <c r="BK292" s="219" t="n">
        <f aca="false">ROUND(I292*H292,2)</f>
        <v>0</v>
      </c>
      <c r="BL292" s="10" t="s">
        <v>256</v>
      </c>
      <c r="BM292" s="10" t="s">
        <v>1528</v>
      </c>
    </row>
    <row r="293" s="223" customFormat="true" ht="12.8" hidden="false" customHeight="false" outlineLevel="0" collapsed="false">
      <c r="B293" s="224"/>
      <c r="C293" s="225"/>
      <c r="D293" s="220" t="s">
        <v>154</v>
      </c>
      <c r="E293" s="226"/>
      <c r="F293" s="227" t="s">
        <v>24</v>
      </c>
      <c r="G293" s="225"/>
      <c r="H293" s="228" t="n">
        <v>1</v>
      </c>
      <c r="I293" s="229"/>
      <c r="J293" s="225"/>
      <c r="K293" s="225"/>
      <c r="L293" s="230"/>
      <c r="M293" s="231"/>
      <c r="N293" s="232"/>
      <c r="O293" s="232"/>
      <c r="P293" s="232"/>
      <c r="Q293" s="232"/>
      <c r="R293" s="232"/>
      <c r="S293" s="232"/>
      <c r="T293" s="233"/>
      <c r="AT293" s="234" t="s">
        <v>154</v>
      </c>
      <c r="AU293" s="234" t="s">
        <v>163</v>
      </c>
      <c r="AV293" s="223" t="s">
        <v>85</v>
      </c>
      <c r="AW293" s="223" t="s">
        <v>39</v>
      </c>
      <c r="AX293" s="223" t="s">
        <v>24</v>
      </c>
      <c r="AY293" s="234" t="s">
        <v>143</v>
      </c>
    </row>
    <row r="294" s="247" customFormat="true" ht="12.8" hidden="false" customHeight="false" outlineLevel="0" collapsed="false">
      <c r="B294" s="248"/>
      <c r="C294" s="249"/>
      <c r="D294" s="220" t="s">
        <v>154</v>
      </c>
      <c r="E294" s="250"/>
      <c r="F294" s="251" t="s">
        <v>1529</v>
      </c>
      <c r="G294" s="249"/>
      <c r="H294" s="250"/>
      <c r="I294" s="252"/>
      <c r="J294" s="249"/>
      <c r="K294" s="249"/>
      <c r="L294" s="253"/>
      <c r="M294" s="254"/>
      <c r="N294" s="255"/>
      <c r="O294" s="255"/>
      <c r="P294" s="255"/>
      <c r="Q294" s="255"/>
      <c r="R294" s="255"/>
      <c r="S294" s="255"/>
      <c r="T294" s="256"/>
      <c r="AT294" s="257" t="s">
        <v>154</v>
      </c>
      <c r="AU294" s="257" t="s">
        <v>163</v>
      </c>
      <c r="AV294" s="247" t="s">
        <v>24</v>
      </c>
      <c r="AW294" s="247" t="s">
        <v>39</v>
      </c>
      <c r="AX294" s="247" t="s">
        <v>76</v>
      </c>
      <c r="AY294" s="257" t="s">
        <v>143</v>
      </c>
    </row>
    <row r="295" s="247" customFormat="true" ht="12.8" hidden="false" customHeight="false" outlineLevel="0" collapsed="false">
      <c r="B295" s="248"/>
      <c r="C295" s="249"/>
      <c r="D295" s="220" t="s">
        <v>154</v>
      </c>
      <c r="E295" s="250"/>
      <c r="F295" s="251" t="s">
        <v>1530</v>
      </c>
      <c r="G295" s="249"/>
      <c r="H295" s="250"/>
      <c r="I295" s="252"/>
      <c r="J295" s="249"/>
      <c r="K295" s="249"/>
      <c r="L295" s="253"/>
      <c r="M295" s="254"/>
      <c r="N295" s="255"/>
      <c r="O295" s="255"/>
      <c r="P295" s="255"/>
      <c r="Q295" s="255"/>
      <c r="R295" s="255"/>
      <c r="S295" s="255"/>
      <c r="T295" s="256"/>
      <c r="AT295" s="257" t="s">
        <v>154</v>
      </c>
      <c r="AU295" s="257" t="s">
        <v>163</v>
      </c>
      <c r="AV295" s="247" t="s">
        <v>24</v>
      </c>
      <c r="AW295" s="247" t="s">
        <v>39</v>
      </c>
      <c r="AX295" s="247" t="s">
        <v>76</v>
      </c>
      <c r="AY295" s="257" t="s">
        <v>143</v>
      </c>
    </row>
    <row r="296" s="191" customFormat="true" ht="22.3" hidden="false" customHeight="true" outlineLevel="0" collapsed="false">
      <c r="B296" s="192"/>
      <c r="C296" s="193"/>
      <c r="D296" s="194" t="s">
        <v>75</v>
      </c>
      <c r="E296" s="206" t="s">
        <v>1531</v>
      </c>
      <c r="F296" s="206" t="s">
        <v>1532</v>
      </c>
      <c r="G296" s="193"/>
      <c r="H296" s="193"/>
      <c r="I296" s="196"/>
      <c r="J296" s="207" t="n">
        <f aca="false">BK296</f>
        <v>0</v>
      </c>
      <c r="K296" s="193"/>
      <c r="L296" s="198"/>
      <c r="M296" s="199"/>
      <c r="N296" s="200"/>
      <c r="O296" s="200"/>
      <c r="P296" s="201" t="n">
        <f aca="false">SUM(P297:P313)</f>
        <v>0</v>
      </c>
      <c r="Q296" s="200"/>
      <c r="R296" s="201" t="n">
        <f aca="false">SUM(R297:R313)</f>
        <v>0</v>
      </c>
      <c r="S296" s="200"/>
      <c r="T296" s="202" t="n">
        <f aca="false">SUM(T297:T313)</f>
        <v>0</v>
      </c>
      <c r="AR296" s="203" t="s">
        <v>85</v>
      </c>
      <c r="AT296" s="204" t="s">
        <v>75</v>
      </c>
      <c r="AU296" s="204" t="s">
        <v>85</v>
      </c>
      <c r="AY296" s="203" t="s">
        <v>143</v>
      </c>
      <c r="BK296" s="205" t="n">
        <f aca="false">SUM(BK297:BK313)</f>
        <v>0</v>
      </c>
    </row>
    <row r="297" s="30" customFormat="true" ht="102" hidden="false" customHeight="true" outlineLevel="0" collapsed="false">
      <c r="B297" s="31"/>
      <c r="C297" s="261" t="s">
        <v>924</v>
      </c>
      <c r="D297" s="261" t="s">
        <v>441</v>
      </c>
      <c r="E297" s="262" t="s">
        <v>1533</v>
      </c>
      <c r="F297" s="263" t="s">
        <v>1534</v>
      </c>
      <c r="G297" s="264" t="s">
        <v>1177</v>
      </c>
      <c r="H297" s="265" t="n">
        <v>1</v>
      </c>
      <c r="I297" s="266"/>
      <c r="J297" s="267" t="n">
        <f aca="false">ROUND(I297*H297,2)</f>
        <v>0</v>
      </c>
      <c r="K297" s="263"/>
      <c r="L297" s="268"/>
      <c r="M297" s="269"/>
      <c r="N297" s="270" t="s">
        <v>47</v>
      </c>
      <c r="O297" s="32"/>
      <c r="P297" s="217" t="n">
        <f aca="false">O297*H297</f>
        <v>0</v>
      </c>
      <c r="Q297" s="217" t="n">
        <v>0</v>
      </c>
      <c r="R297" s="217" t="n">
        <f aca="false">Q297*H297</f>
        <v>0</v>
      </c>
      <c r="S297" s="217" t="n">
        <v>0</v>
      </c>
      <c r="T297" s="218" t="n">
        <f aca="false">S297*H297</f>
        <v>0</v>
      </c>
      <c r="AR297" s="10" t="s">
        <v>459</v>
      </c>
      <c r="AT297" s="10" t="s">
        <v>441</v>
      </c>
      <c r="AU297" s="10" t="s">
        <v>163</v>
      </c>
      <c r="AY297" s="10" t="s">
        <v>14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24</v>
      </c>
      <c r="BK297" s="219" t="n">
        <f aca="false">ROUND(I297*H297,2)</f>
        <v>0</v>
      </c>
      <c r="BL297" s="10" t="s">
        <v>256</v>
      </c>
      <c r="BM297" s="10" t="s">
        <v>1535</v>
      </c>
    </row>
    <row r="298" s="223" customFormat="true" ht="12.8" hidden="false" customHeight="false" outlineLevel="0" collapsed="false">
      <c r="B298" s="224"/>
      <c r="C298" s="225"/>
      <c r="D298" s="220" t="s">
        <v>154</v>
      </c>
      <c r="E298" s="226"/>
      <c r="F298" s="227" t="s">
        <v>24</v>
      </c>
      <c r="G298" s="225"/>
      <c r="H298" s="228" t="n">
        <v>1</v>
      </c>
      <c r="I298" s="229"/>
      <c r="J298" s="225"/>
      <c r="K298" s="225"/>
      <c r="L298" s="230"/>
      <c r="M298" s="231"/>
      <c r="N298" s="232"/>
      <c r="O298" s="232"/>
      <c r="P298" s="232"/>
      <c r="Q298" s="232"/>
      <c r="R298" s="232"/>
      <c r="S298" s="232"/>
      <c r="T298" s="233"/>
      <c r="AT298" s="234" t="s">
        <v>154</v>
      </c>
      <c r="AU298" s="234" t="s">
        <v>163</v>
      </c>
      <c r="AV298" s="223" t="s">
        <v>85</v>
      </c>
      <c r="AW298" s="223" t="s">
        <v>39</v>
      </c>
      <c r="AX298" s="223" t="s">
        <v>24</v>
      </c>
      <c r="AY298" s="234" t="s">
        <v>143</v>
      </c>
    </row>
    <row r="299" s="247" customFormat="true" ht="12.8" hidden="false" customHeight="false" outlineLevel="0" collapsed="false">
      <c r="B299" s="248"/>
      <c r="C299" s="249"/>
      <c r="D299" s="220" t="s">
        <v>154</v>
      </c>
      <c r="E299" s="250"/>
      <c r="F299" s="251" t="s">
        <v>1536</v>
      </c>
      <c r="G299" s="249"/>
      <c r="H299" s="250"/>
      <c r="I299" s="252"/>
      <c r="J299" s="249"/>
      <c r="K299" s="249"/>
      <c r="L299" s="253"/>
      <c r="M299" s="254"/>
      <c r="N299" s="255"/>
      <c r="O299" s="255"/>
      <c r="P299" s="255"/>
      <c r="Q299" s="255"/>
      <c r="R299" s="255"/>
      <c r="S299" s="255"/>
      <c r="T299" s="256"/>
      <c r="AT299" s="257" t="s">
        <v>154</v>
      </c>
      <c r="AU299" s="257" t="s">
        <v>163</v>
      </c>
      <c r="AV299" s="247" t="s">
        <v>24</v>
      </c>
      <c r="AW299" s="247" t="s">
        <v>39</v>
      </c>
      <c r="AX299" s="247" t="s">
        <v>76</v>
      </c>
      <c r="AY299" s="257" t="s">
        <v>143</v>
      </c>
    </row>
    <row r="300" s="247" customFormat="true" ht="12.8" hidden="false" customHeight="false" outlineLevel="0" collapsed="false">
      <c r="B300" s="248"/>
      <c r="C300" s="249"/>
      <c r="D300" s="220" t="s">
        <v>154</v>
      </c>
      <c r="E300" s="250"/>
      <c r="F300" s="251" t="s">
        <v>1537</v>
      </c>
      <c r="G300" s="249"/>
      <c r="H300" s="250"/>
      <c r="I300" s="252"/>
      <c r="J300" s="249"/>
      <c r="K300" s="249"/>
      <c r="L300" s="253"/>
      <c r="M300" s="254"/>
      <c r="N300" s="255"/>
      <c r="O300" s="255"/>
      <c r="P300" s="255"/>
      <c r="Q300" s="255"/>
      <c r="R300" s="255"/>
      <c r="S300" s="255"/>
      <c r="T300" s="256"/>
      <c r="AT300" s="257" t="s">
        <v>154</v>
      </c>
      <c r="AU300" s="257" t="s">
        <v>163</v>
      </c>
      <c r="AV300" s="247" t="s">
        <v>24</v>
      </c>
      <c r="AW300" s="247" t="s">
        <v>39</v>
      </c>
      <c r="AX300" s="247" t="s">
        <v>76</v>
      </c>
      <c r="AY300" s="257" t="s">
        <v>143</v>
      </c>
    </row>
    <row r="301" s="247" customFormat="true" ht="12.8" hidden="false" customHeight="false" outlineLevel="0" collapsed="false">
      <c r="B301" s="248"/>
      <c r="C301" s="249"/>
      <c r="D301" s="220" t="s">
        <v>154</v>
      </c>
      <c r="E301" s="250"/>
      <c r="F301" s="251" t="s">
        <v>1538</v>
      </c>
      <c r="G301" s="249"/>
      <c r="H301" s="250"/>
      <c r="I301" s="252"/>
      <c r="J301" s="249"/>
      <c r="K301" s="249"/>
      <c r="L301" s="253"/>
      <c r="M301" s="254"/>
      <c r="N301" s="255"/>
      <c r="O301" s="255"/>
      <c r="P301" s="255"/>
      <c r="Q301" s="255"/>
      <c r="R301" s="255"/>
      <c r="S301" s="255"/>
      <c r="T301" s="256"/>
      <c r="AT301" s="257" t="s">
        <v>154</v>
      </c>
      <c r="AU301" s="257" t="s">
        <v>163</v>
      </c>
      <c r="AV301" s="247" t="s">
        <v>24</v>
      </c>
      <c r="AW301" s="247" t="s">
        <v>39</v>
      </c>
      <c r="AX301" s="247" t="s">
        <v>76</v>
      </c>
      <c r="AY301" s="257" t="s">
        <v>143</v>
      </c>
    </row>
    <row r="302" s="247" customFormat="true" ht="12.8" hidden="false" customHeight="false" outlineLevel="0" collapsed="false">
      <c r="B302" s="248"/>
      <c r="C302" s="249"/>
      <c r="D302" s="220" t="s">
        <v>154</v>
      </c>
      <c r="E302" s="250"/>
      <c r="F302" s="251" t="s">
        <v>1539</v>
      </c>
      <c r="G302" s="249"/>
      <c r="H302" s="250"/>
      <c r="I302" s="252"/>
      <c r="J302" s="249"/>
      <c r="K302" s="249"/>
      <c r="L302" s="253"/>
      <c r="M302" s="254"/>
      <c r="N302" s="255"/>
      <c r="O302" s="255"/>
      <c r="P302" s="255"/>
      <c r="Q302" s="255"/>
      <c r="R302" s="255"/>
      <c r="S302" s="255"/>
      <c r="T302" s="256"/>
      <c r="AT302" s="257" t="s">
        <v>154</v>
      </c>
      <c r="AU302" s="257" t="s">
        <v>163</v>
      </c>
      <c r="AV302" s="247" t="s">
        <v>24</v>
      </c>
      <c r="AW302" s="247" t="s">
        <v>39</v>
      </c>
      <c r="AX302" s="247" t="s">
        <v>76</v>
      </c>
      <c r="AY302" s="257" t="s">
        <v>143</v>
      </c>
    </row>
    <row r="303" s="247" customFormat="true" ht="12.8" hidden="false" customHeight="false" outlineLevel="0" collapsed="false">
      <c r="B303" s="248"/>
      <c r="C303" s="249"/>
      <c r="D303" s="220" t="s">
        <v>154</v>
      </c>
      <c r="E303" s="250"/>
      <c r="F303" s="251" t="s">
        <v>1540</v>
      </c>
      <c r="G303" s="249"/>
      <c r="H303" s="250"/>
      <c r="I303" s="252"/>
      <c r="J303" s="249"/>
      <c r="K303" s="249"/>
      <c r="L303" s="253"/>
      <c r="M303" s="254"/>
      <c r="N303" s="255"/>
      <c r="O303" s="255"/>
      <c r="P303" s="255"/>
      <c r="Q303" s="255"/>
      <c r="R303" s="255"/>
      <c r="S303" s="255"/>
      <c r="T303" s="256"/>
      <c r="AT303" s="257" t="s">
        <v>154</v>
      </c>
      <c r="AU303" s="257" t="s">
        <v>163</v>
      </c>
      <c r="AV303" s="247" t="s">
        <v>24</v>
      </c>
      <c r="AW303" s="247" t="s">
        <v>39</v>
      </c>
      <c r="AX303" s="247" t="s">
        <v>76</v>
      </c>
      <c r="AY303" s="257" t="s">
        <v>143</v>
      </c>
    </row>
    <row r="304" s="247" customFormat="true" ht="12.8" hidden="false" customHeight="false" outlineLevel="0" collapsed="false">
      <c r="B304" s="248"/>
      <c r="C304" s="249"/>
      <c r="D304" s="220" t="s">
        <v>154</v>
      </c>
      <c r="E304" s="250"/>
      <c r="F304" s="251" t="s">
        <v>1541</v>
      </c>
      <c r="G304" s="249"/>
      <c r="H304" s="250"/>
      <c r="I304" s="252"/>
      <c r="J304" s="249"/>
      <c r="K304" s="249"/>
      <c r="L304" s="253"/>
      <c r="M304" s="254"/>
      <c r="N304" s="255"/>
      <c r="O304" s="255"/>
      <c r="P304" s="255"/>
      <c r="Q304" s="255"/>
      <c r="R304" s="255"/>
      <c r="S304" s="255"/>
      <c r="T304" s="256"/>
      <c r="AT304" s="257" t="s">
        <v>154</v>
      </c>
      <c r="AU304" s="257" t="s">
        <v>163</v>
      </c>
      <c r="AV304" s="247" t="s">
        <v>24</v>
      </c>
      <c r="AW304" s="247" t="s">
        <v>39</v>
      </c>
      <c r="AX304" s="247" t="s">
        <v>76</v>
      </c>
      <c r="AY304" s="257" t="s">
        <v>143</v>
      </c>
    </row>
    <row r="305" s="247" customFormat="true" ht="12.8" hidden="false" customHeight="false" outlineLevel="0" collapsed="false">
      <c r="B305" s="248"/>
      <c r="C305" s="249"/>
      <c r="D305" s="220" t="s">
        <v>154</v>
      </c>
      <c r="E305" s="250"/>
      <c r="F305" s="251" t="s">
        <v>1542</v>
      </c>
      <c r="G305" s="249"/>
      <c r="H305" s="250"/>
      <c r="I305" s="252"/>
      <c r="J305" s="249"/>
      <c r="K305" s="249"/>
      <c r="L305" s="253"/>
      <c r="M305" s="254"/>
      <c r="N305" s="255"/>
      <c r="O305" s="255"/>
      <c r="P305" s="255"/>
      <c r="Q305" s="255"/>
      <c r="R305" s="255"/>
      <c r="S305" s="255"/>
      <c r="T305" s="256"/>
      <c r="AT305" s="257" t="s">
        <v>154</v>
      </c>
      <c r="AU305" s="257" t="s">
        <v>163</v>
      </c>
      <c r="AV305" s="247" t="s">
        <v>24</v>
      </c>
      <c r="AW305" s="247" t="s">
        <v>39</v>
      </c>
      <c r="AX305" s="247" t="s">
        <v>76</v>
      </c>
      <c r="AY305" s="257" t="s">
        <v>143</v>
      </c>
    </row>
    <row r="306" s="247" customFormat="true" ht="12.8" hidden="false" customHeight="false" outlineLevel="0" collapsed="false">
      <c r="B306" s="248"/>
      <c r="C306" s="249"/>
      <c r="D306" s="220" t="s">
        <v>154</v>
      </c>
      <c r="E306" s="250"/>
      <c r="F306" s="251" t="s">
        <v>1543</v>
      </c>
      <c r="G306" s="249"/>
      <c r="H306" s="250"/>
      <c r="I306" s="252"/>
      <c r="J306" s="249"/>
      <c r="K306" s="249"/>
      <c r="L306" s="253"/>
      <c r="M306" s="254"/>
      <c r="N306" s="255"/>
      <c r="O306" s="255"/>
      <c r="P306" s="255"/>
      <c r="Q306" s="255"/>
      <c r="R306" s="255"/>
      <c r="S306" s="255"/>
      <c r="T306" s="256"/>
      <c r="AT306" s="257" t="s">
        <v>154</v>
      </c>
      <c r="AU306" s="257" t="s">
        <v>163</v>
      </c>
      <c r="AV306" s="247" t="s">
        <v>24</v>
      </c>
      <c r="AW306" s="247" t="s">
        <v>39</v>
      </c>
      <c r="AX306" s="247" t="s">
        <v>76</v>
      </c>
      <c r="AY306" s="257" t="s">
        <v>143</v>
      </c>
    </row>
    <row r="307" s="247" customFormat="true" ht="12.8" hidden="false" customHeight="false" outlineLevel="0" collapsed="false">
      <c r="B307" s="248"/>
      <c r="C307" s="249"/>
      <c r="D307" s="220" t="s">
        <v>154</v>
      </c>
      <c r="E307" s="250"/>
      <c r="F307" s="251" t="s">
        <v>1544</v>
      </c>
      <c r="G307" s="249"/>
      <c r="H307" s="250"/>
      <c r="I307" s="252"/>
      <c r="J307" s="249"/>
      <c r="K307" s="249"/>
      <c r="L307" s="253"/>
      <c r="M307" s="254"/>
      <c r="N307" s="255"/>
      <c r="O307" s="255"/>
      <c r="P307" s="255"/>
      <c r="Q307" s="255"/>
      <c r="R307" s="255"/>
      <c r="S307" s="255"/>
      <c r="T307" s="256"/>
      <c r="AT307" s="257" t="s">
        <v>154</v>
      </c>
      <c r="AU307" s="257" t="s">
        <v>163</v>
      </c>
      <c r="AV307" s="247" t="s">
        <v>24</v>
      </c>
      <c r="AW307" s="247" t="s">
        <v>39</v>
      </c>
      <c r="AX307" s="247" t="s">
        <v>76</v>
      </c>
      <c r="AY307" s="257" t="s">
        <v>143</v>
      </c>
    </row>
    <row r="308" s="247" customFormat="true" ht="12.8" hidden="false" customHeight="false" outlineLevel="0" collapsed="false">
      <c r="B308" s="248"/>
      <c r="C308" s="249"/>
      <c r="D308" s="220" t="s">
        <v>154</v>
      </c>
      <c r="E308" s="250"/>
      <c r="F308" s="251" t="s">
        <v>1545</v>
      </c>
      <c r="G308" s="249"/>
      <c r="H308" s="250"/>
      <c r="I308" s="252"/>
      <c r="J308" s="249"/>
      <c r="K308" s="249"/>
      <c r="L308" s="253"/>
      <c r="M308" s="254"/>
      <c r="N308" s="255"/>
      <c r="O308" s="255"/>
      <c r="P308" s="255"/>
      <c r="Q308" s="255"/>
      <c r="R308" s="255"/>
      <c r="S308" s="255"/>
      <c r="T308" s="256"/>
      <c r="AT308" s="257" t="s">
        <v>154</v>
      </c>
      <c r="AU308" s="257" t="s">
        <v>163</v>
      </c>
      <c r="AV308" s="247" t="s">
        <v>24</v>
      </c>
      <c r="AW308" s="247" t="s">
        <v>39</v>
      </c>
      <c r="AX308" s="247" t="s">
        <v>76</v>
      </c>
      <c r="AY308" s="257" t="s">
        <v>143</v>
      </c>
    </row>
    <row r="309" s="30" customFormat="true" ht="25.5" hidden="false" customHeight="true" outlineLevel="0" collapsed="false">
      <c r="B309" s="31"/>
      <c r="C309" s="261" t="s">
        <v>928</v>
      </c>
      <c r="D309" s="261" t="s">
        <v>441</v>
      </c>
      <c r="E309" s="262" t="s">
        <v>1546</v>
      </c>
      <c r="F309" s="263" t="s">
        <v>1187</v>
      </c>
      <c r="G309" s="264" t="s">
        <v>325</v>
      </c>
      <c r="H309" s="265" t="n">
        <v>0</v>
      </c>
      <c r="I309" s="266"/>
      <c r="J309" s="267" t="n">
        <f aca="false">ROUND(I309*H309,2)</f>
        <v>0</v>
      </c>
      <c r="K309" s="263"/>
      <c r="L309" s="268"/>
      <c r="M309" s="269"/>
      <c r="N309" s="270" t="s">
        <v>47</v>
      </c>
      <c r="O309" s="32"/>
      <c r="P309" s="217" t="n">
        <f aca="false">O309*H309</f>
        <v>0</v>
      </c>
      <c r="Q309" s="217" t="n">
        <v>0</v>
      </c>
      <c r="R309" s="217" t="n">
        <f aca="false">Q309*H309</f>
        <v>0</v>
      </c>
      <c r="S309" s="217" t="n">
        <v>0</v>
      </c>
      <c r="T309" s="218" t="n">
        <f aca="false">S309*H309</f>
        <v>0</v>
      </c>
      <c r="AR309" s="10" t="s">
        <v>459</v>
      </c>
      <c r="AT309" s="10" t="s">
        <v>441</v>
      </c>
      <c r="AU309" s="10" t="s">
        <v>163</v>
      </c>
      <c r="AY309" s="10" t="s">
        <v>143</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24</v>
      </c>
      <c r="BK309" s="219" t="n">
        <f aca="false">ROUND(I309*H309,2)</f>
        <v>0</v>
      </c>
      <c r="BL309" s="10" t="s">
        <v>256</v>
      </c>
      <c r="BM309" s="10" t="s">
        <v>1547</v>
      </c>
    </row>
    <row r="310" s="30" customFormat="true" ht="16.5" hidden="false" customHeight="true" outlineLevel="0" collapsed="false">
      <c r="B310" s="31"/>
      <c r="C310" s="261" t="s">
        <v>934</v>
      </c>
      <c r="D310" s="261" t="s">
        <v>441</v>
      </c>
      <c r="E310" s="262" t="s">
        <v>1548</v>
      </c>
      <c r="F310" s="263" t="s">
        <v>1519</v>
      </c>
      <c r="G310" s="264" t="s">
        <v>325</v>
      </c>
      <c r="H310" s="265" t="n">
        <v>0</v>
      </c>
      <c r="I310" s="266"/>
      <c r="J310" s="267" t="n">
        <f aca="false">ROUND(I310*H310,2)</f>
        <v>0</v>
      </c>
      <c r="K310" s="263"/>
      <c r="L310" s="268"/>
      <c r="M310" s="269"/>
      <c r="N310" s="270" t="s">
        <v>47</v>
      </c>
      <c r="O310" s="32"/>
      <c r="P310" s="217" t="n">
        <f aca="false">O310*H310</f>
        <v>0</v>
      </c>
      <c r="Q310" s="217" t="n">
        <v>0</v>
      </c>
      <c r="R310" s="217" t="n">
        <f aca="false">Q310*H310</f>
        <v>0</v>
      </c>
      <c r="S310" s="217" t="n">
        <v>0</v>
      </c>
      <c r="T310" s="218" t="n">
        <f aca="false">S310*H310</f>
        <v>0</v>
      </c>
      <c r="AR310" s="10" t="s">
        <v>459</v>
      </c>
      <c r="AT310" s="10" t="s">
        <v>441</v>
      </c>
      <c r="AU310" s="10" t="s">
        <v>163</v>
      </c>
      <c r="AY310" s="10" t="s">
        <v>143</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24</v>
      </c>
      <c r="BK310" s="219" t="n">
        <f aca="false">ROUND(I310*H310,2)</f>
        <v>0</v>
      </c>
      <c r="BL310" s="10" t="s">
        <v>256</v>
      </c>
      <c r="BM310" s="10" t="s">
        <v>1549</v>
      </c>
    </row>
    <row r="311" s="30" customFormat="true" ht="16.5" hidden="false" customHeight="true" outlineLevel="0" collapsed="false">
      <c r="B311" s="31"/>
      <c r="C311" s="261" t="s">
        <v>941</v>
      </c>
      <c r="D311" s="261" t="s">
        <v>441</v>
      </c>
      <c r="E311" s="262" t="s">
        <v>1550</v>
      </c>
      <c r="F311" s="263" t="s">
        <v>1551</v>
      </c>
      <c r="G311" s="264"/>
      <c r="H311" s="265" t="n">
        <v>0</v>
      </c>
      <c r="I311" s="266"/>
      <c r="J311" s="267" t="n">
        <f aca="false">ROUND(I311*H311,2)</f>
        <v>0</v>
      </c>
      <c r="K311" s="263"/>
      <c r="L311" s="268"/>
      <c r="M311" s="269"/>
      <c r="N311" s="270" t="s">
        <v>47</v>
      </c>
      <c r="O311" s="32"/>
      <c r="P311" s="217" t="n">
        <f aca="false">O311*H311</f>
        <v>0</v>
      </c>
      <c r="Q311" s="217" t="n">
        <v>0</v>
      </c>
      <c r="R311" s="217" t="n">
        <f aca="false">Q311*H311</f>
        <v>0</v>
      </c>
      <c r="S311" s="217" t="n">
        <v>0</v>
      </c>
      <c r="T311" s="218" t="n">
        <f aca="false">S311*H311</f>
        <v>0</v>
      </c>
      <c r="AR311" s="10" t="s">
        <v>459</v>
      </c>
      <c r="AT311" s="10" t="s">
        <v>441</v>
      </c>
      <c r="AU311" s="10" t="s">
        <v>163</v>
      </c>
      <c r="AY311" s="10" t="s">
        <v>143</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24</v>
      </c>
      <c r="BK311" s="219" t="n">
        <f aca="false">ROUND(I311*H311,2)</f>
        <v>0</v>
      </c>
      <c r="BL311" s="10" t="s">
        <v>256</v>
      </c>
      <c r="BM311" s="10" t="s">
        <v>1552</v>
      </c>
    </row>
    <row r="312" s="30" customFormat="true" ht="16.5" hidden="false" customHeight="true" outlineLevel="0" collapsed="false">
      <c r="B312" s="31"/>
      <c r="C312" s="261" t="s">
        <v>946</v>
      </c>
      <c r="D312" s="261" t="s">
        <v>441</v>
      </c>
      <c r="E312" s="262" t="s">
        <v>1553</v>
      </c>
      <c r="F312" s="263" t="s">
        <v>1554</v>
      </c>
      <c r="G312" s="264" t="s">
        <v>1177</v>
      </c>
      <c r="H312" s="265" t="n">
        <v>1</v>
      </c>
      <c r="I312" s="266"/>
      <c r="J312" s="267" t="n">
        <f aca="false">ROUND(I312*H312,2)</f>
        <v>0</v>
      </c>
      <c r="K312" s="263"/>
      <c r="L312" s="268"/>
      <c r="M312" s="269"/>
      <c r="N312" s="270" t="s">
        <v>47</v>
      </c>
      <c r="O312" s="32"/>
      <c r="P312" s="217" t="n">
        <f aca="false">O312*H312</f>
        <v>0</v>
      </c>
      <c r="Q312" s="217" t="n">
        <v>0</v>
      </c>
      <c r="R312" s="217" t="n">
        <f aca="false">Q312*H312</f>
        <v>0</v>
      </c>
      <c r="S312" s="217" t="n">
        <v>0</v>
      </c>
      <c r="T312" s="218" t="n">
        <f aca="false">S312*H312</f>
        <v>0</v>
      </c>
      <c r="AR312" s="10" t="s">
        <v>459</v>
      </c>
      <c r="AT312" s="10" t="s">
        <v>441</v>
      </c>
      <c r="AU312" s="10" t="s">
        <v>163</v>
      </c>
      <c r="AY312" s="10" t="s">
        <v>143</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24</v>
      </c>
      <c r="BK312" s="219" t="n">
        <f aca="false">ROUND(I312*H312,2)</f>
        <v>0</v>
      </c>
      <c r="BL312" s="10" t="s">
        <v>256</v>
      </c>
      <c r="BM312" s="10" t="s">
        <v>1555</v>
      </c>
    </row>
    <row r="313" s="30" customFormat="true" ht="16.5" hidden="false" customHeight="true" outlineLevel="0" collapsed="false">
      <c r="B313" s="31"/>
      <c r="C313" s="208" t="s">
        <v>955</v>
      </c>
      <c r="D313" s="208" t="s">
        <v>145</v>
      </c>
      <c r="E313" s="209" t="s">
        <v>1556</v>
      </c>
      <c r="F313" s="210" t="s">
        <v>1557</v>
      </c>
      <c r="G313" s="211" t="s">
        <v>1416</v>
      </c>
      <c r="H313" s="212" t="n">
        <v>24</v>
      </c>
      <c r="I313" s="213"/>
      <c r="J313" s="214" t="n">
        <f aca="false">ROUND(I313*H313,2)</f>
        <v>0</v>
      </c>
      <c r="K313" s="210"/>
      <c r="L313" s="57"/>
      <c r="M313" s="215"/>
      <c r="N313" s="216" t="s">
        <v>47</v>
      </c>
      <c r="O313" s="32"/>
      <c r="P313" s="217" t="n">
        <f aca="false">O313*H313</f>
        <v>0</v>
      </c>
      <c r="Q313" s="217" t="n">
        <v>0</v>
      </c>
      <c r="R313" s="217" t="n">
        <f aca="false">Q313*H313</f>
        <v>0</v>
      </c>
      <c r="S313" s="217" t="n">
        <v>0</v>
      </c>
      <c r="T313" s="218" t="n">
        <f aca="false">S313*H313</f>
        <v>0</v>
      </c>
      <c r="AR313" s="10" t="s">
        <v>256</v>
      </c>
      <c r="AT313" s="10" t="s">
        <v>145</v>
      </c>
      <c r="AU313" s="10" t="s">
        <v>163</v>
      </c>
      <c r="AY313" s="10" t="s">
        <v>143</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24</v>
      </c>
      <c r="BK313" s="219" t="n">
        <f aca="false">ROUND(I313*H313,2)</f>
        <v>0</v>
      </c>
      <c r="BL313" s="10" t="s">
        <v>256</v>
      </c>
      <c r="BM313" s="10" t="s">
        <v>1558</v>
      </c>
    </row>
    <row r="314" s="191" customFormat="true" ht="22.3" hidden="false" customHeight="true" outlineLevel="0" collapsed="false">
      <c r="B314" s="192"/>
      <c r="C314" s="193"/>
      <c r="D314" s="194" t="s">
        <v>75</v>
      </c>
      <c r="E314" s="206" t="s">
        <v>1559</v>
      </c>
      <c r="F314" s="206" t="s">
        <v>1560</v>
      </c>
      <c r="G314" s="193"/>
      <c r="H314" s="193"/>
      <c r="I314" s="196"/>
      <c r="J314" s="207" t="n">
        <f aca="false">BK314</f>
        <v>0</v>
      </c>
      <c r="K314" s="193"/>
      <c r="L314" s="198"/>
      <c r="M314" s="199"/>
      <c r="N314" s="200"/>
      <c r="O314" s="200"/>
      <c r="P314" s="201" t="n">
        <f aca="false">SUM(P315:P342)</f>
        <v>0</v>
      </c>
      <c r="Q314" s="200"/>
      <c r="R314" s="201" t="n">
        <f aca="false">SUM(R315:R342)</f>
        <v>0</v>
      </c>
      <c r="S314" s="200"/>
      <c r="T314" s="202" t="n">
        <f aca="false">SUM(T315:T342)</f>
        <v>0</v>
      </c>
      <c r="AR314" s="203" t="s">
        <v>85</v>
      </c>
      <c r="AT314" s="204" t="s">
        <v>75</v>
      </c>
      <c r="AU314" s="204" t="s">
        <v>85</v>
      </c>
      <c r="AY314" s="203" t="s">
        <v>143</v>
      </c>
      <c r="BK314" s="205" t="n">
        <f aca="false">SUM(BK315:BK342)</f>
        <v>0</v>
      </c>
    </row>
    <row r="315" s="30" customFormat="true" ht="153" hidden="false" customHeight="true" outlineLevel="0" collapsed="false">
      <c r="B315" s="31"/>
      <c r="C315" s="261" t="s">
        <v>959</v>
      </c>
      <c r="D315" s="261" t="s">
        <v>441</v>
      </c>
      <c r="E315" s="262" t="s">
        <v>1561</v>
      </c>
      <c r="F315" s="263" t="s">
        <v>1562</v>
      </c>
      <c r="G315" s="264" t="s">
        <v>1109</v>
      </c>
      <c r="H315" s="265" t="n">
        <v>1</v>
      </c>
      <c r="I315" s="266"/>
      <c r="J315" s="267" t="n">
        <f aca="false">ROUND(I315*H315,2)</f>
        <v>0</v>
      </c>
      <c r="K315" s="263"/>
      <c r="L315" s="268"/>
      <c r="M315" s="269"/>
      <c r="N315" s="270" t="s">
        <v>47</v>
      </c>
      <c r="O315" s="32"/>
      <c r="P315" s="217" t="n">
        <f aca="false">O315*H315</f>
        <v>0</v>
      </c>
      <c r="Q315" s="217" t="n">
        <v>0</v>
      </c>
      <c r="R315" s="217" t="n">
        <f aca="false">Q315*H315</f>
        <v>0</v>
      </c>
      <c r="S315" s="217" t="n">
        <v>0</v>
      </c>
      <c r="T315" s="218" t="n">
        <f aca="false">S315*H315</f>
        <v>0</v>
      </c>
      <c r="AR315" s="10" t="s">
        <v>459</v>
      </c>
      <c r="AT315" s="10" t="s">
        <v>441</v>
      </c>
      <c r="AU315" s="10" t="s">
        <v>163</v>
      </c>
      <c r="AY315" s="10" t="s">
        <v>143</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24</v>
      </c>
      <c r="BK315" s="219" t="n">
        <f aca="false">ROUND(I315*H315,2)</f>
        <v>0</v>
      </c>
      <c r="BL315" s="10" t="s">
        <v>256</v>
      </c>
      <c r="BM315" s="10" t="s">
        <v>1563</v>
      </c>
    </row>
    <row r="316" s="223" customFormat="true" ht="12.8" hidden="false" customHeight="false" outlineLevel="0" collapsed="false">
      <c r="B316" s="224"/>
      <c r="C316" s="225"/>
      <c r="D316" s="220" t="s">
        <v>154</v>
      </c>
      <c r="E316" s="226"/>
      <c r="F316" s="227" t="s">
        <v>24</v>
      </c>
      <c r="G316" s="225"/>
      <c r="H316" s="228" t="n">
        <v>1</v>
      </c>
      <c r="I316" s="229"/>
      <c r="J316" s="225"/>
      <c r="K316" s="225"/>
      <c r="L316" s="230"/>
      <c r="M316" s="231"/>
      <c r="N316" s="232"/>
      <c r="O316" s="232"/>
      <c r="P316" s="232"/>
      <c r="Q316" s="232"/>
      <c r="R316" s="232"/>
      <c r="S316" s="232"/>
      <c r="T316" s="233"/>
      <c r="AT316" s="234" t="s">
        <v>154</v>
      </c>
      <c r="AU316" s="234" t="s">
        <v>163</v>
      </c>
      <c r="AV316" s="223" t="s">
        <v>85</v>
      </c>
      <c r="AW316" s="223" t="s">
        <v>39</v>
      </c>
      <c r="AX316" s="223" t="s">
        <v>24</v>
      </c>
      <c r="AY316" s="234" t="s">
        <v>143</v>
      </c>
    </row>
    <row r="317" s="247" customFormat="true" ht="12.8" hidden="false" customHeight="false" outlineLevel="0" collapsed="false">
      <c r="B317" s="248"/>
      <c r="C317" s="249"/>
      <c r="D317" s="220" t="s">
        <v>154</v>
      </c>
      <c r="E317" s="250"/>
      <c r="F317" s="251" t="s">
        <v>1564</v>
      </c>
      <c r="G317" s="249"/>
      <c r="H317" s="250"/>
      <c r="I317" s="252"/>
      <c r="J317" s="249"/>
      <c r="K317" s="249"/>
      <c r="L317" s="253"/>
      <c r="M317" s="254"/>
      <c r="N317" s="255"/>
      <c r="O317" s="255"/>
      <c r="P317" s="255"/>
      <c r="Q317" s="255"/>
      <c r="R317" s="255"/>
      <c r="S317" s="255"/>
      <c r="T317" s="256"/>
      <c r="AT317" s="257" t="s">
        <v>154</v>
      </c>
      <c r="AU317" s="257" t="s">
        <v>163</v>
      </c>
      <c r="AV317" s="247" t="s">
        <v>24</v>
      </c>
      <c r="AW317" s="247" t="s">
        <v>39</v>
      </c>
      <c r="AX317" s="247" t="s">
        <v>76</v>
      </c>
      <c r="AY317" s="257" t="s">
        <v>143</v>
      </c>
    </row>
    <row r="318" s="247" customFormat="true" ht="12.8" hidden="false" customHeight="false" outlineLevel="0" collapsed="false">
      <c r="B318" s="248"/>
      <c r="C318" s="249"/>
      <c r="D318" s="220" t="s">
        <v>154</v>
      </c>
      <c r="E318" s="250"/>
      <c r="F318" s="251" t="s">
        <v>1565</v>
      </c>
      <c r="G318" s="249"/>
      <c r="H318" s="250"/>
      <c r="I318" s="252"/>
      <c r="J318" s="249"/>
      <c r="K318" s="249"/>
      <c r="L318" s="253"/>
      <c r="M318" s="254"/>
      <c r="N318" s="255"/>
      <c r="O318" s="255"/>
      <c r="P318" s="255"/>
      <c r="Q318" s="255"/>
      <c r="R318" s="255"/>
      <c r="S318" s="255"/>
      <c r="T318" s="256"/>
      <c r="AT318" s="257" t="s">
        <v>154</v>
      </c>
      <c r="AU318" s="257" t="s">
        <v>163</v>
      </c>
      <c r="AV318" s="247" t="s">
        <v>24</v>
      </c>
      <c r="AW318" s="247" t="s">
        <v>39</v>
      </c>
      <c r="AX318" s="247" t="s">
        <v>76</v>
      </c>
      <c r="AY318" s="257" t="s">
        <v>143</v>
      </c>
    </row>
    <row r="319" s="247" customFormat="true" ht="12.8" hidden="false" customHeight="false" outlineLevel="0" collapsed="false">
      <c r="B319" s="248"/>
      <c r="C319" s="249"/>
      <c r="D319" s="220" t="s">
        <v>154</v>
      </c>
      <c r="E319" s="250"/>
      <c r="F319" s="251" t="s">
        <v>1566</v>
      </c>
      <c r="G319" s="249"/>
      <c r="H319" s="250"/>
      <c r="I319" s="252"/>
      <c r="J319" s="249"/>
      <c r="K319" s="249"/>
      <c r="L319" s="253"/>
      <c r="M319" s="254"/>
      <c r="N319" s="255"/>
      <c r="O319" s="255"/>
      <c r="P319" s="255"/>
      <c r="Q319" s="255"/>
      <c r="R319" s="255"/>
      <c r="S319" s="255"/>
      <c r="T319" s="256"/>
      <c r="AT319" s="257" t="s">
        <v>154</v>
      </c>
      <c r="AU319" s="257" t="s">
        <v>163</v>
      </c>
      <c r="AV319" s="247" t="s">
        <v>24</v>
      </c>
      <c r="AW319" s="247" t="s">
        <v>39</v>
      </c>
      <c r="AX319" s="247" t="s">
        <v>76</v>
      </c>
      <c r="AY319" s="257" t="s">
        <v>143</v>
      </c>
    </row>
    <row r="320" s="247" customFormat="true" ht="12.8" hidden="false" customHeight="false" outlineLevel="0" collapsed="false">
      <c r="B320" s="248"/>
      <c r="C320" s="249"/>
      <c r="D320" s="220" t="s">
        <v>154</v>
      </c>
      <c r="E320" s="250"/>
      <c r="F320" s="251" t="s">
        <v>1567</v>
      </c>
      <c r="G320" s="249"/>
      <c r="H320" s="250"/>
      <c r="I320" s="252"/>
      <c r="J320" s="249"/>
      <c r="K320" s="249"/>
      <c r="L320" s="253"/>
      <c r="M320" s="254"/>
      <c r="N320" s="255"/>
      <c r="O320" s="255"/>
      <c r="P320" s="255"/>
      <c r="Q320" s="255"/>
      <c r="R320" s="255"/>
      <c r="S320" s="255"/>
      <c r="T320" s="256"/>
      <c r="AT320" s="257" t="s">
        <v>154</v>
      </c>
      <c r="AU320" s="257" t="s">
        <v>163</v>
      </c>
      <c r="AV320" s="247" t="s">
        <v>24</v>
      </c>
      <c r="AW320" s="247" t="s">
        <v>39</v>
      </c>
      <c r="AX320" s="247" t="s">
        <v>76</v>
      </c>
      <c r="AY320" s="257" t="s">
        <v>143</v>
      </c>
    </row>
    <row r="321" s="247" customFormat="true" ht="12.8" hidden="false" customHeight="false" outlineLevel="0" collapsed="false">
      <c r="B321" s="248"/>
      <c r="C321" s="249"/>
      <c r="D321" s="220" t="s">
        <v>154</v>
      </c>
      <c r="E321" s="250"/>
      <c r="F321" s="251" t="s">
        <v>1568</v>
      </c>
      <c r="G321" s="249"/>
      <c r="H321" s="250"/>
      <c r="I321" s="252"/>
      <c r="J321" s="249"/>
      <c r="K321" s="249"/>
      <c r="L321" s="253"/>
      <c r="M321" s="254"/>
      <c r="N321" s="255"/>
      <c r="O321" s="255"/>
      <c r="P321" s="255"/>
      <c r="Q321" s="255"/>
      <c r="R321" s="255"/>
      <c r="S321" s="255"/>
      <c r="T321" s="256"/>
      <c r="AT321" s="257" t="s">
        <v>154</v>
      </c>
      <c r="AU321" s="257" t="s">
        <v>163</v>
      </c>
      <c r="AV321" s="247" t="s">
        <v>24</v>
      </c>
      <c r="AW321" s="247" t="s">
        <v>39</v>
      </c>
      <c r="AX321" s="247" t="s">
        <v>76</v>
      </c>
      <c r="AY321" s="257" t="s">
        <v>143</v>
      </c>
    </row>
    <row r="322" s="247" customFormat="true" ht="12.8" hidden="false" customHeight="false" outlineLevel="0" collapsed="false">
      <c r="B322" s="248"/>
      <c r="C322" s="249"/>
      <c r="D322" s="220" t="s">
        <v>154</v>
      </c>
      <c r="E322" s="250"/>
      <c r="F322" s="251" t="s">
        <v>1569</v>
      </c>
      <c r="G322" s="249"/>
      <c r="H322" s="250"/>
      <c r="I322" s="252"/>
      <c r="J322" s="249"/>
      <c r="K322" s="249"/>
      <c r="L322" s="253"/>
      <c r="M322" s="254"/>
      <c r="N322" s="255"/>
      <c r="O322" s="255"/>
      <c r="P322" s="255"/>
      <c r="Q322" s="255"/>
      <c r="R322" s="255"/>
      <c r="S322" s="255"/>
      <c r="T322" s="256"/>
      <c r="AT322" s="257" t="s">
        <v>154</v>
      </c>
      <c r="AU322" s="257" t="s">
        <v>163</v>
      </c>
      <c r="AV322" s="247" t="s">
        <v>24</v>
      </c>
      <c r="AW322" s="247" t="s">
        <v>39</v>
      </c>
      <c r="AX322" s="247" t="s">
        <v>76</v>
      </c>
      <c r="AY322" s="257" t="s">
        <v>143</v>
      </c>
    </row>
    <row r="323" s="247" customFormat="true" ht="12.8" hidden="false" customHeight="false" outlineLevel="0" collapsed="false">
      <c r="B323" s="248"/>
      <c r="C323" s="249"/>
      <c r="D323" s="220" t="s">
        <v>154</v>
      </c>
      <c r="E323" s="250"/>
      <c r="F323" s="251" t="s">
        <v>1570</v>
      </c>
      <c r="G323" s="249"/>
      <c r="H323" s="250"/>
      <c r="I323" s="252"/>
      <c r="J323" s="249"/>
      <c r="K323" s="249"/>
      <c r="L323" s="253"/>
      <c r="M323" s="254"/>
      <c r="N323" s="255"/>
      <c r="O323" s="255"/>
      <c r="P323" s="255"/>
      <c r="Q323" s="255"/>
      <c r="R323" s="255"/>
      <c r="S323" s="255"/>
      <c r="T323" s="256"/>
      <c r="AT323" s="257" t="s">
        <v>154</v>
      </c>
      <c r="AU323" s="257" t="s">
        <v>163</v>
      </c>
      <c r="AV323" s="247" t="s">
        <v>24</v>
      </c>
      <c r="AW323" s="247" t="s">
        <v>39</v>
      </c>
      <c r="AX323" s="247" t="s">
        <v>76</v>
      </c>
      <c r="AY323" s="257" t="s">
        <v>143</v>
      </c>
    </row>
    <row r="324" s="247" customFormat="true" ht="12.8" hidden="false" customHeight="false" outlineLevel="0" collapsed="false">
      <c r="B324" s="248"/>
      <c r="C324" s="249"/>
      <c r="D324" s="220" t="s">
        <v>154</v>
      </c>
      <c r="E324" s="250"/>
      <c r="F324" s="251" t="s">
        <v>1571</v>
      </c>
      <c r="G324" s="249"/>
      <c r="H324" s="250"/>
      <c r="I324" s="252"/>
      <c r="J324" s="249"/>
      <c r="K324" s="249"/>
      <c r="L324" s="253"/>
      <c r="M324" s="254"/>
      <c r="N324" s="255"/>
      <c r="O324" s="255"/>
      <c r="P324" s="255"/>
      <c r="Q324" s="255"/>
      <c r="R324" s="255"/>
      <c r="S324" s="255"/>
      <c r="T324" s="256"/>
      <c r="AT324" s="257" t="s">
        <v>154</v>
      </c>
      <c r="AU324" s="257" t="s">
        <v>163</v>
      </c>
      <c r="AV324" s="247" t="s">
        <v>24</v>
      </c>
      <c r="AW324" s="247" t="s">
        <v>39</v>
      </c>
      <c r="AX324" s="247" t="s">
        <v>76</v>
      </c>
      <c r="AY324" s="257" t="s">
        <v>143</v>
      </c>
    </row>
    <row r="325" s="247" customFormat="true" ht="12.8" hidden="false" customHeight="false" outlineLevel="0" collapsed="false">
      <c r="B325" s="248"/>
      <c r="C325" s="249"/>
      <c r="D325" s="220" t="s">
        <v>154</v>
      </c>
      <c r="E325" s="250"/>
      <c r="F325" s="251" t="s">
        <v>1572</v>
      </c>
      <c r="G325" s="249"/>
      <c r="H325" s="250"/>
      <c r="I325" s="252"/>
      <c r="J325" s="249"/>
      <c r="K325" s="249"/>
      <c r="L325" s="253"/>
      <c r="M325" s="254"/>
      <c r="N325" s="255"/>
      <c r="O325" s="255"/>
      <c r="P325" s="255"/>
      <c r="Q325" s="255"/>
      <c r="R325" s="255"/>
      <c r="S325" s="255"/>
      <c r="T325" s="256"/>
      <c r="AT325" s="257" t="s">
        <v>154</v>
      </c>
      <c r="AU325" s="257" t="s">
        <v>163</v>
      </c>
      <c r="AV325" s="247" t="s">
        <v>24</v>
      </c>
      <c r="AW325" s="247" t="s">
        <v>39</v>
      </c>
      <c r="AX325" s="247" t="s">
        <v>76</v>
      </c>
      <c r="AY325" s="257" t="s">
        <v>143</v>
      </c>
    </row>
    <row r="326" s="247" customFormat="true" ht="12.8" hidden="false" customHeight="false" outlineLevel="0" collapsed="false">
      <c r="B326" s="248"/>
      <c r="C326" s="249"/>
      <c r="D326" s="220" t="s">
        <v>154</v>
      </c>
      <c r="E326" s="250"/>
      <c r="F326" s="251" t="s">
        <v>1573</v>
      </c>
      <c r="G326" s="249"/>
      <c r="H326" s="250"/>
      <c r="I326" s="252"/>
      <c r="J326" s="249"/>
      <c r="K326" s="249"/>
      <c r="L326" s="253"/>
      <c r="M326" s="254"/>
      <c r="N326" s="255"/>
      <c r="O326" s="255"/>
      <c r="P326" s="255"/>
      <c r="Q326" s="255"/>
      <c r="R326" s="255"/>
      <c r="S326" s="255"/>
      <c r="T326" s="256"/>
      <c r="AT326" s="257" t="s">
        <v>154</v>
      </c>
      <c r="AU326" s="257" t="s">
        <v>163</v>
      </c>
      <c r="AV326" s="247" t="s">
        <v>24</v>
      </c>
      <c r="AW326" s="247" t="s">
        <v>39</v>
      </c>
      <c r="AX326" s="247" t="s">
        <v>76</v>
      </c>
      <c r="AY326" s="257" t="s">
        <v>143</v>
      </c>
    </row>
    <row r="327" s="247" customFormat="true" ht="12.8" hidden="false" customHeight="false" outlineLevel="0" collapsed="false">
      <c r="B327" s="248"/>
      <c r="C327" s="249"/>
      <c r="D327" s="220" t="s">
        <v>154</v>
      </c>
      <c r="E327" s="250"/>
      <c r="F327" s="251" t="s">
        <v>1574</v>
      </c>
      <c r="G327" s="249"/>
      <c r="H327" s="250"/>
      <c r="I327" s="252"/>
      <c r="J327" s="249"/>
      <c r="K327" s="249"/>
      <c r="L327" s="253"/>
      <c r="M327" s="254"/>
      <c r="N327" s="255"/>
      <c r="O327" s="255"/>
      <c r="P327" s="255"/>
      <c r="Q327" s="255"/>
      <c r="R327" s="255"/>
      <c r="S327" s="255"/>
      <c r="T327" s="256"/>
      <c r="AT327" s="257" t="s">
        <v>154</v>
      </c>
      <c r="AU327" s="257" t="s">
        <v>163</v>
      </c>
      <c r="AV327" s="247" t="s">
        <v>24</v>
      </c>
      <c r="AW327" s="247" t="s">
        <v>39</v>
      </c>
      <c r="AX327" s="247" t="s">
        <v>76</v>
      </c>
      <c r="AY327" s="257" t="s">
        <v>143</v>
      </c>
    </row>
    <row r="328" s="247" customFormat="true" ht="12.8" hidden="false" customHeight="false" outlineLevel="0" collapsed="false">
      <c r="B328" s="248"/>
      <c r="C328" s="249"/>
      <c r="D328" s="220" t="s">
        <v>154</v>
      </c>
      <c r="E328" s="250"/>
      <c r="F328" s="251" t="s">
        <v>1575</v>
      </c>
      <c r="G328" s="249"/>
      <c r="H328" s="250"/>
      <c r="I328" s="252"/>
      <c r="J328" s="249"/>
      <c r="K328" s="249"/>
      <c r="L328" s="253"/>
      <c r="M328" s="254"/>
      <c r="N328" s="255"/>
      <c r="O328" s="255"/>
      <c r="P328" s="255"/>
      <c r="Q328" s="255"/>
      <c r="R328" s="255"/>
      <c r="S328" s="255"/>
      <c r="T328" s="256"/>
      <c r="AT328" s="257" t="s">
        <v>154</v>
      </c>
      <c r="AU328" s="257" t="s">
        <v>163</v>
      </c>
      <c r="AV328" s="247" t="s">
        <v>24</v>
      </c>
      <c r="AW328" s="247" t="s">
        <v>39</v>
      </c>
      <c r="AX328" s="247" t="s">
        <v>76</v>
      </c>
      <c r="AY328" s="257" t="s">
        <v>143</v>
      </c>
    </row>
    <row r="329" s="247" customFormat="true" ht="12.8" hidden="false" customHeight="false" outlineLevel="0" collapsed="false">
      <c r="B329" s="248"/>
      <c r="C329" s="249"/>
      <c r="D329" s="220" t="s">
        <v>154</v>
      </c>
      <c r="E329" s="250"/>
      <c r="F329" s="251" t="s">
        <v>1576</v>
      </c>
      <c r="G329" s="249"/>
      <c r="H329" s="250"/>
      <c r="I329" s="252"/>
      <c r="J329" s="249"/>
      <c r="K329" s="249"/>
      <c r="L329" s="253"/>
      <c r="M329" s="254"/>
      <c r="N329" s="255"/>
      <c r="O329" s="255"/>
      <c r="P329" s="255"/>
      <c r="Q329" s="255"/>
      <c r="R329" s="255"/>
      <c r="S329" s="255"/>
      <c r="T329" s="256"/>
      <c r="AT329" s="257" t="s">
        <v>154</v>
      </c>
      <c r="AU329" s="257" t="s">
        <v>163</v>
      </c>
      <c r="AV329" s="247" t="s">
        <v>24</v>
      </c>
      <c r="AW329" s="247" t="s">
        <v>39</v>
      </c>
      <c r="AX329" s="247" t="s">
        <v>76</v>
      </c>
      <c r="AY329" s="257" t="s">
        <v>143</v>
      </c>
    </row>
    <row r="330" s="247" customFormat="true" ht="12.8" hidden="false" customHeight="false" outlineLevel="0" collapsed="false">
      <c r="B330" s="248"/>
      <c r="C330" s="249"/>
      <c r="D330" s="220" t="s">
        <v>154</v>
      </c>
      <c r="E330" s="250"/>
      <c r="F330" s="251" t="s">
        <v>1577</v>
      </c>
      <c r="G330" s="249"/>
      <c r="H330" s="250"/>
      <c r="I330" s="252"/>
      <c r="J330" s="249"/>
      <c r="K330" s="249"/>
      <c r="L330" s="253"/>
      <c r="M330" s="254"/>
      <c r="N330" s="255"/>
      <c r="O330" s="255"/>
      <c r="P330" s="255"/>
      <c r="Q330" s="255"/>
      <c r="R330" s="255"/>
      <c r="S330" s="255"/>
      <c r="T330" s="256"/>
      <c r="AT330" s="257" t="s">
        <v>154</v>
      </c>
      <c r="AU330" s="257" t="s">
        <v>163</v>
      </c>
      <c r="AV330" s="247" t="s">
        <v>24</v>
      </c>
      <c r="AW330" s="247" t="s">
        <v>39</v>
      </c>
      <c r="AX330" s="247" t="s">
        <v>76</v>
      </c>
      <c r="AY330" s="257" t="s">
        <v>143</v>
      </c>
    </row>
    <row r="331" s="247" customFormat="true" ht="12.8" hidden="false" customHeight="false" outlineLevel="0" collapsed="false">
      <c r="B331" s="248"/>
      <c r="C331" s="249"/>
      <c r="D331" s="220" t="s">
        <v>154</v>
      </c>
      <c r="E331" s="250"/>
      <c r="F331" s="251" t="s">
        <v>1578</v>
      </c>
      <c r="G331" s="249"/>
      <c r="H331" s="250"/>
      <c r="I331" s="252"/>
      <c r="J331" s="249"/>
      <c r="K331" s="249"/>
      <c r="L331" s="253"/>
      <c r="M331" s="254"/>
      <c r="N331" s="255"/>
      <c r="O331" s="255"/>
      <c r="P331" s="255"/>
      <c r="Q331" s="255"/>
      <c r="R331" s="255"/>
      <c r="S331" s="255"/>
      <c r="T331" s="256"/>
      <c r="AT331" s="257" t="s">
        <v>154</v>
      </c>
      <c r="AU331" s="257" t="s">
        <v>163</v>
      </c>
      <c r="AV331" s="247" t="s">
        <v>24</v>
      </c>
      <c r="AW331" s="247" t="s">
        <v>39</v>
      </c>
      <c r="AX331" s="247" t="s">
        <v>76</v>
      </c>
      <c r="AY331" s="257" t="s">
        <v>143</v>
      </c>
    </row>
    <row r="332" s="247" customFormat="true" ht="12.8" hidden="false" customHeight="false" outlineLevel="0" collapsed="false">
      <c r="B332" s="248"/>
      <c r="C332" s="249"/>
      <c r="D332" s="220" t="s">
        <v>154</v>
      </c>
      <c r="E332" s="250"/>
      <c r="F332" s="251" t="s">
        <v>1579</v>
      </c>
      <c r="G332" s="249"/>
      <c r="H332" s="250"/>
      <c r="I332" s="252"/>
      <c r="J332" s="249"/>
      <c r="K332" s="249"/>
      <c r="L332" s="253"/>
      <c r="M332" s="254"/>
      <c r="N332" s="255"/>
      <c r="O332" s="255"/>
      <c r="P332" s="255"/>
      <c r="Q332" s="255"/>
      <c r="R332" s="255"/>
      <c r="S332" s="255"/>
      <c r="T332" s="256"/>
      <c r="AT332" s="257" t="s">
        <v>154</v>
      </c>
      <c r="AU332" s="257" t="s">
        <v>163</v>
      </c>
      <c r="AV332" s="247" t="s">
        <v>24</v>
      </c>
      <c r="AW332" s="247" t="s">
        <v>39</v>
      </c>
      <c r="AX332" s="247" t="s">
        <v>76</v>
      </c>
      <c r="AY332" s="257" t="s">
        <v>143</v>
      </c>
    </row>
    <row r="333" s="30" customFormat="true" ht="25.5" hidden="false" customHeight="true" outlineLevel="0" collapsed="false">
      <c r="B333" s="31"/>
      <c r="C333" s="261" t="s">
        <v>965</v>
      </c>
      <c r="D333" s="261" t="s">
        <v>441</v>
      </c>
      <c r="E333" s="262" t="s">
        <v>1580</v>
      </c>
      <c r="F333" s="263" t="s">
        <v>1581</v>
      </c>
      <c r="G333" s="264" t="s">
        <v>1109</v>
      </c>
      <c r="H333" s="265" t="n">
        <v>1</v>
      </c>
      <c r="I333" s="266"/>
      <c r="J333" s="267" t="n">
        <f aca="false">ROUND(I333*H333,2)</f>
        <v>0</v>
      </c>
      <c r="K333" s="263"/>
      <c r="L333" s="268"/>
      <c r="M333" s="269"/>
      <c r="N333" s="270" t="s">
        <v>47</v>
      </c>
      <c r="O333" s="32"/>
      <c r="P333" s="217" t="n">
        <f aca="false">O333*H333</f>
        <v>0</v>
      </c>
      <c r="Q333" s="217" t="n">
        <v>0</v>
      </c>
      <c r="R333" s="217" t="n">
        <f aca="false">Q333*H333</f>
        <v>0</v>
      </c>
      <c r="S333" s="217" t="n">
        <v>0</v>
      </c>
      <c r="T333" s="218" t="n">
        <f aca="false">S333*H333</f>
        <v>0</v>
      </c>
      <c r="AR333" s="10" t="s">
        <v>459</v>
      </c>
      <c r="AT333" s="10" t="s">
        <v>441</v>
      </c>
      <c r="AU333" s="10" t="s">
        <v>163</v>
      </c>
      <c r="AY333" s="10" t="s">
        <v>143</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24</v>
      </c>
      <c r="BK333" s="219" t="n">
        <f aca="false">ROUND(I333*H333,2)</f>
        <v>0</v>
      </c>
      <c r="BL333" s="10" t="s">
        <v>256</v>
      </c>
      <c r="BM333" s="10" t="s">
        <v>1582</v>
      </c>
    </row>
    <row r="334" s="30" customFormat="true" ht="16.5" hidden="false" customHeight="true" outlineLevel="0" collapsed="false">
      <c r="B334" s="31"/>
      <c r="C334" s="261" t="s">
        <v>969</v>
      </c>
      <c r="D334" s="261" t="s">
        <v>441</v>
      </c>
      <c r="E334" s="262" t="s">
        <v>1583</v>
      </c>
      <c r="F334" s="263" t="s">
        <v>1584</v>
      </c>
      <c r="G334" s="264" t="s">
        <v>1109</v>
      </c>
      <c r="H334" s="265" t="n">
        <v>5</v>
      </c>
      <c r="I334" s="266"/>
      <c r="J334" s="267" t="n">
        <f aca="false">ROUND(I334*H334,2)</f>
        <v>0</v>
      </c>
      <c r="K334" s="263"/>
      <c r="L334" s="268"/>
      <c r="M334" s="269"/>
      <c r="N334" s="270" t="s">
        <v>47</v>
      </c>
      <c r="O334" s="32"/>
      <c r="P334" s="217" t="n">
        <f aca="false">O334*H334</f>
        <v>0</v>
      </c>
      <c r="Q334" s="217" t="n">
        <v>0</v>
      </c>
      <c r="R334" s="217" t="n">
        <f aca="false">Q334*H334</f>
        <v>0</v>
      </c>
      <c r="S334" s="217" t="n">
        <v>0</v>
      </c>
      <c r="T334" s="218" t="n">
        <f aca="false">S334*H334</f>
        <v>0</v>
      </c>
      <c r="AR334" s="10" t="s">
        <v>459</v>
      </c>
      <c r="AT334" s="10" t="s">
        <v>441</v>
      </c>
      <c r="AU334" s="10" t="s">
        <v>163</v>
      </c>
      <c r="AY334" s="10" t="s">
        <v>143</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24</v>
      </c>
      <c r="BK334" s="219" t="n">
        <f aca="false">ROUND(I334*H334,2)</f>
        <v>0</v>
      </c>
      <c r="BL334" s="10" t="s">
        <v>256</v>
      </c>
      <c r="BM334" s="10" t="s">
        <v>1585</v>
      </c>
    </row>
    <row r="335" s="30" customFormat="true" ht="16.5" hidden="false" customHeight="true" outlineLevel="0" collapsed="false">
      <c r="B335" s="31"/>
      <c r="C335" s="261" t="s">
        <v>974</v>
      </c>
      <c r="D335" s="261" t="s">
        <v>441</v>
      </c>
      <c r="E335" s="262" t="s">
        <v>1586</v>
      </c>
      <c r="F335" s="263" t="s">
        <v>1587</v>
      </c>
      <c r="G335" s="264" t="s">
        <v>1109</v>
      </c>
      <c r="H335" s="265" t="n">
        <v>42</v>
      </c>
      <c r="I335" s="266"/>
      <c r="J335" s="267" t="n">
        <f aca="false">ROUND(I335*H335,2)</f>
        <v>0</v>
      </c>
      <c r="K335" s="263"/>
      <c r="L335" s="268"/>
      <c r="M335" s="269"/>
      <c r="N335" s="270" t="s">
        <v>47</v>
      </c>
      <c r="O335" s="32"/>
      <c r="P335" s="217" t="n">
        <f aca="false">O335*H335</f>
        <v>0</v>
      </c>
      <c r="Q335" s="217" t="n">
        <v>0</v>
      </c>
      <c r="R335" s="217" t="n">
        <f aca="false">Q335*H335</f>
        <v>0</v>
      </c>
      <c r="S335" s="217" t="n">
        <v>0</v>
      </c>
      <c r="T335" s="218" t="n">
        <f aca="false">S335*H335</f>
        <v>0</v>
      </c>
      <c r="AR335" s="10" t="s">
        <v>459</v>
      </c>
      <c r="AT335" s="10" t="s">
        <v>441</v>
      </c>
      <c r="AU335" s="10" t="s">
        <v>163</v>
      </c>
      <c r="AY335" s="10" t="s">
        <v>143</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24</v>
      </c>
      <c r="BK335" s="219" t="n">
        <f aca="false">ROUND(I335*H335,2)</f>
        <v>0</v>
      </c>
      <c r="BL335" s="10" t="s">
        <v>256</v>
      </c>
      <c r="BM335" s="10" t="s">
        <v>1588</v>
      </c>
    </row>
    <row r="336" s="30" customFormat="true" ht="16.5" hidden="false" customHeight="true" outlineLevel="0" collapsed="false">
      <c r="B336" s="31"/>
      <c r="C336" s="261" t="s">
        <v>978</v>
      </c>
      <c r="D336" s="261" t="s">
        <v>441</v>
      </c>
      <c r="E336" s="262" t="s">
        <v>1589</v>
      </c>
      <c r="F336" s="263" t="s">
        <v>1590</v>
      </c>
      <c r="G336" s="264" t="s">
        <v>1109</v>
      </c>
      <c r="H336" s="265" t="n">
        <v>4</v>
      </c>
      <c r="I336" s="266"/>
      <c r="J336" s="267" t="n">
        <f aca="false">ROUND(I336*H336,2)</f>
        <v>0</v>
      </c>
      <c r="K336" s="263"/>
      <c r="L336" s="268"/>
      <c r="M336" s="269"/>
      <c r="N336" s="270" t="s">
        <v>47</v>
      </c>
      <c r="O336" s="32"/>
      <c r="P336" s="217" t="n">
        <f aca="false">O336*H336</f>
        <v>0</v>
      </c>
      <c r="Q336" s="217" t="n">
        <v>0</v>
      </c>
      <c r="R336" s="217" t="n">
        <f aca="false">Q336*H336</f>
        <v>0</v>
      </c>
      <c r="S336" s="217" t="n">
        <v>0</v>
      </c>
      <c r="T336" s="218" t="n">
        <f aca="false">S336*H336</f>
        <v>0</v>
      </c>
      <c r="AR336" s="10" t="s">
        <v>459</v>
      </c>
      <c r="AT336" s="10" t="s">
        <v>441</v>
      </c>
      <c r="AU336" s="10" t="s">
        <v>163</v>
      </c>
      <c r="AY336" s="10" t="s">
        <v>143</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24</v>
      </c>
      <c r="BK336" s="219" t="n">
        <f aca="false">ROUND(I336*H336,2)</f>
        <v>0</v>
      </c>
      <c r="BL336" s="10" t="s">
        <v>256</v>
      </c>
      <c r="BM336" s="10" t="s">
        <v>1591</v>
      </c>
    </row>
    <row r="337" s="30" customFormat="true" ht="16.5" hidden="false" customHeight="true" outlineLevel="0" collapsed="false">
      <c r="B337" s="31"/>
      <c r="C337" s="261" t="s">
        <v>984</v>
      </c>
      <c r="D337" s="261" t="s">
        <v>441</v>
      </c>
      <c r="E337" s="262" t="s">
        <v>1592</v>
      </c>
      <c r="F337" s="263" t="s">
        <v>1593</v>
      </c>
      <c r="G337" s="264" t="s">
        <v>1109</v>
      </c>
      <c r="H337" s="265" t="n">
        <v>1</v>
      </c>
      <c r="I337" s="266"/>
      <c r="J337" s="267" t="n">
        <f aca="false">ROUND(I337*H337,2)</f>
        <v>0</v>
      </c>
      <c r="K337" s="263"/>
      <c r="L337" s="268"/>
      <c r="M337" s="269"/>
      <c r="N337" s="270" t="s">
        <v>47</v>
      </c>
      <c r="O337" s="32"/>
      <c r="P337" s="217" t="n">
        <f aca="false">O337*H337</f>
        <v>0</v>
      </c>
      <c r="Q337" s="217" t="n">
        <v>0</v>
      </c>
      <c r="R337" s="217" t="n">
        <f aca="false">Q337*H337</f>
        <v>0</v>
      </c>
      <c r="S337" s="217" t="n">
        <v>0</v>
      </c>
      <c r="T337" s="218" t="n">
        <f aca="false">S337*H337</f>
        <v>0</v>
      </c>
      <c r="AR337" s="10" t="s">
        <v>459</v>
      </c>
      <c r="AT337" s="10" t="s">
        <v>441</v>
      </c>
      <c r="AU337" s="10" t="s">
        <v>163</v>
      </c>
      <c r="AY337" s="10" t="s">
        <v>143</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4</v>
      </c>
      <c r="BK337" s="219" t="n">
        <f aca="false">ROUND(I337*H337,2)</f>
        <v>0</v>
      </c>
      <c r="BL337" s="10" t="s">
        <v>256</v>
      </c>
      <c r="BM337" s="10" t="s">
        <v>1594</v>
      </c>
    </row>
    <row r="338" s="30" customFormat="true" ht="16.5" hidden="false" customHeight="true" outlineLevel="0" collapsed="false">
      <c r="B338" s="31"/>
      <c r="C338" s="261" t="s">
        <v>994</v>
      </c>
      <c r="D338" s="261" t="s">
        <v>441</v>
      </c>
      <c r="E338" s="262" t="s">
        <v>1595</v>
      </c>
      <c r="F338" s="263" t="s">
        <v>1596</v>
      </c>
      <c r="G338" s="264" t="s">
        <v>325</v>
      </c>
      <c r="H338" s="265" t="n">
        <v>480</v>
      </c>
      <c r="I338" s="266"/>
      <c r="J338" s="267" t="n">
        <f aca="false">ROUND(I338*H338,2)</f>
        <v>0</v>
      </c>
      <c r="K338" s="263"/>
      <c r="L338" s="268"/>
      <c r="M338" s="269"/>
      <c r="N338" s="270" t="s">
        <v>47</v>
      </c>
      <c r="O338" s="32"/>
      <c r="P338" s="217" t="n">
        <f aca="false">O338*H338</f>
        <v>0</v>
      </c>
      <c r="Q338" s="217" t="n">
        <v>0</v>
      </c>
      <c r="R338" s="217" t="n">
        <f aca="false">Q338*H338</f>
        <v>0</v>
      </c>
      <c r="S338" s="217" t="n">
        <v>0</v>
      </c>
      <c r="T338" s="218" t="n">
        <f aca="false">S338*H338</f>
        <v>0</v>
      </c>
      <c r="AR338" s="10" t="s">
        <v>459</v>
      </c>
      <c r="AT338" s="10" t="s">
        <v>441</v>
      </c>
      <c r="AU338" s="10" t="s">
        <v>163</v>
      </c>
      <c r="AY338" s="10" t="s">
        <v>143</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24</v>
      </c>
      <c r="BK338" s="219" t="n">
        <f aca="false">ROUND(I338*H338,2)</f>
        <v>0</v>
      </c>
      <c r="BL338" s="10" t="s">
        <v>256</v>
      </c>
      <c r="BM338" s="10" t="s">
        <v>1597</v>
      </c>
    </row>
    <row r="339" s="30" customFormat="true" ht="16.5" hidden="false" customHeight="true" outlineLevel="0" collapsed="false">
      <c r="B339" s="31"/>
      <c r="C339" s="261" t="s">
        <v>999</v>
      </c>
      <c r="D339" s="261" t="s">
        <v>441</v>
      </c>
      <c r="E339" s="262" t="s">
        <v>1598</v>
      </c>
      <c r="F339" s="263" t="s">
        <v>1599</v>
      </c>
      <c r="G339" s="264" t="s">
        <v>325</v>
      </c>
      <c r="H339" s="265" t="n">
        <v>35</v>
      </c>
      <c r="I339" s="266"/>
      <c r="J339" s="267" t="n">
        <f aca="false">ROUND(I339*H339,2)</f>
        <v>0</v>
      </c>
      <c r="K339" s="263"/>
      <c r="L339" s="268"/>
      <c r="M339" s="269"/>
      <c r="N339" s="270" t="s">
        <v>47</v>
      </c>
      <c r="O339" s="32"/>
      <c r="P339" s="217" t="n">
        <f aca="false">O339*H339</f>
        <v>0</v>
      </c>
      <c r="Q339" s="217" t="n">
        <v>0</v>
      </c>
      <c r="R339" s="217" t="n">
        <f aca="false">Q339*H339</f>
        <v>0</v>
      </c>
      <c r="S339" s="217" t="n">
        <v>0</v>
      </c>
      <c r="T339" s="218" t="n">
        <f aca="false">S339*H339</f>
        <v>0</v>
      </c>
      <c r="AR339" s="10" t="s">
        <v>459</v>
      </c>
      <c r="AT339" s="10" t="s">
        <v>441</v>
      </c>
      <c r="AU339" s="10" t="s">
        <v>163</v>
      </c>
      <c r="AY339" s="10" t="s">
        <v>143</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24</v>
      </c>
      <c r="BK339" s="219" t="n">
        <f aca="false">ROUND(I339*H339,2)</f>
        <v>0</v>
      </c>
      <c r="BL339" s="10" t="s">
        <v>256</v>
      </c>
      <c r="BM339" s="10" t="s">
        <v>1600</v>
      </c>
    </row>
    <row r="340" s="30" customFormat="true" ht="25.5" hidden="false" customHeight="true" outlineLevel="0" collapsed="false">
      <c r="B340" s="31"/>
      <c r="C340" s="261" t="s">
        <v>1004</v>
      </c>
      <c r="D340" s="261" t="s">
        <v>441</v>
      </c>
      <c r="E340" s="262" t="s">
        <v>1601</v>
      </c>
      <c r="F340" s="263" t="s">
        <v>1187</v>
      </c>
      <c r="G340" s="264" t="s">
        <v>325</v>
      </c>
      <c r="H340" s="265" t="n">
        <v>350</v>
      </c>
      <c r="I340" s="266"/>
      <c r="J340" s="267" t="n">
        <f aca="false">ROUND(I340*H340,2)</f>
        <v>0</v>
      </c>
      <c r="K340" s="263"/>
      <c r="L340" s="268"/>
      <c r="M340" s="269"/>
      <c r="N340" s="270" t="s">
        <v>47</v>
      </c>
      <c r="O340" s="32"/>
      <c r="P340" s="217" t="n">
        <f aca="false">O340*H340</f>
        <v>0</v>
      </c>
      <c r="Q340" s="217" t="n">
        <v>0</v>
      </c>
      <c r="R340" s="217" t="n">
        <f aca="false">Q340*H340</f>
        <v>0</v>
      </c>
      <c r="S340" s="217" t="n">
        <v>0</v>
      </c>
      <c r="T340" s="218" t="n">
        <f aca="false">S340*H340</f>
        <v>0</v>
      </c>
      <c r="AR340" s="10" t="s">
        <v>459</v>
      </c>
      <c r="AT340" s="10" t="s">
        <v>441</v>
      </c>
      <c r="AU340" s="10" t="s">
        <v>163</v>
      </c>
      <c r="AY340" s="10" t="s">
        <v>143</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24</v>
      </c>
      <c r="BK340" s="219" t="n">
        <f aca="false">ROUND(I340*H340,2)</f>
        <v>0</v>
      </c>
      <c r="BL340" s="10" t="s">
        <v>256</v>
      </c>
      <c r="BM340" s="10" t="s">
        <v>1602</v>
      </c>
    </row>
    <row r="341" s="30" customFormat="true" ht="16.5" hidden="false" customHeight="true" outlineLevel="0" collapsed="false">
      <c r="B341" s="31"/>
      <c r="C341" s="261" t="s">
        <v>1011</v>
      </c>
      <c r="D341" s="261" t="s">
        <v>441</v>
      </c>
      <c r="E341" s="262" t="s">
        <v>1603</v>
      </c>
      <c r="F341" s="263" t="s">
        <v>1554</v>
      </c>
      <c r="G341" s="264" t="s">
        <v>1177</v>
      </c>
      <c r="H341" s="265" t="n">
        <v>1</v>
      </c>
      <c r="I341" s="266"/>
      <c r="J341" s="267" t="n">
        <f aca="false">ROUND(I341*H341,2)</f>
        <v>0</v>
      </c>
      <c r="K341" s="263"/>
      <c r="L341" s="268"/>
      <c r="M341" s="269"/>
      <c r="N341" s="270" t="s">
        <v>47</v>
      </c>
      <c r="O341" s="32"/>
      <c r="P341" s="217" t="n">
        <f aca="false">O341*H341</f>
        <v>0</v>
      </c>
      <c r="Q341" s="217" t="n">
        <v>0</v>
      </c>
      <c r="R341" s="217" t="n">
        <f aca="false">Q341*H341</f>
        <v>0</v>
      </c>
      <c r="S341" s="217" t="n">
        <v>0</v>
      </c>
      <c r="T341" s="218" t="n">
        <f aca="false">S341*H341</f>
        <v>0</v>
      </c>
      <c r="AR341" s="10" t="s">
        <v>459</v>
      </c>
      <c r="AT341" s="10" t="s">
        <v>441</v>
      </c>
      <c r="AU341" s="10" t="s">
        <v>163</v>
      </c>
      <c r="AY341" s="10" t="s">
        <v>143</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24</v>
      </c>
      <c r="BK341" s="219" t="n">
        <f aca="false">ROUND(I341*H341,2)</f>
        <v>0</v>
      </c>
      <c r="BL341" s="10" t="s">
        <v>256</v>
      </c>
      <c r="BM341" s="10" t="s">
        <v>1604</v>
      </c>
    </row>
    <row r="342" s="30" customFormat="true" ht="16.5" hidden="false" customHeight="true" outlineLevel="0" collapsed="false">
      <c r="B342" s="31"/>
      <c r="C342" s="208" t="s">
        <v>1015</v>
      </c>
      <c r="D342" s="208" t="s">
        <v>145</v>
      </c>
      <c r="E342" s="209" t="s">
        <v>1605</v>
      </c>
      <c r="F342" s="210" t="s">
        <v>1557</v>
      </c>
      <c r="G342" s="211" t="s">
        <v>1416</v>
      </c>
      <c r="H342" s="212" t="n">
        <v>40</v>
      </c>
      <c r="I342" s="213"/>
      <c r="J342" s="214" t="n">
        <f aca="false">ROUND(I342*H342,2)</f>
        <v>0</v>
      </c>
      <c r="K342" s="210"/>
      <c r="L342" s="57"/>
      <c r="M342" s="215"/>
      <c r="N342" s="216" t="s">
        <v>47</v>
      </c>
      <c r="O342" s="32"/>
      <c r="P342" s="217" t="n">
        <f aca="false">O342*H342</f>
        <v>0</v>
      </c>
      <c r="Q342" s="217" t="n">
        <v>0</v>
      </c>
      <c r="R342" s="217" t="n">
        <f aca="false">Q342*H342</f>
        <v>0</v>
      </c>
      <c r="S342" s="217" t="n">
        <v>0</v>
      </c>
      <c r="T342" s="218" t="n">
        <f aca="false">S342*H342</f>
        <v>0</v>
      </c>
      <c r="AR342" s="10" t="s">
        <v>256</v>
      </c>
      <c r="AT342" s="10" t="s">
        <v>145</v>
      </c>
      <c r="AU342" s="10" t="s">
        <v>163</v>
      </c>
      <c r="AY342" s="10" t="s">
        <v>143</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24</v>
      </c>
      <c r="BK342" s="219" t="n">
        <f aca="false">ROUND(I342*H342,2)</f>
        <v>0</v>
      </c>
      <c r="BL342" s="10" t="s">
        <v>256</v>
      </c>
      <c r="BM342" s="10" t="s">
        <v>1606</v>
      </c>
    </row>
    <row r="343" s="191" customFormat="true" ht="22.3" hidden="false" customHeight="true" outlineLevel="0" collapsed="false">
      <c r="B343" s="192"/>
      <c r="C343" s="193"/>
      <c r="D343" s="194" t="s">
        <v>75</v>
      </c>
      <c r="E343" s="206" t="s">
        <v>1607</v>
      </c>
      <c r="F343" s="206" t="s">
        <v>1608</v>
      </c>
      <c r="G343" s="193"/>
      <c r="H343" s="193"/>
      <c r="I343" s="196"/>
      <c r="J343" s="207" t="n">
        <f aca="false">BK343</f>
        <v>0</v>
      </c>
      <c r="K343" s="193"/>
      <c r="L343" s="198"/>
      <c r="M343" s="199"/>
      <c r="N343" s="200"/>
      <c r="O343" s="200"/>
      <c r="P343" s="201" t="n">
        <f aca="false">SUM(P344:P355)</f>
        <v>0</v>
      </c>
      <c r="Q343" s="200"/>
      <c r="R343" s="201" t="n">
        <f aca="false">SUM(R344:R355)</f>
        <v>0</v>
      </c>
      <c r="S343" s="200"/>
      <c r="T343" s="202" t="n">
        <f aca="false">SUM(T344:T355)</f>
        <v>0</v>
      </c>
      <c r="AR343" s="203" t="s">
        <v>85</v>
      </c>
      <c r="AT343" s="204" t="s">
        <v>75</v>
      </c>
      <c r="AU343" s="204" t="s">
        <v>85</v>
      </c>
      <c r="AY343" s="203" t="s">
        <v>143</v>
      </c>
      <c r="BK343" s="205" t="n">
        <f aca="false">SUM(BK344:BK355)</f>
        <v>0</v>
      </c>
    </row>
    <row r="344" s="30" customFormat="true" ht="38.25" hidden="false" customHeight="true" outlineLevel="0" collapsed="false">
      <c r="B344" s="31"/>
      <c r="C344" s="261" t="s">
        <v>1019</v>
      </c>
      <c r="D344" s="261" t="s">
        <v>441</v>
      </c>
      <c r="E344" s="262" t="s">
        <v>1609</v>
      </c>
      <c r="F344" s="263" t="s">
        <v>1610</v>
      </c>
      <c r="G344" s="264" t="s">
        <v>1109</v>
      </c>
      <c r="H344" s="265" t="n">
        <v>10</v>
      </c>
      <c r="I344" s="266"/>
      <c r="J344" s="267" t="n">
        <f aca="false">ROUND(I344*H344,2)</f>
        <v>0</v>
      </c>
      <c r="K344" s="263"/>
      <c r="L344" s="268"/>
      <c r="M344" s="269"/>
      <c r="N344" s="270" t="s">
        <v>47</v>
      </c>
      <c r="O344" s="32"/>
      <c r="P344" s="217" t="n">
        <f aca="false">O344*H344</f>
        <v>0</v>
      </c>
      <c r="Q344" s="217" t="n">
        <v>0</v>
      </c>
      <c r="R344" s="217" t="n">
        <f aca="false">Q344*H344</f>
        <v>0</v>
      </c>
      <c r="S344" s="217" t="n">
        <v>0</v>
      </c>
      <c r="T344" s="218" t="n">
        <f aca="false">S344*H344</f>
        <v>0</v>
      </c>
      <c r="AR344" s="10" t="s">
        <v>459</v>
      </c>
      <c r="AT344" s="10" t="s">
        <v>441</v>
      </c>
      <c r="AU344" s="10" t="s">
        <v>163</v>
      </c>
      <c r="AY344" s="10" t="s">
        <v>143</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24</v>
      </c>
      <c r="BK344" s="219" t="n">
        <f aca="false">ROUND(I344*H344,2)</f>
        <v>0</v>
      </c>
      <c r="BL344" s="10" t="s">
        <v>256</v>
      </c>
      <c r="BM344" s="10" t="s">
        <v>1611</v>
      </c>
    </row>
    <row r="345" s="30" customFormat="true" ht="16.5" hidden="false" customHeight="true" outlineLevel="0" collapsed="false">
      <c r="B345" s="31"/>
      <c r="C345" s="261" t="s">
        <v>1025</v>
      </c>
      <c r="D345" s="261" t="s">
        <v>441</v>
      </c>
      <c r="E345" s="262" t="s">
        <v>1612</v>
      </c>
      <c r="F345" s="263" t="s">
        <v>1613</v>
      </c>
      <c r="G345" s="264" t="s">
        <v>1109</v>
      </c>
      <c r="H345" s="265" t="n">
        <v>8</v>
      </c>
      <c r="I345" s="266"/>
      <c r="J345" s="267" t="n">
        <f aca="false">ROUND(I345*H345,2)</f>
        <v>0</v>
      </c>
      <c r="K345" s="263"/>
      <c r="L345" s="268"/>
      <c r="M345" s="269"/>
      <c r="N345" s="270" t="s">
        <v>47</v>
      </c>
      <c r="O345" s="32"/>
      <c r="P345" s="217" t="n">
        <f aca="false">O345*H345</f>
        <v>0</v>
      </c>
      <c r="Q345" s="217" t="n">
        <v>0</v>
      </c>
      <c r="R345" s="217" t="n">
        <f aca="false">Q345*H345</f>
        <v>0</v>
      </c>
      <c r="S345" s="217" t="n">
        <v>0</v>
      </c>
      <c r="T345" s="218" t="n">
        <f aca="false">S345*H345</f>
        <v>0</v>
      </c>
      <c r="AR345" s="10" t="s">
        <v>459</v>
      </c>
      <c r="AT345" s="10" t="s">
        <v>441</v>
      </c>
      <c r="AU345" s="10" t="s">
        <v>163</v>
      </c>
      <c r="AY345" s="10" t="s">
        <v>143</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24</v>
      </c>
      <c r="BK345" s="219" t="n">
        <f aca="false">ROUND(I345*H345,2)</f>
        <v>0</v>
      </c>
      <c r="BL345" s="10" t="s">
        <v>256</v>
      </c>
      <c r="BM345" s="10" t="s">
        <v>1614</v>
      </c>
    </row>
    <row r="346" s="30" customFormat="true" ht="16.5" hidden="false" customHeight="true" outlineLevel="0" collapsed="false">
      <c r="B346" s="31"/>
      <c r="C346" s="261" t="s">
        <v>1030</v>
      </c>
      <c r="D346" s="261" t="s">
        <v>441</v>
      </c>
      <c r="E346" s="262" t="s">
        <v>1615</v>
      </c>
      <c r="F346" s="263" t="s">
        <v>1616</v>
      </c>
      <c r="G346" s="264" t="s">
        <v>1109</v>
      </c>
      <c r="H346" s="265" t="n">
        <v>6</v>
      </c>
      <c r="I346" s="266"/>
      <c r="J346" s="267" t="n">
        <f aca="false">ROUND(I346*H346,2)</f>
        <v>0</v>
      </c>
      <c r="K346" s="263"/>
      <c r="L346" s="268"/>
      <c r="M346" s="269"/>
      <c r="N346" s="270" t="s">
        <v>47</v>
      </c>
      <c r="O346" s="32"/>
      <c r="P346" s="217" t="n">
        <f aca="false">O346*H346</f>
        <v>0</v>
      </c>
      <c r="Q346" s="217" t="n">
        <v>0</v>
      </c>
      <c r="R346" s="217" t="n">
        <f aca="false">Q346*H346</f>
        <v>0</v>
      </c>
      <c r="S346" s="217" t="n">
        <v>0</v>
      </c>
      <c r="T346" s="218" t="n">
        <f aca="false">S346*H346</f>
        <v>0</v>
      </c>
      <c r="AR346" s="10" t="s">
        <v>459</v>
      </c>
      <c r="AT346" s="10" t="s">
        <v>441</v>
      </c>
      <c r="AU346" s="10" t="s">
        <v>163</v>
      </c>
      <c r="AY346" s="10" t="s">
        <v>143</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24</v>
      </c>
      <c r="BK346" s="219" t="n">
        <f aca="false">ROUND(I346*H346,2)</f>
        <v>0</v>
      </c>
      <c r="BL346" s="10" t="s">
        <v>256</v>
      </c>
      <c r="BM346" s="10" t="s">
        <v>1617</v>
      </c>
    </row>
    <row r="347" s="30" customFormat="true" ht="16.5" hidden="false" customHeight="true" outlineLevel="0" collapsed="false">
      <c r="B347" s="31"/>
      <c r="C347" s="261" t="s">
        <v>1034</v>
      </c>
      <c r="D347" s="261" t="s">
        <v>441</v>
      </c>
      <c r="E347" s="262" t="s">
        <v>1618</v>
      </c>
      <c r="F347" s="263" t="s">
        <v>1619</v>
      </c>
      <c r="G347" s="264" t="s">
        <v>1109</v>
      </c>
      <c r="H347" s="265" t="n">
        <v>6</v>
      </c>
      <c r="I347" s="266"/>
      <c r="J347" s="267" t="n">
        <f aca="false">ROUND(I347*H347,2)</f>
        <v>0</v>
      </c>
      <c r="K347" s="263"/>
      <c r="L347" s="268"/>
      <c r="M347" s="269"/>
      <c r="N347" s="270" t="s">
        <v>47</v>
      </c>
      <c r="O347" s="32"/>
      <c r="P347" s="217" t="n">
        <f aca="false">O347*H347</f>
        <v>0</v>
      </c>
      <c r="Q347" s="217" t="n">
        <v>0</v>
      </c>
      <c r="R347" s="217" t="n">
        <f aca="false">Q347*H347</f>
        <v>0</v>
      </c>
      <c r="S347" s="217" t="n">
        <v>0</v>
      </c>
      <c r="T347" s="218" t="n">
        <f aca="false">S347*H347</f>
        <v>0</v>
      </c>
      <c r="AR347" s="10" t="s">
        <v>459</v>
      </c>
      <c r="AT347" s="10" t="s">
        <v>441</v>
      </c>
      <c r="AU347" s="10" t="s">
        <v>163</v>
      </c>
      <c r="AY347" s="10" t="s">
        <v>143</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24</v>
      </c>
      <c r="BK347" s="219" t="n">
        <f aca="false">ROUND(I347*H347,2)</f>
        <v>0</v>
      </c>
      <c r="BL347" s="10" t="s">
        <v>256</v>
      </c>
      <c r="BM347" s="10" t="s">
        <v>1620</v>
      </c>
    </row>
    <row r="348" s="30" customFormat="true" ht="16.5" hidden="false" customHeight="true" outlineLevel="0" collapsed="false">
      <c r="B348" s="31"/>
      <c r="C348" s="261" t="s">
        <v>1038</v>
      </c>
      <c r="D348" s="261" t="s">
        <v>441</v>
      </c>
      <c r="E348" s="262" t="s">
        <v>1621</v>
      </c>
      <c r="F348" s="263" t="s">
        <v>1622</v>
      </c>
      <c r="G348" s="264" t="s">
        <v>1109</v>
      </c>
      <c r="H348" s="265" t="n">
        <v>6</v>
      </c>
      <c r="I348" s="266"/>
      <c r="J348" s="267" t="n">
        <f aca="false">ROUND(I348*H348,2)</f>
        <v>0</v>
      </c>
      <c r="K348" s="263"/>
      <c r="L348" s="268"/>
      <c r="M348" s="269"/>
      <c r="N348" s="270" t="s">
        <v>47</v>
      </c>
      <c r="O348" s="32"/>
      <c r="P348" s="217" t="n">
        <f aca="false">O348*H348</f>
        <v>0</v>
      </c>
      <c r="Q348" s="217" t="n">
        <v>0</v>
      </c>
      <c r="R348" s="217" t="n">
        <f aca="false">Q348*H348</f>
        <v>0</v>
      </c>
      <c r="S348" s="217" t="n">
        <v>0</v>
      </c>
      <c r="T348" s="218" t="n">
        <f aca="false">S348*H348</f>
        <v>0</v>
      </c>
      <c r="AR348" s="10" t="s">
        <v>459</v>
      </c>
      <c r="AT348" s="10" t="s">
        <v>441</v>
      </c>
      <c r="AU348" s="10" t="s">
        <v>163</v>
      </c>
      <c r="AY348" s="10" t="s">
        <v>143</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24</v>
      </c>
      <c r="BK348" s="219" t="n">
        <f aca="false">ROUND(I348*H348,2)</f>
        <v>0</v>
      </c>
      <c r="BL348" s="10" t="s">
        <v>256</v>
      </c>
      <c r="BM348" s="10" t="s">
        <v>1623</v>
      </c>
    </row>
    <row r="349" s="30" customFormat="true" ht="16.5" hidden="false" customHeight="true" outlineLevel="0" collapsed="false">
      <c r="B349" s="31"/>
      <c r="C349" s="261" t="s">
        <v>1042</v>
      </c>
      <c r="D349" s="261" t="s">
        <v>441</v>
      </c>
      <c r="E349" s="262" t="s">
        <v>1624</v>
      </c>
      <c r="F349" s="263" t="s">
        <v>1625</v>
      </c>
      <c r="G349" s="264" t="s">
        <v>325</v>
      </c>
      <c r="H349" s="265" t="n">
        <v>45</v>
      </c>
      <c r="I349" s="266"/>
      <c r="J349" s="267" t="n">
        <f aca="false">ROUND(I349*H349,2)</f>
        <v>0</v>
      </c>
      <c r="K349" s="263"/>
      <c r="L349" s="268"/>
      <c r="M349" s="269"/>
      <c r="N349" s="270" t="s">
        <v>47</v>
      </c>
      <c r="O349" s="32"/>
      <c r="P349" s="217" t="n">
        <f aca="false">O349*H349</f>
        <v>0</v>
      </c>
      <c r="Q349" s="217" t="n">
        <v>0</v>
      </c>
      <c r="R349" s="217" t="n">
        <f aca="false">Q349*H349</f>
        <v>0</v>
      </c>
      <c r="S349" s="217" t="n">
        <v>0</v>
      </c>
      <c r="T349" s="218" t="n">
        <f aca="false">S349*H349</f>
        <v>0</v>
      </c>
      <c r="AR349" s="10" t="s">
        <v>459</v>
      </c>
      <c r="AT349" s="10" t="s">
        <v>441</v>
      </c>
      <c r="AU349" s="10" t="s">
        <v>163</v>
      </c>
      <c r="AY349" s="10" t="s">
        <v>143</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24</v>
      </c>
      <c r="BK349" s="219" t="n">
        <f aca="false">ROUND(I349*H349,2)</f>
        <v>0</v>
      </c>
      <c r="BL349" s="10" t="s">
        <v>256</v>
      </c>
      <c r="BM349" s="10" t="s">
        <v>1626</v>
      </c>
    </row>
    <row r="350" s="30" customFormat="true" ht="16.5" hidden="false" customHeight="true" outlineLevel="0" collapsed="false">
      <c r="B350" s="31"/>
      <c r="C350" s="261" t="s">
        <v>1046</v>
      </c>
      <c r="D350" s="261" t="s">
        <v>441</v>
      </c>
      <c r="E350" s="262" t="s">
        <v>1627</v>
      </c>
      <c r="F350" s="263" t="s">
        <v>1628</v>
      </c>
      <c r="G350" s="264" t="s">
        <v>325</v>
      </c>
      <c r="H350" s="265" t="n">
        <v>95</v>
      </c>
      <c r="I350" s="266"/>
      <c r="J350" s="267" t="n">
        <f aca="false">ROUND(I350*H350,2)</f>
        <v>0</v>
      </c>
      <c r="K350" s="263"/>
      <c r="L350" s="268"/>
      <c r="M350" s="269"/>
      <c r="N350" s="270" t="s">
        <v>47</v>
      </c>
      <c r="O350" s="32"/>
      <c r="P350" s="217" t="n">
        <f aca="false">O350*H350</f>
        <v>0</v>
      </c>
      <c r="Q350" s="217" t="n">
        <v>0</v>
      </c>
      <c r="R350" s="217" t="n">
        <f aca="false">Q350*H350</f>
        <v>0</v>
      </c>
      <c r="S350" s="217" t="n">
        <v>0</v>
      </c>
      <c r="T350" s="218" t="n">
        <f aca="false">S350*H350</f>
        <v>0</v>
      </c>
      <c r="AR350" s="10" t="s">
        <v>459</v>
      </c>
      <c r="AT350" s="10" t="s">
        <v>441</v>
      </c>
      <c r="AU350" s="10" t="s">
        <v>163</v>
      </c>
      <c r="AY350" s="10" t="s">
        <v>143</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24</v>
      </c>
      <c r="BK350" s="219" t="n">
        <f aca="false">ROUND(I350*H350,2)</f>
        <v>0</v>
      </c>
      <c r="BL350" s="10" t="s">
        <v>256</v>
      </c>
      <c r="BM350" s="10" t="s">
        <v>1629</v>
      </c>
    </row>
    <row r="351" s="30" customFormat="true" ht="16.5" hidden="false" customHeight="true" outlineLevel="0" collapsed="false">
      <c r="B351" s="31"/>
      <c r="C351" s="261" t="s">
        <v>1630</v>
      </c>
      <c r="D351" s="261" t="s">
        <v>441</v>
      </c>
      <c r="E351" s="262" t="s">
        <v>1631</v>
      </c>
      <c r="F351" s="263" t="s">
        <v>1632</v>
      </c>
      <c r="G351" s="264" t="s">
        <v>1109</v>
      </c>
      <c r="H351" s="265" t="n">
        <v>12</v>
      </c>
      <c r="I351" s="266"/>
      <c r="J351" s="267" t="n">
        <f aca="false">ROUND(I351*H351,2)</f>
        <v>0</v>
      </c>
      <c r="K351" s="263"/>
      <c r="L351" s="268"/>
      <c r="M351" s="269"/>
      <c r="N351" s="270" t="s">
        <v>47</v>
      </c>
      <c r="O351" s="32"/>
      <c r="P351" s="217" t="n">
        <f aca="false">O351*H351</f>
        <v>0</v>
      </c>
      <c r="Q351" s="217" t="n">
        <v>0</v>
      </c>
      <c r="R351" s="217" t="n">
        <f aca="false">Q351*H351</f>
        <v>0</v>
      </c>
      <c r="S351" s="217" t="n">
        <v>0</v>
      </c>
      <c r="T351" s="218" t="n">
        <f aca="false">S351*H351</f>
        <v>0</v>
      </c>
      <c r="AR351" s="10" t="s">
        <v>459</v>
      </c>
      <c r="AT351" s="10" t="s">
        <v>441</v>
      </c>
      <c r="AU351" s="10" t="s">
        <v>163</v>
      </c>
      <c r="AY351" s="10" t="s">
        <v>143</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24</v>
      </c>
      <c r="BK351" s="219" t="n">
        <f aca="false">ROUND(I351*H351,2)</f>
        <v>0</v>
      </c>
      <c r="BL351" s="10" t="s">
        <v>256</v>
      </c>
      <c r="BM351" s="10" t="s">
        <v>1633</v>
      </c>
    </row>
    <row r="352" s="30" customFormat="true" ht="16.5" hidden="false" customHeight="true" outlineLevel="0" collapsed="false">
      <c r="B352" s="31"/>
      <c r="C352" s="261" t="s">
        <v>1634</v>
      </c>
      <c r="D352" s="261" t="s">
        <v>441</v>
      </c>
      <c r="E352" s="262" t="s">
        <v>1635</v>
      </c>
      <c r="F352" s="263" t="s">
        <v>1636</v>
      </c>
      <c r="G352" s="264" t="s">
        <v>1109</v>
      </c>
      <c r="H352" s="265" t="n">
        <v>4</v>
      </c>
      <c r="I352" s="266"/>
      <c r="J352" s="267" t="n">
        <f aca="false">ROUND(I352*H352,2)</f>
        <v>0</v>
      </c>
      <c r="K352" s="263"/>
      <c r="L352" s="268"/>
      <c r="M352" s="269"/>
      <c r="N352" s="270" t="s">
        <v>47</v>
      </c>
      <c r="O352" s="32"/>
      <c r="P352" s="217" t="n">
        <f aca="false">O352*H352</f>
        <v>0</v>
      </c>
      <c r="Q352" s="217" t="n">
        <v>0</v>
      </c>
      <c r="R352" s="217" t="n">
        <f aca="false">Q352*H352</f>
        <v>0</v>
      </c>
      <c r="S352" s="217" t="n">
        <v>0</v>
      </c>
      <c r="T352" s="218" t="n">
        <f aca="false">S352*H352</f>
        <v>0</v>
      </c>
      <c r="AR352" s="10" t="s">
        <v>459</v>
      </c>
      <c r="AT352" s="10" t="s">
        <v>441</v>
      </c>
      <c r="AU352" s="10" t="s">
        <v>163</v>
      </c>
      <c r="AY352" s="10" t="s">
        <v>143</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4</v>
      </c>
      <c r="BK352" s="219" t="n">
        <f aca="false">ROUND(I352*H352,2)</f>
        <v>0</v>
      </c>
      <c r="BL352" s="10" t="s">
        <v>256</v>
      </c>
      <c r="BM352" s="10" t="s">
        <v>1637</v>
      </c>
    </row>
    <row r="353" s="30" customFormat="true" ht="25.5" hidden="false" customHeight="true" outlineLevel="0" collapsed="false">
      <c r="B353" s="31"/>
      <c r="C353" s="261" t="s">
        <v>1638</v>
      </c>
      <c r="D353" s="261" t="s">
        <v>441</v>
      </c>
      <c r="E353" s="262" t="s">
        <v>1639</v>
      </c>
      <c r="F353" s="263" t="s">
        <v>1187</v>
      </c>
      <c r="G353" s="264" t="s">
        <v>325</v>
      </c>
      <c r="H353" s="265" t="n">
        <v>140</v>
      </c>
      <c r="I353" s="266"/>
      <c r="J353" s="267" t="n">
        <f aca="false">ROUND(I353*H353,2)</f>
        <v>0</v>
      </c>
      <c r="K353" s="263"/>
      <c r="L353" s="268"/>
      <c r="M353" s="269"/>
      <c r="N353" s="270" t="s">
        <v>47</v>
      </c>
      <c r="O353" s="32"/>
      <c r="P353" s="217" t="n">
        <f aca="false">O353*H353</f>
        <v>0</v>
      </c>
      <c r="Q353" s="217" t="n">
        <v>0</v>
      </c>
      <c r="R353" s="217" t="n">
        <f aca="false">Q353*H353</f>
        <v>0</v>
      </c>
      <c r="S353" s="217" t="n">
        <v>0</v>
      </c>
      <c r="T353" s="218" t="n">
        <f aca="false">S353*H353</f>
        <v>0</v>
      </c>
      <c r="AR353" s="10" t="s">
        <v>459</v>
      </c>
      <c r="AT353" s="10" t="s">
        <v>441</v>
      </c>
      <c r="AU353" s="10" t="s">
        <v>163</v>
      </c>
      <c r="AY353" s="10" t="s">
        <v>143</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24</v>
      </c>
      <c r="BK353" s="219" t="n">
        <f aca="false">ROUND(I353*H353,2)</f>
        <v>0</v>
      </c>
      <c r="BL353" s="10" t="s">
        <v>256</v>
      </c>
      <c r="BM353" s="10" t="s">
        <v>1640</v>
      </c>
    </row>
    <row r="354" s="30" customFormat="true" ht="16.5" hidden="false" customHeight="true" outlineLevel="0" collapsed="false">
      <c r="B354" s="31"/>
      <c r="C354" s="261" t="s">
        <v>1641</v>
      </c>
      <c r="D354" s="261" t="s">
        <v>441</v>
      </c>
      <c r="E354" s="262" t="s">
        <v>1642</v>
      </c>
      <c r="F354" s="263" t="s">
        <v>1554</v>
      </c>
      <c r="G354" s="264" t="s">
        <v>1177</v>
      </c>
      <c r="H354" s="265" t="n">
        <v>1</v>
      </c>
      <c r="I354" s="266"/>
      <c r="J354" s="267" t="n">
        <f aca="false">ROUND(I354*H354,2)</f>
        <v>0</v>
      </c>
      <c r="K354" s="263"/>
      <c r="L354" s="268"/>
      <c r="M354" s="269"/>
      <c r="N354" s="270" t="s">
        <v>47</v>
      </c>
      <c r="O354" s="32"/>
      <c r="P354" s="217" t="n">
        <f aca="false">O354*H354</f>
        <v>0</v>
      </c>
      <c r="Q354" s="217" t="n">
        <v>0</v>
      </c>
      <c r="R354" s="217" t="n">
        <f aca="false">Q354*H354</f>
        <v>0</v>
      </c>
      <c r="S354" s="217" t="n">
        <v>0</v>
      </c>
      <c r="T354" s="218" t="n">
        <f aca="false">S354*H354</f>
        <v>0</v>
      </c>
      <c r="AR354" s="10" t="s">
        <v>459</v>
      </c>
      <c r="AT354" s="10" t="s">
        <v>441</v>
      </c>
      <c r="AU354" s="10" t="s">
        <v>163</v>
      </c>
      <c r="AY354" s="10" t="s">
        <v>143</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24</v>
      </c>
      <c r="BK354" s="219" t="n">
        <f aca="false">ROUND(I354*H354,2)</f>
        <v>0</v>
      </c>
      <c r="BL354" s="10" t="s">
        <v>256</v>
      </c>
      <c r="BM354" s="10" t="s">
        <v>1643</v>
      </c>
    </row>
    <row r="355" s="30" customFormat="true" ht="16.5" hidden="false" customHeight="true" outlineLevel="0" collapsed="false">
      <c r="B355" s="31"/>
      <c r="C355" s="208" t="s">
        <v>1644</v>
      </c>
      <c r="D355" s="208" t="s">
        <v>145</v>
      </c>
      <c r="E355" s="209" t="s">
        <v>1645</v>
      </c>
      <c r="F355" s="210" t="s">
        <v>1557</v>
      </c>
      <c r="G355" s="211" t="s">
        <v>1416</v>
      </c>
      <c r="H355" s="212" t="n">
        <v>24</v>
      </c>
      <c r="I355" s="213"/>
      <c r="J355" s="214" t="n">
        <f aca="false">ROUND(I355*H355,2)</f>
        <v>0</v>
      </c>
      <c r="K355" s="210"/>
      <c r="L355" s="57"/>
      <c r="M355" s="215"/>
      <c r="N355" s="216" t="s">
        <v>47</v>
      </c>
      <c r="O355" s="32"/>
      <c r="P355" s="217" t="n">
        <f aca="false">O355*H355</f>
        <v>0</v>
      </c>
      <c r="Q355" s="217" t="n">
        <v>0</v>
      </c>
      <c r="R355" s="217" t="n">
        <f aca="false">Q355*H355</f>
        <v>0</v>
      </c>
      <c r="S355" s="217" t="n">
        <v>0</v>
      </c>
      <c r="T355" s="218" t="n">
        <f aca="false">S355*H355</f>
        <v>0</v>
      </c>
      <c r="AR355" s="10" t="s">
        <v>256</v>
      </c>
      <c r="AT355" s="10" t="s">
        <v>145</v>
      </c>
      <c r="AU355" s="10" t="s">
        <v>163</v>
      </c>
      <c r="AY355" s="10" t="s">
        <v>14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24</v>
      </c>
      <c r="BK355" s="219" t="n">
        <f aca="false">ROUND(I355*H355,2)</f>
        <v>0</v>
      </c>
      <c r="BL355" s="10" t="s">
        <v>256</v>
      </c>
      <c r="BM355" s="10" t="s">
        <v>1646</v>
      </c>
    </row>
    <row r="356" s="191" customFormat="true" ht="22.3" hidden="false" customHeight="true" outlineLevel="0" collapsed="false">
      <c r="B356" s="192"/>
      <c r="C356" s="193"/>
      <c r="D356" s="194" t="s">
        <v>75</v>
      </c>
      <c r="E356" s="206" t="s">
        <v>1647</v>
      </c>
      <c r="F356" s="206" t="s">
        <v>1648</v>
      </c>
      <c r="G356" s="193"/>
      <c r="H356" s="193"/>
      <c r="I356" s="196"/>
      <c r="J356" s="207" t="n">
        <f aca="false">BK356</f>
        <v>0</v>
      </c>
      <c r="K356" s="193"/>
      <c r="L356" s="198"/>
      <c r="M356" s="199"/>
      <c r="N356" s="200"/>
      <c r="O356" s="200"/>
      <c r="P356" s="201" t="n">
        <f aca="false">SUM(P357:P363)</f>
        <v>0</v>
      </c>
      <c r="Q356" s="200"/>
      <c r="R356" s="201" t="n">
        <f aca="false">SUM(R357:R363)</f>
        <v>0</v>
      </c>
      <c r="S356" s="200"/>
      <c r="T356" s="202" t="n">
        <f aca="false">SUM(T357:T363)</f>
        <v>0</v>
      </c>
      <c r="AR356" s="203" t="s">
        <v>85</v>
      </c>
      <c r="AT356" s="204" t="s">
        <v>75</v>
      </c>
      <c r="AU356" s="204" t="s">
        <v>85</v>
      </c>
      <c r="AY356" s="203" t="s">
        <v>143</v>
      </c>
      <c r="BK356" s="205" t="n">
        <f aca="false">SUM(BK357:BK363)</f>
        <v>0</v>
      </c>
    </row>
    <row r="357" s="30" customFormat="true" ht="25.5" hidden="false" customHeight="true" outlineLevel="0" collapsed="false">
      <c r="B357" s="31"/>
      <c r="C357" s="261" t="s">
        <v>1649</v>
      </c>
      <c r="D357" s="261" t="s">
        <v>441</v>
      </c>
      <c r="E357" s="262" t="s">
        <v>1650</v>
      </c>
      <c r="F357" s="263" t="s">
        <v>1651</v>
      </c>
      <c r="G357" s="264" t="s">
        <v>1109</v>
      </c>
      <c r="H357" s="265" t="n">
        <v>5</v>
      </c>
      <c r="I357" s="266"/>
      <c r="J357" s="267" t="n">
        <f aca="false">ROUND(I357*H357,2)</f>
        <v>0</v>
      </c>
      <c r="K357" s="263"/>
      <c r="L357" s="268"/>
      <c r="M357" s="269"/>
      <c r="N357" s="270" t="s">
        <v>47</v>
      </c>
      <c r="O357" s="32"/>
      <c r="P357" s="217" t="n">
        <f aca="false">O357*H357</f>
        <v>0</v>
      </c>
      <c r="Q357" s="217" t="n">
        <v>0</v>
      </c>
      <c r="R357" s="217" t="n">
        <f aca="false">Q357*H357</f>
        <v>0</v>
      </c>
      <c r="S357" s="217" t="n">
        <v>0</v>
      </c>
      <c r="T357" s="218" t="n">
        <f aca="false">S357*H357</f>
        <v>0</v>
      </c>
      <c r="AR357" s="10" t="s">
        <v>459</v>
      </c>
      <c r="AT357" s="10" t="s">
        <v>441</v>
      </c>
      <c r="AU357" s="10" t="s">
        <v>163</v>
      </c>
      <c r="AY357" s="10" t="s">
        <v>143</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24</v>
      </c>
      <c r="BK357" s="219" t="n">
        <f aca="false">ROUND(I357*H357,2)</f>
        <v>0</v>
      </c>
      <c r="BL357" s="10" t="s">
        <v>256</v>
      </c>
      <c r="BM357" s="10" t="s">
        <v>1652</v>
      </c>
    </row>
    <row r="358" s="30" customFormat="true" ht="16.5" hidden="false" customHeight="true" outlineLevel="0" collapsed="false">
      <c r="B358" s="31"/>
      <c r="C358" s="261" t="s">
        <v>1653</v>
      </c>
      <c r="D358" s="261" t="s">
        <v>441</v>
      </c>
      <c r="E358" s="262" t="s">
        <v>1654</v>
      </c>
      <c r="F358" s="263" t="s">
        <v>1655</v>
      </c>
      <c r="G358" s="264" t="s">
        <v>1109</v>
      </c>
      <c r="H358" s="265" t="n">
        <v>1</v>
      </c>
      <c r="I358" s="266"/>
      <c r="J358" s="267" t="n">
        <f aca="false">ROUND(I358*H358,2)</f>
        <v>0</v>
      </c>
      <c r="K358" s="263"/>
      <c r="L358" s="268"/>
      <c r="M358" s="269"/>
      <c r="N358" s="270" t="s">
        <v>47</v>
      </c>
      <c r="O358" s="32"/>
      <c r="P358" s="217" t="n">
        <f aca="false">O358*H358</f>
        <v>0</v>
      </c>
      <c r="Q358" s="217" t="n">
        <v>0</v>
      </c>
      <c r="R358" s="217" t="n">
        <f aca="false">Q358*H358</f>
        <v>0</v>
      </c>
      <c r="S358" s="217" t="n">
        <v>0</v>
      </c>
      <c r="T358" s="218" t="n">
        <f aca="false">S358*H358</f>
        <v>0</v>
      </c>
      <c r="AR358" s="10" t="s">
        <v>459</v>
      </c>
      <c r="AT358" s="10" t="s">
        <v>441</v>
      </c>
      <c r="AU358" s="10" t="s">
        <v>163</v>
      </c>
      <c r="AY358" s="10" t="s">
        <v>143</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24</v>
      </c>
      <c r="BK358" s="219" t="n">
        <f aca="false">ROUND(I358*H358,2)</f>
        <v>0</v>
      </c>
      <c r="BL358" s="10" t="s">
        <v>256</v>
      </c>
      <c r="BM358" s="10" t="s">
        <v>1656</v>
      </c>
    </row>
    <row r="359" s="30" customFormat="true" ht="16.5" hidden="false" customHeight="true" outlineLevel="0" collapsed="false">
      <c r="B359" s="31"/>
      <c r="C359" s="261" t="s">
        <v>1657</v>
      </c>
      <c r="D359" s="261" t="s">
        <v>441</v>
      </c>
      <c r="E359" s="262" t="s">
        <v>1658</v>
      </c>
      <c r="F359" s="263" t="s">
        <v>1659</v>
      </c>
      <c r="G359" s="264" t="s">
        <v>325</v>
      </c>
      <c r="H359" s="265" t="n">
        <v>175</v>
      </c>
      <c r="I359" s="266"/>
      <c r="J359" s="267" t="n">
        <f aca="false">ROUND(I359*H359,2)</f>
        <v>0</v>
      </c>
      <c r="K359" s="263"/>
      <c r="L359" s="268"/>
      <c r="M359" s="269"/>
      <c r="N359" s="270" t="s">
        <v>47</v>
      </c>
      <c r="O359" s="32"/>
      <c r="P359" s="217" t="n">
        <f aca="false">O359*H359</f>
        <v>0</v>
      </c>
      <c r="Q359" s="217" t="n">
        <v>0</v>
      </c>
      <c r="R359" s="217" t="n">
        <f aca="false">Q359*H359</f>
        <v>0</v>
      </c>
      <c r="S359" s="217" t="n">
        <v>0</v>
      </c>
      <c r="T359" s="218" t="n">
        <f aca="false">S359*H359</f>
        <v>0</v>
      </c>
      <c r="AR359" s="10" t="s">
        <v>459</v>
      </c>
      <c r="AT359" s="10" t="s">
        <v>441</v>
      </c>
      <c r="AU359" s="10" t="s">
        <v>163</v>
      </c>
      <c r="AY359" s="10" t="s">
        <v>143</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24</v>
      </c>
      <c r="BK359" s="219" t="n">
        <f aca="false">ROUND(I359*H359,2)</f>
        <v>0</v>
      </c>
      <c r="BL359" s="10" t="s">
        <v>256</v>
      </c>
      <c r="BM359" s="10" t="s">
        <v>1660</v>
      </c>
    </row>
    <row r="360" s="30" customFormat="true" ht="25.5" hidden="false" customHeight="true" outlineLevel="0" collapsed="false">
      <c r="B360" s="31"/>
      <c r="C360" s="261" t="s">
        <v>1661</v>
      </c>
      <c r="D360" s="261" t="s">
        <v>441</v>
      </c>
      <c r="E360" s="262" t="s">
        <v>1662</v>
      </c>
      <c r="F360" s="263" t="s">
        <v>1187</v>
      </c>
      <c r="G360" s="264" t="s">
        <v>325</v>
      </c>
      <c r="H360" s="265" t="n">
        <v>130</v>
      </c>
      <c r="I360" s="266"/>
      <c r="J360" s="267" t="n">
        <f aca="false">ROUND(I360*H360,2)</f>
        <v>0</v>
      </c>
      <c r="K360" s="263"/>
      <c r="L360" s="268"/>
      <c r="M360" s="269"/>
      <c r="N360" s="270" t="s">
        <v>47</v>
      </c>
      <c r="O360" s="32"/>
      <c r="P360" s="217" t="n">
        <f aca="false">O360*H360</f>
        <v>0</v>
      </c>
      <c r="Q360" s="217" t="n">
        <v>0</v>
      </c>
      <c r="R360" s="217" t="n">
        <f aca="false">Q360*H360</f>
        <v>0</v>
      </c>
      <c r="S360" s="217" t="n">
        <v>0</v>
      </c>
      <c r="T360" s="218" t="n">
        <f aca="false">S360*H360</f>
        <v>0</v>
      </c>
      <c r="AR360" s="10" t="s">
        <v>459</v>
      </c>
      <c r="AT360" s="10" t="s">
        <v>441</v>
      </c>
      <c r="AU360" s="10" t="s">
        <v>163</v>
      </c>
      <c r="AY360" s="10" t="s">
        <v>143</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24</v>
      </c>
      <c r="BK360" s="219" t="n">
        <f aca="false">ROUND(I360*H360,2)</f>
        <v>0</v>
      </c>
      <c r="BL360" s="10" t="s">
        <v>256</v>
      </c>
      <c r="BM360" s="10" t="s">
        <v>1663</v>
      </c>
    </row>
    <row r="361" s="30" customFormat="true" ht="16.5" hidden="false" customHeight="true" outlineLevel="0" collapsed="false">
      <c r="B361" s="31"/>
      <c r="C361" s="261" t="s">
        <v>1664</v>
      </c>
      <c r="D361" s="261" t="s">
        <v>441</v>
      </c>
      <c r="E361" s="262" t="s">
        <v>1665</v>
      </c>
      <c r="F361" s="263" t="s">
        <v>1554</v>
      </c>
      <c r="G361" s="264" t="s">
        <v>1177</v>
      </c>
      <c r="H361" s="265" t="n">
        <v>1</v>
      </c>
      <c r="I361" s="266"/>
      <c r="J361" s="267" t="n">
        <f aca="false">ROUND(I361*H361,2)</f>
        <v>0</v>
      </c>
      <c r="K361" s="263"/>
      <c r="L361" s="268"/>
      <c r="M361" s="269"/>
      <c r="N361" s="270" t="s">
        <v>47</v>
      </c>
      <c r="O361" s="32"/>
      <c r="P361" s="217" t="n">
        <f aca="false">O361*H361</f>
        <v>0</v>
      </c>
      <c r="Q361" s="217" t="n">
        <v>0</v>
      </c>
      <c r="R361" s="217" t="n">
        <f aca="false">Q361*H361</f>
        <v>0</v>
      </c>
      <c r="S361" s="217" t="n">
        <v>0</v>
      </c>
      <c r="T361" s="218" t="n">
        <f aca="false">S361*H361</f>
        <v>0</v>
      </c>
      <c r="AR361" s="10" t="s">
        <v>459</v>
      </c>
      <c r="AT361" s="10" t="s">
        <v>441</v>
      </c>
      <c r="AU361" s="10" t="s">
        <v>163</v>
      </c>
      <c r="AY361" s="10" t="s">
        <v>143</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0" t="s">
        <v>24</v>
      </c>
      <c r="BK361" s="219" t="n">
        <f aca="false">ROUND(I361*H361,2)</f>
        <v>0</v>
      </c>
      <c r="BL361" s="10" t="s">
        <v>256</v>
      </c>
      <c r="BM361" s="10" t="s">
        <v>1666</v>
      </c>
    </row>
    <row r="362" s="30" customFormat="true" ht="16.5" hidden="false" customHeight="true" outlineLevel="0" collapsed="false">
      <c r="B362" s="31"/>
      <c r="C362" s="208" t="s">
        <v>1667</v>
      </c>
      <c r="D362" s="208" t="s">
        <v>145</v>
      </c>
      <c r="E362" s="209" t="s">
        <v>1668</v>
      </c>
      <c r="F362" s="210" t="s">
        <v>1557</v>
      </c>
      <c r="G362" s="211" t="s">
        <v>1416</v>
      </c>
      <c r="H362" s="212" t="n">
        <v>16</v>
      </c>
      <c r="I362" s="213"/>
      <c r="J362" s="214" t="n">
        <f aca="false">ROUND(I362*H362,2)</f>
        <v>0</v>
      </c>
      <c r="K362" s="210"/>
      <c r="L362" s="57"/>
      <c r="M362" s="215"/>
      <c r="N362" s="216" t="s">
        <v>47</v>
      </c>
      <c r="O362" s="32"/>
      <c r="P362" s="217" t="n">
        <f aca="false">O362*H362</f>
        <v>0</v>
      </c>
      <c r="Q362" s="217" t="n">
        <v>0</v>
      </c>
      <c r="R362" s="217" t="n">
        <f aca="false">Q362*H362</f>
        <v>0</v>
      </c>
      <c r="S362" s="217" t="n">
        <v>0</v>
      </c>
      <c r="T362" s="218" t="n">
        <f aca="false">S362*H362</f>
        <v>0</v>
      </c>
      <c r="AR362" s="10" t="s">
        <v>256</v>
      </c>
      <c r="AT362" s="10" t="s">
        <v>145</v>
      </c>
      <c r="AU362" s="10" t="s">
        <v>163</v>
      </c>
      <c r="AY362" s="10" t="s">
        <v>143</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24</v>
      </c>
      <c r="BK362" s="219" t="n">
        <f aca="false">ROUND(I362*H362,2)</f>
        <v>0</v>
      </c>
      <c r="BL362" s="10" t="s">
        <v>256</v>
      </c>
      <c r="BM362" s="10" t="s">
        <v>1669</v>
      </c>
    </row>
    <row r="363" s="30" customFormat="true" ht="12.8" hidden="false" customHeight="false" outlineLevel="0" collapsed="false">
      <c r="B363" s="31"/>
      <c r="C363" s="59"/>
      <c r="D363" s="220" t="s">
        <v>1156</v>
      </c>
      <c r="E363" s="59"/>
      <c r="F363" s="221" t="s">
        <v>1670</v>
      </c>
      <c r="G363" s="59"/>
      <c r="H363" s="59"/>
      <c r="I363" s="176"/>
      <c r="J363" s="59"/>
      <c r="K363" s="59"/>
      <c r="L363" s="57"/>
      <c r="M363" s="275"/>
      <c r="N363" s="272"/>
      <c r="O363" s="272"/>
      <c r="P363" s="272"/>
      <c r="Q363" s="272"/>
      <c r="R363" s="272"/>
      <c r="S363" s="272"/>
      <c r="T363" s="276"/>
      <c r="AT363" s="10" t="s">
        <v>1156</v>
      </c>
      <c r="AU363" s="10" t="s">
        <v>163</v>
      </c>
    </row>
    <row r="364" s="30" customFormat="true" ht="6.95" hidden="false" customHeight="true" outlineLevel="0" collapsed="false">
      <c r="B364" s="52"/>
      <c r="C364" s="53"/>
      <c r="D364" s="53"/>
      <c r="E364" s="53"/>
      <c r="F364" s="53"/>
      <c r="G364" s="53"/>
      <c r="H364" s="53"/>
      <c r="I364" s="149"/>
      <c r="J364" s="53"/>
      <c r="K364" s="53"/>
      <c r="L364" s="57"/>
    </row>
  </sheetData>
  <sheetProtection algorithmName="SHA-512" hashValue="KcgDIlU5QV9KKlisULjzOYnwloyuGcBFkYCkSvfCzkGEYi20xHJwi8pgEPuLpcC5lcK3lLjUiTTg+jyc6jBRzg==" saltValue="UHz6YXDUsXYb9PBZmMatGAVC0QxxmKp49QLImrlTArp/dDkqC1GEuvpH/6ZY2sVorD3dWuV7C4Gk1bRx5sIp+A==" spinCount="100000" sheet="true" password="cc35" objects="true" scenarios="true" formatColumns="false" formatRows="false" autoFilter="false"/>
  <autoFilter ref="C102:K363"/>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domova dětí a mládeže DDM Beroun</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167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c r="K11" s="36"/>
    </row>
    <row r="12" s="30" customFormat="true" ht="14.4" hidden="false" customHeight="true" outlineLevel="0" collapsed="false">
      <c r="B12" s="31"/>
      <c r="C12" s="32"/>
      <c r="D12" s="25" t="s">
        <v>25</v>
      </c>
      <c r="E12" s="32"/>
      <c r="F12" s="21" t="s">
        <v>26</v>
      </c>
      <c r="G12" s="32"/>
      <c r="H12" s="32"/>
      <c r="I12" s="130" t="s">
        <v>27</v>
      </c>
      <c r="J12" s="72" t="str">
        <f aca="false">'Rekapitulace stavby'!AN8</f>
        <v>10.08.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1</v>
      </c>
      <c r="E14" s="32"/>
      <c r="F14" s="32"/>
      <c r="G14" s="32"/>
      <c r="H14" s="32"/>
      <c r="I14" s="130" t="s">
        <v>32</v>
      </c>
      <c r="J14" s="21"/>
      <c r="K14" s="36"/>
    </row>
    <row r="15" s="30" customFormat="true" ht="18" hidden="false" customHeight="true" outlineLevel="0" collapsed="false">
      <c r="B15" s="31"/>
      <c r="C15" s="32"/>
      <c r="D15" s="32"/>
      <c r="E15" s="21" t="s">
        <v>33</v>
      </c>
      <c r="F15" s="32"/>
      <c r="G15" s="32"/>
      <c r="H15" s="32"/>
      <c r="I15" s="130" t="s">
        <v>34</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5</v>
      </c>
      <c r="E17" s="32"/>
      <c r="F17" s="32"/>
      <c r="G17" s="32"/>
      <c r="H17" s="32"/>
      <c r="I17" s="130"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7</v>
      </c>
      <c r="E20" s="32"/>
      <c r="F20" s="32"/>
      <c r="G20" s="32"/>
      <c r="H20" s="32"/>
      <c r="I20" s="130" t="s">
        <v>32</v>
      </c>
      <c r="J20" s="21"/>
      <c r="K20" s="36"/>
    </row>
    <row r="21" s="30" customFormat="true" ht="18" hidden="false" customHeight="true" outlineLevel="0" collapsed="false">
      <c r="B21" s="31"/>
      <c r="C21" s="32"/>
      <c r="D21" s="32"/>
      <c r="E21" s="21" t="s">
        <v>38</v>
      </c>
      <c r="F21" s="32"/>
      <c r="G21" s="32"/>
      <c r="H21" s="32"/>
      <c r="I21" s="130" t="s">
        <v>34</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85.5" hidden="false" customHeight="true" outlineLevel="0" collapsed="false">
      <c r="B24" s="132"/>
      <c r="C24" s="133"/>
      <c r="D24" s="133"/>
      <c r="E24" s="28" t="s">
        <v>1672</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86:BE190), 2)</f>
        <v>0</v>
      </c>
      <c r="G30" s="32"/>
      <c r="H30" s="32"/>
      <c r="I30" s="141" t="n">
        <v>0.21</v>
      </c>
      <c r="J30" s="140" t="n">
        <f aca="false">ROUND(ROUND((SUM(BE86:BE190)), 2)*I30, 2)</f>
        <v>0</v>
      </c>
      <c r="K30" s="36"/>
    </row>
    <row r="31" s="30" customFormat="true" ht="14.4" hidden="false" customHeight="true" outlineLevel="0" collapsed="false">
      <c r="B31" s="31"/>
      <c r="C31" s="32"/>
      <c r="D31" s="32"/>
      <c r="E31" s="41" t="s">
        <v>48</v>
      </c>
      <c r="F31" s="140" t="n">
        <f aca="false">ROUND(SUM(BF86:BF190), 2)</f>
        <v>0</v>
      </c>
      <c r="G31" s="32"/>
      <c r="H31" s="32"/>
      <c r="I31" s="141" t="n">
        <v>0.15</v>
      </c>
      <c r="J31" s="140" t="n">
        <f aca="false">ROUND(ROUND((SUM(BF86:BF190)), 2)*I31, 2)</f>
        <v>0</v>
      </c>
      <c r="K31" s="36"/>
    </row>
    <row r="32" s="30" customFormat="true" ht="14.4" hidden="true" customHeight="true" outlineLevel="0" collapsed="false">
      <c r="B32" s="31"/>
      <c r="C32" s="32"/>
      <c r="D32" s="32"/>
      <c r="E32" s="41" t="s">
        <v>49</v>
      </c>
      <c r="F32" s="140" t="n">
        <f aca="false">ROUND(SUM(BG86:BG190), 2)</f>
        <v>0</v>
      </c>
      <c r="G32" s="32"/>
      <c r="H32" s="32"/>
      <c r="I32" s="141" t="n">
        <v>0.21</v>
      </c>
      <c r="J32" s="140" t="n">
        <v>0</v>
      </c>
      <c r="K32" s="36"/>
    </row>
    <row r="33" s="30" customFormat="true" ht="14.4" hidden="true" customHeight="true" outlineLevel="0" collapsed="false">
      <c r="B33" s="31"/>
      <c r="C33" s="32"/>
      <c r="D33" s="32"/>
      <c r="E33" s="41" t="s">
        <v>50</v>
      </c>
      <c r="F33" s="140" t="n">
        <f aca="false">ROUND(SUM(BH86:BH190), 2)</f>
        <v>0</v>
      </c>
      <c r="G33" s="32"/>
      <c r="H33" s="32"/>
      <c r="I33" s="141" t="n">
        <v>0.15</v>
      </c>
      <c r="J33" s="140" t="n">
        <v>0</v>
      </c>
      <c r="K33" s="36"/>
    </row>
    <row r="34" s="30" customFormat="true" ht="14.4" hidden="true" customHeight="true" outlineLevel="0" collapsed="false">
      <c r="B34" s="31"/>
      <c r="C34" s="32"/>
      <c r="D34" s="32"/>
      <c r="E34" s="41" t="s">
        <v>51</v>
      </c>
      <c r="F34" s="140" t="n">
        <f aca="false">ROUND(SUM(BI86:BI190),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domova dětí a mládeže DDM Beroun</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0005 - ZTI - Zdravotechnické insta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5</v>
      </c>
      <c r="D49" s="32"/>
      <c r="E49" s="32"/>
      <c r="F49" s="21" t="str">
        <f aca="false">F12</f>
        <v>Beroun, U Stadionu 787</v>
      </c>
      <c r="G49" s="32"/>
      <c r="H49" s="32"/>
      <c r="I49" s="130" t="s">
        <v>27</v>
      </c>
      <c r="J49" s="72" t="str">
        <f aca="false">IF(J12="","",J12)</f>
        <v>10.08.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1</v>
      </c>
      <c r="D51" s="32"/>
      <c r="E51" s="32"/>
      <c r="F51" s="21" t="str">
        <f aca="false">E15</f>
        <v>Dům dětí a mládeže Příbram</v>
      </c>
      <c r="G51" s="32"/>
      <c r="H51" s="32"/>
      <c r="I51" s="130" t="s">
        <v>37</v>
      </c>
      <c r="J51" s="154" t="str">
        <f aca="false">E21</f>
        <v>rala s.r.o.</v>
      </c>
      <c r="K51" s="36"/>
    </row>
    <row r="52" s="30" customFormat="true" ht="14.4" hidden="false" customHeight="true" outlineLevel="0" collapsed="false">
      <c r="B52" s="31"/>
      <c r="C52" s="25" t="s">
        <v>35</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86</f>
        <v>0</v>
      </c>
      <c r="K56" s="36"/>
      <c r="AU56" s="10" t="s">
        <v>117</v>
      </c>
    </row>
    <row r="57" s="160" customFormat="true" ht="24.95" hidden="false" customHeight="true" outlineLevel="0" collapsed="false">
      <c r="B57" s="161"/>
      <c r="C57" s="162"/>
      <c r="D57" s="163" t="s">
        <v>118</v>
      </c>
      <c r="E57" s="164"/>
      <c r="F57" s="164"/>
      <c r="G57" s="164"/>
      <c r="H57" s="164"/>
      <c r="I57" s="165"/>
      <c r="J57" s="166" t="n">
        <f aca="false">J87</f>
        <v>0</v>
      </c>
      <c r="K57" s="167"/>
    </row>
    <row r="58" s="168" customFormat="true" ht="19.9" hidden="false" customHeight="true" outlineLevel="0" collapsed="false">
      <c r="B58" s="169"/>
      <c r="C58" s="170"/>
      <c r="D58" s="171" t="s">
        <v>1673</v>
      </c>
      <c r="E58" s="172"/>
      <c r="F58" s="172"/>
      <c r="G58" s="172"/>
      <c r="H58" s="172"/>
      <c r="I58" s="173"/>
      <c r="J58" s="174" t="n">
        <f aca="false">J88</f>
        <v>0</v>
      </c>
      <c r="K58" s="175"/>
    </row>
    <row r="59" s="168" customFormat="true" ht="19.9" hidden="false" customHeight="true" outlineLevel="0" collapsed="false">
      <c r="B59" s="169"/>
      <c r="C59" s="170"/>
      <c r="D59" s="171" t="s">
        <v>120</v>
      </c>
      <c r="E59" s="172"/>
      <c r="F59" s="172"/>
      <c r="G59" s="172"/>
      <c r="H59" s="172"/>
      <c r="I59" s="173"/>
      <c r="J59" s="174" t="n">
        <f aca="false">J92</f>
        <v>0</v>
      </c>
      <c r="K59" s="175"/>
    </row>
    <row r="60" s="168" customFormat="true" ht="19.9" hidden="false" customHeight="true" outlineLevel="0" collapsed="false">
      <c r="B60" s="169"/>
      <c r="C60" s="170"/>
      <c r="D60" s="171" t="s">
        <v>121</v>
      </c>
      <c r="E60" s="172"/>
      <c r="F60" s="172"/>
      <c r="G60" s="172"/>
      <c r="H60" s="172"/>
      <c r="I60" s="173"/>
      <c r="J60" s="174" t="n">
        <f aca="false">J97</f>
        <v>0</v>
      </c>
      <c r="K60" s="175"/>
    </row>
    <row r="61" s="168" customFormat="true" ht="19.9" hidden="false" customHeight="true" outlineLevel="0" collapsed="false">
      <c r="B61" s="169"/>
      <c r="C61" s="170"/>
      <c r="D61" s="171" t="s">
        <v>122</v>
      </c>
      <c r="E61" s="172"/>
      <c r="F61" s="172"/>
      <c r="G61" s="172"/>
      <c r="H61" s="172"/>
      <c r="I61" s="173"/>
      <c r="J61" s="174" t="n">
        <f aca="false">J107</f>
        <v>0</v>
      </c>
      <c r="K61" s="175"/>
    </row>
    <row r="62" s="160" customFormat="true" ht="24.95" hidden="false" customHeight="true" outlineLevel="0" collapsed="false">
      <c r="B62" s="161"/>
      <c r="C62" s="162"/>
      <c r="D62" s="163" t="s">
        <v>123</v>
      </c>
      <c r="E62" s="164"/>
      <c r="F62" s="164"/>
      <c r="G62" s="164"/>
      <c r="H62" s="164"/>
      <c r="I62" s="165"/>
      <c r="J62" s="166" t="n">
        <f aca="false">J110</f>
        <v>0</v>
      </c>
      <c r="K62" s="167"/>
    </row>
    <row r="63" s="168" customFormat="true" ht="19.9" hidden="false" customHeight="true" outlineLevel="0" collapsed="false">
      <c r="B63" s="169"/>
      <c r="C63" s="170"/>
      <c r="D63" s="171" t="s">
        <v>1674</v>
      </c>
      <c r="E63" s="172"/>
      <c r="F63" s="172"/>
      <c r="G63" s="172"/>
      <c r="H63" s="172"/>
      <c r="I63" s="173"/>
      <c r="J63" s="174" t="n">
        <f aca="false">J111</f>
        <v>0</v>
      </c>
      <c r="K63" s="175"/>
    </row>
    <row r="64" s="168" customFormat="true" ht="19.9" hidden="false" customHeight="true" outlineLevel="0" collapsed="false">
      <c r="B64" s="169"/>
      <c r="C64" s="170"/>
      <c r="D64" s="171" t="s">
        <v>1675</v>
      </c>
      <c r="E64" s="172"/>
      <c r="F64" s="172"/>
      <c r="G64" s="172"/>
      <c r="H64" s="172"/>
      <c r="I64" s="173"/>
      <c r="J64" s="174" t="n">
        <f aca="false">J119</f>
        <v>0</v>
      </c>
      <c r="K64" s="175"/>
    </row>
    <row r="65" s="168" customFormat="true" ht="19.9" hidden="false" customHeight="true" outlineLevel="0" collapsed="false">
      <c r="B65" s="169"/>
      <c r="C65" s="170"/>
      <c r="D65" s="171" t="s">
        <v>1676</v>
      </c>
      <c r="E65" s="172"/>
      <c r="F65" s="172"/>
      <c r="G65" s="172"/>
      <c r="H65" s="172"/>
      <c r="I65" s="173"/>
      <c r="J65" s="174" t="n">
        <f aca="false">J141</f>
        <v>0</v>
      </c>
      <c r="K65" s="175"/>
    </row>
    <row r="66" s="168" customFormat="true" ht="19.9" hidden="false" customHeight="true" outlineLevel="0" collapsed="false">
      <c r="B66" s="169"/>
      <c r="C66" s="170"/>
      <c r="D66" s="171" t="s">
        <v>1677</v>
      </c>
      <c r="E66" s="172"/>
      <c r="F66" s="172"/>
      <c r="G66" s="172"/>
      <c r="H66" s="172"/>
      <c r="I66" s="173"/>
      <c r="J66" s="174" t="n">
        <f aca="false">J145</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27</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Rekonstrukce domova dětí a mládeže DDM Beroun</v>
      </c>
      <c r="F76" s="127"/>
      <c r="G76" s="127"/>
      <c r="H76" s="127"/>
      <c r="I76" s="176"/>
      <c r="J76" s="59"/>
      <c r="K76" s="59"/>
      <c r="L76" s="57"/>
    </row>
    <row r="77" s="30" customFormat="true" ht="14.4" hidden="false" customHeight="true" outlineLevel="0" collapsed="false">
      <c r="B77" s="31"/>
      <c r="C77" s="62" t="s">
        <v>111</v>
      </c>
      <c r="D77" s="59"/>
      <c r="E77" s="59"/>
      <c r="F77" s="59"/>
      <c r="G77" s="59"/>
      <c r="H77" s="59"/>
      <c r="I77" s="176"/>
      <c r="J77" s="59"/>
      <c r="K77" s="59"/>
      <c r="L77" s="57"/>
    </row>
    <row r="78" s="30" customFormat="true" ht="17.25" hidden="false" customHeight="true" outlineLevel="0" collapsed="false">
      <c r="B78" s="31"/>
      <c r="C78" s="59"/>
      <c r="D78" s="59"/>
      <c r="E78" s="69" t="str">
        <f aca="false">E9</f>
        <v>0005 - ZTI - Zdravotechnické instalace</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5</v>
      </c>
      <c r="D80" s="59"/>
      <c r="E80" s="59"/>
      <c r="F80" s="177" t="str">
        <f aca="false">F12</f>
        <v>Beroun, U Stadionu 787</v>
      </c>
      <c r="G80" s="59"/>
      <c r="H80" s="59"/>
      <c r="I80" s="178" t="s">
        <v>27</v>
      </c>
      <c r="J80" s="179" t="str">
        <f aca="false">IF(J12="","",J12)</f>
        <v>10.08.2017</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31</v>
      </c>
      <c r="D82" s="59"/>
      <c r="E82" s="59"/>
      <c r="F82" s="177" t="str">
        <f aca="false">E15</f>
        <v>Dům dětí a mládeže Příbram</v>
      </c>
      <c r="G82" s="59"/>
      <c r="H82" s="59"/>
      <c r="I82" s="178" t="s">
        <v>37</v>
      </c>
      <c r="J82" s="177" t="str">
        <f aca="false">E21</f>
        <v>rala s.r.o.</v>
      </c>
      <c r="K82" s="59"/>
      <c r="L82" s="57"/>
    </row>
    <row r="83" s="30" customFormat="true" ht="14.4" hidden="false" customHeight="true" outlineLevel="0" collapsed="false">
      <c r="B83" s="31"/>
      <c r="C83" s="62" t="s">
        <v>35</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28</v>
      </c>
      <c r="D85" s="183" t="s">
        <v>61</v>
      </c>
      <c r="E85" s="183" t="s">
        <v>57</v>
      </c>
      <c r="F85" s="183" t="s">
        <v>129</v>
      </c>
      <c r="G85" s="183" t="s">
        <v>130</v>
      </c>
      <c r="H85" s="183" t="s">
        <v>131</v>
      </c>
      <c r="I85" s="184" t="s">
        <v>132</v>
      </c>
      <c r="J85" s="183" t="s">
        <v>115</v>
      </c>
      <c r="K85" s="185" t="s">
        <v>133</v>
      </c>
      <c r="L85" s="186"/>
      <c r="M85" s="85" t="s">
        <v>134</v>
      </c>
      <c r="N85" s="86" t="s">
        <v>46</v>
      </c>
      <c r="O85" s="86" t="s">
        <v>135</v>
      </c>
      <c r="P85" s="86" t="s">
        <v>136</v>
      </c>
      <c r="Q85" s="86" t="s">
        <v>137</v>
      </c>
      <c r="R85" s="86" t="s">
        <v>138</v>
      </c>
      <c r="S85" s="86" t="s">
        <v>139</v>
      </c>
      <c r="T85" s="87" t="s">
        <v>140</v>
      </c>
    </row>
    <row r="86" s="30" customFormat="true" ht="29.3" hidden="false" customHeight="true" outlineLevel="0" collapsed="false">
      <c r="B86" s="31"/>
      <c r="C86" s="91" t="s">
        <v>116</v>
      </c>
      <c r="D86" s="59"/>
      <c r="E86" s="59"/>
      <c r="F86" s="59"/>
      <c r="G86" s="59"/>
      <c r="H86" s="59"/>
      <c r="I86" s="176"/>
      <c r="J86" s="187" t="n">
        <f aca="false">BK86</f>
        <v>0</v>
      </c>
      <c r="K86" s="59"/>
      <c r="L86" s="57"/>
      <c r="M86" s="88"/>
      <c r="N86" s="89"/>
      <c r="O86" s="89"/>
      <c r="P86" s="188" t="n">
        <f aca="false">P87+P110</f>
        <v>0</v>
      </c>
      <c r="Q86" s="89"/>
      <c r="R86" s="188" t="n">
        <f aca="false">R87+R110</f>
        <v>0.31099</v>
      </c>
      <c r="S86" s="89"/>
      <c r="T86" s="189" t="n">
        <f aca="false">T87+T110</f>
        <v>0.74956</v>
      </c>
      <c r="AT86" s="10" t="s">
        <v>75</v>
      </c>
      <c r="AU86" s="10" t="s">
        <v>117</v>
      </c>
      <c r="BK86" s="190" t="n">
        <f aca="false">BK87+BK110</f>
        <v>0</v>
      </c>
    </row>
    <row r="87" s="191" customFormat="true" ht="37.45" hidden="false" customHeight="true" outlineLevel="0" collapsed="false">
      <c r="B87" s="192"/>
      <c r="C87" s="193"/>
      <c r="D87" s="194" t="s">
        <v>75</v>
      </c>
      <c r="E87" s="195" t="s">
        <v>141</v>
      </c>
      <c r="F87" s="195" t="s">
        <v>142</v>
      </c>
      <c r="G87" s="193"/>
      <c r="H87" s="193"/>
      <c r="I87" s="196"/>
      <c r="J87" s="197" t="n">
        <f aca="false">BK87</f>
        <v>0</v>
      </c>
      <c r="K87" s="193"/>
      <c r="L87" s="198"/>
      <c r="M87" s="199"/>
      <c r="N87" s="200"/>
      <c r="O87" s="200"/>
      <c r="P87" s="201" t="n">
        <f aca="false">P88+P92+P97+P107</f>
        <v>0</v>
      </c>
      <c r="Q87" s="200"/>
      <c r="R87" s="201" t="n">
        <f aca="false">R88+R92+R97+R107</f>
        <v>0.08</v>
      </c>
      <c r="S87" s="200"/>
      <c r="T87" s="202" t="n">
        <f aca="false">T88+T92+T97+T107</f>
        <v>0.282</v>
      </c>
      <c r="AR87" s="203" t="s">
        <v>24</v>
      </c>
      <c r="AT87" s="204" t="s">
        <v>75</v>
      </c>
      <c r="AU87" s="204" t="s">
        <v>76</v>
      </c>
      <c r="AY87" s="203" t="s">
        <v>143</v>
      </c>
      <c r="BK87" s="205" t="n">
        <f aca="false">BK88+BK92+BK97+BK107</f>
        <v>0</v>
      </c>
    </row>
    <row r="88" s="191" customFormat="true" ht="19.9" hidden="false" customHeight="true" outlineLevel="0" collapsed="false">
      <c r="B88" s="192"/>
      <c r="C88" s="193"/>
      <c r="D88" s="194" t="s">
        <v>75</v>
      </c>
      <c r="E88" s="206" t="s">
        <v>181</v>
      </c>
      <c r="F88" s="206" t="s">
        <v>1678</v>
      </c>
      <c r="G88" s="193"/>
      <c r="H88" s="193"/>
      <c r="I88" s="196"/>
      <c r="J88" s="207" t="n">
        <f aca="false">BK88</f>
        <v>0</v>
      </c>
      <c r="K88" s="193"/>
      <c r="L88" s="198"/>
      <c r="M88" s="199"/>
      <c r="N88" s="200"/>
      <c r="O88" s="200"/>
      <c r="P88" s="201" t="n">
        <f aca="false">SUM(P89:P91)</f>
        <v>0</v>
      </c>
      <c r="Q88" s="200"/>
      <c r="R88" s="201" t="n">
        <f aca="false">SUM(R89:R91)</f>
        <v>0.08</v>
      </c>
      <c r="S88" s="200"/>
      <c r="T88" s="202" t="n">
        <f aca="false">SUM(T89:T91)</f>
        <v>0</v>
      </c>
      <c r="AR88" s="203" t="s">
        <v>24</v>
      </c>
      <c r="AT88" s="204" t="s">
        <v>75</v>
      </c>
      <c r="AU88" s="204" t="s">
        <v>24</v>
      </c>
      <c r="AY88" s="203" t="s">
        <v>143</v>
      </c>
      <c r="BK88" s="205" t="n">
        <f aca="false">SUM(BK89:BK91)</f>
        <v>0</v>
      </c>
    </row>
    <row r="89" s="30" customFormat="true" ht="16.5" hidden="false" customHeight="true" outlineLevel="0" collapsed="false">
      <c r="B89" s="31"/>
      <c r="C89" s="208" t="s">
        <v>24</v>
      </c>
      <c r="D89" s="208" t="s">
        <v>145</v>
      </c>
      <c r="E89" s="209" t="s">
        <v>1679</v>
      </c>
      <c r="F89" s="210" t="s">
        <v>1680</v>
      </c>
      <c r="G89" s="211" t="s">
        <v>148</v>
      </c>
      <c r="H89" s="212" t="n">
        <v>2</v>
      </c>
      <c r="I89" s="213"/>
      <c r="J89" s="214" t="n">
        <f aca="false">ROUND(I89*H89,2)</f>
        <v>0</v>
      </c>
      <c r="K89" s="210" t="s">
        <v>149</v>
      </c>
      <c r="L89" s="57"/>
      <c r="M89" s="215"/>
      <c r="N89" s="216" t="s">
        <v>47</v>
      </c>
      <c r="O89" s="32"/>
      <c r="P89" s="217" t="n">
        <f aca="false">O89*H89</f>
        <v>0</v>
      </c>
      <c r="Q89" s="217" t="n">
        <v>0.04</v>
      </c>
      <c r="R89" s="217" t="n">
        <f aca="false">Q89*H89</f>
        <v>0.08</v>
      </c>
      <c r="S89" s="217" t="n">
        <v>0</v>
      </c>
      <c r="T89" s="218" t="n">
        <f aca="false">S89*H89</f>
        <v>0</v>
      </c>
      <c r="AR89" s="10" t="s">
        <v>150</v>
      </c>
      <c r="AT89" s="10" t="s">
        <v>145</v>
      </c>
      <c r="AU89" s="10" t="s">
        <v>85</v>
      </c>
      <c r="AY89" s="10" t="s">
        <v>14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4</v>
      </c>
      <c r="BK89" s="219" t="n">
        <f aca="false">ROUND(I89*H89,2)</f>
        <v>0</v>
      </c>
      <c r="BL89" s="10" t="s">
        <v>150</v>
      </c>
      <c r="BM89" s="10" t="s">
        <v>1681</v>
      </c>
    </row>
    <row r="90" s="30" customFormat="true" ht="12.8" hidden="false" customHeight="false" outlineLevel="0" collapsed="false">
      <c r="B90" s="31"/>
      <c r="C90" s="59"/>
      <c r="D90" s="220" t="s">
        <v>152</v>
      </c>
      <c r="E90" s="59"/>
      <c r="F90" s="221" t="s">
        <v>1682</v>
      </c>
      <c r="G90" s="59"/>
      <c r="H90" s="59"/>
      <c r="I90" s="176"/>
      <c r="J90" s="59"/>
      <c r="K90" s="59"/>
      <c r="L90" s="57"/>
      <c r="M90" s="222"/>
      <c r="N90" s="32"/>
      <c r="O90" s="32"/>
      <c r="P90" s="32"/>
      <c r="Q90" s="32"/>
      <c r="R90" s="32"/>
      <c r="S90" s="32"/>
      <c r="T90" s="79"/>
      <c r="AT90" s="10" t="s">
        <v>152</v>
      </c>
      <c r="AU90" s="10" t="s">
        <v>85</v>
      </c>
    </row>
    <row r="91" s="223" customFormat="true" ht="12.8" hidden="false" customHeight="false" outlineLevel="0" collapsed="false">
      <c r="B91" s="224"/>
      <c r="C91" s="225"/>
      <c r="D91" s="220" t="s">
        <v>154</v>
      </c>
      <c r="E91" s="226"/>
      <c r="F91" s="227" t="s">
        <v>1683</v>
      </c>
      <c r="G91" s="225"/>
      <c r="H91" s="228" t="n">
        <v>2</v>
      </c>
      <c r="I91" s="229"/>
      <c r="J91" s="225"/>
      <c r="K91" s="225"/>
      <c r="L91" s="230"/>
      <c r="M91" s="231"/>
      <c r="N91" s="232"/>
      <c r="O91" s="232"/>
      <c r="P91" s="232"/>
      <c r="Q91" s="232"/>
      <c r="R91" s="232"/>
      <c r="S91" s="232"/>
      <c r="T91" s="233"/>
      <c r="AT91" s="234" t="s">
        <v>154</v>
      </c>
      <c r="AU91" s="234" t="s">
        <v>85</v>
      </c>
      <c r="AV91" s="223" t="s">
        <v>85</v>
      </c>
      <c r="AW91" s="223" t="s">
        <v>39</v>
      </c>
      <c r="AX91" s="223" t="s">
        <v>24</v>
      </c>
      <c r="AY91" s="234" t="s">
        <v>143</v>
      </c>
    </row>
    <row r="92" s="191" customFormat="true" ht="29.9" hidden="false" customHeight="true" outlineLevel="0" collapsed="false">
      <c r="B92" s="192"/>
      <c r="C92" s="193"/>
      <c r="D92" s="194" t="s">
        <v>75</v>
      </c>
      <c r="E92" s="206" t="s">
        <v>156</v>
      </c>
      <c r="F92" s="206" t="s">
        <v>157</v>
      </c>
      <c r="G92" s="193"/>
      <c r="H92" s="193"/>
      <c r="I92" s="196"/>
      <c r="J92" s="207" t="n">
        <f aca="false">BK92</f>
        <v>0</v>
      </c>
      <c r="K92" s="193"/>
      <c r="L92" s="198"/>
      <c r="M92" s="199"/>
      <c r="N92" s="200"/>
      <c r="O92" s="200"/>
      <c r="P92" s="201" t="n">
        <f aca="false">SUM(P93:P96)</f>
        <v>0</v>
      </c>
      <c r="Q92" s="200"/>
      <c r="R92" s="201" t="n">
        <f aca="false">SUM(R93:R96)</f>
        <v>0</v>
      </c>
      <c r="S92" s="200"/>
      <c r="T92" s="202" t="n">
        <f aca="false">SUM(T93:T96)</f>
        <v>0.282</v>
      </c>
      <c r="AR92" s="203" t="s">
        <v>24</v>
      </c>
      <c r="AT92" s="204" t="s">
        <v>75</v>
      </c>
      <c r="AU92" s="204" t="s">
        <v>24</v>
      </c>
      <c r="AY92" s="203" t="s">
        <v>143</v>
      </c>
      <c r="BK92" s="205" t="n">
        <f aca="false">SUM(BK93:BK96)</f>
        <v>0</v>
      </c>
    </row>
    <row r="93" s="30" customFormat="true" ht="25.5" hidden="false" customHeight="true" outlineLevel="0" collapsed="false">
      <c r="B93" s="31"/>
      <c r="C93" s="208" t="s">
        <v>85</v>
      </c>
      <c r="D93" s="208" t="s">
        <v>145</v>
      </c>
      <c r="E93" s="209" t="s">
        <v>1684</v>
      </c>
      <c r="F93" s="210" t="s">
        <v>1685</v>
      </c>
      <c r="G93" s="211" t="s">
        <v>160</v>
      </c>
      <c r="H93" s="212" t="n">
        <v>1</v>
      </c>
      <c r="I93" s="213"/>
      <c r="J93" s="214" t="n">
        <f aca="false">ROUND(I93*H93,2)</f>
        <v>0</v>
      </c>
      <c r="K93" s="210" t="s">
        <v>149</v>
      </c>
      <c r="L93" s="57"/>
      <c r="M93" s="215"/>
      <c r="N93" s="216" t="s">
        <v>47</v>
      </c>
      <c r="O93" s="32"/>
      <c r="P93" s="217" t="n">
        <f aca="false">O93*H93</f>
        <v>0</v>
      </c>
      <c r="Q93" s="217" t="n">
        <v>0</v>
      </c>
      <c r="R93" s="217" t="n">
        <f aca="false">Q93*H93</f>
        <v>0</v>
      </c>
      <c r="S93" s="217" t="n">
        <v>0.032</v>
      </c>
      <c r="T93" s="218" t="n">
        <f aca="false">S93*H93</f>
        <v>0.032</v>
      </c>
      <c r="AR93" s="10" t="s">
        <v>150</v>
      </c>
      <c r="AT93" s="10" t="s">
        <v>145</v>
      </c>
      <c r="AU93" s="10" t="s">
        <v>85</v>
      </c>
      <c r="AY93" s="10" t="s">
        <v>14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4</v>
      </c>
      <c r="BK93" s="219" t="n">
        <f aca="false">ROUND(I93*H93,2)</f>
        <v>0</v>
      </c>
      <c r="BL93" s="10" t="s">
        <v>150</v>
      </c>
      <c r="BM93" s="10" t="s">
        <v>1686</v>
      </c>
    </row>
    <row r="94" s="223" customFormat="true" ht="12.8" hidden="false" customHeight="false" outlineLevel="0" collapsed="false">
      <c r="B94" s="224"/>
      <c r="C94" s="225"/>
      <c r="D94" s="220" t="s">
        <v>154</v>
      </c>
      <c r="E94" s="226"/>
      <c r="F94" s="227" t="s">
        <v>1687</v>
      </c>
      <c r="G94" s="225"/>
      <c r="H94" s="228" t="n">
        <v>1</v>
      </c>
      <c r="I94" s="229"/>
      <c r="J94" s="225"/>
      <c r="K94" s="225"/>
      <c r="L94" s="230"/>
      <c r="M94" s="231"/>
      <c r="N94" s="232"/>
      <c r="O94" s="232"/>
      <c r="P94" s="232"/>
      <c r="Q94" s="232"/>
      <c r="R94" s="232"/>
      <c r="S94" s="232"/>
      <c r="T94" s="233"/>
      <c r="AT94" s="234" t="s">
        <v>154</v>
      </c>
      <c r="AU94" s="234" t="s">
        <v>85</v>
      </c>
      <c r="AV94" s="223" t="s">
        <v>85</v>
      </c>
      <c r="AW94" s="223" t="s">
        <v>39</v>
      </c>
      <c r="AX94" s="223" t="s">
        <v>24</v>
      </c>
      <c r="AY94" s="234" t="s">
        <v>143</v>
      </c>
    </row>
    <row r="95" s="30" customFormat="true" ht="25.5" hidden="false" customHeight="true" outlineLevel="0" collapsed="false">
      <c r="B95" s="31"/>
      <c r="C95" s="208" t="s">
        <v>163</v>
      </c>
      <c r="D95" s="208" t="s">
        <v>145</v>
      </c>
      <c r="E95" s="209" t="s">
        <v>1688</v>
      </c>
      <c r="F95" s="210" t="s">
        <v>1689</v>
      </c>
      <c r="G95" s="211" t="s">
        <v>325</v>
      </c>
      <c r="H95" s="212" t="n">
        <v>10</v>
      </c>
      <c r="I95" s="213"/>
      <c r="J95" s="214" t="n">
        <f aca="false">ROUND(I95*H95,2)</f>
        <v>0</v>
      </c>
      <c r="K95" s="210" t="s">
        <v>149</v>
      </c>
      <c r="L95" s="57"/>
      <c r="M95" s="215"/>
      <c r="N95" s="216" t="s">
        <v>47</v>
      </c>
      <c r="O95" s="32"/>
      <c r="P95" s="217" t="n">
        <f aca="false">O95*H95</f>
        <v>0</v>
      </c>
      <c r="Q95" s="217" t="n">
        <v>0</v>
      </c>
      <c r="R95" s="217" t="n">
        <f aca="false">Q95*H95</f>
        <v>0</v>
      </c>
      <c r="S95" s="217" t="n">
        <v>0.025</v>
      </c>
      <c r="T95" s="218" t="n">
        <f aca="false">S95*H95</f>
        <v>0.25</v>
      </c>
      <c r="AR95" s="10" t="s">
        <v>150</v>
      </c>
      <c r="AT95" s="10" t="s">
        <v>145</v>
      </c>
      <c r="AU95" s="10" t="s">
        <v>85</v>
      </c>
      <c r="AY95" s="10" t="s">
        <v>14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24</v>
      </c>
      <c r="BK95" s="219" t="n">
        <f aca="false">ROUND(I95*H95,2)</f>
        <v>0</v>
      </c>
      <c r="BL95" s="10" t="s">
        <v>150</v>
      </c>
      <c r="BM95" s="10" t="s">
        <v>1690</v>
      </c>
    </row>
    <row r="96" s="223" customFormat="true" ht="12.8" hidden="false" customHeight="false" outlineLevel="0" collapsed="false">
      <c r="B96" s="224"/>
      <c r="C96" s="225"/>
      <c r="D96" s="220" t="s">
        <v>154</v>
      </c>
      <c r="E96" s="226"/>
      <c r="F96" s="227" t="s">
        <v>1691</v>
      </c>
      <c r="G96" s="225"/>
      <c r="H96" s="228" t="n">
        <v>10</v>
      </c>
      <c r="I96" s="229"/>
      <c r="J96" s="225"/>
      <c r="K96" s="225"/>
      <c r="L96" s="230"/>
      <c r="M96" s="231"/>
      <c r="N96" s="232"/>
      <c r="O96" s="232"/>
      <c r="P96" s="232"/>
      <c r="Q96" s="232"/>
      <c r="R96" s="232"/>
      <c r="S96" s="232"/>
      <c r="T96" s="233"/>
      <c r="AT96" s="234" t="s">
        <v>154</v>
      </c>
      <c r="AU96" s="234" t="s">
        <v>85</v>
      </c>
      <c r="AV96" s="223" t="s">
        <v>85</v>
      </c>
      <c r="AW96" s="223" t="s">
        <v>39</v>
      </c>
      <c r="AX96" s="223" t="s">
        <v>24</v>
      </c>
      <c r="AY96" s="234" t="s">
        <v>143</v>
      </c>
    </row>
    <row r="97" s="191" customFormat="true" ht="29.9" hidden="false" customHeight="true" outlineLevel="0" collapsed="false">
      <c r="B97" s="192"/>
      <c r="C97" s="193"/>
      <c r="D97" s="194" t="s">
        <v>75</v>
      </c>
      <c r="E97" s="206" t="s">
        <v>254</v>
      </c>
      <c r="F97" s="206" t="s">
        <v>255</v>
      </c>
      <c r="G97" s="193"/>
      <c r="H97" s="193"/>
      <c r="I97" s="196"/>
      <c r="J97" s="207" t="n">
        <f aca="false">BK97</f>
        <v>0</v>
      </c>
      <c r="K97" s="193"/>
      <c r="L97" s="198"/>
      <c r="M97" s="199"/>
      <c r="N97" s="200"/>
      <c r="O97" s="200"/>
      <c r="P97" s="201" t="n">
        <f aca="false">SUM(P98:P106)</f>
        <v>0</v>
      </c>
      <c r="Q97" s="200"/>
      <c r="R97" s="201" t="n">
        <f aca="false">SUM(R98:R106)</f>
        <v>0</v>
      </c>
      <c r="S97" s="200"/>
      <c r="T97" s="202" t="n">
        <f aca="false">SUM(T98:T106)</f>
        <v>0</v>
      </c>
      <c r="AR97" s="203" t="s">
        <v>24</v>
      </c>
      <c r="AT97" s="204" t="s">
        <v>75</v>
      </c>
      <c r="AU97" s="204" t="s">
        <v>24</v>
      </c>
      <c r="AY97" s="203" t="s">
        <v>143</v>
      </c>
      <c r="BK97" s="205" t="n">
        <f aca="false">SUM(BK98:BK106)</f>
        <v>0</v>
      </c>
    </row>
    <row r="98" s="30" customFormat="true" ht="25.5" hidden="false" customHeight="true" outlineLevel="0" collapsed="false">
      <c r="B98" s="31"/>
      <c r="C98" s="208" t="s">
        <v>150</v>
      </c>
      <c r="D98" s="208" t="s">
        <v>145</v>
      </c>
      <c r="E98" s="209" t="s">
        <v>257</v>
      </c>
      <c r="F98" s="210" t="s">
        <v>258</v>
      </c>
      <c r="G98" s="211" t="s">
        <v>259</v>
      </c>
      <c r="H98" s="212" t="n">
        <v>0.75</v>
      </c>
      <c r="I98" s="213"/>
      <c r="J98" s="214" t="n">
        <f aca="false">ROUND(I98*H98,2)</f>
        <v>0</v>
      </c>
      <c r="K98" s="210" t="s">
        <v>149</v>
      </c>
      <c r="L98" s="57"/>
      <c r="M98" s="215"/>
      <c r="N98" s="216" t="s">
        <v>47</v>
      </c>
      <c r="O98" s="32"/>
      <c r="P98" s="217" t="n">
        <f aca="false">O98*H98</f>
        <v>0</v>
      </c>
      <c r="Q98" s="217" t="n">
        <v>0</v>
      </c>
      <c r="R98" s="217" t="n">
        <f aca="false">Q98*H98</f>
        <v>0</v>
      </c>
      <c r="S98" s="217" t="n">
        <v>0</v>
      </c>
      <c r="T98" s="218" t="n">
        <f aca="false">S98*H98</f>
        <v>0</v>
      </c>
      <c r="AR98" s="10" t="s">
        <v>150</v>
      </c>
      <c r="AT98" s="10" t="s">
        <v>145</v>
      </c>
      <c r="AU98" s="10" t="s">
        <v>85</v>
      </c>
      <c r="AY98" s="10" t="s">
        <v>14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4</v>
      </c>
      <c r="BK98" s="219" t="n">
        <f aca="false">ROUND(I98*H98,2)</f>
        <v>0</v>
      </c>
      <c r="BL98" s="10" t="s">
        <v>150</v>
      </c>
      <c r="BM98" s="10" t="s">
        <v>1692</v>
      </c>
    </row>
    <row r="99" s="30" customFormat="true" ht="12.8" hidden="false" customHeight="false" outlineLevel="0" collapsed="false">
      <c r="B99" s="31"/>
      <c r="C99" s="59"/>
      <c r="D99" s="220" t="s">
        <v>152</v>
      </c>
      <c r="E99" s="59"/>
      <c r="F99" s="221" t="s">
        <v>261</v>
      </c>
      <c r="G99" s="59"/>
      <c r="H99" s="59"/>
      <c r="I99" s="176"/>
      <c r="J99" s="59"/>
      <c r="K99" s="59"/>
      <c r="L99" s="57"/>
      <c r="M99" s="222"/>
      <c r="N99" s="32"/>
      <c r="O99" s="32"/>
      <c r="P99" s="32"/>
      <c r="Q99" s="32"/>
      <c r="R99" s="32"/>
      <c r="S99" s="32"/>
      <c r="T99" s="79"/>
      <c r="AT99" s="10" t="s">
        <v>152</v>
      </c>
      <c r="AU99" s="10" t="s">
        <v>85</v>
      </c>
    </row>
    <row r="100" s="30" customFormat="true" ht="25.5" hidden="false" customHeight="true" outlineLevel="0" collapsed="false">
      <c r="B100" s="31"/>
      <c r="C100" s="208" t="s">
        <v>171</v>
      </c>
      <c r="D100" s="208" t="s">
        <v>145</v>
      </c>
      <c r="E100" s="209" t="s">
        <v>263</v>
      </c>
      <c r="F100" s="210" t="s">
        <v>264</v>
      </c>
      <c r="G100" s="211" t="s">
        <v>259</v>
      </c>
      <c r="H100" s="212" t="n">
        <v>0.75</v>
      </c>
      <c r="I100" s="213"/>
      <c r="J100" s="214" t="n">
        <f aca="false">ROUND(I100*H100,2)</f>
        <v>0</v>
      </c>
      <c r="K100" s="210" t="s">
        <v>149</v>
      </c>
      <c r="L100" s="57"/>
      <c r="M100" s="215"/>
      <c r="N100" s="216" t="s">
        <v>47</v>
      </c>
      <c r="O100" s="32"/>
      <c r="P100" s="217" t="n">
        <f aca="false">O100*H100</f>
        <v>0</v>
      </c>
      <c r="Q100" s="217" t="n">
        <v>0</v>
      </c>
      <c r="R100" s="217" t="n">
        <f aca="false">Q100*H100</f>
        <v>0</v>
      </c>
      <c r="S100" s="217" t="n">
        <v>0</v>
      </c>
      <c r="T100" s="218" t="n">
        <f aca="false">S100*H100</f>
        <v>0</v>
      </c>
      <c r="AR100" s="10" t="s">
        <v>150</v>
      </c>
      <c r="AT100" s="10" t="s">
        <v>145</v>
      </c>
      <c r="AU100" s="10" t="s">
        <v>85</v>
      </c>
      <c r="AY100" s="10" t="s">
        <v>14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4</v>
      </c>
      <c r="BK100" s="219" t="n">
        <f aca="false">ROUND(I100*H100,2)</f>
        <v>0</v>
      </c>
      <c r="BL100" s="10" t="s">
        <v>150</v>
      </c>
      <c r="BM100" s="10" t="s">
        <v>1693</v>
      </c>
    </row>
    <row r="101" s="30" customFormat="true" ht="12.8" hidden="false" customHeight="false" outlineLevel="0" collapsed="false">
      <c r="B101" s="31"/>
      <c r="C101" s="59"/>
      <c r="D101" s="220" t="s">
        <v>152</v>
      </c>
      <c r="E101" s="59"/>
      <c r="F101" s="221" t="s">
        <v>266</v>
      </c>
      <c r="G101" s="59"/>
      <c r="H101" s="59"/>
      <c r="I101" s="176"/>
      <c r="J101" s="59"/>
      <c r="K101" s="59"/>
      <c r="L101" s="57"/>
      <c r="M101" s="222"/>
      <c r="N101" s="32"/>
      <c r="O101" s="32"/>
      <c r="P101" s="32"/>
      <c r="Q101" s="32"/>
      <c r="R101" s="32"/>
      <c r="S101" s="32"/>
      <c r="T101" s="79"/>
      <c r="AT101" s="10" t="s">
        <v>152</v>
      </c>
      <c r="AU101" s="10" t="s">
        <v>85</v>
      </c>
    </row>
    <row r="102" s="30" customFormat="true" ht="25.5" hidden="false" customHeight="true" outlineLevel="0" collapsed="false">
      <c r="B102" s="31"/>
      <c r="C102" s="208" t="s">
        <v>181</v>
      </c>
      <c r="D102" s="208" t="s">
        <v>145</v>
      </c>
      <c r="E102" s="209" t="s">
        <v>268</v>
      </c>
      <c r="F102" s="210" t="s">
        <v>269</v>
      </c>
      <c r="G102" s="211" t="s">
        <v>259</v>
      </c>
      <c r="H102" s="212" t="n">
        <v>15</v>
      </c>
      <c r="I102" s="213"/>
      <c r="J102" s="214" t="n">
        <f aca="false">ROUND(I102*H102,2)</f>
        <v>0</v>
      </c>
      <c r="K102" s="210" t="s">
        <v>149</v>
      </c>
      <c r="L102" s="57"/>
      <c r="M102" s="215"/>
      <c r="N102" s="216" t="s">
        <v>47</v>
      </c>
      <c r="O102" s="32"/>
      <c r="P102" s="217" t="n">
        <f aca="false">O102*H102</f>
        <v>0</v>
      </c>
      <c r="Q102" s="217" t="n">
        <v>0</v>
      </c>
      <c r="R102" s="217" t="n">
        <f aca="false">Q102*H102</f>
        <v>0</v>
      </c>
      <c r="S102" s="217" t="n">
        <v>0</v>
      </c>
      <c r="T102" s="218" t="n">
        <f aca="false">S102*H102</f>
        <v>0</v>
      </c>
      <c r="AR102" s="10" t="s">
        <v>150</v>
      </c>
      <c r="AT102" s="10" t="s">
        <v>145</v>
      </c>
      <c r="AU102" s="10" t="s">
        <v>85</v>
      </c>
      <c r="AY102" s="10" t="s">
        <v>14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4</v>
      </c>
      <c r="BK102" s="219" t="n">
        <f aca="false">ROUND(I102*H102,2)</f>
        <v>0</v>
      </c>
      <c r="BL102" s="10" t="s">
        <v>150</v>
      </c>
      <c r="BM102" s="10" t="s">
        <v>1694</v>
      </c>
    </row>
    <row r="103" s="30" customFormat="true" ht="12.8" hidden="false" customHeight="false" outlineLevel="0" collapsed="false">
      <c r="B103" s="31"/>
      <c r="C103" s="59"/>
      <c r="D103" s="220" t="s">
        <v>152</v>
      </c>
      <c r="E103" s="59"/>
      <c r="F103" s="221" t="s">
        <v>266</v>
      </c>
      <c r="G103" s="59"/>
      <c r="H103" s="59"/>
      <c r="I103" s="176"/>
      <c r="J103" s="59"/>
      <c r="K103" s="59"/>
      <c r="L103" s="57"/>
      <c r="M103" s="222"/>
      <c r="N103" s="32"/>
      <c r="O103" s="32"/>
      <c r="P103" s="32"/>
      <c r="Q103" s="32"/>
      <c r="R103" s="32"/>
      <c r="S103" s="32"/>
      <c r="T103" s="79"/>
      <c r="AT103" s="10" t="s">
        <v>152</v>
      </c>
      <c r="AU103" s="10" t="s">
        <v>85</v>
      </c>
    </row>
    <row r="104" s="223" customFormat="true" ht="12.8" hidden="false" customHeight="false" outlineLevel="0" collapsed="false">
      <c r="B104" s="224"/>
      <c r="C104" s="225"/>
      <c r="D104" s="220" t="s">
        <v>154</v>
      </c>
      <c r="E104" s="225"/>
      <c r="F104" s="227" t="s">
        <v>1695</v>
      </c>
      <c r="G104" s="225"/>
      <c r="H104" s="228" t="n">
        <v>15</v>
      </c>
      <c r="I104" s="229"/>
      <c r="J104" s="225"/>
      <c r="K104" s="225"/>
      <c r="L104" s="230"/>
      <c r="M104" s="231"/>
      <c r="N104" s="232"/>
      <c r="O104" s="232"/>
      <c r="P104" s="232"/>
      <c r="Q104" s="232"/>
      <c r="R104" s="232"/>
      <c r="S104" s="232"/>
      <c r="T104" s="233"/>
      <c r="AT104" s="234" t="s">
        <v>154</v>
      </c>
      <c r="AU104" s="234" t="s">
        <v>85</v>
      </c>
      <c r="AV104" s="223" t="s">
        <v>85</v>
      </c>
      <c r="AW104" s="223" t="s">
        <v>6</v>
      </c>
      <c r="AX104" s="223" t="s">
        <v>24</v>
      </c>
      <c r="AY104" s="234" t="s">
        <v>143</v>
      </c>
    </row>
    <row r="105" s="30" customFormat="true" ht="16.5" hidden="false" customHeight="true" outlineLevel="0" collapsed="false">
      <c r="B105" s="31"/>
      <c r="C105" s="208" t="s">
        <v>187</v>
      </c>
      <c r="D105" s="208" t="s">
        <v>145</v>
      </c>
      <c r="E105" s="209" t="s">
        <v>273</v>
      </c>
      <c r="F105" s="210" t="s">
        <v>274</v>
      </c>
      <c r="G105" s="211" t="s">
        <v>259</v>
      </c>
      <c r="H105" s="212" t="n">
        <v>0.75</v>
      </c>
      <c r="I105" s="213"/>
      <c r="J105" s="214" t="n">
        <f aca="false">ROUND(I105*H105,2)</f>
        <v>0</v>
      </c>
      <c r="K105" s="210" t="s">
        <v>149</v>
      </c>
      <c r="L105" s="57"/>
      <c r="M105" s="215"/>
      <c r="N105" s="216" t="s">
        <v>47</v>
      </c>
      <c r="O105" s="32"/>
      <c r="P105" s="217" t="n">
        <f aca="false">O105*H105</f>
        <v>0</v>
      </c>
      <c r="Q105" s="217" t="n">
        <v>0</v>
      </c>
      <c r="R105" s="217" t="n">
        <f aca="false">Q105*H105</f>
        <v>0</v>
      </c>
      <c r="S105" s="217" t="n">
        <v>0</v>
      </c>
      <c r="T105" s="218" t="n">
        <f aca="false">S105*H105</f>
        <v>0</v>
      </c>
      <c r="AR105" s="10" t="s">
        <v>150</v>
      </c>
      <c r="AT105" s="10" t="s">
        <v>145</v>
      </c>
      <c r="AU105" s="10" t="s">
        <v>85</v>
      </c>
      <c r="AY105" s="10" t="s">
        <v>14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4</v>
      </c>
      <c r="BK105" s="219" t="n">
        <f aca="false">ROUND(I105*H105,2)</f>
        <v>0</v>
      </c>
      <c r="BL105" s="10" t="s">
        <v>150</v>
      </c>
      <c r="BM105" s="10" t="s">
        <v>1696</v>
      </c>
    </row>
    <row r="106" s="30" customFormat="true" ht="12.8" hidden="false" customHeight="false" outlineLevel="0" collapsed="false">
      <c r="B106" s="31"/>
      <c r="C106" s="59"/>
      <c r="D106" s="220" t="s">
        <v>152</v>
      </c>
      <c r="E106" s="59"/>
      <c r="F106" s="221" t="s">
        <v>276</v>
      </c>
      <c r="G106" s="59"/>
      <c r="H106" s="59"/>
      <c r="I106" s="176"/>
      <c r="J106" s="59"/>
      <c r="K106" s="59"/>
      <c r="L106" s="57"/>
      <c r="M106" s="222"/>
      <c r="N106" s="32"/>
      <c r="O106" s="32"/>
      <c r="P106" s="32"/>
      <c r="Q106" s="32"/>
      <c r="R106" s="32"/>
      <c r="S106" s="32"/>
      <c r="T106" s="79"/>
      <c r="AT106" s="10" t="s">
        <v>152</v>
      </c>
      <c r="AU106" s="10" t="s">
        <v>85</v>
      </c>
    </row>
    <row r="107" s="191" customFormat="true" ht="29.9" hidden="false" customHeight="true" outlineLevel="0" collapsed="false">
      <c r="B107" s="192"/>
      <c r="C107" s="193"/>
      <c r="D107" s="194" t="s">
        <v>75</v>
      </c>
      <c r="E107" s="206" t="s">
        <v>277</v>
      </c>
      <c r="F107" s="206" t="s">
        <v>278</v>
      </c>
      <c r="G107" s="193"/>
      <c r="H107" s="193"/>
      <c r="I107" s="196"/>
      <c r="J107" s="207" t="n">
        <f aca="false">BK107</f>
        <v>0</v>
      </c>
      <c r="K107" s="193"/>
      <c r="L107" s="198"/>
      <c r="M107" s="199"/>
      <c r="N107" s="200"/>
      <c r="O107" s="200"/>
      <c r="P107" s="201" t="n">
        <f aca="false">SUM(P108:P109)</f>
        <v>0</v>
      </c>
      <c r="Q107" s="200"/>
      <c r="R107" s="201" t="n">
        <f aca="false">SUM(R108:R109)</f>
        <v>0</v>
      </c>
      <c r="S107" s="200"/>
      <c r="T107" s="202" t="n">
        <f aca="false">SUM(T108:T109)</f>
        <v>0</v>
      </c>
      <c r="AR107" s="203" t="s">
        <v>24</v>
      </c>
      <c r="AT107" s="204" t="s">
        <v>75</v>
      </c>
      <c r="AU107" s="204" t="s">
        <v>24</v>
      </c>
      <c r="AY107" s="203" t="s">
        <v>143</v>
      </c>
      <c r="BK107" s="205" t="n">
        <f aca="false">SUM(BK108:BK109)</f>
        <v>0</v>
      </c>
    </row>
    <row r="108" s="30" customFormat="true" ht="38.25" hidden="false" customHeight="true" outlineLevel="0" collapsed="false">
      <c r="B108" s="31"/>
      <c r="C108" s="208" t="s">
        <v>196</v>
      </c>
      <c r="D108" s="208" t="s">
        <v>145</v>
      </c>
      <c r="E108" s="209" t="s">
        <v>280</v>
      </c>
      <c r="F108" s="210" t="s">
        <v>281</v>
      </c>
      <c r="G108" s="211" t="s">
        <v>259</v>
      </c>
      <c r="H108" s="212" t="n">
        <v>0.08</v>
      </c>
      <c r="I108" s="213"/>
      <c r="J108" s="214" t="n">
        <f aca="false">ROUND(I108*H108,2)</f>
        <v>0</v>
      </c>
      <c r="K108" s="210" t="s">
        <v>149</v>
      </c>
      <c r="L108" s="57"/>
      <c r="M108" s="215"/>
      <c r="N108" s="216" t="s">
        <v>47</v>
      </c>
      <c r="O108" s="32"/>
      <c r="P108" s="217" t="n">
        <f aca="false">O108*H108</f>
        <v>0</v>
      </c>
      <c r="Q108" s="217" t="n">
        <v>0</v>
      </c>
      <c r="R108" s="217" t="n">
        <f aca="false">Q108*H108</f>
        <v>0</v>
      </c>
      <c r="S108" s="217" t="n">
        <v>0</v>
      </c>
      <c r="T108" s="218" t="n">
        <f aca="false">S108*H108</f>
        <v>0</v>
      </c>
      <c r="AR108" s="10" t="s">
        <v>150</v>
      </c>
      <c r="AT108" s="10" t="s">
        <v>145</v>
      </c>
      <c r="AU108" s="10" t="s">
        <v>85</v>
      </c>
      <c r="AY108" s="10" t="s">
        <v>14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4</v>
      </c>
      <c r="BK108" s="219" t="n">
        <f aca="false">ROUND(I108*H108,2)</f>
        <v>0</v>
      </c>
      <c r="BL108" s="10" t="s">
        <v>150</v>
      </c>
      <c r="BM108" s="10" t="s">
        <v>1697</v>
      </c>
    </row>
    <row r="109" s="30" customFormat="true" ht="12.8" hidden="false" customHeight="false" outlineLevel="0" collapsed="false">
      <c r="B109" s="31"/>
      <c r="C109" s="59"/>
      <c r="D109" s="220" t="s">
        <v>152</v>
      </c>
      <c r="E109" s="59"/>
      <c r="F109" s="221" t="s">
        <v>283</v>
      </c>
      <c r="G109" s="59"/>
      <c r="H109" s="59"/>
      <c r="I109" s="176"/>
      <c r="J109" s="59"/>
      <c r="K109" s="59"/>
      <c r="L109" s="57"/>
      <c r="M109" s="222"/>
      <c r="N109" s="32"/>
      <c r="O109" s="32"/>
      <c r="P109" s="32"/>
      <c r="Q109" s="32"/>
      <c r="R109" s="32"/>
      <c r="S109" s="32"/>
      <c r="T109" s="79"/>
      <c r="AT109" s="10" t="s">
        <v>152</v>
      </c>
      <c r="AU109" s="10" t="s">
        <v>85</v>
      </c>
    </row>
    <row r="110" s="191" customFormat="true" ht="37.45" hidden="false" customHeight="true" outlineLevel="0" collapsed="false">
      <c r="B110" s="192"/>
      <c r="C110" s="193"/>
      <c r="D110" s="194" t="s">
        <v>75</v>
      </c>
      <c r="E110" s="195" t="s">
        <v>284</v>
      </c>
      <c r="F110" s="195" t="s">
        <v>285</v>
      </c>
      <c r="G110" s="193"/>
      <c r="H110" s="193"/>
      <c r="I110" s="196"/>
      <c r="J110" s="197" t="n">
        <f aca="false">BK110</f>
        <v>0</v>
      </c>
      <c r="K110" s="193"/>
      <c r="L110" s="198"/>
      <c r="M110" s="199"/>
      <c r="N110" s="200"/>
      <c r="O110" s="200"/>
      <c r="P110" s="201" t="n">
        <f aca="false">P111+P119+P141+P145</f>
        <v>0</v>
      </c>
      <c r="Q110" s="200"/>
      <c r="R110" s="201" t="n">
        <f aca="false">R111+R119+R141+R145</f>
        <v>0.23099</v>
      </c>
      <c r="S110" s="200"/>
      <c r="T110" s="202" t="n">
        <f aca="false">T111+T119+T141+T145</f>
        <v>0.46756</v>
      </c>
      <c r="AR110" s="203" t="s">
        <v>85</v>
      </c>
      <c r="AT110" s="204" t="s">
        <v>75</v>
      </c>
      <c r="AU110" s="204" t="s">
        <v>76</v>
      </c>
      <c r="AY110" s="203" t="s">
        <v>143</v>
      </c>
      <c r="BK110" s="205" t="n">
        <f aca="false">BK111+BK119+BK141+BK145</f>
        <v>0</v>
      </c>
    </row>
    <row r="111" s="191" customFormat="true" ht="19.9" hidden="false" customHeight="true" outlineLevel="0" collapsed="false">
      <c r="B111" s="192"/>
      <c r="C111" s="193"/>
      <c r="D111" s="194" t="s">
        <v>75</v>
      </c>
      <c r="E111" s="206" t="s">
        <v>1698</v>
      </c>
      <c r="F111" s="206" t="s">
        <v>1699</v>
      </c>
      <c r="G111" s="193"/>
      <c r="H111" s="193"/>
      <c r="I111" s="196"/>
      <c r="J111" s="207" t="n">
        <f aca="false">BK111</f>
        <v>0</v>
      </c>
      <c r="K111" s="193"/>
      <c r="L111" s="198"/>
      <c r="M111" s="199"/>
      <c r="N111" s="200"/>
      <c r="O111" s="200"/>
      <c r="P111" s="201" t="n">
        <f aca="false">SUM(P112:P118)</f>
        <v>0</v>
      </c>
      <c r="Q111" s="200"/>
      <c r="R111" s="201" t="n">
        <f aca="false">SUM(R112:R118)</f>
        <v>0.0035</v>
      </c>
      <c r="S111" s="200"/>
      <c r="T111" s="202" t="n">
        <f aca="false">SUM(T112:T118)</f>
        <v>0</v>
      </c>
      <c r="AR111" s="203" t="s">
        <v>85</v>
      </c>
      <c r="AT111" s="204" t="s">
        <v>75</v>
      </c>
      <c r="AU111" s="204" t="s">
        <v>24</v>
      </c>
      <c r="AY111" s="203" t="s">
        <v>143</v>
      </c>
      <c r="BK111" s="205" t="n">
        <f aca="false">SUM(BK112:BK118)</f>
        <v>0</v>
      </c>
    </row>
    <row r="112" s="30" customFormat="true" ht="16.5" hidden="false" customHeight="true" outlineLevel="0" collapsed="false">
      <c r="B112" s="31"/>
      <c r="C112" s="208" t="s">
        <v>156</v>
      </c>
      <c r="D112" s="208" t="s">
        <v>145</v>
      </c>
      <c r="E112" s="209" t="s">
        <v>1700</v>
      </c>
      <c r="F112" s="210" t="s">
        <v>1701</v>
      </c>
      <c r="G112" s="211" t="s">
        <v>1702</v>
      </c>
      <c r="H112" s="212" t="n">
        <v>1</v>
      </c>
      <c r="I112" s="213"/>
      <c r="J112" s="214" t="n">
        <f aca="false">ROUND(I112*H112,2)</f>
        <v>0</v>
      </c>
      <c r="K112" s="210"/>
      <c r="L112" s="57"/>
      <c r="M112" s="215"/>
      <c r="N112" s="216" t="s">
        <v>47</v>
      </c>
      <c r="O112" s="32"/>
      <c r="P112" s="217" t="n">
        <f aca="false">O112*H112</f>
        <v>0</v>
      </c>
      <c r="Q112" s="217" t="n">
        <v>0</v>
      </c>
      <c r="R112" s="217" t="n">
        <f aca="false">Q112*H112</f>
        <v>0</v>
      </c>
      <c r="S112" s="217" t="n">
        <v>0</v>
      </c>
      <c r="T112" s="218" t="n">
        <f aca="false">S112*H112</f>
        <v>0</v>
      </c>
      <c r="AR112" s="10" t="s">
        <v>256</v>
      </c>
      <c r="AT112" s="10" t="s">
        <v>145</v>
      </c>
      <c r="AU112" s="10" t="s">
        <v>85</v>
      </c>
      <c r="AY112" s="10" t="s">
        <v>14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4</v>
      </c>
      <c r="BK112" s="219" t="n">
        <f aca="false">ROUND(I112*H112,2)</f>
        <v>0</v>
      </c>
      <c r="BL112" s="10" t="s">
        <v>256</v>
      </c>
      <c r="BM112" s="10" t="s">
        <v>1703</v>
      </c>
    </row>
    <row r="113" s="30" customFormat="true" ht="16.5" hidden="false" customHeight="true" outlineLevel="0" collapsed="false">
      <c r="B113" s="31"/>
      <c r="C113" s="208" t="s">
        <v>29</v>
      </c>
      <c r="D113" s="208" t="s">
        <v>145</v>
      </c>
      <c r="E113" s="209" t="s">
        <v>1704</v>
      </c>
      <c r="F113" s="210" t="s">
        <v>1705</v>
      </c>
      <c r="G113" s="211" t="s">
        <v>325</v>
      </c>
      <c r="H113" s="212" t="n">
        <v>10</v>
      </c>
      <c r="I113" s="213"/>
      <c r="J113" s="214" t="n">
        <f aca="false">ROUND(I113*H113,2)</f>
        <v>0</v>
      </c>
      <c r="K113" s="210" t="s">
        <v>149</v>
      </c>
      <c r="L113" s="57"/>
      <c r="M113" s="215"/>
      <c r="N113" s="216" t="s">
        <v>47</v>
      </c>
      <c r="O113" s="32"/>
      <c r="P113" s="217" t="n">
        <f aca="false">O113*H113</f>
        <v>0</v>
      </c>
      <c r="Q113" s="217" t="n">
        <v>0.00035</v>
      </c>
      <c r="R113" s="217" t="n">
        <f aca="false">Q113*H113</f>
        <v>0.0035</v>
      </c>
      <c r="S113" s="217" t="n">
        <v>0</v>
      </c>
      <c r="T113" s="218" t="n">
        <f aca="false">S113*H113</f>
        <v>0</v>
      </c>
      <c r="AR113" s="10" t="s">
        <v>256</v>
      </c>
      <c r="AT113" s="10" t="s">
        <v>145</v>
      </c>
      <c r="AU113" s="10" t="s">
        <v>85</v>
      </c>
      <c r="AY113" s="10" t="s">
        <v>14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4</v>
      </c>
      <c r="BK113" s="219" t="n">
        <f aca="false">ROUND(I113*H113,2)</f>
        <v>0</v>
      </c>
      <c r="BL113" s="10" t="s">
        <v>256</v>
      </c>
      <c r="BM113" s="10" t="s">
        <v>1706</v>
      </c>
    </row>
    <row r="114" s="30" customFormat="true" ht="12.8" hidden="false" customHeight="false" outlineLevel="0" collapsed="false">
      <c r="B114" s="31"/>
      <c r="C114" s="59"/>
      <c r="D114" s="220" t="s">
        <v>152</v>
      </c>
      <c r="E114" s="59"/>
      <c r="F114" s="221" t="s">
        <v>1707</v>
      </c>
      <c r="G114" s="59"/>
      <c r="H114" s="59"/>
      <c r="I114" s="176"/>
      <c r="J114" s="59"/>
      <c r="K114" s="59"/>
      <c r="L114" s="57"/>
      <c r="M114" s="222"/>
      <c r="N114" s="32"/>
      <c r="O114" s="32"/>
      <c r="P114" s="32"/>
      <c r="Q114" s="32"/>
      <c r="R114" s="32"/>
      <c r="S114" s="32"/>
      <c r="T114" s="79"/>
      <c r="AT114" s="10" t="s">
        <v>152</v>
      </c>
      <c r="AU114" s="10" t="s">
        <v>85</v>
      </c>
    </row>
    <row r="115" s="30" customFormat="true" ht="16.5" hidden="false" customHeight="true" outlineLevel="0" collapsed="false">
      <c r="B115" s="31"/>
      <c r="C115" s="208" t="s">
        <v>218</v>
      </c>
      <c r="D115" s="208" t="s">
        <v>145</v>
      </c>
      <c r="E115" s="209" t="s">
        <v>1708</v>
      </c>
      <c r="F115" s="210" t="s">
        <v>1709</v>
      </c>
      <c r="G115" s="211" t="s">
        <v>325</v>
      </c>
      <c r="H115" s="212" t="n">
        <v>240</v>
      </c>
      <c r="I115" s="213"/>
      <c r="J115" s="214" t="n">
        <f aca="false">ROUND(I115*H115,2)</f>
        <v>0</v>
      </c>
      <c r="K115" s="210" t="s">
        <v>149</v>
      </c>
      <c r="L115" s="57"/>
      <c r="M115" s="215"/>
      <c r="N115" s="216" t="s">
        <v>47</v>
      </c>
      <c r="O115" s="32"/>
      <c r="P115" s="217" t="n">
        <f aca="false">O115*H115</f>
        <v>0</v>
      </c>
      <c r="Q115" s="217" t="n">
        <v>0</v>
      </c>
      <c r="R115" s="217" t="n">
        <f aca="false">Q115*H115</f>
        <v>0</v>
      </c>
      <c r="S115" s="217" t="n">
        <v>0</v>
      </c>
      <c r="T115" s="218" t="n">
        <f aca="false">S115*H115</f>
        <v>0</v>
      </c>
      <c r="AR115" s="10" t="s">
        <v>256</v>
      </c>
      <c r="AT115" s="10" t="s">
        <v>145</v>
      </c>
      <c r="AU115" s="10" t="s">
        <v>85</v>
      </c>
      <c r="AY115" s="10" t="s">
        <v>14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4</v>
      </c>
      <c r="BK115" s="219" t="n">
        <f aca="false">ROUND(I115*H115,2)</f>
        <v>0</v>
      </c>
      <c r="BL115" s="10" t="s">
        <v>256</v>
      </c>
      <c r="BM115" s="10" t="s">
        <v>1710</v>
      </c>
    </row>
    <row r="116" s="30" customFormat="true" ht="12.8" hidden="false" customHeight="false" outlineLevel="0" collapsed="false">
      <c r="B116" s="31"/>
      <c r="C116" s="59"/>
      <c r="D116" s="220" t="s">
        <v>152</v>
      </c>
      <c r="E116" s="59"/>
      <c r="F116" s="221" t="s">
        <v>1711</v>
      </c>
      <c r="G116" s="59"/>
      <c r="H116" s="59"/>
      <c r="I116" s="176"/>
      <c r="J116" s="59"/>
      <c r="K116" s="59"/>
      <c r="L116" s="57"/>
      <c r="M116" s="222"/>
      <c r="N116" s="32"/>
      <c r="O116" s="32"/>
      <c r="P116" s="32"/>
      <c r="Q116" s="32"/>
      <c r="R116" s="32"/>
      <c r="S116" s="32"/>
      <c r="T116" s="79"/>
      <c r="AT116" s="10" t="s">
        <v>152</v>
      </c>
      <c r="AU116" s="10" t="s">
        <v>85</v>
      </c>
    </row>
    <row r="117" s="30" customFormat="true" ht="38.25" hidden="false" customHeight="true" outlineLevel="0" collapsed="false">
      <c r="B117" s="31"/>
      <c r="C117" s="208" t="s">
        <v>226</v>
      </c>
      <c r="D117" s="208" t="s">
        <v>145</v>
      </c>
      <c r="E117" s="209" t="s">
        <v>1712</v>
      </c>
      <c r="F117" s="210" t="s">
        <v>1713</v>
      </c>
      <c r="G117" s="211" t="s">
        <v>1714</v>
      </c>
      <c r="H117" s="277"/>
      <c r="I117" s="213"/>
      <c r="J117" s="214" t="n">
        <f aca="false">ROUND(I117*H117,2)</f>
        <v>0</v>
      </c>
      <c r="K117" s="210" t="s">
        <v>149</v>
      </c>
      <c r="L117" s="57"/>
      <c r="M117" s="215"/>
      <c r="N117" s="216" t="s">
        <v>47</v>
      </c>
      <c r="O117" s="32"/>
      <c r="P117" s="217" t="n">
        <f aca="false">O117*H117</f>
        <v>0</v>
      </c>
      <c r="Q117" s="217" t="n">
        <v>0</v>
      </c>
      <c r="R117" s="217" t="n">
        <f aca="false">Q117*H117</f>
        <v>0</v>
      </c>
      <c r="S117" s="217" t="n">
        <v>0</v>
      </c>
      <c r="T117" s="218" t="n">
        <f aca="false">S117*H117</f>
        <v>0</v>
      </c>
      <c r="AR117" s="10" t="s">
        <v>256</v>
      </c>
      <c r="AT117" s="10" t="s">
        <v>145</v>
      </c>
      <c r="AU117" s="10" t="s">
        <v>85</v>
      </c>
      <c r="AY117" s="10" t="s">
        <v>14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4</v>
      </c>
      <c r="BK117" s="219" t="n">
        <f aca="false">ROUND(I117*H117,2)</f>
        <v>0</v>
      </c>
      <c r="BL117" s="10" t="s">
        <v>256</v>
      </c>
      <c r="BM117" s="10" t="s">
        <v>1715</v>
      </c>
    </row>
    <row r="118" s="30" customFormat="true" ht="12.8" hidden="false" customHeight="false" outlineLevel="0" collapsed="false">
      <c r="B118" s="31"/>
      <c r="C118" s="59"/>
      <c r="D118" s="220" t="s">
        <v>152</v>
      </c>
      <c r="E118" s="59"/>
      <c r="F118" s="221" t="s">
        <v>837</v>
      </c>
      <c r="G118" s="59"/>
      <c r="H118" s="59"/>
      <c r="I118" s="176"/>
      <c r="J118" s="59"/>
      <c r="K118" s="59"/>
      <c r="L118" s="57"/>
      <c r="M118" s="222"/>
      <c r="N118" s="32"/>
      <c r="O118" s="32"/>
      <c r="P118" s="32"/>
      <c r="Q118" s="32"/>
      <c r="R118" s="32"/>
      <c r="S118" s="32"/>
      <c r="T118" s="79"/>
      <c r="AT118" s="10" t="s">
        <v>152</v>
      </c>
      <c r="AU118" s="10" t="s">
        <v>85</v>
      </c>
    </row>
    <row r="119" s="191" customFormat="true" ht="29.9" hidden="false" customHeight="true" outlineLevel="0" collapsed="false">
      <c r="B119" s="192"/>
      <c r="C119" s="193"/>
      <c r="D119" s="194" t="s">
        <v>75</v>
      </c>
      <c r="E119" s="206" t="s">
        <v>1716</v>
      </c>
      <c r="F119" s="206" t="s">
        <v>1717</v>
      </c>
      <c r="G119" s="193"/>
      <c r="H119" s="193"/>
      <c r="I119" s="196"/>
      <c r="J119" s="207" t="n">
        <f aca="false">BK119</f>
        <v>0</v>
      </c>
      <c r="K119" s="193"/>
      <c r="L119" s="198"/>
      <c r="M119" s="199"/>
      <c r="N119" s="200"/>
      <c r="O119" s="200"/>
      <c r="P119" s="201" t="n">
        <f aca="false">SUM(P120:P140)</f>
        <v>0</v>
      </c>
      <c r="Q119" s="200"/>
      <c r="R119" s="201" t="n">
        <f aca="false">SUM(R120:R140)</f>
        <v>0.128</v>
      </c>
      <c r="S119" s="200"/>
      <c r="T119" s="202" t="n">
        <f aca="false">SUM(T120:T140)</f>
        <v>0</v>
      </c>
      <c r="AR119" s="203" t="s">
        <v>85</v>
      </c>
      <c r="AT119" s="204" t="s">
        <v>75</v>
      </c>
      <c r="AU119" s="204" t="s">
        <v>24</v>
      </c>
      <c r="AY119" s="203" t="s">
        <v>143</v>
      </c>
      <c r="BK119" s="205" t="n">
        <f aca="false">SUM(BK120:BK140)</f>
        <v>0</v>
      </c>
    </row>
    <row r="120" s="30" customFormat="true" ht="16.5" hidden="false" customHeight="true" outlineLevel="0" collapsed="false">
      <c r="B120" s="31"/>
      <c r="C120" s="208" t="s">
        <v>234</v>
      </c>
      <c r="D120" s="208" t="s">
        <v>145</v>
      </c>
      <c r="E120" s="209" t="s">
        <v>1718</v>
      </c>
      <c r="F120" s="210" t="s">
        <v>1719</v>
      </c>
      <c r="G120" s="211" t="s">
        <v>325</v>
      </c>
      <c r="H120" s="212" t="n">
        <v>20</v>
      </c>
      <c r="I120" s="213"/>
      <c r="J120" s="214" t="n">
        <f aca="false">ROUND(I120*H120,2)</f>
        <v>0</v>
      </c>
      <c r="K120" s="210"/>
      <c r="L120" s="57"/>
      <c r="M120" s="215"/>
      <c r="N120" s="216" t="s">
        <v>47</v>
      </c>
      <c r="O120" s="32"/>
      <c r="P120" s="217" t="n">
        <f aca="false">O120*H120</f>
        <v>0</v>
      </c>
      <c r="Q120" s="217" t="n">
        <v>0</v>
      </c>
      <c r="R120" s="217" t="n">
        <f aca="false">Q120*H120</f>
        <v>0</v>
      </c>
      <c r="S120" s="217" t="n">
        <v>0</v>
      </c>
      <c r="T120" s="218" t="n">
        <f aca="false">S120*H120</f>
        <v>0</v>
      </c>
      <c r="AR120" s="10" t="s">
        <v>256</v>
      </c>
      <c r="AT120" s="10" t="s">
        <v>145</v>
      </c>
      <c r="AU120" s="10" t="s">
        <v>85</v>
      </c>
      <c r="AY120" s="10" t="s">
        <v>14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4</v>
      </c>
      <c r="BK120" s="219" t="n">
        <f aca="false">ROUND(I120*H120,2)</f>
        <v>0</v>
      </c>
      <c r="BL120" s="10" t="s">
        <v>256</v>
      </c>
      <c r="BM120" s="10" t="s">
        <v>1720</v>
      </c>
    </row>
    <row r="121" s="30" customFormat="true" ht="25.5" hidden="false" customHeight="true" outlineLevel="0" collapsed="false">
      <c r="B121" s="31"/>
      <c r="C121" s="208" t="s">
        <v>240</v>
      </c>
      <c r="D121" s="208" t="s">
        <v>145</v>
      </c>
      <c r="E121" s="209" t="s">
        <v>1721</v>
      </c>
      <c r="F121" s="210" t="s">
        <v>1722</v>
      </c>
      <c r="G121" s="211" t="s">
        <v>325</v>
      </c>
      <c r="H121" s="212" t="n">
        <v>20</v>
      </c>
      <c r="I121" s="213"/>
      <c r="J121" s="214" t="n">
        <f aca="false">ROUND(I121*H121,2)</f>
        <v>0</v>
      </c>
      <c r="K121" s="210" t="s">
        <v>149</v>
      </c>
      <c r="L121" s="57"/>
      <c r="M121" s="215"/>
      <c r="N121" s="216" t="s">
        <v>47</v>
      </c>
      <c r="O121" s="32"/>
      <c r="P121" s="217" t="n">
        <f aca="false">O121*H121</f>
        <v>0</v>
      </c>
      <c r="Q121" s="217" t="n">
        <v>0.00066</v>
      </c>
      <c r="R121" s="217" t="n">
        <f aca="false">Q121*H121</f>
        <v>0.0132</v>
      </c>
      <c r="S121" s="217" t="n">
        <v>0</v>
      </c>
      <c r="T121" s="218" t="n">
        <f aca="false">S121*H121</f>
        <v>0</v>
      </c>
      <c r="AR121" s="10" t="s">
        <v>256</v>
      </c>
      <c r="AT121" s="10" t="s">
        <v>145</v>
      </c>
      <c r="AU121" s="10" t="s">
        <v>85</v>
      </c>
      <c r="AY121" s="10" t="s">
        <v>14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4</v>
      </c>
      <c r="BK121" s="219" t="n">
        <f aca="false">ROUND(I121*H121,2)</f>
        <v>0</v>
      </c>
      <c r="BL121" s="10" t="s">
        <v>256</v>
      </c>
      <c r="BM121" s="10" t="s">
        <v>1723</v>
      </c>
    </row>
    <row r="122" s="30" customFormat="true" ht="12.8" hidden="false" customHeight="false" outlineLevel="0" collapsed="false">
      <c r="B122" s="31"/>
      <c r="C122" s="59"/>
      <c r="D122" s="220" t="s">
        <v>152</v>
      </c>
      <c r="E122" s="59"/>
      <c r="F122" s="221" t="s">
        <v>1724</v>
      </c>
      <c r="G122" s="59"/>
      <c r="H122" s="59"/>
      <c r="I122" s="176"/>
      <c r="J122" s="59"/>
      <c r="K122" s="59"/>
      <c r="L122" s="57"/>
      <c r="M122" s="222"/>
      <c r="N122" s="32"/>
      <c r="O122" s="32"/>
      <c r="P122" s="32"/>
      <c r="Q122" s="32"/>
      <c r="R122" s="32"/>
      <c r="S122" s="32"/>
      <c r="T122" s="79"/>
      <c r="AT122" s="10" t="s">
        <v>152</v>
      </c>
      <c r="AU122" s="10" t="s">
        <v>85</v>
      </c>
    </row>
    <row r="123" s="30" customFormat="true" ht="16.5" hidden="false" customHeight="true" outlineLevel="0" collapsed="false">
      <c r="B123" s="31"/>
      <c r="C123" s="208" t="s">
        <v>10</v>
      </c>
      <c r="D123" s="208" t="s">
        <v>145</v>
      </c>
      <c r="E123" s="209" t="s">
        <v>1725</v>
      </c>
      <c r="F123" s="210" t="s">
        <v>1726</v>
      </c>
      <c r="G123" s="211" t="s">
        <v>325</v>
      </c>
      <c r="H123" s="212" t="n">
        <v>10</v>
      </c>
      <c r="I123" s="213"/>
      <c r="J123" s="214" t="n">
        <f aca="false">ROUND(I123*H123,2)</f>
        <v>0</v>
      </c>
      <c r="K123" s="210" t="s">
        <v>149</v>
      </c>
      <c r="L123" s="57"/>
      <c r="M123" s="215"/>
      <c r="N123" s="216" t="s">
        <v>47</v>
      </c>
      <c r="O123" s="32"/>
      <c r="P123" s="217" t="n">
        <f aca="false">O123*H123</f>
        <v>0</v>
      </c>
      <c r="Q123" s="217" t="n">
        <v>0.0004</v>
      </c>
      <c r="R123" s="217" t="n">
        <f aca="false">Q123*H123</f>
        <v>0.004</v>
      </c>
      <c r="S123" s="217" t="n">
        <v>0</v>
      </c>
      <c r="T123" s="218" t="n">
        <f aca="false">S123*H123</f>
        <v>0</v>
      </c>
      <c r="AR123" s="10" t="s">
        <v>256</v>
      </c>
      <c r="AT123" s="10" t="s">
        <v>145</v>
      </c>
      <c r="AU123" s="10" t="s">
        <v>85</v>
      </c>
      <c r="AY123" s="10" t="s">
        <v>14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4</v>
      </c>
      <c r="BK123" s="219" t="n">
        <f aca="false">ROUND(I123*H123,2)</f>
        <v>0</v>
      </c>
      <c r="BL123" s="10" t="s">
        <v>256</v>
      </c>
      <c r="BM123" s="10" t="s">
        <v>1727</v>
      </c>
    </row>
    <row r="124" s="30" customFormat="true" ht="12.8" hidden="false" customHeight="false" outlineLevel="0" collapsed="false">
      <c r="B124" s="31"/>
      <c r="C124" s="59"/>
      <c r="D124" s="220" t="s">
        <v>152</v>
      </c>
      <c r="E124" s="59"/>
      <c r="F124" s="221" t="s">
        <v>1728</v>
      </c>
      <c r="G124" s="59"/>
      <c r="H124" s="59"/>
      <c r="I124" s="176"/>
      <c r="J124" s="59"/>
      <c r="K124" s="59"/>
      <c r="L124" s="57"/>
      <c r="M124" s="222"/>
      <c r="N124" s="32"/>
      <c r="O124" s="32"/>
      <c r="P124" s="32"/>
      <c r="Q124" s="32"/>
      <c r="R124" s="32"/>
      <c r="S124" s="32"/>
      <c r="T124" s="79"/>
      <c r="AT124" s="10" t="s">
        <v>152</v>
      </c>
      <c r="AU124" s="10" t="s">
        <v>85</v>
      </c>
    </row>
    <row r="125" s="223" customFormat="true" ht="12.8" hidden="false" customHeight="false" outlineLevel="0" collapsed="false">
      <c r="B125" s="224"/>
      <c r="C125" s="225"/>
      <c r="D125" s="220" t="s">
        <v>154</v>
      </c>
      <c r="E125" s="226"/>
      <c r="F125" s="227" t="s">
        <v>1729</v>
      </c>
      <c r="G125" s="225"/>
      <c r="H125" s="228" t="n">
        <v>10</v>
      </c>
      <c r="I125" s="229"/>
      <c r="J125" s="225"/>
      <c r="K125" s="225"/>
      <c r="L125" s="230"/>
      <c r="M125" s="231"/>
      <c r="N125" s="232"/>
      <c r="O125" s="232"/>
      <c r="P125" s="232"/>
      <c r="Q125" s="232"/>
      <c r="R125" s="232"/>
      <c r="S125" s="232"/>
      <c r="T125" s="233"/>
      <c r="AT125" s="234" t="s">
        <v>154</v>
      </c>
      <c r="AU125" s="234" t="s">
        <v>85</v>
      </c>
      <c r="AV125" s="223" t="s">
        <v>85</v>
      </c>
      <c r="AW125" s="223" t="s">
        <v>39</v>
      </c>
      <c r="AX125" s="223" t="s">
        <v>24</v>
      </c>
      <c r="AY125" s="234" t="s">
        <v>143</v>
      </c>
    </row>
    <row r="126" s="30" customFormat="true" ht="38.25" hidden="false" customHeight="true" outlineLevel="0" collapsed="false">
      <c r="B126" s="31"/>
      <c r="C126" s="208" t="s">
        <v>256</v>
      </c>
      <c r="D126" s="208" t="s">
        <v>145</v>
      </c>
      <c r="E126" s="209" t="s">
        <v>1730</v>
      </c>
      <c r="F126" s="210" t="s">
        <v>1731</v>
      </c>
      <c r="G126" s="211" t="s">
        <v>325</v>
      </c>
      <c r="H126" s="212" t="n">
        <v>20</v>
      </c>
      <c r="I126" s="213"/>
      <c r="J126" s="214" t="n">
        <f aca="false">ROUND(I126*H126,2)</f>
        <v>0</v>
      </c>
      <c r="K126" s="210" t="s">
        <v>149</v>
      </c>
      <c r="L126" s="57"/>
      <c r="M126" s="215"/>
      <c r="N126" s="216" t="s">
        <v>47</v>
      </c>
      <c r="O126" s="32"/>
      <c r="P126" s="217" t="n">
        <f aca="false">O126*H126</f>
        <v>0</v>
      </c>
      <c r="Q126" s="217" t="n">
        <v>7E-005</v>
      </c>
      <c r="R126" s="217" t="n">
        <f aca="false">Q126*H126</f>
        <v>0.0014</v>
      </c>
      <c r="S126" s="217" t="n">
        <v>0</v>
      </c>
      <c r="T126" s="218" t="n">
        <f aca="false">S126*H126</f>
        <v>0</v>
      </c>
      <c r="AR126" s="10" t="s">
        <v>256</v>
      </c>
      <c r="AT126" s="10" t="s">
        <v>145</v>
      </c>
      <c r="AU126" s="10" t="s">
        <v>85</v>
      </c>
      <c r="AY126" s="10" t="s">
        <v>14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4</v>
      </c>
      <c r="BK126" s="219" t="n">
        <f aca="false">ROUND(I126*H126,2)</f>
        <v>0</v>
      </c>
      <c r="BL126" s="10" t="s">
        <v>256</v>
      </c>
      <c r="BM126" s="10" t="s">
        <v>1732</v>
      </c>
    </row>
    <row r="127" s="30" customFormat="true" ht="12.8" hidden="false" customHeight="false" outlineLevel="0" collapsed="false">
      <c r="B127" s="31"/>
      <c r="C127" s="59"/>
      <c r="D127" s="220" t="s">
        <v>152</v>
      </c>
      <c r="E127" s="59"/>
      <c r="F127" s="221" t="s">
        <v>1728</v>
      </c>
      <c r="G127" s="59"/>
      <c r="H127" s="59"/>
      <c r="I127" s="176"/>
      <c r="J127" s="59"/>
      <c r="K127" s="59"/>
      <c r="L127" s="57"/>
      <c r="M127" s="222"/>
      <c r="N127" s="32"/>
      <c r="O127" s="32"/>
      <c r="P127" s="32"/>
      <c r="Q127" s="32"/>
      <c r="R127" s="32"/>
      <c r="S127" s="32"/>
      <c r="T127" s="79"/>
      <c r="AT127" s="10" t="s">
        <v>152</v>
      </c>
      <c r="AU127" s="10" t="s">
        <v>85</v>
      </c>
    </row>
    <row r="128" s="30" customFormat="true" ht="25.5" hidden="false" customHeight="true" outlineLevel="0" collapsed="false">
      <c r="B128" s="31"/>
      <c r="C128" s="208" t="s">
        <v>262</v>
      </c>
      <c r="D128" s="208" t="s">
        <v>145</v>
      </c>
      <c r="E128" s="209" t="s">
        <v>1733</v>
      </c>
      <c r="F128" s="210" t="s">
        <v>1734</v>
      </c>
      <c r="G128" s="211" t="s">
        <v>160</v>
      </c>
      <c r="H128" s="212" t="n">
        <v>7</v>
      </c>
      <c r="I128" s="213"/>
      <c r="J128" s="214" t="n">
        <f aca="false">ROUND(I128*H128,2)</f>
        <v>0</v>
      </c>
      <c r="K128" s="210"/>
      <c r="L128" s="57"/>
      <c r="M128" s="215"/>
      <c r="N128" s="216" t="s">
        <v>47</v>
      </c>
      <c r="O128" s="32"/>
      <c r="P128" s="217" t="n">
        <f aca="false">O128*H128</f>
        <v>0</v>
      </c>
      <c r="Q128" s="217" t="n">
        <v>0</v>
      </c>
      <c r="R128" s="217" t="n">
        <f aca="false">Q128*H128</f>
        <v>0</v>
      </c>
      <c r="S128" s="217" t="n">
        <v>0</v>
      </c>
      <c r="T128" s="218" t="n">
        <f aca="false">S128*H128</f>
        <v>0</v>
      </c>
      <c r="AR128" s="10" t="s">
        <v>256</v>
      </c>
      <c r="AT128" s="10" t="s">
        <v>145</v>
      </c>
      <c r="AU128" s="10" t="s">
        <v>85</v>
      </c>
      <c r="AY128" s="10" t="s">
        <v>14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4</v>
      </c>
      <c r="BK128" s="219" t="n">
        <f aca="false">ROUND(I128*H128,2)</f>
        <v>0</v>
      </c>
      <c r="BL128" s="10" t="s">
        <v>256</v>
      </c>
      <c r="BM128" s="10" t="s">
        <v>1735</v>
      </c>
    </row>
    <row r="129" s="30" customFormat="true" ht="25.5" hidden="false" customHeight="true" outlineLevel="0" collapsed="false">
      <c r="B129" s="31"/>
      <c r="C129" s="208" t="s">
        <v>267</v>
      </c>
      <c r="D129" s="208" t="s">
        <v>145</v>
      </c>
      <c r="E129" s="209" t="s">
        <v>1736</v>
      </c>
      <c r="F129" s="210" t="s">
        <v>1737</v>
      </c>
      <c r="G129" s="211" t="s">
        <v>325</v>
      </c>
      <c r="H129" s="212" t="n">
        <v>547</v>
      </c>
      <c r="I129" s="213"/>
      <c r="J129" s="214" t="n">
        <f aca="false">ROUND(I129*H129,2)</f>
        <v>0</v>
      </c>
      <c r="K129" s="210" t="s">
        <v>149</v>
      </c>
      <c r="L129" s="57"/>
      <c r="M129" s="215"/>
      <c r="N129" s="216" t="s">
        <v>47</v>
      </c>
      <c r="O129" s="32"/>
      <c r="P129" s="217" t="n">
        <f aca="false">O129*H129</f>
        <v>0</v>
      </c>
      <c r="Q129" s="217" t="n">
        <v>0.00019</v>
      </c>
      <c r="R129" s="217" t="n">
        <f aca="false">Q129*H129</f>
        <v>0.10393</v>
      </c>
      <c r="S129" s="217" t="n">
        <v>0</v>
      </c>
      <c r="T129" s="218" t="n">
        <f aca="false">S129*H129</f>
        <v>0</v>
      </c>
      <c r="AR129" s="10" t="s">
        <v>256</v>
      </c>
      <c r="AT129" s="10" t="s">
        <v>145</v>
      </c>
      <c r="AU129" s="10" t="s">
        <v>85</v>
      </c>
      <c r="AY129" s="10" t="s">
        <v>14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4</v>
      </c>
      <c r="BK129" s="219" t="n">
        <f aca="false">ROUND(I129*H129,2)</f>
        <v>0</v>
      </c>
      <c r="BL129" s="10" t="s">
        <v>256</v>
      </c>
      <c r="BM129" s="10" t="s">
        <v>1738</v>
      </c>
    </row>
    <row r="130" s="30" customFormat="true" ht="12.8" hidden="false" customHeight="false" outlineLevel="0" collapsed="false">
      <c r="B130" s="31"/>
      <c r="C130" s="59"/>
      <c r="D130" s="220" t="s">
        <v>152</v>
      </c>
      <c r="E130" s="59"/>
      <c r="F130" s="221" t="s">
        <v>1739</v>
      </c>
      <c r="G130" s="59"/>
      <c r="H130" s="59"/>
      <c r="I130" s="176"/>
      <c r="J130" s="59"/>
      <c r="K130" s="59"/>
      <c r="L130" s="57"/>
      <c r="M130" s="222"/>
      <c r="N130" s="32"/>
      <c r="O130" s="32"/>
      <c r="P130" s="32"/>
      <c r="Q130" s="32"/>
      <c r="R130" s="32"/>
      <c r="S130" s="32"/>
      <c r="T130" s="79"/>
      <c r="AT130" s="10" t="s">
        <v>152</v>
      </c>
      <c r="AU130" s="10" t="s">
        <v>85</v>
      </c>
    </row>
    <row r="131" s="223" customFormat="true" ht="12.8" hidden="false" customHeight="false" outlineLevel="0" collapsed="false">
      <c r="B131" s="224"/>
      <c r="C131" s="225"/>
      <c r="D131" s="220" t="s">
        <v>154</v>
      </c>
      <c r="E131" s="226"/>
      <c r="F131" s="227" t="s">
        <v>1740</v>
      </c>
      <c r="G131" s="225"/>
      <c r="H131" s="228" t="n">
        <v>5</v>
      </c>
      <c r="I131" s="229"/>
      <c r="J131" s="225"/>
      <c r="K131" s="225"/>
      <c r="L131" s="230"/>
      <c r="M131" s="231"/>
      <c r="N131" s="232"/>
      <c r="O131" s="232"/>
      <c r="P131" s="232"/>
      <c r="Q131" s="232"/>
      <c r="R131" s="232"/>
      <c r="S131" s="232"/>
      <c r="T131" s="233"/>
      <c r="AT131" s="234" t="s">
        <v>154</v>
      </c>
      <c r="AU131" s="234" t="s">
        <v>85</v>
      </c>
      <c r="AV131" s="223" t="s">
        <v>85</v>
      </c>
      <c r="AW131" s="223" t="s">
        <v>39</v>
      </c>
      <c r="AX131" s="223" t="s">
        <v>76</v>
      </c>
      <c r="AY131" s="234" t="s">
        <v>143</v>
      </c>
    </row>
    <row r="132" s="223" customFormat="true" ht="12.8" hidden="false" customHeight="false" outlineLevel="0" collapsed="false">
      <c r="B132" s="224"/>
      <c r="C132" s="225"/>
      <c r="D132" s="220" t="s">
        <v>154</v>
      </c>
      <c r="E132" s="226"/>
      <c r="F132" s="227" t="s">
        <v>1741</v>
      </c>
      <c r="G132" s="225"/>
      <c r="H132" s="228" t="n">
        <v>542</v>
      </c>
      <c r="I132" s="229"/>
      <c r="J132" s="225"/>
      <c r="K132" s="225"/>
      <c r="L132" s="230"/>
      <c r="M132" s="231"/>
      <c r="N132" s="232"/>
      <c r="O132" s="232"/>
      <c r="P132" s="232"/>
      <c r="Q132" s="232"/>
      <c r="R132" s="232"/>
      <c r="S132" s="232"/>
      <c r="T132" s="233"/>
      <c r="AT132" s="234" t="s">
        <v>154</v>
      </c>
      <c r="AU132" s="234" t="s">
        <v>85</v>
      </c>
      <c r="AV132" s="223" t="s">
        <v>85</v>
      </c>
      <c r="AW132" s="223" t="s">
        <v>39</v>
      </c>
      <c r="AX132" s="223" t="s">
        <v>76</v>
      </c>
      <c r="AY132" s="234" t="s">
        <v>143</v>
      </c>
    </row>
    <row r="133" s="235" customFormat="true" ht="12.8" hidden="false" customHeight="false" outlineLevel="0" collapsed="false">
      <c r="B133" s="236"/>
      <c r="C133" s="237"/>
      <c r="D133" s="220" t="s">
        <v>154</v>
      </c>
      <c r="E133" s="238"/>
      <c r="F133" s="239" t="s">
        <v>180</v>
      </c>
      <c r="G133" s="237"/>
      <c r="H133" s="240" t="n">
        <v>547</v>
      </c>
      <c r="I133" s="241"/>
      <c r="J133" s="237"/>
      <c r="K133" s="237"/>
      <c r="L133" s="242"/>
      <c r="M133" s="243"/>
      <c r="N133" s="244"/>
      <c r="O133" s="244"/>
      <c r="P133" s="244"/>
      <c r="Q133" s="244"/>
      <c r="R133" s="244"/>
      <c r="S133" s="244"/>
      <c r="T133" s="245"/>
      <c r="AT133" s="246" t="s">
        <v>154</v>
      </c>
      <c r="AU133" s="246" t="s">
        <v>85</v>
      </c>
      <c r="AV133" s="235" t="s">
        <v>150</v>
      </c>
      <c r="AW133" s="235" t="s">
        <v>39</v>
      </c>
      <c r="AX133" s="235" t="s">
        <v>24</v>
      </c>
      <c r="AY133" s="246" t="s">
        <v>143</v>
      </c>
    </row>
    <row r="134" s="30" customFormat="true" ht="25.5" hidden="false" customHeight="true" outlineLevel="0" collapsed="false">
      <c r="B134" s="31"/>
      <c r="C134" s="208" t="s">
        <v>272</v>
      </c>
      <c r="D134" s="208" t="s">
        <v>145</v>
      </c>
      <c r="E134" s="209" t="s">
        <v>1742</v>
      </c>
      <c r="F134" s="210" t="s">
        <v>1743</v>
      </c>
      <c r="G134" s="211" t="s">
        <v>325</v>
      </c>
      <c r="H134" s="212" t="n">
        <v>547</v>
      </c>
      <c r="I134" s="213"/>
      <c r="J134" s="214" t="n">
        <f aca="false">ROUND(I134*H134,2)</f>
        <v>0</v>
      </c>
      <c r="K134" s="210" t="s">
        <v>149</v>
      </c>
      <c r="L134" s="57"/>
      <c r="M134" s="215"/>
      <c r="N134" s="216" t="s">
        <v>47</v>
      </c>
      <c r="O134" s="32"/>
      <c r="P134" s="217" t="n">
        <f aca="false">O134*H134</f>
        <v>0</v>
      </c>
      <c r="Q134" s="217" t="n">
        <v>1E-005</v>
      </c>
      <c r="R134" s="217" t="n">
        <f aca="false">Q134*H134</f>
        <v>0.00547</v>
      </c>
      <c r="S134" s="217" t="n">
        <v>0</v>
      </c>
      <c r="T134" s="218" t="n">
        <f aca="false">S134*H134</f>
        <v>0</v>
      </c>
      <c r="AR134" s="10" t="s">
        <v>256</v>
      </c>
      <c r="AT134" s="10" t="s">
        <v>145</v>
      </c>
      <c r="AU134" s="10" t="s">
        <v>85</v>
      </c>
      <c r="AY134" s="10" t="s">
        <v>14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4</v>
      </c>
      <c r="BK134" s="219" t="n">
        <f aca="false">ROUND(I134*H134,2)</f>
        <v>0</v>
      </c>
      <c r="BL134" s="10" t="s">
        <v>256</v>
      </c>
      <c r="BM134" s="10" t="s">
        <v>1744</v>
      </c>
    </row>
    <row r="135" s="30" customFormat="true" ht="12.8" hidden="false" customHeight="false" outlineLevel="0" collapsed="false">
      <c r="B135" s="31"/>
      <c r="C135" s="59"/>
      <c r="D135" s="220" t="s">
        <v>152</v>
      </c>
      <c r="E135" s="59"/>
      <c r="F135" s="221" t="s">
        <v>1739</v>
      </c>
      <c r="G135" s="59"/>
      <c r="H135" s="59"/>
      <c r="I135" s="176"/>
      <c r="J135" s="59"/>
      <c r="K135" s="59"/>
      <c r="L135" s="57"/>
      <c r="M135" s="222"/>
      <c r="N135" s="32"/>
      <c r="O135" s="32"/>
      <c r="P135" s="32"/>
      <c r="Q135" s="32"/>
      <c r="R135" s="32"/>
      <c r="S135" s="32"/>
      <c r="T135" s="79"/>
      <c r="AT135" s="10" t="s">
        <v>152</v>
      </c>
      <c r="AU135" s="10" t="s">
        <v>85</v>
      </c>
    </row>
    <row r="136" s="223" customFormat="true" ht="12.8" hidden="false" customHeight="false" outlineLevel="0" collapsed="false">
      <c r="B136" s="224"/>
      <c r="C136" s="225"/>
      <c r="D136" s="220" t="s">
        <v>154</v>
      </c>
      <c r="E136" s="226"/>
      <c r="F136" s="227" t="s">
        <v>1740</v>
      </c>
      <c r="G136" s="225"/>
      <c r="H136" s="228" t="n">
        <v>5</v>
      </c>
      <c r="I136" s="229"/>
      <c r="J136" s="225"/>
      <c r="K136" s="225"/>
      <c r="L136" s="230"/>
      <c r="M136" s="231"/>
      <c r="N136" s="232"/>
      <c r="O136" s="232"/>
      <c r="P136" s="232"/>
      <c r="Q136" s="232"/>
      <c r="R136" s="232"/>
      <c r="S136" s="232"/>
      <c r="T136" s="233"/>
      <c r="AT136" s="234" t="s">
        <v>154</v>
      </c>
      <c r="AU136" s="234" t="s">
        <v>85</v>
      </c>
      <c r="AV136" s="223" t="s">
        <v>85</v>
      </c>
      <c r="AW136" s="223" t="s">
        <v>39</v>
      </c>
      <c r="AX136" s="223" t="s">
        <v>76</v>
      </c>
      <c r="AY136" s="234" t="s">
        <v>143</v>
      </c>
    </row>
    <row r="137" s="223" customFormat="true" ht="12.8" hidden="false" customHeight="false" outlineLevel="0" collapsed="false">
      <c r="B137" s="224"/>
      <c r="C137" s="225"/>
      <c r="D137" s="220" t="s">
        <v>154</v>
      </c>
      <c r="E137" s="226"/>
      <c r="F137" s="227" t="s">
        <v>1741</v>
      </c>
      <c r="G137" s="225"/>
      <c r="H137" s="228" t="n">
        <v>542</v>
      </c>
      <c r="I137" s="229"/>
      <c r="J137" s="225"/>
      <c r="K137" s="225"/>
      <c r="L137" s="230"/>
      <c r="M137" s="231"/>
      <c r="N137" s="232"/>
      <c r="O137" s="232"/>
      <c r="P137" s="232"/>
      <c r="Q137" s="232"/>
      <c r="R137" s="232"/>
      <c r="S137" s="232"/>
      <c r="T137" s="233"/>
      <c r="AT137" s="234" t="s">
        <v>154</v>
      </c>
      <c r="AU137" s="234" t="s">
        <v>85</v>
      </c>
      <c r="AV137" s="223" t="s">
        <v>85</v>
      </c>
      <c r="AW137" s="223" t="s">
        <v>39</v>
      </c>
      <c r="AX137" s="223" t="s">
        <v>76</v>
      </c>
      <c r="AY137" s="234" t="s">
        <v>143</v>
      </c>
    </row>
    <row r="138" s="235" customFormat="true" ht="12.8" hidden="false" customHeight="false" outlineLevel="0" collapsed="false">
      <c r="B138" s="236"/>
      <c r="C138" s="237"/>
      <c r="D138" s="220" t="s">
        <v>154</v>
      </c>
      <c r="E138" s="238"/>
      <c r="F138" s="239" t="s">
        <v>180</v>
      </c>
      <c r="G138" s="237"/>
      <c r="H138" s="240" t="n">
        <v>547</v>
      </c>
      <c r="I138" s="241"/>
      <c r="J138" s="237"/>
      <c r="K138" s="237"/>
      <c r="L138" s="242"/>
      <c r="M138" s="243"/>
      <c r="N138" s="244"/>
      <c r="O138" s="244"/>
      <c r="P138" s="244"/>
      <c r="Q138" s="244"/>
      <c r="R138" s="244"/>
      <c r="S138" s="244"/>
      <c r="T138" s="245"/>
      <c r="AT138" s="246" t="s">
        <v>154</v>
      </c>
      <c r="AU138" s="246" t="s">
        <v>85</v>
      </c>
      <c r="AV138" s="235" t="s">
        <v>150</v>
      </c>
      <c r="AW138" s="235" t="s">
        <v>39</v>
      </c>
      <c r="AX138" s="235" t="s">
        <v>24</v>
      </c>
      <c r="AY138" s="246" t="s">
        <v>143</v>
      </c>
    </row>
    <row r="139" s="30" customFormat="true" ht="38.25" hidden="false" customHeight="true" outlineLevel="0" collapsed="false">
      <c r="B139" s="31"/>
      <c r="C139" s="208" t="s">
        <v>279</v>
      </c>
      <c r="D139" s="208" t="s">
        <v>145</v>
      </c>
      <c r="E139" s="209" t="s">
        <v>1745</v>
      </c>
      <c r="F139" s="210" t="s">
        <v>1746</v>
      </c>
      <c r="G139" s="211" t="s">
        <v>1714</v>
      </c>
      <c r="H139" s="277"/>
      <c r="I139" s="213"/>
      <c r="J139" s="214" t="n">
        <f aca="false">ROUND(I139*H139,2)</f>
        <v>0</v>
      </c>
      <c r="K139" s="210" t="s">
        <v>149</v>
      </c>
      <c r="L139" s="57"/>
      <c r="M139" s="215"/>
      <c r="N139" s="216" t="s">
        <v>47</v>
      </c>
      <c r="O139" s="32"/>
      <c r="P139" s="217" t="n">
        <f aca="false">O139*H139</f>
        <v>0</v>
      </c>
      <c r="Q139" s="217" t="n">
        <v>0</v>
      </c>
      <c r="R139" s="217" t="n">
        <f aca="false">Q139*H139</f>
        <v>0</v>
      </c>
      <c r="S139" s="217" t="n">
        <v>0</v>
      </c>
      <c r="T139" s="218" t="n">
        <f aca="false">S139*H139</f>
        <v>0</v>
      </c>
      <c r="AR139" s="10" t="s">
        <v>256</v>
      </c>
      <c r="AT139" s="10" t="s">
        <v>145</v>
      </c>
      <c r="AU139" s="10" t="s">
        <v>85</v>
      </c>
      <c r="AY139" s="10" t="s">
        <v>14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4</v>
      </c>
      <c r="BK139" s="219" t="n">
        <f aca="false">ROUND(I139*H139,2)</f>
        <v>0</v>
      </c>
      <c r="BL139" s="10" t="s">
        <v>256</v>
      </c>
      <c r="BM139" s="10" t="s">
        <v>1747</v>
      </c>
    </row>
    <row r="140" s="30" customFormat="true" ht="12.8" hidden="false" customHeight="false" outlineLevel="0" collapsed="false">
      <c r="B140" s="31"/>
      <c r="C140" s="59"/>
      <c r="D140" s="220" t="s">
        <v>152</v>
      </c>
      <c r="E140" s="59"/>
      <c r="F140" s="221" t="s">
        <v>1748</v>
      </c>
      <c r="G140" s="59"/>
      <c r="H140" s="59"/>
      <c r="I140" s="176"/>
      <c r="J140" s="59"/>
      <c r="K140" s="59"/>
      <c r="L140" s="57"/>
      <c r="M140" s="222"/>
      <c r="N140" s="32"/>
      <c r="O140" s="32"/>
      <c r="P140" s="32"/>
      <c r="Q140" s="32"/>
      <c r="R140" s="32"/>
      <c r="S140" s="32"/>
      <c r="T140" s="79"/>
      <c r="AT140" s="10" t="s">
        <v>152</v>
      </c>
      <c r="AU140" s="10" t="s">
        <v>85</v>
      </c>
    </row>
    <row r="141" s="191" customFormat="true" ht="29.9" hidden="false" customHeight="true" outlineLevel="0" collapsed="false">
      <c r="B141" s="192"/>
      <c r="C141" s="193"/>
      <c r="D141" s="194" t="s">
        <v>75</v>
      </c>
      <c r="E141" s="206" t="s">
        <v>1749</v>
      </c>
      <c r="F141" s="206" t="s">
        <v>1750</v>
      </c>
      <c r="G141" s="193"/>
      <c r="H141" s="193"/>
      <c r="I141" s="196"/>
      <c r="J141" s="207" t="n">
        <f aca="false">BK141</f>
        <v>0</v>
      </c>
      <c r="K141" s="193"/>
      <c r="L141" s="198"/>
      <c r="M141" s="199"/>
      <c r="N141" s="200"/>
      <c r="O141" s="200"/>
      <c r="P141" s="201" t="n">
        <f aca="false">SUM(P142:P144)</f>
        <v>0</v>
      </c>
      <c r="Q141" s="200"/>
      <c r="R141" s="201" t="n">
        <f aca="false">SUM(R142:R144)</f>
        <v>0</v>
      </c>
      <c r="S141" s="200"/>
      <c r="T141" s="202" t="n">
        <f aca="false">SUM(T142:T144)</f>
        <v>0</v>
      </c>
      <c r="AR141" s="203" t="s">
        <v>85</v>
      </c>
      <c r="AT141" s="204" t="s">
        <v>75</v>
      </c>
      <c r="AU141" s="204" t="s">
        <v>24</v>
      </c>
      <c r="AY141" s="203" t="s">
        <v>143</v>
      </c>
      <c r="BK141" s="205" t="n">
        <f aca="false">SUM(BK142:BK144)</f>
        <v>0</v>
      </c>
    </row>
    <row r="142" s="30" customFormat="true" ht="25.5" hidden="false" customHeight="true" outlineLevel="0" collapsed="false">
      <c r="B142" s="31"/>
      <c r="C142" s="208" t="s">
        <v>9</v>
      </c>
      <c r="D142" s="208" t="s">
        <v>145</v>
      </c>
      <c r="E142" s="209" t="s">
        <v>1751</v>
      </c>
      <c r="F142" s="210" t="s">
        <v>1752</v>
      </c>
      <c r="G142" s="211" t="s">
        <v>160</v>
      </c>
      <c r="H142" s="212" t="n">
        <v>1</v>
      </c>
      <c r="I142" s="213"/>
      <c r="J142" s="214" t="n">
        <f aca="false">ROUND(I142*H142,2)</f>
        <v>0</v>
      </c>
      <c r="K142" s="210"/>
      <c r="L142" s="57"/>
      <c r="M142" s="215"/>
      <c r="N142" s="216" t="s">
        <v>47</v>
      </c>
      <c r="O142" s="32"/>
      <c r="P142" s="217" t="n">
        <f aca="false">O142*H142</f>
        <v>0</v>
      </c>
      <c r="Q142" s="217" t="n">
        <v>0</v>
      </c>
      <c r="R142" s="217" t="n">
        <f aca="false">Q142*H142</f>
        <v>0</v>
      </c>
      <c r="S142" s="217" t="n">
        <v>0</v>
      </c>
      <c r="T142" s="218" t="n">
        <f aca="false">S142*H142</f>
        <v>0</v>
      </c>
      <c r="AR142" s="10" t="s">
        <v>256</v>
      </c>
      <c r="AT142" s="10" t="s">
        <v>145</v>
      </c>
      <c r="AU142" s="10" t="s">
        <v>85</v>
      </c>
      <c r="AY142" s="10" t="s">
        <v>14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4</v>
      </c>
      <c r="BK142" s="219" t="n">
        <f aca="false">ROUND(I142*H142,2)</f>
        <v>0</v>
      </c>
      <c r="BL142" s="10" t="s">
        <v>256</v>
      </c>
      <c r="BM142" s="10" t="s">
        <v>1753</v>
      </c>
    </row>
    <row r="143" s="30" customFormat="true" ht="38.25" hidden="false" customHeight="true" outlineLevel="0" collapsed="false">
      <c r="B143" s="31"/>
      <c r="C143" s="208" t="s">
        <v>297</v>
      </c>
      <c r="D143" s="208" t="s">
        <v>145</v>
      </c>
      <c r="E143" s="209" t="s">
        <v>1754</v>
      </c>
      <c r="F143" s="210" t="s">
        <v>1755</v>
      </c>
      <c r="G143" s="211" t="s">
        <v>1714</v>
      </c>
      <c r="H143" s="277"/>
      <c r="I143" s="213"/>
      <c r="J143" s="214" t="n">
        <f aca="false">ROUND(I143*H143,2)</f>
        <v>0</v>
      </c>
      <c r="K143" s="210" t="s">
        <v>149</v>
      </c>
      <c r="L143" s="57"/>
      <c r="M143" s="215"/>
      <c r="N143" s="216" t="s">
        <v>47</v>
      </c>
      <c r="O143" s="32"/>
      <c r="P143" s="217" t="n">
        <f aca="false">O143*H143</f>
        <v>0</v>
      </c>
      <c r="Q143" s="217" t="n">
        <v>0</v>
      </c>
      <c r="R143" s="217" t="n">
        <f aca="false">Q143*H143</f>
        <v>0</v>
      </c>
      <c r="S143" s="217" t="n">
        <v>0</v>
      </c>
      <c r="T143" s="218" t="n">
        <f aca="false">S143*H143</f>
        <v>0</v>
      </c>
      <c r="AR143" s="10" t="s">
        <v>256</v>
      </c>
      <c r="AT143" s="10" t="s">
        <v>145</v>
      </c>
      <c r="AU143" s="10" t="s">
        <v>85</v>
      </c>
      <c r="AY143" s="10" t="s">
        <v>14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4</v>
      </c>
      <c r="BK143" s="219" t="n">
        <f aca="false">ROUND(I143*H143,2)</f>
        <v>0</v>
      </c>
      <c r="BL143" s="10" t="s">
        <v>256</v>
      </c>
      <c r="BM143" s="10" t="s">
        <v>1756</v>
      </c>
    </row>
    <row r="144" s="30" customFormat="true" ht="12.8" hidden="false" customHeight="false" outlineLevel="0" collapsed="false">
      <c r="B144" s="31"/>
      <c r="C144" s="59"/>
      <c r="D144" s="220" t="s">
        <v>152</v>
      </c>
      <c r="E144" s="59"/>
      <c r="F144" s="221" t="s">
        <v>536</v>
      </c>
      <c r="G144" s="59"/>
      <c r="H144" s="59"/>
      <c r="I144" s="176"/>
      <c r="J144" s="59"/>
      <c r="K144" s="59"/>
      <c r="L144" s="57"/>
      <c r="M144" s="222"/>
      <c r="N144" s="32"/>
      <c r="O144" s="32"/>
      <c r="P144" s="32"/>
      <c r="Q144" s="32"/>
      <c r="R144" s="32"/>
      <c r="S144" s="32"/>
      <c r="T144" s="79"/>
      <c r="AT144" s="10" t="s">
        <v>152</v>
      </c>
      <c r="AU144" s="10" t="s">
        <v>85</v>
      </c>
    </row>
    <row r="145" s="191" customFormat="true" ht="29.9" hidden="false" customHeight="true" outlineLevel="0" collapsed="false">
      <c r="B145" s="192"/>
      <c r="C145" s="193"/>
      <c r="D145" s="194" t="s">
        <v>75</v>
      </c>
      <c r="E145" s="206" t="s">
        <v>1757</v>
      </c>
      <c r="F145" s="206" t="s">
        <v>1758</v>
      </c>
      <c r="G145" s="193"/>
      <c r="H145" s="193"/>
      <c r="I145" s="196"/>
      <c r="J145" s="207" t="n">
        <f aca="false">BK145</f>
        <v>0</v>
      </c>
      <c r="K145" s="193"/>
      <c r="L145" s="198"/>
      <c r="M145" s="199"/>
      <c r="N145" s="200"/>
      <c r="O145" s="200"/>
      <c r="P145" s="201" t="n">
        <f aca="false">SUM(P146:P190)</f>
        <v>0</v>
      </c>
      <c r="Q145" s="200"/>
      <c r="R145" s="201" t="n">
        <f aca="false">SUM(R146:R190)</f>
        <v>0.09949</v>
      </c>
      <c r="S145" s="200"/>
      <c r="T145" s="202" t="n">
        <f aca="false">SUM(T146:T190)</f>
        <v>0.46756</v>
      </c>
      <c r="AR145" s="203" t="s">
        <v>85</v>
      </c>
      <c r="AT145" s="204" t="s">
        <v>75</v>
      </c>
      <c r="AU145" s="204" t="s">
        <v>24</v>
      </c>
      <c r="AY145" s="203" t="s">
        <v>143</v>
      </c>
      <c r="BK145" s="205" t="n">
        <f aca="false">SUM(BK146:BK190)</f>
        <v>0</v>
      </c>
    </row>
    <row r="146" s="30" customFormat="true" ht="16.5" hidden="false" customHeight="true" outlineLevel="0" collapsed="false">
      <c r="B146" s="31"/>
      <c r="C146" s="261" t="s">
        <v>309</v>
      </c>
      <c r="D146" s="261" t="s">
        <v>441</v>
      </c>
      <c r="E146" s="262" t="s">
        <v>1759</v>
      </c>
      <c r="F146" s="263" t="s">
        <v>1760</v>
      </c>
      <c r="G146" s="264" t="s">
        <v>1702</v>
      </c>
      <c r="H146" s="265" t="n">
        <v>4</v>
      </c>
      <c r="I146" s="266"/>
      <c r="J146" s="267" t="n">
        <f aca="false">ROUND(I146*H146,2)</f>
        <v>0</v>
      </c>
      <c r="K146" s="263"/>
      <c r="L146" s="268"/>
      <c r="M146" s="269"/>
      <c r="N146" s="270" t="s">
        <v>47</v>
      </c>
      <c r="O146" s="32"/>
      <c r="P146" s="217" t="n">
        <f aca="false">O146*H146</f>
        <v>0</v>
      </c>
      <c r="Q146" s="217" t="n">
        <v>0</v>
      </c>
      <c r="R146" s="217" t="n">
        <f aca="false">Q146*H146</f>
        <v>0</v>
      </c>
      <c r="S146" s="217" t="n">
        <v>0</v>
      </c>
      <c r="T146" s="218" t="n">
        <f aca="false">S146*H146</f>
        <v>0</v>
      </c>
      <c r="AR146" s="10" t="s">
        <v>459</v>
      </c>
      <c r="AT146" s="10" t="s">
        <v>441</v>
      </c>
      <c r="AU146" s="10" t="s">
        <v>85</v>
      </c>
      <c r="AY146" s="10" t="s">
        <v>14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4</v>
      </c>
      <c r="BK146" s="219" t="n">
        <f aca="false">ROUND(I146*H146,2)</f>
        <v>0</v>
      </c>
      <c r="BL146" s="10" t="s">
        <v>256</v>
      </c>
      <c r="BM146" s="10" t="s">
        <v>1761</v>
      </c>
    </row>
    <row r="147" s="30" customFormat="true" ht="16.5" hidden="false" customHeight="true" outlineLevel="0" collapsed="false">
      <c r="B147" s="31"/>
      <c r="C147" s="261" t="s">
        <v>313</v>
      </c>
      <c r="D147" s="261" t="s">
        <v>441</v>
      </c>
      <c r="E147" s="262" t="s">
        <v>1762</v>
      </c>
      <c r="F147" s="263" t="s">
        <v>1763</v>
      </c>
      <c r="G147" s="264" t="s">
        <v>1702</v>
      </c>
      <c r="H147" s="265" t="n">
        <v>1</v>
      </c>
      <c r="I147" s="266"/>
      <c r="J147" s="267" t="n">
        <f aca="false">ROUND(I147*H147,2)</f>
        <v>0</v>
      </c>
      <c r="K147" s="263"/>
      <c r="L147" s="268"/>
      <c r="M147" s="269"/>
      <c r="N147" s="270" t="s">
        <v>47</v>
      </c>
      <c r="O147" s="32"/>
      <c r="P147" s="217" t="n">
        <f aca="false">O147*H147</f>
        <v>0</v>
      </c>
      <c r="Q147" s="217" t="n">
        <v>0</v>
      </c>
      <c r="R147" s="217" t="n">
        <f aca="false">Q147*H147</f>
        <v>0</v>
      </c>
      <c r="S147" s="217" t="n">
        <v>0</v>
      </c>
      <c r="T147" s="218" t="n">
        <f aca="false">S147*H147</f>
        <v>0</v>
      </c>
      <c r="AR147" s="10" t="s">
        <v>459</v>
      </c>
      <c r="AT147" s="10" t="s">
        <v>441</v>
      </c>
      <c r="AU147" s="10" t="s">
        <v>85</v>
      </c>
      <c r="AY147" s="10" t="s">
        <v>14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4</v>
      </c>
      <c r="BK147" s="219" t="n">
        <f aca="false">ROUND(I147*H147,2)</f>
        <v>0</v>
      </c>
      <c r="BL147" s="10" t="s">
        <v>256</v>
      </c>
      <c r="BM147" s="10" t="s">
        <v>1764</v>
      </c>
    </row>
    <row r="148" s="30" customFormat="true" ht="16.5" hidden="false" customHeight="true" outlineLevel="0" collapsed="false">
      <c r="B148" s="31"/>
      <c r="C148" s="261" t="s">
        <v>322</v>
      </c>
      <c r="D148" s="261" t="s">
        <v>441</v>
      </c>
      <c r="E148" s="262" t="s">
        <v>1765</v>
      </c>
      <c r="F148" s="263" t="s">
        <v>1766</v>
      </c>
      <c r="G148" s="264" t="s">
        <v>1702</v>
      </c>
      <c r="H148" s="265" t="n">
        <v>7</v>
      </c>
      <c r="I148" s="266"/>
      <c r="J148" s="267" t="n">
        <f aca="false">ROUND(I148*H148,2)</f>
        <v>0</v>
      </c>
      <c r="K148" s="263"/>
      <c r="L148" s="268"/>
      <c r="M148" s="269"/>
      <c r="N148" s="270" t="s">
        <v>47</v>
      </c>
      <c r="O148" s="32"/>
      <c r="P148" s="217" t="n">
        <f aca="false">O148*H148</f>
        <v>0</v>
      </c>
      <c r="Q148" s="217" t="n">
        <v>0</v>
      </c>
      <c r="R148" s="217" t="n">
        <f aca="false">Q148*H148</f>
        <v>0</v>
      </c>
      <c r="S148" s="217" t="n">
        <v>0</v>
      </c>
      <c r="T148" s="218" t="n">
        <f aca="false">S148*H148</f>
        <v>0</v>
      </c>
      <c r="AR148" s="10" t="s">
        <v>459</v>
      </c>
      <c r="AT148" s="10" t="s">
        <v>441</v>
      </c>
      <c r="AU148" s="10" t="s">
        <v>85</v>
      </c>
      <c r="AY148" s="10" t="s">
        <v>14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4</v>
      </c>
      <c r="BK148" s="219" t="n">
        <f aca="false">ROUND(I148*H148,2)</f>
        <v>0</v>
      </c>
      <c r="BL148" s="10" t="s">
        <v>256</v>
      </c>
      <c r="BM148" s="10" t="s">
        <v>1767</v>
      </c>
    </row>
    <row r="149" s="30" customFormat="true" ht="16.5" hidden="false" customHeight="true" outlineLevel="0" collapsed="false">
      <c r="B149" s="31"/>
      <c r="C149" s="261" t="s">
        <v>330</v>
      </c>
      <c r="D149" s="261" t="s">
        <v>441</v>
      </c>
      <c r="E149" s="262" t="s">
        <v>1768</v>
      </c>
      <c r="F149" s="263" t="s">
        <v>1769</v>
      </c>
      <c r="G149" s="264" t="s">
        <v>1702</v>
      </c>
      <c r="H149" s="265" t="n">
        <v>1</v>
      </c>
      <c r="I149" s="266"/>
      <c r="J149" s="267" t="n">
        <f aca="false">ROUND(I149*H149,2)</f>
        <v>0</v>
      </c>
      <c r="K149" s="263"/>
      <c r="L149" s="268"/>
      <c r="M149" s="269"/>
      <c r="N149" s="270" t="s">
        <v>47</v>
      </c>
      <c r="O149" s="32"/>
      <c r="P149" s="217" t="n">
        <f aca="false">O149*H149</f>
        <v>0</v>
      </c>
      <c r="Q149" s="217" t="n">
        <v>0</v>
      </c>
      <c r="R149" s="217" t="n">
        <f aca="false">Q149*H149</f>
        <v>0</v>
      </c>
      <c r="S149" s="217" t="n">
        <v>0</v>
      </c>
      <c r="T149" s="218" t="n">
        <f aca="false">S149*H149</f>
        <v>0</v>
      </c>
      <c r="AR149" s="10" t="s">
        <v>459</v>
      </c>
      <c r="AT149" s="10" t="s">
        <v>441</v>
      </c>
      <c r="AU149" s="10" t="s">
        <v>85</v>
      </c>
      <c r="AY149" s="10" t="s">
        <v>14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4</v>
      </c>
      <c r="BK149" s="219" t="n">
        <f aca="false">ROUND(I149*H149,2)</f>
        <v>0</v>
      </c>
      <c r="BL149" s="10" t="s">
        <v>256</v>
      </c>
      <c r="BM149" s="10" t="s">
        <v>1770</v>
      </c>
    </row>
    <row r="150" s="30" customFormat="true" ht="16.5" hidden="false" customHeight="true" outlineLevel="0" collapsed="false">
      <c r="B150" s="31"/>
      <c r="C150" s="261" t="s">
        <v>337</v>
      </c>
      <c r="D150" s="261" t="s">
        <v>441</v>
      </c>
      <c r="E150" s="262" t="s">
        <v>1771</v>
      </c>
      <c r="F150" s="263" t="s">
        <v>1772</v>
      </c>
      <c r="G150" s="264" t="s">
        <v>1702</v>
      </c>
      <c r="H150" s="265" t="n">
        <v>4</v>
      </c>
      <c r="I150" s="266"/>
      <c r="J150" s="267" t="n">
        <f aca="false">ROUND(I150*H150,2)</f>
        <v>0</v>
      </c>
      <c r="K150" s="263"/>
      <c r="L150" s="268"/>
      <c r="M150" s="269"/>
      <c r="N150" s="270" t="s">
        <v>47</v>
      </c>
      <c r="O150" s="32"/>
      <c r="P150" s="217" t="n">
        <f aca="false">O150*H150</f>
        <v>0</v>
      </c>
      <c r="Q150" s="217" t="n">
        <v>0</v>
      </c>
      <c r="R150" s="217" t="n">
        <f aca="false">Q150*H150</f>
        <v>0</v>
      </c>
      <c r="S150" s="217" t="n">
        <v>0</v>
      </c>
      <c r="T150" s="218" t="n">
        <f aca="false">S150*H150</f>
        <v>0</v>
      </c>
      <c r="AR150" s="10" t="s">
        <v>459</v>
      </c>
      <c r="AT150" s="10" t="s">
        <v>441</v>
      </c>
      <c r="AU150" s="10" t="s">
        <v>85</v>
      </c>
      <c r="AY150" s="10" t="s">
        <v>14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4</v>
      </c>
      <c r="BK150" s="219" t="n">
        <f aca="false">ROUND(I150*H150,2)</f>
        <v>0</v>
      </c>
      <c r="BL150" s="10" t="s">
        <v>256</v>
      </c>
      <c r="BM150" s="10" t="s">
        <v>1773</v>
      </c>
    </row>
    <row r="151" s="30" customFormat="true" ht="16.5" hidden="false" customHeight="true" outlineLevel="0" collapsed="false">
      <c r="B151" s="31"/>
      <c r="C151" s="261" t="s">
        <v>344</v>
      </c>
      <c r="D151" s="261" t="s">
        <v>441</v>
      </c>
      <c r="E151" s="262" t="s">
        <v>1774</v>
      </c>
      <c r="F151" s="263" t="s">
        <v>1775</v>
      </c>
      <c r="G151" s="264" t="s">
        <v>1702</v>
      </c>
      <c r="H151" s="265" t="n">
        <v>2</v>
      </c>
      <c r="I151" s="266"/>
      <c r="J151" s="267" t="n">
        <f aca="false">ROUND(I151*H151,2)</f>
        <v>0</v>
      </c>
      <c r="K151" s="263"/>
      <c r="L151" s="268"/>
      <c r="M151" s="269"/>
      <c r="N151" s="270" t="s">
        <v>47</v>
      </c>
      <c r="O151" s="32"/>
      <c r="P151" s="217" t="n">
        <f aca="false">O151*H151</f>
        <v>0</v>
      </c>
      <c r="Q151" s="217" t="n">
        <v>0</v>
      </c>
      <c r="R151" s="217" t="n">
        <f aca="false">Q151*H151</f>
        <v>0</v>
      </c>
      <c r="S151" s="217" t="n">
        <v>0</v>
      </c>
      <c r="T151" s="218" t="n">
        <f aca="false">S151*H151</f>
        <v>0</v>
      </c>
      <c r="AR151" s="10" t="s">
        <v>459</v>
      </c>
      <c r="AT151" s="10" t="s">
        <v>441</v>
      </c>
      <c r="AU151" s="10" t="s">
        <v>85</v>
      </c>
      <c r="AY151" s="10" t="s">
        <v>14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4</v>
      </c>
      <c r="BK151" s="219" t="n">
        <f aca="false">ROUND(I151*H151,2)</f>
        <v>0</v>
      </c>
      <c r="BL151" s="10" t="s">
        <v>256</v>
      </c>
      <c r="BM151" s="10" t="s">
        <v>1776</v>
      </c>
    </row>
    <row r="152" s="30" customFormat="true" ht="16.5" hidden="false" customHeight="true" outlineLevel="0" collapsed="false">
      <c r="B152" s="31"/>
      <c r="C152" s="261" t="s">
        <v>490</v>
      </c>
      <c r="D152" s="261" t="s">
        <v>441</v>
      </c>
      <c r="E152" s="262" t="s">
        <v>1777</v>
      </c>
      <c r="F152" s="263" t="s">
        <v>1778</v>
      </c>
      <c r="G152" s="264" t="s">
        <v>1702</v>
      </c>
      <c r="H152" s="265" t="n">
        <v>2</v>
      </c>
      <c r="I152" s="266"/>
      <c r="J152" s="267" t="n">
        <f aca="false">ROUND(I152*H152,2)</f>
        <v>0</v>
      </c>
      <c r="K152" s="263"/>
      <c r="L152" s="268"/>
      <c r="M152" s="269"/>
      <c r="N152" s="270" t="s">
        <v>47</v>
      </c>
      <c r="O152" s="32"/>
      <c r="P152" s="217" t="n">
        <f aca="false">O152*H152</f>
        <v>0</v>
      </c>
      <c r="Q152" s="217" t="n">
        <v>0</v>
      </c>
      <c r="R152" s="217" t="n">
        <f aca="false">Q152*H152</f>
        <v>0</v>
      </c>
      <c r="S152" s="217" t="n">
        <v>0</v>
      </c>
      <c r="T152" s="218" t="n">
        <f aca="false">S152*H152</f>
        <v>0</v>
      </c>
      <c r="AR152" s="10" t="s">
        <v>459</v>
      </c>
      <c r="AT152" s="10" t="s">
        <v>441</v>
      </c>
      <c r="AU152" s="10" t="s">
        <v>85</v>
      </c>
      <c r="AY152" s="10" t="s">
        <v>14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4</v>
      </c>
      <c r="BK152" s="219" t="n">
        <f aca="false">ROUND(I152*H152,2)</f>
        <v>0</v>
      </c>
      <c r="BL152" s="10" t="s">
        <v>256</v>
      </c>
      <c r="BM152" s="10" t="s">
        <v>1779</v>
      </c>
    </row>
    <row r="153" s="30" customFormat="true" ht="16.5" hidden="false" customHeight="true" outlineLevel="0" collapsed="false">
      <c r="B153" s="31"/>
      <c r="C153" s="261" t="s">
        <v>495</v>
      </c>
      <c r="D153" s="261" t="s">
        <v>441</v>
      </c>
      <c r="E153" s="262" t="s">
        <v>1780</v>
      </c>
      <c r="F153" s="263" t="s">
        <v>1781</v>
      </c>
      <c r="G153" s="264" t="s">
        <v>1702</v>
      </c>
      <c r="H153" s="265" t="n">
        <v>2</v>
      </c>
      <c r="I153" s="266"/>
      <c r="J153" s="267" t="n">
        <f aca="false">ROUND(I153*H153,2)</f>
        <v>0</v>
      </c>
      <c r="K153" s="263"/>
      <c r="L153" s="268"/>
      <c r="M153" s="269"/>
      <c r="N153" s="270" t="s">
        <v>47</v>
      </c>
      <c r="O153" s="32"/>
      <c r="P153" s="217" t="n">
        <f aca="false">O153*H153</f>
        <v>0</v>
      </c>
      <c r="Q153" s="217" t="n">
        <v>0</v>
      </c>
      <c r="R153" s="217" t="n">
        <f aca="false">Q153*H153</f>
        <v>0</v>
      </c>
      <c r="S153" s="217" t="n">
        <v>0</v>
      </c>
      <c r="T153" s="218" t="n">
        <f aca="false">S153*H153</f>
        <v>0</v>
      </c>
      <c r="AR153" s="10" t="s">
        <v>459</v>
      </c>
      <c r="AT153" s="10" t="s">
        <v>441</v>
      </c>
      <c r="AU153" s="10" t="s">
        <v>85</v>
      </c>
      <c r="AY153" s="10" t="s">
        <v>14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4</v>
      </c>
      <c r="BK153" s="219" t="n">
        <f aca="false">ROUND(I153*H153,2)</f>
        <v>0</v>
      </c>
      <c r="BL153" s="10" t="s">
        <v>256</v>
      </c>
      <c r="BM153" s="10" t="s">
        <v>1782</v>
      </c>
    </row>
    <row r="154" s="30" customFormat="true" ht="16.5" hidden="false" customHeight="true" outlineLevel="0" collapsed="false">
      <c r="B154" s="31"/>
      <c r="C154" s="261" t="s">
        <v>501</v>
      </c>
      <c r="D154" s="261" t="s">
        <v>441</v>
      </c>
      <c r="E154" s="262" t="s">
        <v>1783</v>
      </c>
      <c r="F154" s="263" t="s">
        <v>1784</v>
      </c>
      <c r="G154" s="264" t="s">
        <v>1702</v>
      </c>
      <c r="H154" s="265" t="n">
        <v>1</v>
      </c>
      <c r="I154" s="266"/>
      <c r="J154" s="267" t="n">
        <f aca="false">ROUND(I154*H154,2)</f>
        <v>0</v>
      </c>
      <c r="K154" s="263"/>
      <c r="L154" s="268"/>
      <c r="M154" s="269"/>
      <c r="N154" s="270" t="s">
        <v>47</v>
      </c>
      <c r="O154" s="32"/>
      <c r="P154" s="217" t="n">
        <f aca="false">O154*H154</f>
        <v>0</v>
      </c>
      <c r="Q154" s="217" t="n">
        <v>0</v>
      </c>
      <c r="R154" s="217" t="n">
        <f aca="false">Q154*H154</f>
        <v>0</v>
      </c>
      <c r="S154" s="217" t="n">
        <v>0</v>
      </c>
      <c r="T154" s="218" t="n">
        <f aca="false">S154*H154</f>
        <v>0</v>
      </c>
      <c r="AR154" s="10" t="s">
        <v>459</v>
      </c>
      <c r="AT154" s="10" t="s">
        <v>441</v>
      </c>
      <c r="AU154" s="10" t="s">
        <v>85</v>
      </c>
      <c r="AY154" s="10" t="s">
        <v>14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4</v>
      </c>
      <c r="BK154" s="219" t="n">
        <f aca="false">ROUND(I154*H154,2)</f>
        <v>0</v>
      </c>
      <c r="BL154" s="10" t="s">
        <v>256</v>
      </c>
      <c r="BM154" s="10" t="s">
        <v>1785</v>
      </c>
    </row>
    <row r="155" s="30" customFormat="true" ht="16.5" hidden="false" customHeight="true" outlineLevel="0" collapsed="false">
      <c r="B155" s="31"/>
      <c r="C155" s="261" t="s">
        <v>459</v>
      </c>
      <c r="D155" s="261" t="s">
        <v>441</v>
      </c>
      <c r="E155" s="262" t="s">
        <v>1786</v>
      </c>
      <c r="F155" s="263" t="s">
        <v>1787</v>
      </c>
      <c r="G155" s="264" t="s">
        <v>1702</v>
      </c>
      <c r="H155" s="265" t="n">
        <v>2</v>
      </c>
      <c r="I155" s="266"/>
      <c r="J155" s="267" t="n">
        <f aca="false">ROUND(I155*H155,2)</f>
        <v>0</v>
      </c>
      <c r="K155" s="263"/>
      <c r="L155" s="268"/>
      <c r="M155" s="269"/>
      <c r="N155" s="270" t="s">
        <v>47</v>
      </c>
      <c r="O155" s="32"/>
      <c r="P155" s="217" t="n">
        <f aca="false">O155*H155</f>
        <v>0</v>
      </c>
      <c r="Q155" s="217" t="n">
        <v>0</v>
      </c>
      <c r="R155" s="217" t="n">
        <f aca="false">Q155*H155</f>
        <v>0</v>
      </c>
      <c r="S155" s="217" t="n">
        <v>0</v>
      </c>
      <c r="T155" s="218" t="n">
        <f aca="false">S155*H155</f>
        <v>0</v>
      </c>
      <c r="AR155" s="10" t="s">
        <v>459</v>
      </c>
      <c r="AT155" s="10" t="s">
        <v>441</v>
      </c>
      <c r="AU155" s="10" t="s">
        <v>85</v>
      </c>
      <c r="AY155" s="10" t="s">
        <v>14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4</v>
      </c>
      <c r="BK155" s="219" t="n">
        <f aca="false">ROUND(I155*H155,2)</f>
        <v>0</v>
      </c>
      <c r="BL155" s="10" t="s">
        <v>256</v>
      </c>
      <c r="BM155" s="10" t="s">
        <v>1788</v>
      </c>
    </row>
    <row r="156" s="30" customFormat="true" ht="16.5" hidden="false" customHeight="true" outlineLevel="0" collapsed="false">
      <c r="B156" s="31"/>
      <c r="C156" s="208" t="s">
        <v>510</v>
      </c>
      <c r="D156" s="208" t="s">
        <v>145</v>
      </c>
      <c r="E156" s="209" t="s">
        <v>1789</v>
      </c>
      <c r="F156" s="210" t="s">
        <v>1790</v>
      </c>
      <c r="G156" s="211" t="s">
        <v>1702</v>
      </c>
      <c r="H156" s="212" t="n">
        <v>10</v>
      </c>
      <c r="I156" s="213"/>
      <c r="J156" s="214" t="n">
        <f aca="false">ROUND(I156*H156,2)</f>
        <v>0</v>
      </c>
      <c r="K156" s="210" t="s">
        <v>149</v>
      </c>
      <c r="L156" s="57"/>
      <c r="M156" s="215"/>
      <c r="N156" s="216" t="s">
        <v>47</v>
      </c>
      <c r="O156" s="32"/>
      <c r="P156" s="217" t="n">
        <f aca="false">O156*H156</f>
        <v>0</v>
      </c>
      <c r="Q156" s="217" t="n">
        <v>0</v>
      </c>
      <c r="R156" s="217" t="n">
        <f aca="false">Q156*H156</f>
        <v>0</v>
      </c>
      <c r="S156" s="217" t="n">
        <v>0.0342</v>
      </c>
      <c r="T156" s="218" t="n">
        <f aca="false">S156*H156</f>
        <v>0.342</v>
      </c>
      <c r="AR156" s="10" t="s">
        <v>256</v>
      </c>
      <c r="AT156" s="10" t="s">
        <v>145</v>
      </c>
      <c r="AU156" s="10" t="s">
        <v>85</v>
      </c>
      <c r="AY156" s="10" t="s">
        <v>14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4</v>
      </c>
      <c r="BK156" s="219" t="n">
        <f aca="false">ROUND(I156*H156,2)</f>
        <v>0</v>
      </c>
      <c r="BL156" s="10" t="s">
        <v>256</v>
      </c>
      <c r="BM156" s="10" t="s">
        <v>1791</v>
      </c>
    </row>
    <row r="157" s="30" customFormat="true" ht="16.5" hidden="false" customHeight="true" outlineLevel="0" collapsed="false">
      <c r="B157" s="31"/>
      <c r="C157" s="208" t="s">
        <v>517</v>
      </c>
      <c r="D157" s="208" t="s">
        <v>145</v>
      </c>
      <c r="E157" s="209" t="s">
        <v>1792</v>
      </c>
      <c r="F157" s="210" t="s">
        <v>1793</v>
      </c>
      <c r="G157" s="211" t="s">
        <v>160</v>
      </c>
      <c r="H157" s="212" t="n">
        <v>9</v>
      </c>
      <c r="I157" s="213"/>
      <c r="J157" s="214" t="n">
        <f aca="false">ROUND(I157*H157,2)</f>
        <v>0</v>
      </c>
      <c r="K157" s="210" t="s">
        <v>149</v>
      </c>
      <c r="L157" s="57"/>
      <c r="M157" s="215"/>
      <c r="N157" s="216" t="s">
        <v>47</v>
      </c>
      <c r="O157" s="32"/>
      <c r="P157" s="217" t="n">
        <f aca="false">O157*H157</f>
        <v>0</v>
      </c>
      <c r="Q157" s="217" t="n">
        <v>0.00178</v>
      </c>
      <c r="R157" s="217" t="n">
        <f aca="false">Q157*H157</f>
        <v>0.01602</v>
      </c>
      <c r="S157" s="217" t="n">
        <v>0</v>
      </c>
      <c r="T157" s="218" t="n">
        <f aca="false">S157*H157</f>
        <v>0</v>
      </c>
      <c r="AR157" s="10" t="s">
        <v>256</v>
      </c>
      <c r="AT157" s="10" t="s">
        <v>145</v>
      </c>
      <c r="AU157" s="10" t="s">
        <v>85</v>
      </c>
      <c r="AY157" s="10" t="s">
        <v>14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4</v>
      </c>
      <c r="BK157" s="219" t="n">
        <f aca="false">ROUND(I157*H157,2)</f>
        <v>0</v>
      </c>
      <c r="BL157" s="10" t="s">
        <v>256</v>
      </c>
      <c r="BM157" s="10" t="s">
        <v>1794</v>
      </c>
    </row>
    <row r="158" s="30" customFormat="true" ht="12.8" hidden="false" customHeight="false" outlineLevel="0" collapsed="false">
      <c r="B158" s="31"/>
      <c r="C158" s="59"/>
      <c r="D158" s="220" t="s">
        <v>152</v>
      </c>
      <c r="E158" s="59"/>
      <c r="F158" s="221" t="s">
        <v>1795</v>
      </c>
      <c r="G158" s="59"/>
      <c r="H158" s="59"/>
      <c r="I158" s="176"/>
      <c r="J158" s="59"/>
      <c r="K158" s="59"/>
      <c r="L158" s="57"/>
      <c r="M158" s="222"/>
      <c r="N158" s="32"/>
      <c r="O158" s="32"/>
      <c r="P158" s="32"/>
      <c r="Q158" s="32"/>
      <c r="R158" s="32"/>
      <c r="S158" s="32"/>
      <c r="T158" s="79"/>
      <c r="AT158" s="10" t="s">
        <v>152</v>
      </c>
      <c r="AU158" s="10" t="s">
        <v>85</v>
      </c>
    </row>
    <row r="159" s="30" customFormat="true" ht="16.5" hidden="false" customHeight="true" outlineLevel="0" collapsed="false">
      <c r="B159" s="31"/>
      <c r="C159" s="208" t="s">
        <v>522</v>
      </c>
      <c r="D159" s="208" t="s">
        <v>145</v>
      </c>
      <c r="E159" s="209" t="s">
        <v>1796</v>
      </c>
      <c r="F159" s="210" t="s">
        <v>1797</v>
      </c>
      <c r="G159" s="211" t="s">
        <v>1702</v>
      </c>
      <c r="H159" s="212" t="n">
        <v>4</v>
      </c>
      <c r="I159" s="213"/>
      <c r="J159" s="214" t="n">
        <f aca="false">ROUND(I159*H159,2)</f>
        <v>0</v>
      </c>
      <c r="K159" s="210" t="s">
        <v>149</v>
      </c>
      <c r="L159" s="57"/>
      <c r="M159" s="215"/>
      <c r="N159" s="216" t="s">
        <v>47</v>
      </c>
      <c r="O159" s="32"/>
      <c r="P159" s="217" t="n">
        <f aca="false">O159*H159</f>
        <v>0</v>
      </c>
      <c r="Q159" s="217" t="n">
        <v>0</v>
      </c>
      <c r="R159" s="217" t="n">
        <f aca="false">Q159*H159</f>
        <v>0</v>
      </c>
      <c r="S159" s="217" t="n">
        <v>0.01107</v>
      </c>
      <c r="T159" s="218" t="n">
        <f aca="false">S159*H159</f>
        <v>0.04428</v>
      </c>
      <c r="AR159" s="10" t="s">
        <v>256</v>
      </c>
      <c r="AT159" s="10" t="s">
        <v>145</v>
      </c>
      <c r="AU159" s="10" t="s">
        <v>85</v>
      </c>
      <c r="AY159" s="10" t="s">
        <v>14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4</v>
      </c>
      <c r="BK159" s="219" t="n">
        <f aca="false">ROUND(I159*H159,2)</f>
        <v>0</v>
      </c>
      <c r="BL159" s="10" t="s">
        <v>256</v>
      </c>
      <c r="BM159" s="10" t="s">
        <v>1798</v>
      </c>
    </row>
    <row r="160" s="30" customFormat="true" ht="16.5" hidden="false" customHeight="true" outlineLevel="0" collapsed="false">
      <c r="B160" s="31"/>
      <c r="C160" s="208" t="s">
        <v>527</v>
      </c>
      <c r="D160" s="208" t="s">
        <v>145</v>
      </c>
      <c r="E160" s="209" t="s">
        <v>1799</v>
      </c>
      <c r="F160" s="210" t="s">
        <v>1800</v>
      </c>
      <c r="G160" s="211" t="s">
        <v>160</v>
      </c>
      <c r="H160" s="212" t="n">
        <v>4</v>
      </c>
      <c r="I160" s="213"/>
      <c r="J160" s="214" t="n">
        <f aca="false">ROUND(I160*H160,2)</f>
        <v>0</v>
      </c>
      <c r="K160" s="210" t="s">
        <v>149</v>
      </c>
      <c r="L160" s="57"/>
      <c r="M160" s="215"/>
      <c r="N160" s="216" t="s">
        <v>47</v>
      </c>
      <c r="O160" s="32"/>
      <c r="P160" s="217" t="n">
        <f aca="false">O160*H160</f>
        <v>0</v>
      </c>
      <c r="Q160" s="217" t="n">
        <v>8E-005</v>
      </c>
      <c r="R160" s="217" t="n">
        <f aca="false">Q160*H160</f>
        <v>0.00032</v>
      </c>
      <c r="S160" s="217" t="n">
        <v>0</v>
      </c>
      <c r="T160" s="218" t="n">
        <f aca="false">S160*H160</f>
        <v>0</v>
      </c>
      <c r="AR160" s="10" t="s">
        <v>256</v>
      </c>
      <c r="AT160" s="10" t="s">
        <v>145</v>
      </c>
      <c r="AU160" s="10" t="s">
        <v>85</v>
      </c>
      <c r="AY160" s="10" t="s">
        <v>14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4</v>
      </c>
      <c r="BK160" s="219" t="n">
        <f aca="false">ROUND(I160*H160,2)</f>
        <v>0</v>
      </c>
      <c r="BL160" s="10" t="s">
        <v>256</v>
      </c>
      <c r="BM160" s="10" t="s">
        <v>1801</v>
      </c>
    </row>
    <row r="161" s="30" customFormat="true" ht="12.8" hidden="false" customHeight="false" outlineLevel="0" collapsed="false">
      <c r="B161" s="31"/>
      <c r="C161" s="59"/>
      <c r="D161" s="220" t="s">
        <v>152</v>
      </c>
      <c r="E161" s="59"/>
      <c r="F161" s="221" t="s">
        <v>1802</v>
      </c>
      <c r="G161" s="59"/>
      <c r="H161" s="59"/>
      <c r="I161" s="176"/>
      <c r="J161" s="59"/>
      <c r="K161" s="59"/>
      <c r="L161" s="57"/>
      <c r="M161" s="222"/>
      <c r="N161" s="32"/>
      <c r="O161" s="32"/>
      <c r="P161" s="32"/>
      <c r="Q161" s="32"/>
      <c r="R161" s="32"/>
      <c r="S161" s="32"/>
      <c r="T161" s="79"/>
      <c r="AT161" s="10" t="s">
        <v>152</v>
      </c>
      <c r="AU161" s="10" t="s">
        <v>85</v>
      </c>
    </row>
    <row r="162" s="30" customFormat="true" ht="16.5" hidden="false" customHeight="true" outlineLevel="0" collapsed="false">
      <c r="B162" s="31"/>
      <c r="C162" s="208" t="s">
        <v>532</v>
      </c>
      <c r="D162" s="208" t="s">
        <v>145</v>
      </c>
      <c r="E162" s="209" t="s">
        <v>1803</v>
      </c>
      <c r="F162" s="210" t="s">
        <v>1804</v>
      </c>
      <c r="G162" s="211" t="s">
        <v>1702</v>
      </c>
      <c r="H162" s="212" t="n">
        <v>4</v>
      </c>
      <c r="I162" s="213"/>
      <c r="J162" s="214" t="n">
        <f aca="false">ROUND(I162*H162,2)</f>
        <v>0</v>
      </c>
      <c r="K162" s="210" t="s">
        <v>149</v>
      </c>
      <c r="L162" s="57"/>
      <c r="M162" s="215"/>
      <c r="N162" s="216" t="s">
        <v>47</v>
      </c>
      <c r="O162" s="32"/>
      <c r="P162" s="217" t="n">
        <f aca="false">O162*H162</f>
        <v>0</v>
      </c>
      <c r="Q162" s="217" t="n">
        <v>0</v>
      </c>
      <c r="R162" s="217" t="n">
        <f aca="false">Q162*H162</f>
        <v>0</v>
      </c>
      <c r="S162" s="217" t="n">
        <v>0.01946</v>
      </c>
      <c r="T162" s="218" t="n">
        <f aca="false">S162*H162</f>
        <v>0.07784</v>
      </c>
      <c r="AR162" s="10" t="s">
        <v>256</v>
      </c>
      <c r="AT162" s="10" t="s">
        <v>145</v>
      </c>
      <c r="AU162" s="10" t="s">
        <v>85</v>
      </c>
      <c r="AY162" s="10" t="s">
        <v>14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4</v>
      </c>
      <c r="BK162" s="219" t="n">
        <f aca="false">ROUND(I162*H162,2)</f>
        <v>0</v>
      </c>
      <c r="BL162" s="10" t="s">
        <v>256</v>
      </c>
      <c r="BM162" s="10" t="s">
        <v>1805</v>
      </c>
    </row>
    <row r="163" s="30" customFormat="true" ht="16.5" hidden="false" customHeight="true" outlineLevel="0" collapsed="false">
      <c r="B163" s="31"/>
      <c r="C163" s="208" t="s">
        <v>537</v>
      </c>
      <c r="D163" s="208" t="s">
        <v>145</v>
      </c>
      <c r="E163" s="209" t="s">
        <v>1806</v>
      </c>
      <c r="F163" s="210" t="s">
        <v>1807</v>
      </c>
      <c r="G163" s="211" t="s">
        <v>1702</v>
      </c>
      <c r="H163" s="212" t="n">
        <v>29</v>
      </c>
      <c r="I163" s="213"/>
      <c r="J163" s="214" t="n">
        <f aca="false">ROUND(I163*H163,2)</f>
        <v>0</v>
      </c>
      <c r="K163" s="210" t="s">
        <v>149</v>
      </c>
      <c r="L163" s="57"/>
      <c r="M163" s="215"/>
      <c r="N163" s="216" t="s">
        <v>47</v>
      </c>
      <c r="O163" s="32"/>
      <c r="P163" s="217" t="n">
        <f aca="false">O163*H163</f>
        <v>0</v>
      </c>
      <c r="Q163" s="217" t="n">
        <v>0.00185</v>
      </c>
      <c r="R163" s="217" t="n">
        <f aca="false">Q163*H163</f>
        <v>0.05365</v>
      </c>
      <c r="S163" s="217" t="n">
        <v>0</v>
      </c>
      <c r="T163" s="218" t="n">
        <f aca="false">S163*H163</f>
        <v>0</v>
      </c>
      <c r="AR163" s="10" t="s">
        <v>256</v>
      </c>
      <c r="AT163" s="10" t="s">
        <v>145</v>
      </c>
      <c r="AU163" s="10" t="s">
        <v>85</v>
      </c>
      <c r="AY163" s="10" t="s">
        <v>14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4</v>
      </c>
      <c r="BK163" s="219" t="n">
        <f aca="false">ROUND(I163*H163,2)</f>
        <v>0</v>
      </c>
      <c r="BL163" s="10" t="s">
        <v>256</v>
      </c>
      <c r="BM163" s="10" t="s">
        <v>1808</v>
      </c>
    </row>
    <row r="164" s="30" customFormat="true" ht="12.8" hidden="false" customHeight="false" outlineLevel="0" collapsed="false">
      <c r="B164" s="31"/>
      <c r="C164" s="59"/>
      <c r="D164" s="220" t="s">
        <v>152</v>
      </c>
      <c r="E164" s="59"/>
      <c r="F164" s="221" t="s">
        <v>1809</v>
      </c>
      <c r="G164" s="59"/>
      <c r="H164" s="59"/>
      <c r="I164" s="176"/>
      <c r="J164" s="59"/>
      <c r="K164" s="59"/>
      <c r="L164" s="57"/>
      <c r="M164" s="222"/>
      <c r="N164" s="32"/>
      <c r="O164" s="32"/>
      <c r="P164" s="32"/>
      <c r="Q164" s="32"/>
      <c r="R164" s="32"/>
      <c r="S164" s="32"/>
      <c r="T164" s="79"/>
      <c r="AT164" s="10" t="s">
        <v>152</v>
      </c>
      <c r="AU164" s="10" t="s">
        <v>85</v>
      </c>
    </row>
    <row r="165" s="30" customFormat="true" ht="16.5" hidden="false" customHeight="true" outlineLevel="0" collapsed="false">
      <c r="B165" s="31"/>
      <c r="C165" s="208" t="s">
        <v>543</v>
      </c>
      <c r="D165" s="208" t="s">
        <v>145</v>
      </c>
      <c r="E165" s="209" t="s">
        <v>1810</v>
      </c>
      <c r="F165" s="210" t="s">
        <v>1811</v>
      </c>
      <c r="G165" s="211" t="s">
        <v>160</v>
      </c>
      <c r="H165" s="212" t="n">
        <v>1</v>
      </c>
      <c r="I165" s="213"/>
      <c r="J165" s="214" t="n">
        <f aca="false">ROUND(I165*H165,2)</f>
        <v>0</v>
      </c>
      <c r="K165" s="210" t="s">
        <v>149</v>
      </c>
      <c r="L165" s="57"/>
      <c r="M165" s="215"/>
      <c r="N165" s="216" t="s">
        <v>47</v>
      </c>
      <c r="O165" s="32"/>
      <c r="P165" s="217" t="n">
        <f aca="false">O165*H165</f>
        <v>0</v>
      </c>
      <c r="Q165" s="217" t="n">
        <v>0.00145</v>
      </c>
      <c r="R165" s="217" t="n">
        <f aca="false">Q165*H165</f>
        <v>0.00145</v>
      </c>
      <c r="S165" s="217" t="n">
        <v>0</v>
      </c>
      <c r="T165" s="218" t="n">
        <f aca="false">S165*H165</f>
        <v>0</v>
      </c>
      <c r="AR165" s="10" t="s">
        <v>256</v>
      </c>
      <c r="AT165" s="10" t="s">
        <v>145</v>
      </c>
      <c r="AU165" s="10" t="s">
        <v>85</v>
      </c>
      <c r="AY165" s="10" t="s">
        <v>14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4</v>
      </c>
      <c r="BK165" s="219" t="n">
        <f aca="false">ROUND(I165*H165,2)</f>
        <v>0</v>
      </c>
      <c r="BL165" s="10" t="s">
        <v>256</v>
      </c>
      <c r="BM165" s="10" t="s">
        <v>1812</v>
      </c>
    </row>
    <row r="166" s="30" customFormat="true" ht="16.5" hidden="false" customHeight="true" outlineLevel="0" collapsed="false">
      <c r="B166" s="31"/>
      <c r="C166" s="208" t="s">
        <v>547</v>
      </c>
      <c r="D166" s="208" t="s">
        <v>145</v>
      </c>
      <c r="E166" s="209" t="s">
        <v>1813</v>
      </c>
      <c r="F166" s="210" t="s">
        <v>1814</v>
      </c>
      <c r="G166" s="211" t="s">
        <v>1702</v>
      </c>
      <c r="H166" s="212" t="n">
        <v>4</v>
      </c>
      <c r="I166" s="213"/>
      <c r="J166" s="214" t="n">
        <f aca="false">ROUND(I166*H166,2)</f>
        <v>0</v>
      </c>
      <c r="K166" s="210" t="s">
        <v>149</v>
      </c>
      <c r="L166" s="57"/>
      <c r="M166" s="215"/>
      <c r="N166" s="216" t="s">
        <v>47</v>
      </c>
      <c r="O166" s="32"/>
      <c r="P166" s="217" t="n">
        <f aca="false">O166*H166</f>
        <v>0</v>
      </c>
      <c r="Q166" s="217" t="n">
        <v>0.00034</v>
      </c>
      <c r="R166" s="217" t="n">
        <f aca="false">Q166*H166</f>
        <v>0.00136</v>
      </c>
      <c r="S166" s="217" t="n">
        <v>0</v>
      </c>
      <c r="T166" s="218" t="n">
        <f aca="false">S166*H166</f>
        <v>0</v>
      </c>
      <c r="AR166" s="10" t="s">
        <v>256</v>
      </c>
      <c r="AT166" s="10" t="s">
        <v>145</v>
      </c>
      <c r="AU166" s="10" t="s">
        <v>85</v>
      </c>
      <c r="AY166" s="10" t="s">
        <v>14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4</v>
      </c>
      <c r="BK166" s="219" t="n">
        <f aca="false">ROUND(I166*H166,2)</f>
        <v>0</v>
      </c>
      <c r="BL166" s="10" t="s">
        <v>256</v>
      </c>
      <c r="BM166" s="10" t="s">
        <v>1815</v>
      </c>
    </row>
    <row r="167" s="30" customFormat="true" ht="12.8" hidden="false" customHeight="false" outlineLevel="0" collapsed="false">
      <c r="B167" s="31"/>
      <c r="C167" s="59"/>
      <c r="D167" s="220" t="s">
        <v>152</v>
      </c>
      <c r="E167" s="59"/>
      <c r="F167" s="221" t="s">
        <v>1816</v>
      </c>
      <c r="G167" s="59"/>
      <c r="H167" s="59"/>
      <c r="I167" s="176"/>
      <c r="J167" s="59"/>
      <c r="K167" s="59"/>
      <c r="L167" s="57"/>
      <c r="M167" s="222"/>
      <c r="N167" s="32"/>
      <c r="O167" s="32"/>
      <c r="P167" s="32"/>
      <c r="Q167" s="32"/>
      <c r="R167" s="32"/>
      <c r="S167" s="32"/>
      <c r="T167" s="79"/>
      <c r="AT167" s="10" t="s">
        <v>152</v>
      </c>
      <c r="AU167" s="10" t="s">
        <v>85</v>
      </c>
    </row>
    <row r="168" s="30" customFormat="true" ht="16.5" hidden="false" customHeight="true" outlineLevel="0" collapsed="false">
      <c r="B168" s="31"/>
      <c r="C168" s="208" t="s">
        <v>551</v>
      </c>
      <c r="D168" s="208" t="s">
        <v>145</v>
      </c>
      <c r="E168" s="209" t="s">
        <v>1817</v>
      </c>
      <c r="F168" s="210" t="s">
        <v>1818</v>
      </c>
      <c r="G168" s="211" t="s">
        <v>1702</v>
      </c>
      <c r="H168" s="212" t="n">
        <v>2</v>
      </c>
      <c r="I168" s="213"/>
      <c r="J168" s="214" t="n">
        <f aca="false">ROUND(I168*H168,2)</f>
        <v>0</v>
      </c>
      <c r="K168" s="210" t="s">
        <v>149</v>
      </c>
      <c r="L168" s="57"/>
      <c r="M168" s="215"/>
      <c r="N168" s="216" t="s">
        <v>47</v>
      </c>
      <c r="O168" s="32"/>
      <c r="P168" s="217" t="n">
        <f aca="false">O168*H168</f>
        <v>0</v>
      </c>
      <c r="Q168" s="217" t="n">
        <v>0.00044</v>
      </c>
      <c r="R168" s="217" t="n">
        <f aca="false">Q168*H168</f>
        <v>0.00088</v>
      </c>
      <c r="S168" s="217" t="n">
        <v>0</v>
      </c>
      <c r="T168" s="218" t="n">
        <f aca="false">S168*H168</f>
        <v>0</v>
      </c>
      <c r="AR168" s="10" t="s">
        <v>256</v>
      </c>
      <c r="AT168" s="10" t="s">
        <v>145</v>
      </c>
      <c r="AU168" s="10" t="s">
        <v>85</v>
      </c>
      <c r="AY168" s="10" t="s">
        <v>14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4</v>
      </c>
      <c r="BK168" s="219" t="n">
        <f aca="false">ROUND(I168*H168,2)</f>
        <v>0</v>
      </c>
      <c r="BL168" s="10" t="s">
        <v>256</v>
      </c>
      <c r="BM168" s="10" t="s">
        <v>1819</v>
      </c>
    </row>
    <row r="169" s="30" customFormat="true" ht="12.8" hidden="false" customHeight="false" outlineLevel="0" collapsed="false">
      <c r="B169" s="31"/>
      <c r="C169" s="59"/>
      <c r="D169" s="220" t="s">
        <v>152</v>
      </c>
      <c r="E169" s="59"/>
      <c r="F169" s="221" t="s">
        <v>1820</v>
      </c>
      <c r="G169" s="59"/>
      <c r="H169" s="59"/>
      <c r="I169" s="176"/>
      <c r="J169" s="59"/>
      <c r="K169" s="59"/>
      <c r="L169" s="57"/>
      <c r="M169" s="222"/>
      <c r="N169" s="32"/>
      <c r="O169" s="32"/>
      <c r="P169" s="32"/>
      <c r="Q169" s="32"/>
      <c r="R169" s="32"/>
      <c r="S169" s="32"/>
      <c r="T169" s="79"/>
      <c r="AT169" s="10" t="s">
        <v>152</v>
      </c>
      <c r="AU169" s="10" t="s">
        <v>85</v>
      </c>
    </row>
    <row r="170" s="30" customFormat="true" ht="16.5" hidden="false" customHeight="true" outlineLevel="0" collapsed="false">
      <c r="B170" s="31"/>
      <c r="C170" s="208" t="s">
        <v>556</v>
      </c>
      <c r="D170" s="208" t="s">
        <v>145</v>
      </c>
      <c r="E170" s="209" t="s">
        <v>1821</v>
      </c>
      <c r="F170" s="210" t="s">
        <v>1822</v>
      </c>
      <c r="G170" s="211" t="s">
        <v>1702</v>
      </c>
      <c r="H170" s="212" t="n">
        <v>3</v>
      </c>
      <c r="I170" s="213"/>
      <c r="J170" s="214" t="n">
        <f aca="false">ROUND(I170*H170,2)</f>
        <v>0</v>
      </c>
      <c r="K170" s="210" t="s">
        <v>149</v>
      </c>
      <c r="L170" s="57"/>
      <c r="M170" s="215"/>
      <c r="N170" s="216" t="s">
        <v>47</v>
      </c>
      <c r="O170" s="32"/>
      <c r="P170" s="217" t="n">
        <f aca="false">O170*H170</f>
        <v>0</v>
      </c>
      <c r="Q170" s="217" t="n">
        <v>0.00059</v>
      </c>
      <c r="R170" s="217" t="n">
        <f aca="false">Q170*H170</f>
        <v>0.00177</v>
      </c>
      <c r="S170" s="217" t="n">
        <v>0</v>
      </c>
      <c r="T170" s="218" t="n">
        <f aca="false">S170*H170</f>
        <v>0</v>
      </c>
      <c r="AR170" s="10" t="s">
        <v>256</v>
      </c>
      <c r="AT170" s="10" t="s">
        <v>145</v>
      </c>
      <c r="AU170" s="10" t="s">
        <v>85</v>
      </c>
      <c r="AY170" s="10" t="s">
        <v>14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4</v>
      </c>
      <c r="BK170" s="219" t="n">
        <f aca="false">ROUND(I170*H170,2)</f>
        <v>0</v>
      </c>
      <c r="BL170" s="10" t="s">
        <v>256</v>
      </c>
      <c r="BM170" s="10" t="s">
        <v>1823</v>
      </c>
    </row>
    <row r="171" s="30" customFormat="true" ht="25.5" hidden="false" customHeight="true" outlineLevel="0" collapsed="false">
      <c r="B171" s="31"/>
      <c r="C171" s="208" t="s">
        <v>560</v>
      </c>
      <c r="D171" s="208" t="s">
        <v>145</v>
      </c>
      <c r="E171" s="209" t="s">
        <v>1824</v>
      </c>
      <c r="F171" s="210" t="s">
        <v>1825</v>
      </c>
      <c r="G171" s="211" t="s">
        <v>1702</v>
      </c>
      <c r="H171" s="212" t="n">
        <v>1</v>
      </c>
      <c r="I171" s="213"/>
      <c r="J171" s="214" t="n">
        <f aca="false">ROUND(I171*H171,2)</f>
        <v>0</v>
      </c>
      <c r="K171" s="210" t="s">
        <v>149</v>
      </c>
      <c r="L171" s="57"/>
      <c r="M171" s="215"/>
      <c r="N171" s="216" t="s">
        <v>47</v>
      </c>
      <c r="O171" s="32"/>
      <c r="P171" s="217" t="n">
        <f aca="false">O171*H171</f>
        <v>0</v>
      </c>
      <c r="Q171" s="217" t="n">
        <v>0.01128</v>
      </c>
      <c r="R171" s="217" t="n">
        <f aca="false">Q171*H171</f>
        <v>0.01128</v>
      </c>
      <c r="S171" s="217" t="n">
        <v>0</v>
      </c>
      <c r="T171" s="218" t="n">
        <f aca="false">S171*H171</f>
        <v>0</v>
      </c>
      <c r="AR171" s="10" t="s">
        <v>256</v>
      </c>
      <c r="AT171" s="10" t="s">
        <v>145</v>
      </c>
      <c r="AU171" s="10" t="s">
        <v>85</v>
      </c>
      <c r="AY171" s="10" t="s">
        <v>14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4</v>
      </c>
      <c r="BK171" s="219" t="n">
        <f aca="false">ROUND(I171*H171,2)</f>
        <v>0</v>
      </c>
      <c r="BL171" s="10" t="s">
        <v>256</v>
      </c>
      <c r="BM171" s="10" t="s">
        <v>1826</v>
      </c>
    </row>
    <row r="172" s="30" customFormat="true" ht="12.8" hidden="false" customHeight="false" outlineLevel="0" collapsed="false">
      <c r="B172" s="31"/>
      <c r="C172" s="59"/>
      <c r="D172" s="220" t="s">
        <v>152</v>
      </c>
      <c r="E172" s="59"/>
      <c r="F172" s="221" t="s">
        <v>1827</v>
      </c>
      <c r="G172" s="59"/>
      <c r="H172" s="59"/>
      <c r="I172" s="176"/>
      <c r="J172" s="59"/>
      <c r="K172" s="59"/>
      <c r="L172" s="57"/>
      <c r="M172" s="222"/>
      <c r="N172" s="32"/>
      <c r="O172" s="32"/>
      <c r="P172" s="32"/>
      <c r="Q172" s="32"/>
      <c r="R172" s="32"/>
      <c r="S172" s="32"/>
      <c r="T172" s="79"/>
      <c r="AT172" s="10" t="s">
        <v>152</v>
      </c>
      <c r="AU172" s="10" t="s">
        <v>85</v>
      </c>
    </row>
    <row r="173" s="30" customFormat="true" ht="16.5" hidden="false" customHeight="true" outlineLevel="0" collapsed="false">
      <c r="B173" s="31"/>
      <c r="C173" s="208" t="s">
        <v>566</v>
      </c>
      <c r="D173" s="208" t="s">
        <v>145</v>
      </c>
      <c r="E173" s="209" t="s">
        <v>1828</v>
      </c>
      <c r="F173" s="210" t="s">
        <v>1829</v>
      </c>
      <c r="G173" s="211" t="s">
        <v>1702</v>
      </c>
      <c r="H173" s="212" t="n">
        <v>1</v>
      </c>
      <c r="I173" s="213"/>
      <c r="J173" s="214" t="n">
        <f aca="false">ROUND(I173*H173,2)</f>
        <v>0</v>
      </c>
      <c r="K173" s="210" t="s">
        <v>149</v>
      </c>
      <c r="L173" s="57"/>
      <c r="M173" s="215"/>
      <c r="N173" s="216" t="s">
        <v>47</v>
      </c>
      <c r="O173" s="32"/>
      <c r="P173" s="217" t="n">
        <f aca="false">O173*H173</f>
        <v>0</v>
      </c>
      <c r="Q173" s="217" t="n">
        <v>9E-005</v>
      </c>
      <c r="R173" s="217" t="n">
        <f aca="false">Q173*H173</f>
        <v>9E-005</v>
      </c>
      <c r="S173" s="217" t="n">
        <v>0</v>
      </c>
      <c r="T173" s="218" t="n">
        <f aca="false">S173*H173</f>
        <v>0</v>
      </c>
      <c r="AR173" s="10" t="s">
        <v>256</v>
      </c>
      <c r="AT173" s="10" t="s">
        <v>145</v>
      </c>
      <c r="AU173" s="10" t="s">
        <v>85</v>
      </c>
      <c r="AY173" s="10" t="s">
        <v>14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4</v>
      </c>
      <c r="BK173" s="219" t="n">
        <f aca="false">ROUND(I173*H173,2)</f>
        <v>0</v>
      </c>
      <c r="BL173" s="10" t="s">
        <v>256</v>
      </c>
      <c r="BM173" s="10" t="s">
        <v>1830</v>
      </c>
    </row>
    <row r="174" s="30" customFormat="true" ht="25.5" hidden="false" customHeight="true" outlineLevel="0" collapsed="false">
      <c r="B174" s="31"/>
      <c r="C174" s="208" t="s">
        <v>570</v>
      </c>
      <c r="D174" s="208" t="s">
        <v>145</v>
      </c>
      <c r="E174" s="209" t="s">
        <v>1831</v>
      </c>
      <c r="F174" s="210" t="s">
        <v>1832</v>
      </c>
      <c r="G174" s="211" t="s">
        <v>1702</v>
      </c>
      <c r="H174" s="212" t="n">
        <v>12</v>
      </c>
      <c r="I174" s="213"/>
      <c r="J174" s="214" t="n">
        <f aca="false">ROUND(I174*H174,2)</f>
        <v>0</v>
      </c>
      <c r="K174" s="210" t="s">
        <v>149</v>
      </c>
      <c r="L174" s="57"/>
      <c r="M174" s="215"/>
      <c r="N174" s="216" t="s">
        <v>47</v>
      </c>
      <c r="O174" s="32"/>
      <c r="P174" s="217" t="n">
        <f aca="false">O174*H174</f>
        <v>0</v>
      </c>
      <c r="Q174" s="217" t="n">
        <v>9E-005</v>
      </c>
      <c r="R174" s="217" t="n">
        <f aca="false">Q174*H174</f>
        <v>0.00108</v>
      </c>
      <c r="S174" s="217" t="n">
        <v>0</v>
      </c>
      <c r="T174" s="218" t="n">
        <f aca="false">S174*H174</f>
        <v>0</v>
      </c>
      <c r="AR174" s="10" t="s">
        <v>256</v>
      </c>
      <c r="AT174" s="10" t="s">
        <v>145</v>
      </c>
      <c r="AU174" s="10" t="s">
        <v>85</v>
      </c>
      <c r="AY174" s="10" t="s">
        <v>14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4</v>
      </c>
      <c r="BK174" s="219" t="n">
        <f aca="false">ROUND(I174*H174,2)</f>
        <v>0</v>
      </c>
      <c r="BL174" s="10" t="s">
        <v>256</v>
      </c>
      <c r="BM174" s="10" t="s">
        <v>1833</v>
      </c>
    </row>
    <row r="175" s="30" customFormat="true" ht="25.5" hidden="false" customHeight="true" outlineLevel="0" collapsed="false">
      <c r="B175" s="31"/>
      <c r="C175" s="208" t="s">
        <v>574</v>
      </c>
      <c r="D175" s="208" t="s">
        <v>145</v>
      </c>
      <c r="E175" s="209" t="s">
        <v>1834</v>
      </c>
      <c r="F175" s="210" t="s">
        <v>1835</v>
      </c>
      <c r="G175" s="211" t="s">
        <v>1702</v>
      </c>
      <c r="H175" s="212" t="n">
        <v>30</v>
      </c>
      <c r="I175" s="213"/>
      <c r="J175" s="214" t="n">
        <f aca="false">ROUND(I175*H175,2)</f>
        <v>0</v>
      </c>
      <c r="K175" s="210" t="s">
        <v>149</v>
      </c>
      <c r="L175" s="57"/>
      <c r="M175" s="215"/>
      <c r="N175" s="216" t="s">
        <v>47</v>
      </c>
      <c r="O175" s="32"/>
      <c r="P175" s="217" t="n">
        <f aca="false">O175*H175</f>
        <v>0</v>
      </c>
      <c r="Q175" s="217" t="n">
        <v>9E-005</v>
      </c>
      <c r="R175" s="217" t="n">
        <f aca="false">Q175*H175</f>
        <v>0.0027</v>
      </c>
      <c r="S175" s="217" t="n">
        <v>0</v>
      </c>
      <c r="T175" s="218" t="n">
        <f aca="false">S175*H175</f>
        <v>0</v>
      </c>
      <c r="AR175" s="10" t="s">
        <v>256</v>
      </c>
      <c r="AT175" s="10" t="s">
        <v>145</v>
      </c>
      <c r="AU175" s="10" t="s">
        <v>85</v>
      </c>
      <c r="AY175" s="10" t="s">
        <v>14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4</v>
      </c>
      <c r="BK175" s="219" t="n">
        <f aca="false">ROUND(I175*H175,2)</f>
        <v>0</v>
      </c>
      <c r="BL175" s="10" t="s">
        <v>256</v>
      </c>
      <c r="BM175" s="10" t="s">
        <v>1836</v>
      </c>
    </row>
    <row r="176" s="30" customFormat="true" ht="16.5" hidden="false" customHeight="true" outlineLevel="0" collapsed="false">
      <c r="B176" s="31"/>
      <c r="C176" s="208" t="s">
        <v>578</v>
      </c>
      <c r="D176" s="208" t="s">
        <v>145</v>
      </c>
      <c r="E176" s="209" t="s">
        <v>1837</v>
      </c>
      <c r="F176" s="210" t="s">
        <v>1838</v>
      </c>
      <c r="G176" s="211" t="s">
        <v>1702</v>
      </c>
      <c r="H176" s="212" t="n">
        <v>4</v>
      </c>
      <c r="I176" s="213"/>
      <c r="J176" s="214" t="n">
        <f aca="false">ROUND(I176*H176,2)</f>
        <v>0</v>
      </c>
      <c r="K176" s="210" t="s">
        <v>149</v>
      </c>
      <c r="L176" s="57"/>
      <c r="M176" s="215"/>
      <c r="N176" s="216" t="s">
        <v>47</v>
      </c>
      <c r="O176" s="32"/>
      <c r="P176" s="217" t="n">
        <f aca="false">O176*H176</f>
        <v>0</v>
      </c>
      <c r="Q176" s="217" t="n">
        <v>0</v>
      </c>
      <c r="R176" s="217" t="n">
        <f aca="false">Q176*H176</f>
        <v>0</v>
      </c>
      <c r="S176" s="217" t="n">
        <v>0.00086</v>
      </c>
      <c r="T176" s="218" t="n">
        <f aca="false">S176*H176</f>
        <v>0.00344</v>
      </c>
      <c r="AR176" s="10" t="s">
        <v>256</v>
      </c>
      <c r="AT176" s="10" t="s">
        <v>145</v>
      </c>
      <c r="AU176" s="10" t="s">
        <v>85</v>
      </c>
      <c r="AY176" s="10" t="s">
        <v>14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4</v>
      </c>
      <c r="BK176" s="219" t="n">
        <f aca="false">ROUND(I176*H176,2)</f>
        <v>0</v>
      </c>
      <c r="BL176" s="10" t="s">
        <v>256</v>
      </c>
      <c r="BM176" s="10" t="s">
        <v>1839</v>
      </c>
    </row>
    <row r="177" s="30" customFormat="true" ht="25.5" hidden="false" customHeight="true" outlineLevel="0" collapsed="false">
      <c r="B177" s="31"/>
      <c r="C177" s="208" t="s">
        <v>582</v>
      </c>
      <c r="D177" s="208" t="s">
        <v>145</v>
      </c>
      <c r="E177" s="209" t="s">
        <v>1840</v>
      </c>
      <c r="F177" s="210" t="s">
        <v>1841</v>
      </c>
      <c r="G177" s="211" t="s">
        <v>160</v>
      </c>
      <c r="H177" s="212" t="n">
        <v>22</v>
      </c>
      <c r="I177" s="213"/>
      <c r="J177" s="214" t="n">
        <f aca="false">ROUND(I177*H177,2)</f>
        <v>0</v>
      </c>
      <c r="K177" s="210" t="s">
        <v>149</v>
      </c>
      <c r="L177" s="57"/>
      <c r="M177" s="215"/>
      <c r="N177" s="216" t="s">
        <v>47</v>
      </c>
      <c r="O177" s="32"/>
      <c r="P177" s="217" t="n">
        <f aca="false">O177*H177</f>
        <v>0</v>
      </c>
      <c r="Q177" s="217" t="n">
        <v>0.00016</v>
      </c>
      <c r="R177" s="217" t="n">
        <f aca="false">Q177*H177</f>
        <v>0.00352</v>
      </c>
      <c r="S177" s="217" t="n">
        <v>0</v>
      </c>
      <c r="T177" s="218" t="n">
        <f aca="false">S177*H177</f>
        <v>0</v>
      </c>
      <c r="AR177" s="10" t="s">
        <v>256</v>
      </c>
      <c r="AT177" s="10" t="s">
        <v>145</v>
      </c>
      <c r="AU177" s="10" t="s">
        <v>85</v>
      </c>
      <c r="AY177" s="10" t="s">
        <v>14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4</v>
      </c>
      <c r="BK177" s="219" t="n">
        <f aca="false">ROUND(I177*H177,2)</f>
        <v>0</v>
      </c>
      <c r="BL177" s="10" t="s">
        <v>256</v>
      </c>
      <c r="BM177" s="10" t="s">
        <v>1842</v>
      </c>
    </row>
    <row r="178" s="30" customFormat="true" ht="12.8" hidden="false" customHeight="false" outlineLevel="0" collapsed="false">
      <c r="B178" s="31"/>
      <c r="C178" s="59"/>
      <c r="D178" s="220" t="s">
        <v>152</v>
      </c>
      <c r="E178" s="59"/>
      <c r="F178" s="221" t="s">
        <v>1843</v>
      </c>
      <c r="G178" s="59"/>
      <c r="H178" s="59"/>
      <c r="I178" s="176"/>
      <c r="J178" s="59"/>
      <c r="K178" s="59"/>
      <c r="L178" s="57"/>
      <c r="M178" s="222"/>
      <c r="N178" s="32"/>
      <c r="O178" s="32"/>
      <c r="P178" s="32"/>
      <c r="Q178" s="32"/>
      <c r="R178" s="32"/>
      <c r="S178" s="32"/>
      <c r="T178" s="79"/>
      <c r="AT178" s="10" t="s">
        <v>152</v>
      </c>
      <c r="AU178" s="10" t="s">
        <v>85</v>
      </c>
    </row>
    <row r="179" s="30" customFormat="true" ht="16.5" hidden="false" customHeight="true" outlineLevel="0" collapsed="false">
      <c r="B179" s="31"/>
      <c r="C179" s="208" t="s">
        <v>586</v>
      </c>
      <c r="D179" s="208" t="s">
        <v>145</v>
      </c>
      <c r="E179" s="209" t="s">
        <v>1844</v>
      </c>
      <c r="F179" s="210" t="s">
        <v>1845</v>
      </c>
      <c r="G179" s="211" t="s">
        <v>160</v>
      </c>
      <c r="H179" s="212" t="n">
        <v>12</v>
      </c>
      <c r="I179" s="213"/>
      <c r="J179" s="214" t="n">
        <f aca="false">ROUND(I179*H179,2)</f>
        <v>0</v>
      </c>
      <c r="K179" s="210" t="s">
        <v>149</v>
      </c>
      <c r="L179" s="57"/>
      <c r="M179" s="215"/>
      <c r="N179" s="216" t="s">
        <v>47</v>
      </c>
      <c r="O179" s="32"/>
      <c r="P179" s="217" t="n">
        <f aca="false">O179*H179</f>
        <v>0</v>
      </c>
      <c r="Q179" s="217" t="n">
        <v>4E-005</v>
      </c>
      <c r="R179" s="217" t="n">
        <f aca="false">Q179*H179</f>
        <v>0.00048</v>
      </c>
      <c r="S179" s="217" t="n">
        <v>0</v>
      </c>
      <c r="T179" s="218" t="n">
        <f aca="false">S179*H179</f>
        <v>0</v>
      </c>
      <c r="AR179" s="10" t="s">
        <v>256</v>
      </c>
      <c r="AT179" s="10" t="s">
        <v>145</v>
      </c>
      <c r="AU179" s="10" t="s">
        <v>85</v>
      </c>
      <c r="AY179" s="10" t="s">
        <v>14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4</v>
      </c>
      <c r="BK179" s="219" t="n">
        <f aca="false">ROUND(I179*H179,2)</f>
        <v>0</v>
      </c>
      <c r="BL179" s="10" t="s">
        <v>256</v>
      </c>
      <c r="BM179" s="10" t="s">
        <v>1846</v>
      </c>
    </row>
    <row r="180" s="30" customFormat="true" ht="12.8" hidden="false" customHeight="false" outlineLevel="0" collapsed="false">
      <c r="B180" s="31"/>
      <c r="C180" s="59"/>
      <c r="D180" s="220" t="s">
        <v>152</v>
      </c>
      <c r="E180" s="59"/>
      <c r="F180" s="221" t="s">
        <v>1843</v>
      </c>
      <c r="G180" s="59"/>
      <c r="H180" s="59"/>
      <c r="I180" s="176"/>
      <c r="J180" s="59"/>
      <c r="K180" s="59"/>
      <c r="L180" s="57"/>
      <c r="M180" s="222"/>
      <c r="N180" s="32"/>
      <c r="O180" s="32"/>
      <c r="P180" s="32"/>
      <c r="Q180" s="32"/>
      <c r="R180" s="32"/>
      <c r="S180" s="32"/>
      <c r="T180" s="79"/>
      <c r="AT180" s="10" t="s">
        <v>152</v>
      </c>
      <c r="AU180" s="10" t="s">
        <v>85</v>
      </c>
    </row>
    <row r="181" s="30" customFormat="true" ht="16.5" hidden="false" customHeight="true" outlineLevel="0" collapsed="false">
      <c r="B181" s="31"/>
      <c r="C181" s="208" t="s">
        <v>590</v>
      </c>
      <c r="D181" s="208" t="s">
        <v>145</v>
      </c>
      <c r="E181" s="209" t="s">
        <v>1847</v>
      </c>
      <c r="F181" s="210" t="s">
        <v>1848</v>
      </c>
      <c r="G181" s="211" t="s">
        <v>160</v>
      </c>
      <c r="H181" s="212" t="n">
        <v>1</v>
      </c>
      <c r="I181" s="213"/>
      <c r="J181" s="214" t="n">
        <f aca="false">ROUND(I181*H181,2)</f>
        <v>0</v>
      </c>
      <c r="K181" s="210" t="s">
        <v>149</v>
      </c>
      <c r="L181" s="57"/>
      <c r="M181" s="215"/>
      <c r="N181" s="216" t="s">
        <v>47</v>
      </c>
      <c r="O181" s="32"/>
      <c r="P181" s="217" t="n">
        <f aca="false">O181*H181</f>
        <v>0</v>
      </c>
      <c r="Q181" s="217" t="n">
        <v>4E-005</v>
      </c>
      <c r="R181" s="217" t="n">
        <f aca="false">Q181*H181</f>
        <v>4E-005</v>
      </c>
      <c r="S181" s="217" t="n">
        <v>0</v>
      </c>
      <c r="T181" s="218" t="n">
        <f aca="false">S181*H181</f>
        <v>0</v>
      </c>
      <c r="AR181" s="10" t="s">
        <v>256</v>
      </c>
      <c r="AT181" s="10" t="s">
        <v>145</v>
      </c>
      <c r="AU181" s="10" t="s">
        <v>85</v>
      </c>
      <c r="AY181" s="10" t="s">
        <v>14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4</v>
      </c>
      <c r="BK181" s="219" t="n">
        <f aca="false">ROUND(I181*H181,2)</f>
        <v>0</v>
      </c>
      <c r="BL181" s="10" t="s">
        <v>256</v>
      </c>
      <c r="BM181" s="10" t="s">
        <v>1849</v>
      </c>
    </row>
    <row r="182" s="30" customFormat="true" ht="16.5" hidden="false" customHeight="true" outlineLevel="0" collapsed="false">
      <c r="B182" s="31"/>
      <c r="C182" s="208" t="s">
        <v>594</v>
      </c>
      <c r="D182" s="208" t="s">
        <v>145</v>
      </c>
      <c r="E182" s="209" t="s">
        <v>1850</v>
      </c>
      <c r="F182" s="210" t="s">
        <v>1851</v>
      </c>
      <c r="G182" s="211" t="s">
        <v>160</v>
      </c>
      <c r="H182" s="212" t="n">
        <v>4</v>
      </c>
      <c r="I182" s="213"/>
      <c r="J182" s="214" t="n">
        <f aca="false">ROUND(I182*H182,2)</f>
        <v>0</v>
      </c>
      <c r="K182" s="210" t="s">
        <v>149</v>
      </c>
      <c r="L182" s="57"/>
      <c r="M182" s="215"/>
      <c r="N182" s="216" t="s">
        <v>47</v>
      </c>
      <c r="O182" s="32"/>
      <c r="P182" s="217" t="n">
        <f aca="false">O182*H182</f>
        <v>0</v>
      </c>
      <c r="Q182" s="217" t="n">
        <v>0.00013</v>
      </c>
      <c r="R182" s="217" t="n">
        <f aca="false">Q182*H182</f>
        <v>0.00052</v>
      </c>
      <c r="S182" s="217" t="n">
        <v>0</v>
      </c>
      <c r="T182" s="218" t="n">
        <f aca="false">S182*H182</f>
        <v>0</v>
      </c>
      <c r="AR182" s="10" t="s">
        <v>256</v>
      </c>
      <c r="AT182" s="10" t="s">
        <v>145</v>
      </c>
      <c r="AU182" s="10" t="s">
        <v>85</v>
      </c>
      <c r="AY182" s="10" t="s">
        <v>14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4</v>
      </c>
      <c r="BK182" s="219" t="n">
        <f aca="false">ROUND(I182*H182,2)</f>
        <v>0</v>
      </c>
      <c r="BL182" s="10" t="s">
        <v>256</v>
      </c>
      <c r="BM182" s="10" t="s">
        <v>1852</v>
      </c>
    </row>
    <row r="183" s="30" customFormat="true" ht="12.8" hidden="false" customHeight="false" outlineLevel="0" collapsed="false">
      <c r="B183" s="31"/>
      <c r="C183" s="59"/>
      <c r="D183" s="220" t="s">
        <v>152</v>
      </c>
      <c r="E183" s="59"/>
      <c r="F183" s="221" t="s">
        <v>1853</v>
      </c>
      <c r="G183" s="59"/>
      <c r="H183" s="59"/>
      <c r="I183" s="176"/>
      <c r="J183" s="59"/>
      <c r="K183" s="59"/>
      <c r="L183" s="57"/>
      <c r="M183" s="222"/>
      <c r="N183" s="32"/>
      <c r="O183" s="32"/>
      <c r="P183" s="32"/>
      <c r="Q183" s="32"/>
      <c r="R183" s="32"/>
      <c r="S183" s="32"/>
      <c r="T183" s="79"/>
      <c r="AT183" s="10" t="s">
        <v>152</v>
      </c>
      <c r="AU183" s="10" t="s">
        <v>85</v>
      </c>
    </row>
    <row r="184" s="30" customFormat="true" ht="25.5" hidden="false" customHeight="true" outlineLevel="0" collapsed="false">
      <c r="B184" s="31"/>
      <c r="C184" s="208" t="s">
        <v>598</v>
      </c>
      <c r="D184" s="208" t="s">
        <v>145</v>
      </c>
      <c r="E184" s="209" t="s">
        <v>1854</v>
      </c>
      <c r="F184" s="210" t="s">
        <v>1855</v>
      </c>
      <c r="G184" s="211" t="s">
        <v>160</v>
      </c>
      <c r="H184" s="212" t="n">
        <v>29</v>
      </c>
      <c r="I184" s="213"/>
      <c r="J184" s="214" t="n">
        <f aca="false">ROUND(I184*H184,2)</f>
        <v>0</v>
      </c>
      <c r="K184" s="210" t="s">
        <v>149</v>
      </c>
      <c r="L184" s="57"/>
      <c r="M184" s="215"/>
      <c r="N184" s="216" t="s">
        <v>47</v>
      </c>
      <c r="O184" s="32"/>
      <c r="P184" s="217" t="n">
        <f aca="false">O184*H184</f>
        <v>0</v>
      </c>
      <c r="Q184" s="217" t="n">
        <v>0.00014</v>
      </c>
      <c r="R184" s="217" t="n">
        <f aca="false">Q184*H184</f>
        <v>0.00406</v>
      </c>
      <c r="S184" s="217" t="n">
        <v>0</v>
      </c>
      <c r="T184" s="218" t="n">
        <f aca="false">S184*H184</f>
        <v>0</v>
      </c>
      <c r="AR184" s="10" t="s">
        <v>256</v>
      </c>
      <c r="AT184" s="10" t="s">
        <v>145</v>
      </c>
      <c r="AU184" s="10" t="s">
        <v>85</v>
      </c>
      <c r="AY184" s="10" t="s">
        <v>14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4</v>
      </c>
      <c r="BK184" s="219" t="n">
        <f aca="false">ROUND(I184*H184,2)</f>
        <v>0</v>
      </c>
      <c r="BL184" s="10" t="s">
        <v>256</v>
      </c>
      <c r="BM184" s="10" t="s">
        <v>1856</v>
      </c>
    </row>
    <row r="185" s="30" customFormat="true" ht="12.8" hidden="false" customHeight="false" outlineLevel="0" collapsed="false">
      <c r="B185" s="31"/>
      <c r="C185" s="59"/>
      <c r="D185" s="220" t="s">
        <v>152</v>
      </c>
      <c r="E185" s="59"/>
      <c r="F185" s="221" t="s">
        <v>1857</v>
      </c>
      <c r="G185" s="59"/>
      <c r="H185" s="59"/>
      <c r="I185" s="176"/>
      <c r="J185" s="59"/>
      <c r="K185" s="59"/>
      <c r="L185" s="57"/>
      <c r="M185" s="222"/>
      <c r="N185" s="32"/>
      <c r="O185" s="32"/>
      <c r="P185" s="32"/>
      <c r="Q185" s="32"/>
      <c r="R185" s="32"/>
      <c r="S185" s="32"/>
      <c r="T185" s="79"/>
      <c r="AT185" s="10" t="s">
        <v>152</v>
      </c>
      <c r="AU185" s="10" t="s">
        <v>85</v>
      </c>
    </row>
    <row r="186" s="30" customFormat="true" ht="25.5" hidden="false" customHeight="true" outlineLevel="0" collapsed="false">
      <c r="B186" s="31"/>
      <c r="C186" s="208" t="s">
        <v>603</v>
      </c>
      <c r="D186" s="208" t="s">
        <v>145</v>
      </c>
      <c r="E186" s="209" t="s">
        <v>1858</v>
      </c>
      <c r="F186" s="210" t="s">
        <v>1859</v>
      </c>
      <c r="G186" s="211" t="s">
        <v>160</v>
      </c>
      <c r="H186" s="212" t="n">
        <v>1</v>
      </c>
      <c r="I186" s="213"/>
      <c r="J186" s="214" t="n">
        <f aca="false">ROUND(I186*H186,2)</f>
        <v>0</v>
      </c>
      <c r="K186" s="210" t="s">
        <v>149</v>
      </c>
      <c r="L186" s="57"/>
      <c r="M186" s="215"/>
      <c r="N186" s="216" t="s">
        <v>47</v>
      </c>
      <c r="O186" s="32"/>
      <c r="P186" s="217" t="n">
        <f aca="false">O186*H186</f>
        <v>0</v>
      </c>
      <c r="Q186" s="217" t="n">
        <v>0.00027</v>
      </c>
      <c r="R186" s="217" t="n">
        <f aca="false">Q186*H186</f>
        <v>0.00027</v>
      </c>
      <c r="S186" s="217" t="n">
        <v>0</v>
      </c>
      <c r="T186" s="218" t="n">
        <f aca="false">S186*H186</f>
        <v>0</v>
      </c>
      <c r="AR186" s="10" t="s">
        <v>256</v>
      </c>
      <c r="AT186" s="10" t="s">
        <v>145</v>
      </c>
      <c r="AU186" s="10" t="s">
        <v>85</v>
      </c>
      <c r="AY186" s="10" t="s">
        <v>14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4</v>
      </c>
      <c r="BK186" s="219" t="n">
        <f aca="false">ROUND(I186*H186,2)</f>
        <v>0</v>
      </c>
      <c r="BL186" s="10" t="s">
        <v>256</v>
      </c>
      <c r="BM186" s="10" t="s">
        <v>1860</v>
      </c>
    </row>
    <row r="187" s="30" customFormat="true" ht="12.8" hidden="false" customHeight="false" outlineLevel="0" collapsed="false">
      <c r="B187" s="31"/>
      <c r="C187" s="59"/>
      <c r="D187" s="220" t="s">
        <v>152</v>
      </c>
      <c r="E187" s="59"/>
      <c r="F187" s="221" t="s">
        <v>1857</v>
      </c>
      <c r="G187" s="59"/>
      <c r="H187" s="59"/>
      <c r="I187" s="176"/>
      <c r="J187" s="59"/>
      <c r="K187" s="59"/>
      <c r="L187" s="57"/>
      <c r="M187" s="222"/>
      <c r="N187" s="32"/>
      <c r="O187" s="32"/>
      <c r="P187" s="32"/>
      <c r="Q187" s="32"/>
      <c r="R187" s="32"/>
      <c r="S187" s="32"/>
      <c r="T187" s="79"/>
      <c r="AT187" s="10" t="s">
        <v>152</v>
      </c>
      <c r="AU187" s="10" t="s">
        <v>85</v>
      </c>
    </row>
    <row r="188" s="30" customFormat="true" ht="25.5" hidden="false" customHeight="true" outlineLevel="0" collapsed="false">
      <c r="B188" s="31"/>
      <c r="C188" s="208" t="s">
        <v>607</v>
      </c>
      <c r="D188" s="208" t="s">
        <v>145</v>
      </c>
      <c r="E188" s="209" t="s">
        <v>1861</v>
      </c>
      <c r="F188" s="210" t="s">
        <v>1862</v>
      </c>
      <c r="G188" s="211" t="s">
        <v>1702</v>
      </c>
      <c r="H188" s="212" t="n">
        <v>6</v>
      </c>
      <c r="I188" s="213"/>
      <c r="J188" s="214" t="n">
        <f aca="false">ROUND(I188*H188,2)</f>
        <v>0</v>
      </c>
      <c r="K188" s="210"/>
      <c r="L188" s="57"/>
      <c r="M188" s="215"/>
      <c r="N188" s="216" t="s">
        <v>47</v>
      </c>
      <c r="O188" s="32"/>
      <c r="P188" s="217" t="n">
        <f aca="false">O188*H188</f>
        <v>0</v>
      </c>
      <c r="Q188" s="217" t="n">
        <v>0</v>
      </c>
      <c r="R188" s="217" t="n">
        <f aca="false">Q188*H188</f>
        <v>0</v>
      </c>
      <c r="S188" s="217" t="n">
        <v>0</v>
      </c>
      <c r="T188" s="218" t="n">
        <f aca="false">S188*H188</f>
        <v>0</v>
      </c>
      <c r="AR188" s="10" t="s">
        <v>256</v>
      </c>
      <c r="AT188" s="10" t="s">
        <v>145</v>
      </c>
      <c r="AU188" s="10" t="s">
        <v>85</v>
      </c>
      <c r="AY188" s="10" t="s">
        <v>14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4</v>
      </c>
      <c r="BK188" s="219" t="n">
        <f aca="false">ROUND(I188*H188,2)</f>
        <v>0</v>
      </c>
      <c r="BL188" s="10" t="s">
        <v>256</v>
      </c>
      <c r="BM188" s="10" t="s">
        <v>1863</v>
      </c>
    </row>
    <row r="189" s="30" customFormat="true" ht="38.25" hidden="false" customHeight="true" outlineLevel="0" collapsed="false">
      <c r="B189" s="31"/>
      <c r="C189" s="208" t="s">
        <v>611</v>
      </c>
      <c r="D189" s="208" t="s">
        <v>145</v>
      </c>
      <c r="E189" s="209" t="s">
        <v>1864</v>
      </c>
      <c r="F189" s="210" t="s">
        <v>1865</v>
      </c>
      <c r="G189" s="211" t="s">
        <v>1714</v>
      </c>
      <c r="H189" s="277"/>
      <c r="I189" s="213"/>
      <c r="J189" s="214" t="n">
        <f aca="false">ROUND(I189*H189,2)</f>
        <v>0</v>
      </c>
      <c r="K189" s="210" t="s">
        <v>149</v>
      </c>
      <c r="L189" s="57"/>
      <c r="M189" s="215"/>
      <c r="N189" s="216" t="s">
        <v>47</v>
      </c>
      <c r="O189" s="32"/>
      <c r="P189" s="217" t="n">
        <f aca="false">O189*H189</f>
        <v>0</v>
      </c>
      <c r="Q189" s="217" t="n">
        <v>0</v>
      </c>
      <c r="R189" s="217" t="n">
        <f aca="false">Q189*H189</f>
        <v>0</v>
      </c>
      <c r="S189" s="217" t="n">
        <v>0</v>
      </c>
      <c r="T189" s="218" t="n">
        <f aca="false">S189*H189</f>
        <v>0</v>
      </c>
      <c r="AR189" s="10" t="s">
        <v>256</v>
      </c>
      <c r="AT189" s="10" t="s">
        <v>145</v>
      </c>
      <c r="AU189" s="10" t="s">
        <v>85</v>
      </c>
      <c r="AY189" s="10" t="s">
        <v>14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4</v>
      </c>
      <c r="BK189" s="219" t="n">
        <f aca="false">ROUND(I189*H189,2)</f>
        <v>0</v>
      </c>
      <c r="BL189" s="10" t="s">
        <v>256</v>
      </c>
      <c r="BM189" s="10" t="s">
        <v>1866</v>
      </c>
    </row>
    <row r="190" s="30" customFormat="true" ht="12.8" hidden="false" customHeight="false" outlineLevel="0" collapsed="false">
      <c r="B190" s="31"/>
      <c r="C190" s="59"/>
      <c r="D190" s="220" t="s">
        <v>152</v>
      </c>
      <c r="E190" s="59"/>
      <c r="F190" s="221" t="s">
        <v>1867</v>
      </c>
      <c r="G190" s="59"/>
      <c r="H190" s="59"/>
      <c r="I190" s="176"/>
      <c r="J190" s="59"/>
      <c r="K190" s="59"/>
      <c r="L190" s="57"/>
      <c r="M190" s="275"/>
      <c r="N190" s="272"/>
      <c r="O190" s="272"/>
      <c r="P190" s="272"/>
      <c r="Q190" s="272"/>
      <c r="R190" s="272"/>
      <c r="S190" s="272"/>
      <c r="T190" s="276"/>
      <c r="AT190" s="10" t="s">
        <v>152</v>
      </c>
      <c r="AU190" s="10" t="s">
        <v>85</v>
      </c>
    </row>
    <row r="191" s="30" customFormat="true" ht="6.95" hidden="false" customHeight="true" outlineLevel="0" collapsed="false">
      <c r="B191" s="52"/>
      <c r="C191" s="53"/>
      <c r="D191" s="53"/>
      <c r="E191" s="53"/>
      <c r="F191" s="53"/>
      <c r="G191" s="53"/>
      <c r="H191" s="53"/>
      <c r="I191" s="149"/>
      <c r="J191" s="53"/>
      <c r="K191" s="53"/>
      <c r="L191" s="57"/>
    </row>
  </sheetData>
  <sheetProtection algorithmName="SHA-512" hashValue="hlD83MaeJ5cy7qllhU4JjJq4uUXCAmC1FHwEbue1+39YxcUZpCJAUfX1sYBxFzY4pgNJVbiTlrBp7KiY2XhJpw==" saltValue="QxJqacHGNjbnbRfMXB8BWdhQaMUaCGCH9LFeYB/qMLBbnv/qPppI9vV6/gTacsTJBmCsX/LRCkHClRK3Snix6w==" spinCount="100000" sheet="true" password="cc35" objects="true" scenarios="true" formatColumns="false" formatRows="false" autoFilter="false"/>
  <autoFilter ref="C85:K190"/>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domova dětí a mládeže DDM Beroun</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1868</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c r="K11" s="36"/>
    </row>
    <row r="12" s="30" customFormat="true" ht="14.4" hidden="false" customHeight="true" outlineLevel="0" collapsed="false">
      <c r="B12" s="31"/>
      <c r="C12" s="32"/>
      <c r="D12" s="25" t="s">
        <v>25</v>
      </c>
      <c r="E12" s="32"/>
      <c r="F12" s="21" t="s">
        <v>26</v>
      </c>
      <c r="G12" s="32"/>
      <c r="H12" s="32"/>
      <c r="I12" s="130" t="s">
        <v>27</v>
      </c>
      <c r="J12" s="72" t="str">
        <f aca="false">'Rekapitulace stavby'!AN8</f>
        <v>10.08.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1</v>
      </c>
      <c r="E14" s="32"/>
      <c r="F14" s="32"/>
      <c r="G14" s="32"/>
      <c r="H14" s="32"/>
      <c r="I14" s="130" t="s">
        <v>32</v>
      </c>
      <c r="J14" s="21"/>
      <c r="K14" s="36"/>
    </row>
    <row r="15" s="30" customFormat="true" ht="18" hidden="false" customHeight="true" outlineLevel="0" collapsed="false">
      <c r="B15" s="31"/>
      <c r="C15" s="32"/>
      <c r="D15" s="32"/>
      <c r="E15" s="21" t="s">
        <v>33</v>
      </c>
      <c r="F15" s="32"/>
      <c r="G15" s="32"/>
      <c r="H15" s="32"/>
      <c r="I15" s="130" t="s">
        <v>34</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5</v>
      </c>
      <c r="E17" s="32"/>
      <c r="F17" s="32"/>
      <c r="G17" s="32"/>
      <c r="H17" s="32"/>
      <c r="I17" s="130"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7</v>
      </c>
      <c r="E20" s="32"/>
      <c r="F20" s="32"/>
      <c r="G20" s="32"/>
      <c r="H20" s="32"/>
      <c r="I20" s="130" t="s">
        <v>32</v>
      </c>
      <c r="J20" s="21"/>
      <c r="K20" s="36"/>
    </row>
    <row r="21" s="30" customFormat="true" ht="18" hidden="false" customHeight="true" outlineLevel="0" collapsed="false">
      <c r="B21" s="31"/>
      <c r="C21" s="32"/>
      <c r="D21" s="32"/>
      <c r="E21" s="21" t="s">
        <v>38</v>
      </c>
      <c r="F21" s="32"/>
      <c r="G21" s="32"/>
      <c r="H21" s="32"/>
      <c r="I21" s="130" t="s">
        <v>34</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78:BE89), 2)</f>
        <v>0</v>
      </c>
      <c r="G30" s="32"/>
      <c r="H30" s="32"/>
      <c r="I30" s="141" t="n">
        <v>0.21</v>
      </c>
      <c r="J30" s="140" t="n">
        <f aca="false">ROUND(ROUND((SUM(BE78:BE89)), 2)*I30, 2)</f>
        <v>0</v>
      </c>
      <c r="K30" s="36"/>
    </row>
    <row r="31" s="30" customFormat="true" ht="14.4" hidden="false" customHeight="true" outlineLevel="0" collapsed="false">
      <c r="B31" s="31"/>
      <c r="C31" s="32"/>
      <c r="D31" s="32"/>
      <c r="E31" s="41" t="s">
        <v>48</v>
      </c>
      <c r="F31" s="140" t="n">
        <f aca="false">ROUND(SUM(BF78:BF89), 2)</f>
        <v>0</v>
      </c>
      <c r="G31" s="32"/>
      <c r="H31" s="32"/>
      <c r="I31" s="141" t="n">
        <v>0.15</v>
      </c>
      <c r="J31" s="140" t="n">
        <f aca="false">ROUND(ROUND((SUM(BF78:BF89)), 2)*I31, 2)</f>
        <v>0</v>
      </c>
      <c r="K31" s="36"/>
    </row>
    <row r="32" s="30" customFormat="true" ht="14.4" hidden="true" customHeight="true" outlineLevel="0" collapsed="false">
      <c r="B32" s="31"/>
      <c r="C32" s="32"/>
      <c r="D32" s="32"/>
      <c r="E32" s="41" t="s">
        <v>49</v>
      </c>
      <c r="F32" s="140" t="n">
        <f aca="false">ROUND(SUM(BG78:BG89), 2)</f>
        <v>0</v>
      </c>
      <c r="G32" s="32"/>
      <c r="H32" s="32"/>
      <c r="I32" s="141" t="n">
        <v>0.21</v>
      </c>
      <c r="J32" s="140" t="n">
        <v>0</v>
      </c>
      <c r="K32" s="36"/>
    </row>
    <row r="33" s="30" customFormat="true" ht="14.4" hidden="true" customHeight="true" outlineLevel="0" collapsed="false">
      <c r="B33" s="31"/>
      <c r="C33" s="32"/>
      <c r="D33" s="32"/>
      <c r="E33" s="41" t="s">
        <v>50</v>
      </c>
      <c r="F33" s="140" t="n">
        <f aca="false">ROUND(SUM(BH78:BH89), 2)</f>
        <v>0</v>
      </c>
      <c r="G33" s="32"/>
      <c r="H33" s="32"/>
      <c r="I33" s="141" t="n">
        <v>0.15</v>
      </c>
      <c r="J33" s="140" t="n">
        <v>0</v>
      </c>
      <c r="K33" s="36"/>
    </row>
    <row r="34" s="30" customFormat="true" ht="14.4" hidden="true" customHeight="true" outlineLevel="0" collapsed="false">
      <c r="B34" s="31"/>
      <c r="C34" s="32"/>
      <c r="D34" s="32"/>
      <c r="E34" s="41" t="s">
        <v>51</v>
      </c>
      <c r="F34" s="140" t="n">
        <f aca="false">ROUND(SUM(BI78:BI8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domova dětí a mládeže DDM Beroun</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0006 - Ústřední tope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5</v>
      </c>
      <c r="D49" s="32"/>
      <c r="E49" s="32"/>
      <c r="F49" s="21" t="str">
        <f aca="false">F12</f>
        <v>Beroun, U Stadionu 787</v>
      </c>
      <c r="G49" s="32"/>
      <c r="H49" s="32"/>
      <c r="I49" s="130" t="s">
        <v>27</v>
      </c>
      <c r="J49" s="72" t="str">
        <f aca="false">IF(J12="","",J12)</f>
        <v>10.08.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1</v>
      </c>
      <c r="D51" s="32"/>
      <c r="E51" s="32"/>
      <c r="F51" s="21" t="str">
        <f aca="false">E15</f>
        <v>Dům dětí a mládeže Příbram</v>
      </c>
      <c r="G51" s="32"/>
      <c r="H51" s="32"/>
      <c r="I51" s="130" t="s">
        <v>37</v>
      </c>
      <c r="J51" s="154" t="str">
        <f aca="false">E21</f>
        <v>rala s.r.o.</v>
      </c>
      <c r="K51" s="36"/>
    </row>
    <row r="52" s="30" customFormat="true" ht="14.4" hidden="false" customHeight="true" outlineLevel="0" collapsed="false">
      <c r="B52" s="31"/>
      <c r="C52" s="25" t="s">
        <v>35</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78</f>
        <v>0</v>
      </c>
      <c r="K56" s="36"/>
      <c r="AU56" s="10" t="s">
        <v>117</v>
      </c>
    </row>
    <row r="57" s="160" customFormat="true" ht="24.95" hidden="false" customHeight="true" outlineLevel="0" collapsed="false">
      <c r="B57" s="161"/>
      <c r="C57" s="162"/>
      <c r="D57" s="163" t="s">
        <v>123</v>
      </c>
      <c r="E57" s="164"/>
      <c r="F57" s="164"/>
      <c r="G57" s="164"/>
      <c r="H57" s="164"/>
      <c r="I57" s="165"/>
      <c r="J57" s="166" t="n">
        <f aca="false">J79</f>
        <v>0</v>
      </c>
      <c r="K57" s="167"/>
    </row>
    <row r="58" s="168" customFormat="true" ht="19.9" hidden="false" customHeight="true" outlineLevel="0" collapsed="false">
      <c r="B58" s="169"/>
      <c r="C58" s="170"/>
      <c r="D58" s="171" t="s">
        <v>1869</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27</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Rekonstrukce domova dětí a mládeže DDM Beroun</v>
      </c>
      <c r="F68" s="127"/>
      <c r="G68" s="127"/>
      <c r="H68" s="127"/>
      <c r="I68" s="176"/>
      <c r="J68" s="59"/>
      <c r="K68" s="59"/>
      <c r="L68" s="57"/>
    </row>
    <row r="69" s="30" customFormat="true" ht="14.4" hidden="false" customHeight="true" outlineLevel="0" collapsed="false">
      <c r="B69" s="31"/>
      <c r="C69" s="62" t="s">
        <v>111</v>
      </c>
      <c r="D69" s="59"/>
      <c r="E69" s="59"/>
      <c r="F69" s="59"/>
      <c r="G69" s="59"/>
      <c r="H69" s="59"/>
      <c r="I69" s="176"/>
      <c r="J69" s="59"/>
      <c r="K69" s="59"/>
      <c r="L69" s="57"/>
    </row>
    <row r="70" s="30" customFormat="true" ht="17.25" hidden="false" customHeight="true" outlineLevel="0" collapsed="false">
      <c r="B70" s="31"/>
      <c r="C70" s="59"/>
      <c r="D70" s="59"/>
      <c r="E70" s="69" t="str">
        <f aca="false">E9</f>
        <v>0006 - Ústřední topení</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5</v>
      </c>
      <c r="D72" s="59"/>
      <c r="E72" s="59"/>
      <c r="F72" s="177" t="str">
        <f aca="false">F12</f>
        <v>Beroun, U Stadionu 787</v>
      </c>
      <c r="G72" s="59"/>
      <c r="H72" s="59"/>
      <c r="I72" s="178" t="s">
        <v>27</v>
      </c>
      <c r="J72" s="179" t="str">
        <f aca="false">IF(J12="","",J12)</f>
        <v>10.08.2017</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31</v>
      </c>
      <c r="D74" s="59"/>
      <c r="E74" s="59"/>
      <c r="F74" s="177" t="str">
        <f aca="false">E15</f>
        <v>Dům dětí a mládeže Příbram</v>
      </c>
      <c r="G74" s="59"/>
      <c r="H74" s="59"/>
      <c r="I74" s="178" t="s">
        <v>37</v>
      </c>
      <c r="J74" s="177" t="str">
        <f aca="false">E21</f>
        <v>rala s.r.o.</v>
      </c>
      <c r="K74" s="59"/>
      <c r="L74" s="57"/>
    </row>
    <row r="75" s="30" customFormat="true" ht="14.4" hidden="false" customHeight="true" outlineLevel="0" collapsed="false">
      <c r="B75" s="31"/>
      <c r="C75" s="62" t="s">
        <v>35</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28</v>
      </c>
      <c r="D77" s="183" t="s">
        <v>61</v>
      </c>
      <c r="E77" s="183" t="s">
        <v>57</v>
      </c>
      <c r="F77" s="183" t="s">
        <v>129</v>
      </c>
      <c r="G77" s="183" t="s">
        <v>130</v>
      </c>
      <c r="H77" s="183" t="s">
        <v>131</v>
      </c>
      <c r="I77" s="184" t="s">
        <v>132</v>
      </c>
      <c r="J77" s="183" t="s">
        <v>115</v>
      </c>
      <c r="K77" s="185" t="s">
        <v>133</v>
      </c>
      <c r="L77" s="186"/>
      <c r="M77" s="85" t="s">
        <v>134</v>
      </c>
      <c r="N77" s="86" t="s">
        <v>46</v>
      </c>
      <c r="O77" s="86" t="s">
        <v>135</v>
      </c>
      <c r="P77" s="86" t="s">
        <v>136</v>
      </c>
      <c r="Q77" s="86" t="s">
        <v>137</v>
      </c>
      <c r="R77" s="86" t="s">
        <v>138</v>
      </c>
      <c r="S77" s="86" t="s">
        <v>139</v>
      </c>
      <c r="T77" s="87" t="s">
        <v>140</v>
      </c>
    </row>
    <row r="78" s="30" customFormat="true" ht="29.3" hidden="false" customHeight="true" outlineLevel="0" collapsed="false">
      <c r="B78" s="31"/>
      <c r="C78" s="91" t="s">
        <v>116</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5</v>
      </c>
      <c r="AU78" s="10" t="s">
        <v>117</v>
      </c>
      <c r="BK78" s="190" t="n">
        <f aca="false">BK79</f>
        <v>0</v>
      </c>
    </row>
    <row r="79" s="191" customFormat="true" ht="37.45" hidden="false" customHeight="true" outlineLevel="0" collapsed="false">
      <c r="B79" s="192"/>
      <c r="C79" s="193"/>
      <c r="D79" s="194" t="s">
        <v>75</v>
      </c>
      <c r="E79" s="195" t="s">
        <v>284</v>
      </c>
      <c r="F79" s="195" t="s">
        <v>285</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85</v>
      </c>
      <c r="AT79" s="204" t="s">
        <v>75</v>
      </c>
      <c r="AU79" s="204" t="s">
        <v>76</v>
      </c>
      <c r="AY79" s="203" t="s">
        <v>143</v>
      </c>
      <c r="BK79" s="205" t="n">
        <f aca="false">BK80</f>
        <v>0</v>
      </c>
    </row>
    <row r="80" s="191" customFormat="true" ht="19.9" hidden="false" customHeight="true" outlineLevel="0" collapsed="false">
      <c r="B80" s="192"/>
      <c r="C80" s="193"/>
      <c r="D80" s="194" t="s">
        <v>75</v>
      </c>
      <c r="E80" s="206" t="s">
        <v>1870</v>
      </c>
      <c r="F80" s="206" t="s">
        <v>99</v>
      </c>
      <c r="G80" s="193"/>
      <c r="H80" s="193"/>
      <c r="I80" s="196"/>
      <c r="J80" s="207" t="n">
        <f aca="false">BK80</f>
        <v>0</v>
      </c>
      <c r="K80" s="193"/>
      <c r="L80" s="198"/>
      <c r="M80" s="199"/>
      <c r="N80" s="200"/>
      <c r="O80" s="200"/>
      <c r="P80" s="201" t="n">
        <f aca="false">SUM(P81:P89)</f>
        <v>0</v>
      </c>
      <c r="Q80" s="200"/>
      <c r="R80" s="201" t="n">
        <f aca="false">SUM(R81:R89)</f>
        <v>0</v>
      </c>
      <c r="S80" s="200"/>
      <c r="T80" s="202" t="n">
        <f aca="false">SUM(T81:T89)</f>
        <v>0</v>
      </c>
      <c r="AR80" s="203" t="s">
        <v>85</v>
      </c>
      <c r="AT80" s="204" t="s">
        <v>75</v>
      </c>
      <c r="AU80" s="204" t="s">
        <v>24</v>
      </c>
      <c r="AY80" s="203" t="s">
        <v>143</v>
      </c>
      <c r="BK80" s="205" t="n">
        <f aca="false">SUM(BK81:BK89)</f>
        <v>0</v>
      </c>
    </row>
    <row r="81" s="30" customFormat="true" ht="16.5" hidden="false" customHeight="true" outlineLevel="0" collapsed="false">
      <c r="B81" s="31"/>
      <c r="C81" s="208" t="s">
        <v>24</v>
      </c>
      <c r="D81" s="208" t="s">
        <v>145</v>
      </c>
      <c r="E81" s="209" t="s">
        <v>1871</v>
      </c>
      <c r="F81" s="210" t="s">
        <v>1872</v>
      </c>
      <c r="G81" s="211" t="s">
        <v>325</v>
      </c>
      <c r="H81" s="212" t="n">
        <v>250</v>
      </c>
      <c r="I81" s="213"/>
      <c r="J81" s="214" t="n">
        <f aca="false">ROUND(I81*H81,2)</f>
        <v>0</v>
      </c>
      <c r="K81" s="210"/>
      <c r="L81" s="57"/>
      <c r="M81" s="215"/>
      <c r="N81" s="216" t="s">
        <v>47</v>
      </c>
      <c r="O81" s="32"/>
      <c r="P81" s="217" t="n">
        <f aca="false">O81*H81</f>
        <v>0</v>
      </c>
      <c r="Q81" s="217" t="n">
        <v>0</v>
      </c>
      <c r="R81" s="217" t="n">
        <f aca="false">Q81*H81</f>
        <v>0</v>
      </c>
      <c r="S81" s="217" t="n">
        <v>0</v>
      </c>
      <c r="T81" s="218" t="n">
        <f aca="false">S81*H81</f>
        <v>0</v>
      </c>
      <c r="AR81" s="10" t="s">
        <v>256</v>
      </c>
      <c r="AT81" s="10" t="s">
        <v>145</v>
      </c>
      <c r="AU81" s="10" t="s">
        <v>85</v>
      </c>
      <c r="AY81" s="10" t="s">
        <v>143</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24</v>
      </c>
      <c r="BK81" s="219" t="n">
        <f aca="false">ROUND(I81*H81,2)</f>
        <v>0</v>
      </c>
      <c r="BL81" s="10" t="s">
        <v>256</v>
      </c>
      <c r="BM81" s="10" t="s">
        <v>1873</v>
      </c>
    </row>
    <row r="82" s="30" customFormat="true" ht="16.5" hidden="false" customHeight="true" outlineLevel="0" collapsed="false">
      <c r="B82" s="31"/>
      <c r="C82" s="208" t="s">
        <v>85</v>
      </c>
      <c r="D82" s="208" t="s">
        <v>145</v>
      </c>
      <c r="E82" s="209" t="s">
        <v>1874</v>
      </c>
      <c r="F82" s="210" t="s">
        <v>1875</v>
      </c>
      <c r="G82" s="211" t="s">
        <v>1177</v>
      </c>
      <c r="H82" s="212" t="n">
        <v>1</v>
      </c>
      <c r="I82" s="213"/>
      <c r="J82" s="214" t="n">
        <f aca="false">ROUND(I82*H82,2)</f>
        <v>0</v>
      </c>
      <c r="K82" s="210"/>
      <c r="L82" s="57"/>
      <c r="M82" s="215"/>
      <c r="N82" s="216" t="s">
        <v>47</v>
      </c>
      <c r="O82" s="32"/>
      <c r="P82" s="217" t="n">
        <f aca="false">O82*H82</f>
        <v>0</v>
      </c>
      <c r="Q82" s="217" t="n">
        <v>0</v>
      </c>
      <c r="R82" s="217" t="n">
        <f aca="false">Q82*H82</f>
        <v>0</v>
      </c>
      <c r="S82" s="217" t="n">
        <v>0</v>
      </c>
      <c r="T82" s="218" t="n">
        <f aca="false">S82*H82</f>
        <v>0</v>
      </c>
      <c r="AR82" s="10" t="s">
        <v>256</v>
      </c>
      <c r="AT82" s="10" t="s">
        <v>145</v>
      </c>
      <c r="AU82" s="10" t="s">
        <v>85</v>
      </c>
      <c r="AY82" s="10" t="s">
        <v>143</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24</v>
      </c>
      <c r="BK82" s="219" t="n">
        <f aca="false">ROUND(I82*H82,2)</f>
        <v>0</v>
      </c>
      <c r="BL82" s="10" t="s">
        <v>256</v>
      </c>
      <c r="BM82" s="10" t="s">
        <v>1876</v>
      </c>
    </row>
    <row r="83" s="30" customFormat="true" ht="16.5" hidden="false" customHeight="true" outlineLevel="0" collapsed="false">
      <c r="B83" s="31"/>
      <c r="C83" s="208" t="s">
        <v>163</v>
      </c>
      <c r="D83" s="208" t="s">
        <v>145</v>
      </c>
      <c r="E83" s="209" t="s">
        <v>1877</v>
      </c>
      <c r="F83" s="210" t="s">
        <v>1878</v>
      </c>
      <c r="G83" s="211" t="s">
        <v>1177</v>
      </c>
      <c r="H83" s="212" t="n">
        <v>1</v>
      </c>
      <c r="I83" s="213"/>
      <c r="J83" s="214" t="n">
        <f aca="false">ROUND(I83*H83,2)</f>
        <v>0</v>
      </c>
      <c r="K83" s="210"/>
      <c r="L83" s="57"/>
      <c r="M83" s="215"/>
      <c r="N83" s="216" t="s">
        <v>47</v>
      </c>
      <c r="O83" s="32"/>
      <c r="P83" s="217" t="n">
        <f aca="false">O83*H83</f>
        <v>0</v>
      </c>
      <c r="Q83" s="217" t="n">
        <v>0</v>
      </c>
      <c r="R83" s="217" t="n">
        <f aca="false">Q83*H83</f>
        <v>0</v>
      </c>
      <c r="S83" s="217" t="n">
        <v>0</v>
      </c>
      <c r="T83" s="218" t="n">
        <f aca="false">S83*H83</f>
        <v>0</v>
      </c>
      <c r="AR83" s="10" t="s">
        <v>256</v>
      </c>
      <c r="AT83" s="10" t="s">
        <v>145</v>
      </c>
      <c r="AU83" s="10" t="s">
        <v>85</v>
      </c>
      <c r="AY83" s="10" t="s">
        <v>143</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4</v>
      </c>
      <c r="BK83" s="219" t="n">
        <f aca="false">ROUND(I83*H83,2)</f>
        <v>0</v>
      </c>
      <c r="BL83" s="10" t="s">
        <v>256</v>
      </c>
      <c r="BM83" s="10" t="s">
        <v>1879</v>
      </c>
    </row>
    <row r="84" s="30" customFormat="true" ht="25.5" hidden="false" customHeight="true" outlineLevel="0" collapsed="false">
      <c r="B84" s="31"/>
      <c r="C84" s="208" t="s">
        <v>150</v>
      </c>
      <c r="D84" s="208" t="s">
        <v>145</v>
      </c>
      <c r="E84" s="209" t="s">
        <v>1880</v>
      </c>
      <c r="F84" s="210" t="s">
        <v>1881</v>
      </c>
      <c r="G84" s="211" t="s">
        <v>1177</v>
      </c>
      <c r="H84" s="212" t="n">
        <v>1</v>
      </c>
      <c r="I84" s="213"/>
      <c r="J84" s="214" t="n">
        <f aca="false">ROUND(I84*H84,2)</f>
        <v>0</v>
      </c>
      <c r="K84" s="210"/>
      <c r="L84" s="57"/>
      <c r="M84" s="215"/>
      <c r="N84" s="216" t="s">
        <v>47</v>
      </c>
      <c r="O84" s="32"/>
      <c r="P84" s="217" t="n">
        <f aca="false">O84*H84</f>
        <v>0</v>
      </c>
      <c r="Q84" s="217" t="n">
        <v>0</v>
      </c>
      <c r="R84" s="217" t="n">
        <f aca="false">Q84*H84</f>
        <v>0</v>
      </c>
      <c r="S84" s="217" t="n">
        <v>0</v>
      </c>
      <c r="T84" s="218" t="n">
        <f aca="false">S84*H84</f>
        <v>0</v>
      </c>
      <c r="AR84" s="10" t="s">
        <v>256</v>
      </c>
      <c r="AT84" s="10" t="s">
        <v>145</v>
      </c>
      <c r="AU84" s="10" t="s">
        <v>85</v>
      </c>
      <c r="AY84" s="10" t="s">
        <v>14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4</v>
      </c>
      <c r="BK84" s="219" t="n">
        <f aca="false">ROUND(I84*H84,2)</f>
        <v>0</v>
      </c>
      <c r="BL84" s="10" t="s">
        <v>256</v>
      </c>
      <c r="BM84" s="10" t="s">
        <v>1882</v>
      </c>
    </row>
    <row r="85" s="30" customFormat="true" ht="25.5" hidden="false" customHeight="true" outlineLevel="0" collapsed="false">
      <c r="B85" s="31"/>
      <c r="C85" s="208" t="s">
        <v>171</v>
      </c>
      <c r="D85" s="208" t="s">
        <v>145</v>
      </c>
      <c r="E85" s="209" t="s">
        <v>1883</v>
      </c>
      <c r="F85" s="210" t="s">
        <v>1884</v>
      </c>
      <c r="G85" s="211" t="s">
        <v>1177</v>
      </c>
      <c r="H85" s="212" t="n">
        <v>1</v>
      </c>
      <c r="I85" s="213"/>
      <c r="J85" s="214" t="n">
        <f aca="false">ROUND(I85*H85,2)</f>
        <v>0</v>
      </c>
      <c r="K85" s="210"/>
      <c r="L85" s="57"/>
      <c r="M85" s="215"/>
      <c r="N85" s="216" t="s">
        <v>47</v>
      </c>
      <c r="O85" s="32"/>
      <c r="P85" s="217" t="n">
        <f aca="false">O85*H85</f>
        <v>0</v>
      </c>
      <c r="Q85" s="217" t="n">
        <v>0</v>
      </c>
      <c r="R85" s="217" t="n">
        <f aca="false">Q85*H85</f>
        <v>0</v>
      </c>
      <c r="S85" s="217" t="n">
        <v>0</v>
      </c>
      <c r="T85" s="218" t="n">
        <f aca="false">S85*H85</f>
        <v>0</v>
      </c>
      <c r="AR85" s="10" t="s">
        <v>256</v>
      </c>
      <c r="AT85" s="10" t="s">
        <v>145</v>
      </c>
      <c r="AU85" s="10" t="s">
        <v>85</v>
      </c>
      <c r="AY85" s="10" t="s">
        <v>143</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4</v>
      </c>
      <c r="BK85" s="219" t="n">
        <f aca="false">ROUND(I85*H85,2)</f>
        <v>0</v>
      </c>
      <c r="BL85" s="10" t="s">
        <v>256</v>
      </c>
      <c r="BM85" s="10" t="s">
        <v>1885</v>
      </c>
    </row>
    <row r="86" s="30" customFormat="true" ht="16.5" hidden="false" customHeight="true" outlineLevel="0" collapsed="false">
      <c r="B86" s="31"/>
      <c r="C86" s="208" t="s">
        <v>181</v>
      </c>
      <c r="D86" s="208" t="s">
        <v>145</v>
      </c>
      <c r="E86" s="209" t="s">
        <v>1886</v>
      </c>
      <c r="F86" s="210" t="s">
        <v>1887</v>
      </c>
      <c r="G86" s="211" t="s">
        <v>1177</v>
      </c>
      <c r="H86" s="212" t="n">
        <v>1</v>
      </c>
      <c r="I86" s="213"/>
      <c r="J86" s="214" t="n">
        <f aca="false">ROUND(I86*H86,2)</f>
        <v>0</v>
      </c>
      <c r="K86" s="210"/>
      <c r="L86" s="57"/>
      <c r="M86" s="215"/>
      <c r="N86" s="216" t="s">
        <v>47</v>
      </c>
      <c r="O86" s="32"/>
      <c r="P86" s="217" t="n">
        <f aca="false">O86*H86</f>
        <v>0</v>
      </c>
      <c r="Q86" s="217" t="n">
        <v>0</v>
      </c>
      <c r="R86" s="217" t="n">
        <f aca="false">Q86*H86</f>
        <v>0</v>
      </c>
      <c r="S86" s="217" t="n">
        <v>0</v>
      </c>
      <c r="T86" s="218" t="n">
        <f aca="false">S86*H86</f>
        <v>0</v>
      </c>
      <c r="AR86" s="10" t="s">
        <v>256</v>
      </c>
      <c r="AT86" s="10" t="s">
        <v>145</v>
      </c>
      <c r="AU86" s="10" t="s">
        <v>85</v>
      </c>
      <c r="AY86" s="10" t="s">
        <v>14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4</v>
      </c>
      <c r="BK86" s="219" t="n">
        <f aca="false">ROUND(I86*H86,2)</f>
        <v>0</v>
      </c>
      <c r="BL86" s="10" t="s">
        <v>256</v>
      </c>
      <c r="BM86" s="10" t="s">
        <v>1888</v>
      </c>
    </row>
    <row r="87" s="30" customFormat="true" ht="16.5" hidden="false" customHeight="true" outlineLevel="0" collapsed="false">
      <c r="B87" s="31"/>
      <c r="C87" s="208" t="s">
        <v>187</v>
      </c>
      <c r="D87" s="208" t="s">
        <v>145</v>
      </c>
      <c r="E87" s="209" t="s">
        <v>1889</v>
      </c>
      <c r="F87" s="210" t="s">
        <v>1890</v>
      </c>
      <c r="G87" s="211" t="s">
        <v>1177</v>
      </c>
      <c r="H87" s="212" t="n">
        <v>1</v>
      </c>
      <c r="I87" s="213"/>
      <c r="J87" s="214" t="n">
        <f aca="false">ROUND(I87*H87,2)</f>
        <v>0</v>
      </c>
      <c r="K87" s="210"/>
      <c r="L87" s="57"/>
      <c r="M87" s="215"/>
      <c r="N87" s="216" t="s">
        <v>47</v>
      </c>
      <c r="O87" s="32"/>
      <c r="P87" s="217" t="n">
        <f aca="false">O87*H87</f>
        <v>0</v>
      </c>
      <c r="Q87" s="217" t="n">
        <v>0</v>
      </c>
      <c r="R87" s="217" t="n">
        <f aca="false">Q87*H87</f>
        <v>0</v>
      </c>
      <c r="S87" s="217" t="n">
        <v>0</v>
      </c>
      <c r="T87" s="218" t="n">
        <f aca="false">S87*H87</f>
        <v>0</v>
      </c>
      <c r="AR87" s="10" t="s">
        <v>256</v>
      </c>
      <c r="AT87" s="10" t="s">
        <v>145</v>
      </c>
      <c r="AU87" s="10" t="s">
        <v>85</v>
      </c>
      <c r="AY87" s="10" t="s">
        <v>14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4</v>
      </c>
      <c r="BK87" s="219" t="n">
        <f aca="false">ROUND(I87*H87,2)</f>
        <v>0</v>
      </c>
      <c r="BL87" s="10" t="s">
        <v>256</v>
      </c>
      <c r="BM87" s="10" t="s">
        <v>1891</v>
      </c>
    </row>
    <row r="88" s="30" customFormat="true" ht="16.5" hidden="false" customHeight="true" outlineLevel="0" collapsed="false">
      <c r="B88" s="31"/>
      <c r="C88" s="208" t="s">
        <v>196</v>
      </c>
      <c r="D88" s="208" t="s">
        <v>145</v>
      </c>
      <c r="E88" s="209" t="s">
        <v>1892</v>
      </c>
      <c r="F88" s="210" t="s">
        <v>1893</v>
      </c>
      <c r="G88" s="211" t="s">
        <v>1177</v>
      </c>
      <c r="H88" s="212" t="n">
        <v>1</v>
      </c>
      <c r="I88" s="213"/>
      <c r="J88" s="214" t="n">
        <f aca="false">ROUND(I88*H88,2)</f>
        <v>0</v>
      </c>
      <c r="K88" s="210"/>
      <c r="L88" s="57"/>
      <c r="M88" s="215"/>
      <c r="N88" s="216" t="s">
        <v>47</v>
      </c>
      <c r="O88" s="32"/>
      <c r="P88" s="217" t="n">
        <f aca="false">O88*H88</f>
        <v>0</v>
      </c>
      <c r="Q88" s="217" t="n">
        <v>0</v>
      </c>
      <c r="R88" s="217" t="n">
        <f aca="false">Q88*H88</f>
        <v>0</v>
      </c>
      <c r="S88" s="217" t="n">
        <v>0</v>
      </c>
      <c r="T88" s="218" t="n">
        <f aca="false">S88*H88</f>
        <v>0</v>
      </c>
      <c r="AR88" s="10" t="s">
        <v>256</v>
      </c>
      <c r="AT88" s="10" t="s">
        <v>145</v>
      </c>
      <c r="AU88" s="10" t="s">
        <v>85</v>
      </c>
      <c r="AY88" s="10" t="s">
        <v>14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4</v>
      </c>
      <c r="BK88" s="219" t="n">
        <f aca="false">ROUND(I88*H88,2)</f>
        <v>0</v>
      </c>
      <c r="BL88" s="10" t="s">
        <v>256</v>
      </c>
      <c r="BM88" s="10" t="s">
        <v>1894</v>
      </c>
    </row>
    <row r="89" s="30" customFormat="true" ht="16.5" hidden="false" customHeight="true" outlineLevel="0" collapsed="false">
      <c r="B89" s="31"/>
      <c r="C89" s="208" t="s">
        <v>156</v>
      </c>
      <c r="D89" s="208" t="s">
        <v>145</v>
      </c>
      <c r="E89" s="209" t="s">
        <v>1895</v>
      </c>
      <c r="F89" s="210" t="s">
        <v>1896</v>
      </c>
      <c r="G89" s="211" t="s">
        <v>1177</v>
      </c>
      <c r="H89" s="212" t="n">
        <v>1</v>
      </c>
      <c r="I89" s="213"/>
      <c r="J89" s="214" t="n">
        <f aca="false">ROUND(I89*H89,2)</f>
        <v>0</v>
      </c>
      <c r="K89" s="210"/>
      <c r="L89" s="57"/>
      <c r="M89" s="215"/>
      <c r="N89" s="278" t="s">
        <v>47</v>
      </c>
      <c r="O89" s="272"/>
      <c r="P89" s="273" t="n">
        <f aca="false">O89*H89</f>
        <v>0</v>
      </c>
      <c r="Q89" s="273" t="n">
        <v>0</v>
      </c>
      <c r="R89" s="273" t="n">
        <f aca="false">Q89*H89</f>
        <v>0</v>
      </c>
      <c r="S89" s="273" t="n">
        <v>0</v>
      </c>
      <c r="T89" s="274" t="n">
        <f aca="false">S89*H89</f>
        <v>0</v>
      </c>
      <c r="AR89" s="10" t="s">
        <v>256</v>
      </c>
      <c r="AT89" s="10" t="s">
        <v>145</v>
      </c>
      <c r="AU89" s="10" t="s">
        <v>85</v>
      </c>
      <c r="AY89" s="10" t="s">
        <v>14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4</v>
      </c>
      <c r="BK89" s="219" t="n">
        <f aca="false">ROUND(I89*H89,2)</f>
        <v>0</v>
      </c>
      <c r="BL89" s="10" t="s">
        <v>256</v>
      </c>
      <c r="BM89" s="10" t="s">
        <v>1897</v>
      </c>
    </row>
    <row r="90" s="30" customFormat="true" ht="6.95" hidden="false" customHeight="true" outlineLevel="0" collapsed="false">
      <c r="B90" s="52"/>
      <c r="C90" s="53"/>
      <c r="D90" s="53"/>
      <c r="E90" s="53"/>
      <c r="F90" s="53"/>
      <c r="G90" s="53"/>
      <c r="H90" s="53"/>
      <c r="I90" s="149"/>
      <c r="J90" s="53"/>
      <c r="K90" s="53"/>
      <c r="L90" s="57"/>
    </row>
  </sheetData>
  <sheetProtection algorithmName="SHA-512" hashValue="D/rSEOy+X9D3GTh+jFa4/+40kORcgMjWf6YdKd7X0s2cXuWAzUOs69YiWCRLODI8668+VJflofFYEP6RsY0Zag==" saltValue="J4o2kGOnOjGUHtclmzwrciI7fp/GdjusUxlXSsAxYC+59gWHjvvdf1eWEh0S4s5dv6AeKO4Z7elNf71O7AYwUw==" spinCount="100000" sheet="true" password="cc35" objects="true" scenarios="true" formatColumns="false" formatRows="false" autoFilter="false"/>
  <autoFilter ref="C77:K89"/>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domova dětí a mládeže DDM Beroun</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1898</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c r="K11" s="36"/>
    </row>
    <row r="12" s="30" customFormat="true" ht="14.4" hidden="false" customHeight="true" outlineLevel="0" collapsed="false">
      <c r="B12" s="31"/>
      <c r="C12" s="32"/>
      <c r="D12" s="25" t="s">
        <v>25</v>
      </c>
      <c r="E12" s="32"/>
      <c r="F12" s="21" t="s">
        <v>26</v>
      </c>
      <c r="G12" s="32"/>
      <c r="H12" s="32"/>
      <c r="I12" s="130" t="s">
        <v>27</v>
      </c>
      <c r="J12" s="72" t="str">
        <f aca="false">'Rekapitulace stavby'!AN8</f>
        <v>10.08.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1</v>
      </c>
      <c r="E14" s="32"/>
      <c r="F14" s="32"/>
      <c r="G14" s="32"/>
      <c r="H14" s="32"/>
      <c r="I14" s="130" t="s">
        <v>32</v>
      </c>
      <c r="J14" s="21"/>
      <c r="K14" s="36"/>
    </row>
    <row r="15" s="30" customFormat="true" ht="18" hidden="false" customHeight="true" outlineLevel="0" collapsed="false">
      <c r="B15" s="31"/>
      <c r="C15" s="32"/>
      <c r="D15" s="32"/>
      <c r="E15" s="21" t="s">
        <v>33</v>
      </c>
      <c r="F15" s="32"/>
      <c r="G15" s="32"/>
      <c r="H15" s="32"/>
      <c r="I15" s="130" t="s">
        <v>34</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5</v>
      </c>
      <c r="E17" s="32"/>
      <c r="F17" s="32"/>
      <c r="G17" s="32"/>
      <c r="H17" s="32"/>
      <c r="I17" s="130"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7</v>
      </c>
      <c r="E20" s="32"/>
      <c r="F20" s="32"/>
      <c r="G20" s="32"/>
      <c r="H20" s="32"/>
      <c r="I20" s="130" t="s">
        <v>32</v>
      </c>
      <c r="J20" s="21"/>
      <c r="K20" s="36"/>
    </row>
    <row r="21" s="30" customFormat="true" ht="18" hidden="false" customHeight="true" outlineLevel="0" collapsed="false">
      <c r="B21" s="31"/>
      <c r="C21" s="32"/>
      <c r="D21" s="32"/>
      <c r="E21" s="21" t="s">
        <v>38</v>
      </c>
      <c r="F21" s="32"/>
      <c r="G21" s="32"/>
      <c r="H21" s="32"/>
      <c r="I21" s="130" t="s">
        <v>34</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false" customHeight="true" outlineLevel="0" collapsed="false">
      <c r="B30" s="31"/>
      <c r="C30" s="32"/>
      <c r="D30" s="41" t="s">
        <v>46</v>
      </c>
      <c r="E30" s="41" t="s">
        <v>47</v>
      </c>
      <c r="F30" s="140" t="n">
        <f aca="false">ROUND(SUM(BE79:BE84), 2)</f>
        <v>0</v>
      </c>
      <c r="G30" s="32"/>
      <c r="H30" s="32"/>
      <c r="I30" s="141" t="n">
        <v>0.21</v>
      </c>
      <c r="J30" s="140" t="n">
        <f aca="false">ROUND(ROUND((SUM(BE79:BE84)), 2)*I30, 2)</f>
        <v>0</v>
      </c>
      <c r="K30" s="36"/>
    </row>
    <row r="31" s="30" customFormat="true" ht="14.4" hidden="false" customHeight="true" outlineLevel="0" collapsed="false">
      <c r="B31" s="31"/>
      <c r="C31" s="32"/>
      <c r="D31" s="32"/>
      <c r="E31" s="41" t="s">
        <v>48</v>
      </c>
      <c r="F31" s="140" t="n">
        <f aca="false">ROUND(SUM(BF79:BF84), 2)</f>
        <v>0</v>
      </c>
      <c r="G31" s="32"/>
      <c r="H31" s="32"/>
      <c r="I31" s="141" t="n">
        <v>0.15</v>
      </c>
      <c r="J31" s="140" t="n">
        <f aca="false">ROUND(ROUND((SUM(BF79:BF84)), 2)*I31, 2)</f>
        <v>0</v>
      </c>
      <c r="K31" s="36"/>
    </row>
    <row r="32" s="30" customFormat="true" ht="14.4" hidden="true" customHeight="true" outlineLevel="0" collapsed="false">
      <c r="B32" s="31"/>
      <c r="C32" s="32"/>
      <c r="D32" s="32"/>
      <c r="E32" s="41" t="s">
        <v>49</v>
      </c>
      <c r="F32" s="140" t="n">
        <f aca="false">ROUND(SUM(BG79:BG84), 2)</f>
        <v>0</v>
      </c>
      <c r="G32" s="32"/>
      <c r="H32" s="32"/>
      <c r="I32" s="141" t="n">
        <v>0.21</v>
      </c>
      <c r="J32" s="140" t="n">
        <v>0</v>
      </c>
      <c r="K32" s="36"/>
    </row>
    <row r="33" s="30" customFormat="true" ht="14.4" hidden="true" customHeight="true" outlineLevel="0" collapsed="false">
      <c r="B33" s="31"/>
      <c r="C33" s="32"/>
      <c r="D33" s="32"/>
      <c r="E33" s="41" t="s">
        <v>50</v>
      </c>
      <c r="F33" s="140" t="n">
        <f aca="false">ROUND(SUM(BH79:BH84), 2)</f>
        <v>0</v>
      </c>
      <c r="G33" s="32"/>
      <c r="H33" s="32"/>
      <c r="I33" s="141" t="n">
        <v>0.15</v>
      </c>
      <c r="J33" s="140" t="n">
        <v>0</v>
      </c>
      <c r="K33" s="36"/>
    </row>
    <row r="34" s="30" customFormat="true" ht="14.4" hidden="true" customHeight="true" outlineLevel="0" collapsed="false">
      <c r="B34" s="31"/>
      <c r="C34" s="32"/>
      <c r="D34" s="32"/>
      <c r="E34" s="41" t="s">
        <v>51</v>
      </c>
      <c r="F34" s="140" t="n">
        <f aca="false">ROUND(SUM(BI79:BI8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domova dětí a mládeže DDM Beroun</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0007 - Vedlejší rozpočtové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5</v>
      </c>
      <c r="D49" s="32"/>
      <c r="E49" s="32"/>
      <c r="F49" s="21" t="str">
        <f aca="false">F12</f>
        <v>Beroun, U Stadionu 787</v>
      </c>
      <c r="G49" s="32"/>
      <c r="H49" s="32"/>
      <c r="I49" s="130" t="s">
        <v>27</v>
      </c>
      <c r="J49" s="72" t="str">
        <f aca="false">IF(J12="","",J12)</f>
        <v>10.08.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1</v>
      </c>
      <c r="D51" s="32"/>
      <c r="E51" s="32"/>
      <c r="F51" s="21" t="str">
        <f aca="false">E15</f>
        <v>Dům dětí a mládeže Příbram</v>
      </c>
      <c r="G51" s="32"/>
      <c r="H51" s="32"/>
      <c r="I51" s="130" t="s">
        <v>37</v>
      </c>
      <c r="J51" s="154" t="str">
        <f aca="false">E21</f>
        <v>rala s.r.o.</v>
      </c>
      <c r="K51" s="36"/>
    </row>
    <row r="52" s="30" customFormat="true" ht="14.4" hidden="false" customHeight="true" outlineLevel="0" collapsed="false">
      <c r="B52" s="31"/>
      <c r="C52" s="25" t="s">
        <v>35</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79</f>
        <v>0</v>
      </c>
      <c r="K56" s="36"/>
      <c r="AU56" s="10" t="s">
        <v>117</v>
      </c>
    </row>
    <row r="57" s="160" customFormat="true" ht="24.95" hidden="false" customHeight="true" outlineLevel="0" collapsed="false">
      <c r="B57" s="161"/>
      <c r="C57" s="162"/>
      <c r="D57" s="163" t="s">
        <v>1899</v>
      </c>
      <c r="E57" s="164"/>
      <c r="F57" s="164"/>
      <c r="G57" s="164"/>
      <c r="H57" s="164"/>
      <c r="I57" s="165"/>
      <c r="J57" s="166" t="n">
        <f aca="false">J80</f>
        <v>0</v>
      </c>
      <c r="K57" s="167"/>
    </row>
    <row r="58" s="168" customFormat="true" ht="19.9" hidden="false" customHeight="true" outlineLevel="0" collapsed="false">
      <c r="B58" s="169"/>
      <c r="C58" s="170"/>
      <c r="D58" s="171" t="s">
        <v>1900</v>
      </c>
      <c r="E58" s="172"/>
      <c r="F58" s="172"/>
      <c r="G58" s="172"/>
      <c r="H58" s="172"/>
      <c r="I58" s="173"/>
      <c r="J58" s="174" t="n">
        <f aca="false">J81</f>
        <v>0</v>
      </c>
      <c r="K58" s="175"/>
    </row>
    <row r="59" s="168" customFormat="true" ht="19.9" hidden="false" customHeight="true" outlineLevel="0" collapsed="false">
      <c r="B59" s="169"/>
      <c r="C59" s="170"/>
      <c r="D59" s="171" t="s">
        <v>1901</v>
      </c>
      <c r="E59" s="172"/>
      <c r="F59" s="172"/>
      <c r="G59" s="172"/>
      <c r="H59" s="172"/>
      <c r="I59" s="173"/>
      <c r="J59" s="174" t="n">
        <f aca="false">J83</f>
        <v>0</v>
      </c>
      <c r="K59" s="175"/>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27</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Rekonstrukce domova dětí a mládeže DDM Beroun</v>
      </c>
      <c r="F69" s="127"/>
      <c r="G69" s="127"/>
      <c r="H69" s="127"/>
      <c r="I69" s="176"/>
      <c r="J69" s="59"/>
      <c r="K69" s="59"/>
      <c r="L69" s="57"/>
    </row>
    <row r="70" s="30" customFormat="true" ht="14.4" hidden="false" customHeight="true" outlineLevel="0" collapsed="false">
      <c r="B70" s="31"/>
      <c r="C70" s="62" t="s">
        <v>111</v>
      </c>
      <c r="D70" s="59"/>
      <c r="E70" s="59"/>
      <c r="F70" s="59"/>
      <c r="G70" s="59"/>
      <c r="H70" s="59"/>
      <c r="I70" s="176"/>
      <c r="J70" s="59"/>
      <c r="K70" s="59"/>
      <c r="L70" s="57"/>
    </row>
    <row r="71" s="30" customFormat="true" ht="17.25" hidden="false" customHeight="true" outlineLevel="0" collapsed="false">
      <c r="B71" s="31"/>
      <c r="C71" s="59"/>
      <c r="D71" s="59"/>
      <c r="E71" s="69" t="str">
        <f aca="false">E9</f>
        <v>0007 - Vedlejší rozpočtové náklady</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5</v>
      </c>
      <c r="D73" s="59"/>
      <c r="E73" s="59"/>
      <c r="F73" s="177" t="str">
        <f aca="false">F12</f>
        <v>Beroun, U Stadionu 787</v>
      </c>
      <c r="G73" s="59"/>
      <c r="H73" s="59"/>
      <c r="I73" s="178" t="s">
        <v>27</v>
      </c>
      <c r="J73" s="179" t="str">
        <f aca="false">IF(J12="","",J12)</f>
        <v>10.08.2017</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31</v>
      </c>
      <c r="D75" s="59"/>
      <c r="E75" s="59"/>
      <c r="F75" s="177" t="str">
        <f aca="false">E15</f>
        <v>Dům dětí a mládeže Příbram</v>
      </c>
      <c r="G75" s="59"/>
      <c r="H75" s="59"/>
      <c r="I75" s="178" t="s">
        <v>37</v>
      </c>
      <c r="J75" s="177" t="str">
        <f aca="false">E21</f>
        <v>rala s.r.o.</v>
      </c>
      <c r="K75" s="59"/>
      <c r="L75" s="57"/>
    </row>
    <row r="76" s="30" customFormat="true" ht="14.4" hidden="false" customHeight="true" outlineLevel="0" collapsed="false">
      <c r="B76" s="31"/>
      <c r="C76" s="62" t="s">
        <v>35</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28</v>
      </c>
      <c r="D78" s="183" t="s">
        <v>61</v>
      </c>
      <c r="E78" s="183" t="s">
        <v>57</v>
      </c>
      <c r="F78" s="183" t="s">
        <v>129</v>
      </c>
      <c r="G78" s="183" t="s">
        <v>130</v>
      </c>
      <c r="H78" s="183" t="s">
        <v>131</v>
      </c>
      <c r="I78" s="184" t="s">
        <v>132</v>
      </c>
      <c r="J78" s="183" t="s">
        <v>115</v>
      </c>
      <c r="K78" s="185" t="s">
        <v>133</v>
      </c>
      <c r="L78" s="186"/>
      <c r="M78" s="85" t="s">
        <v>134</v>
      </c>
      <c r="N78" s="86" t="s">
        <v>46</v>
      </c>
      <c r="O78" s="86" t="s">
        <v>135</v>
      </c>
      <c r="P78" s="86" t="s">
        <v>136</v>
      </c>
      <c r="Q78" s="86" t="s">
        <v>137</v>
      </c>
      <c r="R78" s="86" t="s">
        <v>138</v>
      </c>
      <c r="S78" s="86" t="s">
        <v>139</v>
      </c>
      <c r="T78" s="87" t="s">
        <v>140</v>
      </c>
    </row>
    <row r="79" s="30" customFormat="true" ht="29.3" hidden="false" customHeight="true" outlineLevel="0" collapsed="false">
      <c r="B79" s="31"/>
      <c r="C79" s="91" t="s">
        <v>116</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5</v>
      </c>
      <c r="AU79" s="10" t="s">
        <v>117</v>
      </c>
      <c r="BK79" s="190" t="n">
        <f aca="false">BK80</f>
        <v>0</v>
      </c>
    </row>
    <row r="80" s="191" customFormat="true" ht="37.45" hidden="false" customHeight="true" outlineLevel="0" collapsed="false">
      <c r="B80" s="192"/>
      <c r="C80" s="193"/>
      <c r="D80" s="194" t="s">
        <v>75</v>
      </c>
      <c r="E80" s="195" t="s">
        <v>1902</v>
      </c>
      <c r="F80" s="195" t="s">
        <v>102</v>
      </c>
      <c r="G80" s="193"/>
      <c r="H80" s="193"/>
      <c r="I80" s="196"/>
      <c r="J80" s="197" t="n">
        <f aca="false">BK80</f>
        <v>0</v>
      </c>
      <c r="K80" s="193"/>
      <c r="L80" s="198"/>
      <c r="M80" s="199"/>
      <c r="N80" s="200"/>
      <c r="O80" s="200"/>
      <c r="P80" s="201" t="n">
        <f aca="false">P81+P83</f>
        <v>0</v>
      </c>
      <c r="Q80" s="200"/>
      <c r="R80" s="201" t="n">
        <f aca="false">R81+R83</f>
        <v>0</v>
      </c>
      <c r="S80" s="200"/>
      <c r="T80" s="202" t="n">
        <f aca="false">T81+T83</f>
        <v>0</v>
      </c>
      <c r="AR80" s="203" t="s">
        <v>171</v>
      </c>
      <c r="AT80" s="204" t="s">
        <v>75</v>
      </c>
      <c r="AU80" s="204" t="s">
        <v>76</v>
      </c>
      <c r="AY80" s="203" t="s">
        <v>143</v>
      </c>
      <c r="BK80" s="205" t="n">
        <f aca="false">BK81+BK83</f>
        <v>0</v>
      </c>
    </row>
    <row r="81" s="191" customFormat="true" ht="19.9" hidden="false" customHeight="true" outlineLevel="0" collapsed="false">
      <c r="B81" s="192"/>
      <c r="C81" s="193"/>
      <c r="D81" s="194" t="s">
        <v>75</v>
      </c>
      <c r="E81" s="206" t="s">
        <v>1903</v>
      </c>
      <c r="F81" s="206" t="s">
        <v>1904</v>
      </c>
      <c r="G81" s="193"/>
      <c r="H81" s="193"/>
      <c r="I81" s="196"/>
      <c r="J81" s="207" t="n">
        <f aca="false">BK81</f>
        <v>0</v>
      </c>
      <c r="K81" s="193"/>
      <c r="L81" s="198"/>
      <c r="M81" s="199"/>
      <c r="N81" s="200"/>
      <c r="O81" s="200"/>
      <c r="P81" s="201" t="n">
        <f aca="false">P82</f>
        <v>0</v>
      </c>
      <c r="Q81" s="200"/>
      <c r="R81" s="201" t="n">
        <f aca="false">R82</f>
        <v>0</v>
      </c>
      <c r="S81" s="200"/>
      <c r="T81" s="202" t="n">
        <f aca="false">T82</f>
        <v>0</v>
      </c>
      <c r="AR81" s="203" t="s">
        <v>171</v>
      </c>
      <c r="AT81" s="204" t="s">
        <v>75</v>
      </c>
      <c r="AU81" s="204" t="s">
        <v>24</v>
      </c>
      <c r="AY81" s="203" t="s">
        <v>143</v>
      </c>
      <c r="BK81" s="205" t="n">
        <f aca="false">BK82</f>
        <v>0</v>
      </c>
    </row>
    <row r="82" s="30" customFormat="true" ht="25.5" hidden="false" customHeight="true" outlineLevel="0" collapsed="false">
      <c r="B82" s="31"/>
      <c r="C82" s="208" t="s">
        <v>24</v>
      </c>
      <c r="D82" s="208" t="s">
        <v>145</v>
      </c>
      <c r="E82" s="209" t="s">
        <v>1905</v>
      </c>
      <c r="F82" s="210" t="s">
        <v>1906</v>
      </c>
      <c r="G82" s="211" t="s">
        <v>1907</v>
      </c>
      <c r="H82" s="212" t="n">
        <v>1</v>
      </c>
      <c r="I82" s="213"/>
      <c r="J82" s="214" t="n">
        <f aca="false">ROUND(I82*H82,2)</f>
        <v>0</v>
      </c>
      <c r="K82" s="210" t="s">
        <v>149</v>
      </c>
      <c r="L82" s="57"/>
      <c r="M82" s="215"/>
      <c r="N82" s="216" t="s">
        <v>47</v>
      </c>
      <c r="O82" s="32"/>
      <c r="P82" s="217" t="n">
        <f aca="false">O82*H82</f>
        <v>0</v>
      </c>
      <c r="Q82" s="217" t="n">
        <v>0</v>
      </c>
      <c r="R82" s="217" t="n">
        <f aca="false">Q82*H82</f>
        <v>0</v>
      </c>
      <c r="S82" s="217" t="n">
        <v>0</v>
      </c>
      <c r="T82" s="218" t="n">
        <f aca="false">S82*H82</f>
        <v>0</v>
      </c>
      <c r="AR82" s="10" t="s">
        <v>1908</v>
      </c>
      <c r="AT82" s="10" t="s">
        <v>145</v>
      </c>
      <c r="AU82" s="10" t="s">
        <v>85</v>
      </c>
      <c r="AY82" s="10" t="s">
        <v>143</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24</v>
      </c>
      <c r="BK82" s="219" t="n">
        <f aca="false">ROUND(I82*H82,2)</f>
        <v>0</v>
      </c>
      <c r="BL82" s="10" t="s">
        <v>1908</v>
      </c>
      <c r="BM82" s="10" t="s">
        <v>1909</v>
      </c>
    </row>
    <row r="83" s="191" customFormat="true" ht="29.9" hidden="false" customHeight="true" outlineLevel="0" collapsed="false">
      <c r="B83" s="192"/>
      <c r="C83" s="193"/>
      <c r="D83" s="194" t="s">
        <v>75</v>
      </c>
      <c r="E83" s="206" t="s">
        <v>1910</v>
      </c>
      <c r="F83" s="206" t="s">
        <v>1911</v>
      </c>
      <c r="G83" s="193"/>
      <c r="H83" s="193"/>
      <c r="I83" s="196"/>
      <c r="J83" s="207" t="n">
        <f aca="false">BK83</f>
        <v>0</v>
      </c>
      <c r="K83" s="193"/>
      <c r="L83" s="198"/>
      <c r="M83" s="199"/>
      <c r="N83" s="200"/>
      <c r="O83" s="200"/>
      <c r="P83" s="201" t="n">
        <f aca="false">P84</f>
        <v>0</v>
      </c>
      <c r="Q83" s="200"/>
      <c r="R83" s="201" t="n">
        <f aca="false">R84</f>
        <v>0</v>
      </c>
      <c r="S83" s="200"/>
      <c r="T83" s="202" t="n">
        <f aca="false">T84</f>
        <v>0</v>
      </c>
      <c r="AR83" s="203" t="s">
        <v>171</v>
      </c>
      <c r="AT83" s="204" t="s">
        <v>75</v>
      </c>
      <c r="AU83" s="204" t="s">
        <v>24</v>
      </c>
      <c r="AY83" s="203" t="s">
        <v>143</v>
      </c>
      <c r="BK83" s="205" t="n">
        <f aca="false">BK84</f>
        <v>0</v>
      </c>
    </row>
    <row r="84" s="30" customFormat="true" ht="25.5" hidden="false" customHeight="true" outlineLevel="0" collapsed="false">
      <c r="B84" s="31"/>
      <c r="C84" s="208" t="s">
        <v>85</v>
      </c>
      <c r="D84" s="208" t="s">
        <v>145</v>
      </c>
      <c r="E84" s="209" t="s">
        <v>1912</v>
      </c>
      <c r="F84" s="210" t="s">
        <v>1913</v>
      </c>
      <c r="G84" s="211" t="s">
        <v>1907</v>
      </c>
      <c r="H84" s="212" t="n">
        <v>1</v>
      </c>
      <c r="I84" s="213"/>
      <c r="J84" s="214" t="n">
        <f aca="false">ROUND(I84*H84,2)</f>
        <v>0</v>
      </c>
      <c r="K84" s="210" t="s">
        <v>149</v>
      </c>
      <c r="L84" s="57"/>
      <c r="M84" s="215"/>
      <c r="N84" s="278" t="s">
        <v>47</v>
      </c>
      <c r="O84" s="272"/>
      <c r="P84" s="273" t="n">
        <f aca="false">O84*H84</f>
        <v>0</v>
      </c>
      <c r="Q84" s="273" t="n">
        <v>0</v>
      </c>
      <c r="R84" s="273" t="n">
        <f aca="false">Q84*H84</f>
        <v>0</v>
      </c>
      <c r="S84" s="273" t="n">
        <v>0</v>
      </c>
      <c r="T84" s="274" t="n">
        <f aca="false">S84*H84</f>
        <v>0</v>
      </c>
      <c r="AR84" s="10" t="s">
        <v>1908</v>
      </c>
      <c r="AT84" s="10" t="s">
        <v>145</v>
      </c>
      <c r="AU84" s="10" t="s">
        <v>85</v>
      </c>
      <c r="AY84" s="10" t="s">
        <v>14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4</v>
      </c>
      <c r="BK84" s="219" t="n">
        <f aca="false">ROUND(I84*H84,2)</f>
        <v>0</v>
      </c>
      <c r="BL84" s="10" t="s">
        <v>1908</v>
      </c>
      <c r="BM84" s="10" t="s">
        <v>1914</v>
      </c>
    </row>
    <row r="85" s="30" customFormat="true" ht="6.95" hidden="false" customHeight="true" outlineLevel="0" collapsed="false">
      <c r="B85" s="52"/>
      <c r="C85" s="53"/>
      <c r="D85" s="53"/>
      <c r="E85" s="53"/>
      <c r="F85" s="53"/>
      <c r="G85" s="53"/>
      <c r="H85" s="53"/>
      <c r="I85" s="149"/>
      <c r="J85" s="53"/>
      <c r="K85" s="53"/>
      <c r="L85" s="57"/>
    </row>
  </sheetData>
  <sheetProtection algorithmName="SHA-512" hashValue="Oj+Ch/ZwYEzD1rPtKfAziQuwTaMDbHskRxxfRGabDC1yUtYXQFFrcAbPSzoofRNTIOrHu7vVJnnqoodR0Ycb/g==" saltValue="uEUMB3cN5xZrC+ZGGyh4wNVd+C9dlojQ0nIP5rS7Qq9M2mrRBhbIUYcZWl9hy8eBVWbSCMAh/0Gz/xh3SWU9fw==" spinCount="100000" sheet="true" password="cc35" objects="true" scenarios="true" formatColumns="false" formatRows="false" autoFilter="false"/>
  <autoFilter ref="C78:K84"/>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9" width="8.33"/>
    <col collapsed="false" customWidth="true" hidden="false" outlineLevel="0" max="2" min="2" style="279" width="1.66"/>
    <col collapsed="false" customWidth="true" hidden="false" outlineLevel="0" max="4" min="3" style="279" width="5"/>
    <col collapsed="false" customWidth="true" hidden="false" outlineLevel="0" max="5" min="5" style="279" width="11.67"/>
    <col collapsed="false" customWidth="true" hidden="false" outlineLevel="0" max="6" min="6" style="279" width="9.16"/>
    <col collapsed="false" customWidth="true" hidden="false" outlineLevel="0" max="7" min="7" style="279" width="5"/>
    <col collapsed="false" customWidth="true" hidden="false" outlineLevel="0" max="8" min="8" style="279" width="77.84"/>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row r="2" customFormat="false" ht="7.5" hidden="false" customHeight="true" outlineLevel="0" collapsed="false">
      <c r="B2" s="280"/>
      <c r="C2" s="281"/>
      <c r="D2" s="281"/>
      <c r="E2" s="281"/>
      <c r="F2" s="281"/>
      <c r="G2" s="281"/>
      <c r="H2" s="281"/>
      <c r="I2" s="281"/>
      <c r="J2" s="281"/>
      <c r="K2" s="282"/>
    </row>
    <row r="3" s="283" customFormat="true" ht="45" hidden="false" customHeight="true" outlineLevel="0" collapsed="false">
      <c r="B3" s="284"/>
      <c r="C3" s="285" t="s">
        <v>1915</v>
      </c>
      <c r="D3" s="285"/>
      <c r="E3" s="285"/>
      <c r="F3" s="285"/>
      <c r="G3" s="285"/>
      <c r="H3" s="285"/>
      <c r="I3" s="285"/>
      <c r="J3" s="285"/>
      <c r="K3" s="286"/>
    </row>
    <row r="4" customFormat="false" ht="25.5" hidden="false" customHeight="true" outlineLevel="0" collapsed="false">
      <c r="B4" s="287"/>
      <c r="C4" s="288" t="s">
        <v>1916</v>
      </c>
      <c r="D4" s="288"/>
      <c r="E4" s="288"/>
      <c r="F4" s="288"/>
      <c r="G4" s="288"/>
      <c r="H4" s="288"/>
      <c r="I4" s="288"/>
      <c r="J4" s="288"/>
      <c r="K4" s="289"/>
    </row>
    <row r="5" customFormat="false" ht="5.25" hidden="false" customHeight="true" outlineLevel="0" collapsed="false">
      <c r="B5" s="287"/>
      <c r="C5" s="290"/>
      <c r="D5" s="290"/>
      <c r="E5" s="290"/>
      <c r="F5" s="290"/>
      <c r="G5" s="290"/>
      <c r="H5" s="290"/>
      <c r="I5" s="290"/>
      <c r="J5" s="290"/>
      <c r="K5" s="289"/>
    </row>
    <row r="6" customFormat="false" ht="15" hidden="false" customHeight="true" outlineLevel="0" collapsed="false">
      <c r="B6" s="287"/>
      <c r="C6" s="291" t="s">
        <v>1917</v>
      </c>
      <c r="D6" s="291"/>
      <c r="E6" s="291"/>
      <c r="F6" s="291"/>
      <c r="G6" s="291"/>
      <c r="H6" s="291"/>
      <c r="I6" s="291"/>
      <c r="J6" s="291"/>
      <c r="K6" s="289"/>
    </row>
    <row r="7" customFormat="false" ht="15" hidden="false" customHeight="true" outlineLevel="0" collapsed="false">
      <c r="B7" s="292"/>
      <c r="C7" s="291" t="s">
        <v>1918</v>
      </c>
      <c r="D7" s="291"/>
      <c r="E7" s="291"/>
      <c r="F7" s="291"/>
      <c r="G7" s="291"/>
      <c r="H7" s="291"/>
      <c r="I7" s="291"/>
      <c r="J7" s="291"/>
      <c r="K7" s="289"/>
    </row>
    <row r="8" customFormat="false" ht="12.75" hidden="false" customHeight="true" outlineLevel="0" collapsed="false">
      <c r="B8" s="292"/>
      <c r="C8" s="291"/>
      <c r="D8" s="291"/>
      <c r="E8" s="291"/>
      <c r="F8" s="291"/>
      <c r="G8" s="291"/>
      <c r="H8" s="291"/>
      <c r="I8" s="291"/>
      <c r="J8" s="291"/>
      <c r="K8" s="289"/>
    </row>
    <row r="9" customFormat="false" ht="15" hidden="false" customHeight="true" outlineLevel="0" collapsed="false">
      <c r="B9" s="292"/>
      <c r="C9" s="293" t="s">
        <v>1919</v>
      </c>
      <c r="D9" s="293"/>
      <c r="E9" s="293"/>
      <c r="F9" s="293"/>
      <c r="G9" s="293"/>
      <c r="H9" s="293"/>
      <c r="I9" s="293"/>
      <c r="J9" s="293"/>
      <c r="K9" s="289"/>
    </row>
    <row r="10" customFormat="false" ht="15" hidden="false" customHeight="true" outlineLevel="0" collapsed="false">
      <c r="B10" s="292"/>
      <c r="C10" s="291"/>
      <c r="D10" s="291" t="s">
        <v>1920</v>
      </c>
      <c r="E10" s="291"/>
      <c r="F10" s="291"/>
      <c r="G10" s="291"/>
      <c r="H10" s="291"/>
      <c r="I10" s="291"/>
      <c r="J10" s="291"/>
      <c r="K10" s="289"/>
    </row>
    <row r="11" customFormat="false" ht="15" hidden="false" customHeight="true" outlineLevel="0" collapsed="false">
      <c r="B11" s="292"/>
      <c r="C11" s="294"/>
      <c r="D11" s="291" t="s">
        <v>1921</v>
      </c>
      <c r="E11" s="291"/>
      <c r="F11" s="291"/>
      <c r="G11" s="291"/>
      <c r="H11" s="291"/>
      <c r="I11" s="291"/>
      <c r="J11" s="291"/>
      <c r="K11" s="289"/>
    </row>
    <row r="12" customFormat="false" ht="12.75" hidden="false" customHeight="true" outlineLevel="0" collapsed="false">
      <c r="B12" s="292"/>
      <c r="C12" s="294"/>
      <c r="D12" s="294"/>
      <c r="E12" s="294"/>
      <c r="F12" s="294"/>
      <c r="G12" s="294"/>
      <c r="H12" s="294"/>
      <c r="I12" s="294"/>
      <c r="J12" s="294"/>
      <c r="K12" s="289"/>
    </row>
    <row r="13" customFormat="false" ht="15" hidden="false" customHeight="true" outlineLevel="0" collapsed="false">
      <c r="B13" s="292"/>
      <c r="C13" s="294"/>
      <c r="D13" s="291" t="s">
        <v>1922</v>
      </c>
      <c r="E13" s="291"/>
      <c r="F13" s="291"/>
      <c r="G13" s="291"/>
      <c r="H13" s="291"/>
      <c r="I13" s="291"/>
      <c r="J13" s="291"/>
      <c r="K13" s="289"/>
    </row>
    <row r="14" customFormat="false" ht="15" hidden="false" customHeight="true" outlineLevel="0" collapsed="false">
      <c r="B14" s="292"/>
      <c r="C14" s="294"/>
      <c r="D14" s="291" t="s">
        <v>1923</v>
      </c>
      <c r="E14" s="291"/>
      <c r="F14" s="291"/>
      <c r="G14" s="291"/>
      <c r="H14" s="291"/>
      <c r="I14" s="291"/>
      <c r="J14" s="291"/>
      <c r="K14" s="289"/>
    </row>
    <row r="15" customFormat="false" ht="15" hidden="false" customHeight="true" outlineLevel="0" collapsed="false">
      <c r="B15" s="292"/>
      <c r="C15" s="294"/>
      <c r="D15" s="291" t="s">
        <v>1924</v>
      </c>
      <c r="E15" s="291"/>
      <c r="F15" s="291"/>
      <c r="G15" s="291"/>
      <c r="H15" s="291"/>
      <c r="I15" s="291"/>
      <c r="J15" s="291"/>
      <c r="K15" s="289"/>
    </row>
    <row r="16" customFormat="false" ht="15" hidden="false" customHeight="true" outlineLevel="0" collapsed="false">
      <c r="B16" s="292"/>
      <c r="C16" s="294"/>
      <c r="D16" s="294"/>
      <c r="E16" s="295" t="s">
        <v>83</v>
      </c>
      <c r="F16" s="291" t="s">
        <v>1925</v>
      </c>
      <c r="G16" s="291"/>
      <c r="H16" s="291"/>
      <c r="I16" s="291"/>
      <c r="J16" s="291"/>
      <c r="K16" s="289"/>
    </row>
    <row r="17" customFormat="false" ht="15" hidden="false" customHeight="true" outlineLevel="0" collapsed="false">
      <c r="B17" s="292"/>
      <c r="C17" s="294"/>
      <c r="D17" s="294"/>
      <c r="E17" s="295" t="s">
        <v>1926</v>
      </c>
      <c r="F17" s="291" t="s">
        <v>1927</v>
      </c>
      <c r="G17" s="291"/>
      <c r="H17" s="291"/>
      <c r="I17" s="291"/>
      <c r="J17" s="291"/>
      <c r="K17" s="289"/>
    </row>
    <row r="18" customFormat="false" ht="15" hidden="false" customHeight="true" outlineLevel="0" collapsed="false">
      <c r="B18" s="292"/>
      <c r="C18" s="294"/>
      <c r="D18" s="294"/>
      <c r="E18" s="295" t="s">
        <v>1928</v>
      </c>
      <c r="F18" s="291" t="s">
        <v>1929</v>
      </c>
      <c r="G18" s="291"/>
      <c r="H18" s="291"/>
      <c r="I18" s="291"/>
      <c r="J18" s="291"/>
      <c r="K18" s="289"/>
    </row>
    <row r="19" customFormat="false" ht="15" hidden="false" customHeight="true" outlineLevel="0" collapsed="false">
      <c r="B19" s="292"/>
      <c r="C19" s="294"/>
      <c r="D19" s="294"/>
      <c r="E19" s="295" t="s">
        <v>103</v>
      </c>
      <c r="F19" s="291" t="s">
        <v>1930</v>
      </c>
      <c r="G19" s="291"/>
      <c r="H19" s="291"/>
      <c r="I19" s="291"/>
      <c r="J19" s="291"/>
      <c r="K19" s="289"/>
    </row>
    <row r="20" customFormat="false" ht="15" hidden="false" customHeight="true" outlineLevel="0" collapsed="false">
      <c r="B20" s="292"/>
      <c r="C20" s="294"/>
      <c r="D20" s="294"/>
      <c r="E20" s="295" t="s">
        <v>1931</v>
      </c>
      <c r="F20" s="291" t="s">
        <v>1932</v>
      </c>
      <c r="G20" s="291"/>
      <c r="H20" s="291"/>
      <c r="I20" s="291"/>
      <c r="J20" s="291"/>
      <c r="K20" s="289"/>
    </row>
    <row r="21" customFormat="false" ht="15" hidden="false" customHeight="true" outlineLevel="0" collapsed="false">
      <c r="B21" s="292"/>
      <c r="C21" s="294"/>
      <c r="D21" s="294"/>
      <c r="E21" s="295" t="s">
        <v>1933</v>
      </c>
      <c r="F21" s="291" t="s">
        <v>1934</v>
      </c>
      <c r="G21" s="291"/>
      <c r="H21" s="291"/>
      <c r="I21" s="291"/>
      <c r="J21" s="291"/>
      <c r="K21" s="289"/>
    </row>
    <row r="22" customFormat="false" ht="12.75" hidden="false" customHeight="true" outlineLevel="0" collapsed="false">
      <c r="B22" s="292"/>
      <c r="C22" s="294"/>
      <c r="D22" s="294"/>
      <c r="E22" s="294"/>
      <c r="F22" s="294"/>
      <c r="G22" s="294"/>
      <c r="H22" s="294"/>
      <c r="I22" s="294"/>
      <c r="J22" s="294"/>
      <c r="K22" s="289"/>
    </row>
    <row r="23" customFormat="false" ht="15" hidden="false" customHeight="true" outlineLevel="0" collapsed="false">
      <c r="B23" s="292"/>
      <c r="C23" s="293" t="s">
        <v>1935</v>
      </c>
      <c r="D23" s="293"/>
      <c r="E23" s="293"/>
      <c r="F23" s="293"/>
      <c r="G23" s="293"/>
      <c r="H23" s="293"/>
      <c r="I23" s="293"/>
      <c r="J23" s="293"/>
      <c r="K23" s="289"/>
    </row>
    <row r="24" customFormat="false" ht="15" hidden="false" customHeight="true" outlineLevel="0" collapsed="false">
      <c r="B24" s="292"/>
      <c r="C24" s="291" t="s">
        <v>1936</v>
      </c>
      <c r="D24" s="291"/>
      <c r="E24" s="291"/>
      <c r="F24" s="291"/>
      <c r="G24" s="291"/>
      <c r="H24" s="291"/>
      <c r="I24" s="291"/>
      <c r="J24" s="291"/>
      <c r="K24" s="289"/>
    </row>
    <row r="25" customFormat="false" ht="15" hidden="false" customHeight="true" outlineLevel="0" collapsed="false">
      <c r="B25" s="292"/>
      <c r="C25" s="291"/>
      <c r="D25" s="296" t="s">
        <v>1937</v>
      </c>
      <c r="E25" s="296"/>
      <c r="F25" s="296"/>
      <c r="G25" s="296"/>
      <c r="H25" s="296"/>
      <c r="I25" s="296"/>
      <c r="J25" s="296"/>
      <c r="K25" s="289"/>
    </row>
    <row r="26" customFormat="false" ht="15" hidden="false" customHeight="true" outlineLevel="0" collapsed="false">
      <c r="B26" s="292"/>
      <c r="C26" s="294"/>
      <c r="D26" s="291" t="s">
        <v>1938</v>
      </c>
      <c r="E26" s="291"/>
      <c r="F26" s="291"/>
      <c r="G26" s="291"/>
      <c r="H26" s="291"/>
      <c r="I26" s="291"/>
      <c r="J26" s="291"/>
      <c r="K26" s="289"/>
    </row>
    <row r="27" customFormat="false" ht="12.75" hidden="false" customHeight="true" outlineLevel="0" collapsed="false">
      <c r="B27" s="292"/>
      <c r="C27" s="294"/>
      <c r="D27" s="294"/>
      <c r="E27" s="294"/>
      <c r="F27" s="294"/>
      <c r="G27" s="294"/>
      <c r="H27" s="294"/>
      <c r="I27" s="294"/>
      <c r="J27" s="294"/>
      <c r="K27" s="289"/>
    </row>
    <row r="28" customFormat="false" ht="15" hidden="false" customHeight="true" outlineLevel="0" collapsed="false">
      <c r="B28" s="292"/>
      <c r="C28" s="294"/>
      <c r="D28" s="296" t="s">
        <v>1939</v>
      </c>
      <c r="E28" s="296"/>
      <c r="F28" s="296"/>
      <c r="G28" s="296"/>
      <c r="H28" s="296"/>
      <c r="I28" s="296"/>
      <c r="J28" s="296"/>
      <c r="K28" s="289"/>
    </row>
    <row r="29" customFormat="false" ht="15" hidden="false" customHeight="true" outlineLevel="0" collapsed="false">
      <c r="B29" s="292"/>
      <c r="C29" s="294"/>
      <c r="D29" s="291" t="s">
        <v>1940</v>
      </c>
      <c r="E29" s="291"/>
      <c r="F29" s="291"/>
      <c r="G29" s="291"/>
      <c r="H29" s="291"/>
      <c r="I29" s="291"/>
      <c r="J29" s="291"/>
      <c r="K29" s="289"/>
    </row>
    <row r="30" customFormat="false" ht="12.75" hidden="false" customHeight="true" outlineLevel="0" collapsed="false">
      <c r="B30" s="292"/>
      <c r="C30" s="294"/>
      <c r="D30" s="294"/>
      <c r="E30" s="294"/>
      <c r="F30" s="294"/>
      <c r="G30" s="294"/>
      <c r="H30" s="294"/>
      <c r="I30" s="294"/>
      <c r="J30" s="294"/>
      <c r="K30" s="289"/>
    </row>
    <row r="31" customFormat="false" ht="15" hidden="false" customHeight="true" outlineLevel="0" collapsed="false">
      <c r="B31" s="292"/>
      <c r="C31" s="294"/>
      <c r="D31" s="296" t="s">
        <v>1941</v>
      </c>
      <c r="E31" s="296"/>
      <c r="F31" s="296"/>
      <c r="G31" s="296"/>
      <c r="H31" s="296"/>
      <c r="I31" s="296"/>
      <c r="J31" s="296"/>
      <c r="K31" s="289"/>
    </row>
    <row r="32" customFormat="false" ht="15" hidden="false" customHeight="true" outlineLevel="0" collapsed="false">
      <c r="B32" s="292"/>
      <c r="C32" s="294"/>
      <c r="D32" s="291" t="s">
        <v>1942</v>
      </c>
      <c r="E32" s="291"/>
      <c r="F32" s="291"/>
      <c r="G32" s="291"/>
      <c r="H32" s="291"/>
      <c r="I32" s="291"/>
      <c r="J32" s="291"/>
      <c r="K32" s="289"/>
    </row>
    <row r="33" customFormat="false" ht="15" hidden="false" customHeight="true" outlineLevel="0" collapsed="false">
      <c r="B33" s="292"/>
      <c r="C33" s="294"/>
      <c r="D33" s="291" t="s">
        <v>1943</v>
      </c>
      <c r="E33" s="291"/>
      <c r="F33" s="291"/>
      <c r="G33" s="291"/>
      <c r="H33" s="291"/>
      <c r="I33" s="291"/>
      <c r="J33" s="291"/>
      <c r="K33" s="289"/>
    </row>
    <row r="34" customFormat="false" ht="15" hidden="false" customHeight="true" outlineLevel="0" collapsed="false">
      <c r="B34" s="292"/>
      <c r="C34" s="294"/>
      <c r="D34" s="291"/>
      <c r="E34" s="297" t="s">
        <v>128</v>
      </c>
      <c r="F34" s="291"/>
      <c r="G34" s="291" t="s">
        <v>1944</v>
      </c>
      <c r="H34" s="291"/>
      <c r="I34" s="291"/>
      <c r="J34" s="291"/>
      <c r="K34" s="289"/>
    </row>
    <row r="35" customFormat="false" ht="30.75" hidden="false" customHeight="true" outlineLevel="0" collapsed="false">
      <c r="B35" s="292"/>
      <c r="C35" s="294"/>
      <c r="D35" s="291"/>
      <c r="E35" s="297" t="s">
        <v>1945</v>
      </c>
      <c r="F35" s="291"/>
      <c r="G35" s="291" t="s">
        <v>1946</v>
      </c>
      <c r="H35" s="291"/>
      <c r="I35" s="291"/>
      <c r="J35" s="291"/>
      <c r="K35" s="289"/>
    </row>
    <row r="36" customFormat="false" ht="15" hidden="false" customHeight="true" outlineLevel="0" collapsed="false">
      <c r="B36" s="292"/>
      <c r="C36" s="294"/>
      <c r="D36" s="291"/>
      <c r="E36" s="297" t="s">
        <v>57</v>
      </c>
      <c r="F36" s="291"/>
      <c r="G36" s="291" t="s">
        <v>1947</v>
      </c>
      <c r="H36" s="291"/>
      <c r="I36" s="291"/>
      <c r="J36" s="291"/>
      <c r="K36" s="289"/>
    </row>
    <row r="37" customFormat="false" ht="15" hidden="false" customHeight="true" outlineLevel="0" collapsed="false">
      <c r="B37" s="292"/>
      <c r="C37" s="294"/>
      <c r="D37" s="291"/>
      <c r="E37" s="297" t="s">
        <v>129</v>
      </c>
      <c r="F37" s="291"/>
      <c r="G37" s="291" t="s">
        <v>1948</v>
      </c>
      <c r="H37" s="291"/>
      <c r="I37" s="291"/>
      <c r="J37" s="291"/>
      <c r="K37" s="289"/>
    </row>
    <row r="38" customFormat="false" ht="15" hidden="false" customHeight="true" outlineLevel="0" collapsed="false">
      <c r="B38" s="292"/>
      <c r="C38" s="294"/>
      <c r="D38" s="291"/>
      <c r="E38" s="297" t="s">
        <v>130</v>
      </c>
      <c r="F38" s="291"/>
      <c r="G38" s="291" t="s">
        <v>1949</v>
      </c>
      <c r="H38" s="291"/>
      <c r="I38" s="291"/>
      <c r="J38" s="291"/>
      <c r="K38" s="289"/>
    </row>
    <row r="39" customFormat="false" ht="15" hidden="false" customHeight="true" outlineLevel="0" collapsed="false">
      <c r="B39" s="292"/>
      <c r="C39" s="294"/>
      <c r="D39" s="291"/>
      <c r="E39" s="297" t="s">
        <v>131</v>
      </c>
      <c r="F39" s="291"/>
      <c r="G39" s="291" t="s">
        <v>1950</v>
      </c>
      <c r="H39" s="291"/>
      <c r="I39" s="291"/>
      <c r="J39" s="291"/>
      <c r="K39" s="289"/>
    </row>
    <row r="40" customFormat="false" ht="15" hidden="false" customHeight="true" outlineLevel="0" collapsed="false">
      <c r="B40" s="292"/>
      <c r="C40" s="294"/>
      <c r="D40" s="291"/>
      <c r="E40" s="297" t="s">
        <v>1951</v>
      </c>
      <c r="F40" s="291"/>
      <c r="G40" s="291" t="s">
        <v>1952</v>
      </c>
      <c r="H40" s="291"/>
      <c r="I40" s="291"/>
      <c r="J40" s="291"/>
      <c r="K40" s="289"/>
    </row>
    <row r="41" customFormat="false" ht="15" hidden="false" customHeight="true" outlineLevel="0" collapsed="false">
      <c r="B41" s="292"/>
      <c r="C41" s="294"/>
      <c r="D41" s="291"/>
      <c r="E41" s="297"/>
      <c r="F41" s="291"/>
      <c r="G41" s="291" t="s">
        <v>1953</v>
      </c>
      <c r="H41" s="291"/>
      <c r="I41" s="291"/>
      <c r="J41" s="291"/>
      <c r="K41" s="289"/>
    </row>
    <row r="42" customFormat="false" ht="15" hidden="false" customHeight="true" outlineLevel="0" collapsed="false">
      <c r="B42" s="292"/>
      <c r="C42" s="294"/>
      <c r="D42" s="291"/>
      <c r="E42" s="297" t="s">
        <v>1954</v>
      </c>
      <c r="F42" s="291"/>
      <c r="G42" s="291" t="s">
        <v>1955</v>
      </c>
      <c r="H42" s="291"/>
      <c r="I42" s="291"/>
      <c r="J42" s="291"/>
      <c r="K42" s="289"/>
    </row>
    <row r="43" customFormat="false" ht="15" hidden="false" customHeight="true" outlineLevel="0" collapsed="false">
      <c r="B43" s="292"/>
      <c r="C43" s="294"/>
      <c r="D43" s="291"/>
      <c r="E43" s="297" t="s">
        <v>133</v>
      </c>
      <c r="F43" s="291"/>
      <c r="G43" s="291" t="s">
        <v>1956</v>
      </c>
      <c r="H43" s="291"/>
      <c r="I43" s="291"/>
      <c r="J43" s="291"/>
      <c r="K43" s="289"/>
    </row>
    <row r="44" customFormat="false" ht="12.75" hidden="false" customHeight="true" outlineLevel="0" collapsed="false">
      <c r="B44" s="292"/>
      <c r="C44" s="294"/>
      <c r="D44" s="291"/>
      <c r="E44" s="291"/>
      <c r="F44" s="291"/>
      <c r="G44" s="291"/>
      <c r="H44" s="291"/>
      <c r="I44" s="291"/>
      <c r="J44" s="291"/>
      <c r="K44" s="289"/>
    </row>
    <row r="45" customFormat="false" ht="15" hidden="false" customHeight="true" outlineLevel="0" collapsed="false">
      <c r="B45" s="292"/>
      <c r="C45" s="294"/>
      <c r="D45" s="291" t="s">
        <v>1957</v>
      </c>
      <c r="E45" s="291"/>
      <c r="F45" s="291"/>
      <c r="G45" s="291"/>
      <c r="H45" s="291"/>
      <c r="I45" s="291"/>
      <c r="J45" s="291"/>
      <c r="K45" s="289"/>
    </row>
    <row r="46" customFormat="false" ht="15" hidden="false" customHeight="true" outlineLevel="0" collapsed="false">
      <c r="B46" s="292"/>
      <c r="C46" s="294"/>
      <c r="D46" s="294"/>
      <c r="E46" s="291" t="s">
        <v>1958</v>
      </c>
      <c r="F46" s="291"/>
      <c r="G46" s="291"/>
      <c r="H46" s="291"/>
      <c r="I46" s="291"/>
      <c r="J46" s="291"/>
      <c r="K46" s="289"/>
    </row>
    <row r="47" customFormat="false" ht="15" hidden="false" customHeight="true" outlineLevel="0" collapsed="false">
      <c r="B47" s="292"/>
      <c r="C47" s="294"/>
      <c r="D47" s="294"/>
      <c r="E47" s="291" t="s">
        <v>1959</v>
      </c>
      <c r="F47" s="291"/>
      <c r="G47" s="291"/>
      <c r="H47" s="291"/>
      <c r="I47" s="291"/>
      <c r="J47" s="291"/>
      <c r="K47" s="289"/>
    </row>
    <row r="48" customFormat="false" ht="15" hidden="false" customHeight="true" outlineLevel="0" collapsed="false">
      <c r="B48" s="292"/>
      <c r="C48" s="294"/>
      <c r="D48" s="294"/>
      <c r="E48" s="291" t="s">
        <v>1960</v>
      </c>
      <c r="F48" s="291"/>
      <c r="G48" s="291"/>
      <c r="H48" s="291"/>
      <c r="I48" s="291"/>
      <c r="J48" s="291"/>
      <c r="K48" s="289"/>
    </row>
    <row r="49" customFormat="false" ht="15" hidden="false" customHeight="true" outlineLevel="0" collapsed="false">
      <c r="B49" s="292"/>
      <c r="C49" s="294"/>
      <c r="D49" s="291" t="s">
        <v>1961</v>
      </c>
      <c r="E49" s="291"/>
      <c r="F49" s="291"/>
      <c r="G49" s="291"/>
      <c r="H49" s="291"/>
      <c r="I49" s="291"/>
      <c r="J49" s="291"/>
      <c r="K49" s="289"/>
    </row>
    <row r="50" customFormat="false" ht="25.5" hidden="false" customHeight="true" outlineLevel="0" collapsed="false">
      <c r="B50" s="287"/>
      <c r="C50" s="288" t="s">
        <v>1962</v>
      </c>
      <c r="D50" s="288"/>
      <c r="E50" s="288"/>
      <c r="F50" s="288"/>
      <c r="G50" s="288"/>
      <c r="H50" s="288"/>
      <c r="I50" s="288"/>
      <c r="J50" s="288"/>
      <c r="K50" s="289"/>
    </row>
    <row r="51" customFormat="false" ht="5.25" hidden="false" customHeight="true" outlineLevel="0" collapsed="false">
      <c r="B51" s="287"/>
      <c r="C51" s="290"/>
      <c r="D51" s="290"/>
      <c r="E51" s="290"/>
      <c r="F51" s="290"/>
      <c r="G51" s="290"/>
      <c r="H51" s="290"/>
      <c r="I51" s="290"/>
      <c r="J51" s="290"/>
      <c r="K51" s="289"/>
    </row>
    <row r="52" customFormat="false" ht="15" hidden="false" customHeight="true" outlineLevel="0" collapsed="false">
      <c r="B52" s="287"/>
      <c r="C52" s="291" t="s">
        <v>1963</v>
      </c>
      <c r="D52" s="291"/>
      <c r="E52" s="291"/>
      <c r="F52" s="291"/>
      <c r="G52" s="291"/>
      <c r="H52" s="291"/>
      <c r="I52" s="291"/>
      <c r="J52" s="291"/>
      <c r="K52" s="289"/>
    </row>
    <row r="53" customFormat="false" ht="15" hidden="false" customHeight="true" outlineLevel="0" collapsed="false">
      <c r="B53" s="287"/>
      <c r="C53" s="291" t="s">
        <v>1964</v>
      </c>
      <c r="D53" s="291"/>
      <c r="E53" s="291"/>
      <c r="F53" s="291"/>
      <c r="G53" s="291"/>
      <c r="H53" s="291"/>
      <c r="I53" s="291"/>
      <c r="J53" s="291"/>
      <c r="K53" s="289"/>
    </row>
    <row r="54" customFormat="false" ht="12.75" hidden="false" customHeight="true" outlineLevel="0" collapsed="false">
      <c r="B54" s="287"/>
      <c r="C54" s="291"/>
      <c r="D54" s="291"/>
      <c r="E54" s="291"/>
      <c r="F54" s="291"/>
      <c r="G54" s="291"/>
      <c r="H54" s="291"/>
      <c r="I54" s="291"/>
      <c r="J54" s="291"/>
      <c r="K54" s="289"/>
    </row>
    <row r="55" customFormat="false" ht="15" hidden="false" customHeight="true" outlineLevel="0" collapsed="false">
      <c r="B55" s="287"/>
      <c r="C55" s="291" t="s">
        <v>1965</v>
      </c>
      <c r="D55" s="291"/>
      <c r="E55" s="291"/>
      <c r="F55" s="291"/>
      <c r="G55" s="291"/>
      <c r="H55" s="291"/>
      <c r="I55" s="291"/>
      <c r="J55" s="291"/>
      <c r="K55" s="289"/>
    </row>
    <row r="56" customFormat="false" ht="15" hidden="false" customHeight="true" outlineLevel="0" collapsed="false">
      <c r="B56" s="287"/>
      <c r="C56" s="294"/>
      <c r="D56" s="291" t="s">
        <v>1966</v>
      </c>
      <c r="E56" s="291"/>
      <c r="F56" s="291"/>
      <c r="G56" s="291"/>
      <c r="H56" s="291"/>
      <c r="I56" s="291"/>
      <c r="J56" s="291"/>
      <c r="K56" s="289"/>
    </row>
    <row r="57" customFormat="false" ht="15" hidden="false" customHeight="true" outlineLevel="0" collapsed="false">
      <c r="B57" s="287"/>
      <c r="C57" s="294"/>
      <c r="D57" s="291" t="s">
        <v>1967</v>
      </c>
      <c r="E57" s="291"/>
      <c r="F57" s="291"/>
      <c r="G57" s="291"/>
      <c r="H57" s="291"/>
      <c r="I57" s="291"/>
      <c r="J57" s="291"/>
      <c r="K57" s="289"/>
    </row>
    <row r="58" customFormat="false" ht="15" hidden="false" customHeight="true" outlineLevel="0" collapsed="false">
      <c r="B58" s="287"/>
      <c r="C58" s="294"/>
      <c r="D58" s="291" t="s">
        <v>1968</v>
      </c>
      <c r="E58" s="291"/>
      <c r="F58" s="291"/>
      <c r="G58" s="291"/>
      <c r="H58" s="291"/>
      <c r="I58" s="291"/>
      <c r="J58" s="291"/>
      <c r="K58" s="289"/>
    </row>
    <row r="59" customFormat="false" ht="15" hidden="false" customHeight="true" outlineLevel="0" collapsed="false">
      <c r="B59" s="287"/>
      <c r="C59" s="294"/>
      <c r="D59" s="291" t="s">
        <v>1969</v>
      </c>
      <c r="E59" s="291"/>
      <c r="F59" s="291"/>
      <c r="G59" s="291"/>
      <c r="H59" s="291"/>
      <c r="I59" s="291"/>
      <c r="J59" s="291"/>
      <c r="K59" s="289"/>
    </row>
    <row r="60" customFormat="false" ht="15" hidden="false" customHeight="true" outlineLevel="0" collapsed="false">
      <c r="B60" s="287"/>
      <c r="C60" s="294"/>
      <c r="D60" s="298" t="s">
        <v>1970</v>
      </c>
      <c r="E60" s="298"/>
      <c r="F60" s="298"/>
      <c r="G60" s="298"/>
      <c r="H60" s="298"/>
      <c r="I60" s="298"/>
      <c r="J60" s="298"/>
      <c r="K60" s="289"/>
    </row>
    <row r="61" customFormat="false" ht="15" hidden="false" customHeight="true" outlineLevel="0" collapsed="false">
      <c r="B61" s="287"/>
      <c r="C61" s="294"/>
      <c r="D61" s="291" t="s">
        <v>1971</v>
      </c>
      <c r="E61" s="291"/>
      <c r="F61" s="291"/>
      <c r="G61" s="291"/>
      <c r="H61" s="291"/>
      <c r="I61" s="291"/>
      <c r="J61" s="291"/>
      <c r="K61" s="289"/>
    </row>
    <row r="62" customFormat="false" ht="12.75" hidden="false" customHeight="true" outlineLevel="0" collapsed="false">
      <c r="B62" s="287"/>
      <c r="C62" s="294"/>
      <c r="D62" s="294"/>
      <c r="E62" s="299"/>
      <c r="F62" s="294"/>
      <c r="G62" s="294"/>
      <c r="H62" s="294"/>
      <c r="I62" s="294"/>
      <c r="J62" s="294"/>
      <c r="K62" s="289"/>
    </row>
    <row r="63" customFormat="false" ht="15" hidden="false" customHeight="true" outlineLevel="0" collapsed="false">
      <c r="B63" s="287"/>
      <c r="C63" s="294"/>
      <c r="D63" s="291" t="s">
        <v>1972</v>
      </c>
      <c r="E63" s="291"/>
      <c r="F63" s="291"/>
      <c r="G63" s="291"/>
      <c r="H63" s="291"/>
      <c r="I63" s="291"/>
      <c r="J63" s="291"/>
      <c r="K63" s="289"/>
    </row>
    <row r="64" customFormat="false" ht="15" hidden="false" customHeight="true" outlineLevel="0" collapsed="false">
      <c r="B64" s="287"/>
      <c r="C64" s="294"/>
      <c r="D64" s="298" t="s">
        <v>1973</v>
      </c>
      <c r="E64" s="298"/>
      <c r="F64" s="298"/>
      <c r="G64" s="298"/>
      <c r="H64" s="298"/>
      <c r="I64" s="298"/>
      <c r="J64" s="298"/>
      <c r="K64" s="289"/>
    </row>
    <row r="65" customFormat="false" ht="15" hidden="false" customHeight="true" outlineLevel="0" collapsed="false">
      <c r="B65" s="287"/>
      <c r="C65" s="294"/>
      <c r="D65" s="291" t="s">
        <v>1974</v>
      </c>
      <c r="E65" s="291"/>
      <c r="F65" s="291"/>
      <c r="G65" s="291"/>
      <c r="H65" s="291"/>
      <c r="I65" s="291"/>
      <c r="J65" s="291"/>
      <c r="K65" s="289"/>
    </row>
    <row r="66" customFormat="false" ht="15" hidden="false" customHeight="true" outlineLevel="0" collapsed="false">
      <c r="B66" s="287"/>
      <c r="C66" s="294"/>
      <c r="D66" s="291" t="s">
        <v>1975</v>
      </c>
      <c r="E66" s="291"/>
      <c r="F66" s="291"/>
      <c r="G66" s="291"/>
      <c r="H66" s="291"/>
      <c r="I66" s="291"/>
      <c r="J66" s="291"/>
      <c r="K66" s="289"/>
    </row>
    <row r="67" customFormat="false" ht="15" hidden="false" customHeight="true" outlineLevel="0" collapsed="false">
      <c r="B67" s="287"/>
      <c r="C67" s="294"/>
      <c r="D67" s="291" t="s">
        <v>1976</v>
      </c>
      <c r="E67" s="291"/>
      <c r="F67" s="291"/>
      <c r="G67" s="291"/>
      <c r="H67" s="291"/>
      <c r="I67" s="291"/>
      <c r="J67" s="291"/>
      <c r="K67" s="289"/>
    </row>
    <row r="68" customFormat="false" ht="15" hidden="false" customHeight="true" outlineLevel="0" collapsed="false">
      <c r="B68" s="287"/>
      <c r="C68" s="294"/>
      <c r="D68" s="291" t="s">
        <v>1977</v>
      </c>
      <c r="E68" s="291"/>
      <c r="F68" s="291"/>
      <c r="G68" s="291"/>
      <c r="H68" s="291"/>
      <c r="I68" s="291"/>
      <c r="J68" s="291"/>
      <c r="K68" s="289"/>
    </row>
    <row r="69" customFormat="false" ht="12.75" hidden="false" customHeight="true" outlineLevel="0" collapsed="false">
      <c r="B69" s="300"/>
      <c r="C69" s="301"/>
      <c r="D69" s="301"/>
      <c r="E69" s="301"/>
      <c r="F69" s="301"/>
      <c r="G69" s="301"/>
      <c r="H69" s="301"/>
      <c r="I69" s="301"/>
      <c r="J69" s="301"/>
      <c r="K69" s="302"/>
    </row>
    <row r="70" customFormat="false" ht="18.75" hidden="false" customHeight="true" outlineLevel="0" collapsed="false">
      <c r="B70" s="303"/>
      <c r="C70" s="303"/>
      <c r="D70" s="303"/>
      <c r="E70" s="303"/>
      <c r="F70" s="303"/>
      <c r="G70" s="303"/>
      <c r="H70" s="303"/>
      <c r="I70" s="303"/>
      <c r="J70" s="303"/>
      <c r="K70" s="304"/>
    </row>
    <row r="71" customFormat="false" ht="18.75" hidden="false" customHeight="true" outlineLevel="0" collapsed="false">
      <c r="B71" s="304"/>
      <c r="C71" s="304"/>
      <c r="D71" s="304"/>
      <c r="E71" s="304"/>
      <c r="F71" s="304"/>
      <c r="G71" s="304"/>
      <c r="H71" s="304"/>
      <c r="I71" s="304"/>
      <c r="J71" s="304"/>
      <c r="K71" s="304"/>
    </row>
    <row r="72" customFormat="false" ht="7.5" hidden="false" customHeight="true" outlineLevel="0" collapsed="false">
      <c r="B72" s="305"/>
      <c r="C72" s="306"/>
      <c r="D72" s="306"/>
      <c r="E72" s="306"/>
      <c r="F72" s="306"/>
      <c r="G72" s="306"/>
      <c r="H72" s="306"/>
      <c r="I72" s="306"/>
      <c r="J72" s="306"/>
      <c r="K72" s="307"/>
    </row>
    <row r="73" customFormat="false" ht="45" hidden="false" customHeight="true" outlineLevel="0" collapsed="false">
      <c r="B73" s="308"/>
      <c r="C73" s="309" t="s">
        <v>109</v>
      </c>
      <c r="D73" s="309"/>
      <c r="E73" s="309"/>
      <c r="F73" s="309"/>
      <c r="G73" s="309"/>
      <c r="H73" s="309"/>
      <c r="I73" s="309"/>
      <c r="J73" s="309"/>
      <c r="K73" s="310"/>
    </row>
    <row r="74" customFormat="false" ht="17.25" hidden="false" customHeight="true" outlineLevel="0" collapsed="false">
      <c r="B74" s="308"/>
      <c r="C74" s="311" t="s">
        <v>1978</v>
      </c>
      <c r="D74" s="311"/>
      <c r="E74" s="311"/>
      <c r="F74" s="311" t="s">
        <v>1979</v>
      </c>
      <c r="G74" s="312"/>
      <c r="H74" s="311" t="s">
        <v>129</v>
      </c>
      <c r="I74" s="311" t="s">
        <v>61</v>
      </c>
      <c r="J74" s="311" t="s">
        <v>1980</v>
      </c>
      <c r="K74" s="310"/>
    </row>
    <row r="75" customFormat="false" ht="17.25" hidden="false" customHeight="true" outlineLevel="0" collapsed="false">
      <c r="B75" s="308"/>
      <c r="C75" s="313" t="s">
        <v>1981</v>
      </c>
      <c r="D75" s="313"/>
      <c r="E75" s="313"/>
      <c r="F75" s="314" t="s">
        <v>1982</v>
      </c>
      <c r="G75" s="315"/>
      <c r="H75" s="313"/>
      <c r="I75" s="313"/>
      <c r="J75" s="313" t="s">
        <v>1983</v>
      </c>
      <c r="K75" s="310"/>
    </row>
    <row r="76" customFormat="false" ht="5.25" hidden="false" customHeight="true" outlineLevel="0" collapsed="false">
      <c r="B76" s="308"/>
      <c r="C76" s="316"/>
      <c r="D76" s="316"/>
      <c r="E76" s="316"/>
      <c r="F76" s="316"/>
      <c r="G76" s="317"/>
      <c r="H76" s="316"/>
      <c r="I76" s="316"/>
      <c r="J76" s="316"/>
      <c r="K76" s="310"/>
    </row>
    <row r="77" customFormat="false" ht="15" hidden="false" customHeight="true" outlineLevel="0" collapsed="false">
      <c r="B77" s="308"/>
      <c r="C77" s="297" t="s">
        <v>57</v>
      </c>
      <c r="D77" s="316"/>
      <c r="E77" s="316"/>
      <c r="F77" s="318" t="s">
        <v>1984</v>
      </c>
      <c r="G77" s="317"/>
      <c r="H77" s="297" t="s">
        <v>1985</v>
      </c>
      <c r="I77" s="297" t="s">
        <v>1986</v>
      </c>
      <c r="J77" s="297" t="n">
        <v>20</v>
      </c>
      <c r="K77" s="310"/>
    </row>
    <row r="78" customFormat="false" ht="15" hidden="false" customHeight="true" outlineLevel="0" collapsed="false">
      <c r="B78" s="308"/>
      <c r="C78" s="297" t="s">
        <v>1987</v>
      </c>
      <c r="D78" s="297"/>
      <c r="E78" s="297"/>
      <c r="F78" s="318" t="s">
        <v>1984</v>
      </c>
      <c r="G78" s="317"/>
      <c r="H78" s="297" t="s">
        <v>1988</v>
      </c>
      <c r="I78" s="297" t="s">
        <v>1986</v>
      </c>
      <c r="J78" s="297" t="n">
        <v>120</v>
      </c>
      <c r="K78" s="310"/>
    </row>
    <row r="79" customFormat="false" ht="15" hidden="false" customHeight="true" outlineLevel="0" collapsed="false">
      <c r="B79" s="319"/>
      <c r="C79" s="297" t="s">
        <v>1989</v>
      </c>
      <c r="D79" s="297"/>
      <c r="E79" s="297"/>
      <c r="F79" s="318" t="s">
        <v>1990</v>
      </c>
      <c r="G79" s="317"/>
      <c r="H79" s="297" t="s">
        <v>1991</v>
      </c>
      <c r="I79" s="297" t="s">
        <v>1986</v>
      </c>
      <c r="J79" s="297" t="n">
        <v>50</v>
      </c>
      <c r="K79" s="310"/>
    </row>
    <row r="80" customFormat="false" ht="15" hidden="false" customHeight="true" outlineLevel="0" collapsed="false">
      <c r="B80" s="319"/>
      <c r="C80" s="297" t="s">
        <v>1992</v>
      </c>
      <c r="D80" s="297"/>
      <c r="E80" s="297"/>
      <c r="F80" s="318" t="s">
        <v>1984</v>
      </c>
      <c r="G80" s="317"/>
      <c r="H80" s="297" t="s">
        <v>1993</v>
      </c>
      <c r="I80" s="297" t="s">
        <v>1994</v>
      </c>
      <c r="J80" s="297"/>
      <c r="K80" s="310"/>
    </row>
    <row r="81" customFormat="false" ht="15" hidden="false" customHeight="true" outlineLevel="0" collapsed="false">
      <c r="B81" s="319"/>
      <c r="C81" s="320" t="s">
        <v>1995</v>
      </c>
      <c r="D81" s="320"/>
      <c r="E81" s="320"/>
      <c r="F81" s="321" t="s">
        <v>1990</v>
      </c>
      <c r="G81" s="320"/>
      <c r="H81" s="320" t="s">
        <v>1996</v>
      </c>
      <c r="I81" s="320" t="s">
        <v>1986</v>
      </c>
      <c r="J81" s="320" t="n">
        <v>15</v>
      </c>
      <c r="K81" s="310"/>
    </row>
    <row r="82" customFormat="false" ht="15" hidden="false" customHeight="true" outlineLevel="0" collapsed="false">
      <c r="B82" s="319"/>
      <c r="C82" s="320" t="s">
        <v>1997</v>
      </c>
      <c r="D82" s="320"/>
      <c r="E82" s="320"/>
      <c r="F82" s="321" t="s">
        <v>1990</v>
      </c>
      <c r="G82" s="320"/>
      <c r="H82" s="320" t="s">
        <v>1998</v>
      </c>
      <c r="I82" s="320" t="s">
        <v>1986</v>
      </c>
      <c r="J82" s="320" t="n">
        <v>15</v>
      </c>
      <c r="K82" s="310"/>
    </row>
    <row r="83" customFormat="false" ht="15" hidden="false" customHeight="true" outlineLevel="0" collapsed="false">
      <c r="B83" s="319"/>
      <c r="C83" s="320" t="s">
        <v>1999</v>
      </c>
      <c r="D83" s="320"/>
      <c r="E83" s="320"/>
      <c r="F83" s="321" t="s">
        <v>1990</v>
      </c>
      <c r="G83" s="320"/>
      <c r="H83" s="320" t="s">
        <v>2000</v>
      </c>
      <c r="I83" s="320" t="s">
        <v>1986</v>
      </c>
      <c r="J83" s="320" t="n">
        <v>20</v>
      </c>
      <c r="K83" s="310"/>
    </row>
    <row r="84" customFormat="false" ht="15" hidden="false" customHeight="true" outlineLevel="0" collapsed="false">
      <c r="B84" s="319"/>
      <c r="C84" s="320" t="s">
        <v>2001</v>
      </c>
      <c r="D84" s="320"/>
      <c r="E84" s="320"/>
      <c r="F84" s="321" t="s">
        <v>1990</v>
      </c>
      <c r="G84" s="320"/>
      <c r="H84" s="320" t="s">
        <v>2002</v>
      </c>
      <c r="I84" s="320" t="s">
        <v>1986</v>
      </c>
      <c r="J84" s="320" t="n">
        <v>20</v>
      </c>
      <c r="K84" s="310"/>
    </row>
    <row r="85" customFormat="false" ht="15" hidden="false" customHeight="true" outlineLevel="0" collapsed="false">
      <c r="B85" s="319"/>
      <c r="C85" s="297" t="s">
        <v>2003</v>
      </c>
      <c r="D85" s="297"/>
      <c r="E85" s="297"/>
      <c r="F85" s="318" t="s">
        <v>1990</v>
      </c>
      <c r="G85" s="317"/>
      <c r="H85" s="297" t="s">
        <v>2004</v>
      </c>
      <c r="I85" s="297" t="s">
        <v>1986</v>
      </c>
      <c r="J85" s="297" t="n">
        <v>50</v>
      </c>
      <c r="K85" s="310"/>
    </row>
    <row r="86" customFormat="false" ht="15" hidden="false" customHeight="true" outlineLevel="0" collapsed="false">
      <c r="B86" s="319"/>
      <c r="C86" s="297" t="s">
        <v>2005</v>
      </c>
      <c r="D86" s="297"/>
      <c r="E86" s="297"/>
      <c r="F86" s="318" t="s">
        <v>1990</v>
      </c>
      <c r="G86" s="317"/>
      <c r="H86" s="297" t="s">
        <v>2006</v>
      </c>
      <c r="I86" s="297" t="s">
        <v>1986</v>
      </c>
      <c r="J86" s="297" t="n">
        <v>20</v>
      </c>
      <c r="K86" s="310"/>
    </row>
    <row r="87" customFormat="false" ht="15" hidden="false" customHeight="true" outlineLevel="0" collapsed="false">
      <c r="B87" s="319"/>
      <c r="C87" s="297" t="s">
        <v>2007</v>
      </c>
      <c r="D87" s="297"/>
      <c r="E87" s="297"/>
      <c r="F87" s="318" t="s">
        <v>1990</v>
      </c>
      <c r="G87" s="317"/>
      <c r="H87" s="297" t="s">
        <v>2008</v>
      </c>
      <c r="I87" s="297" t="s">
        <v>1986</v>
      </c>
      <c r="J87" s="297" t="n">
        <v>20</v>
      </c>
      <c r="K87" s="310"/>
    </row>
    <row r="88" customFormat="false" ht="15" hidden="false" customHeight="true" outlineLevel="0" collapsed="false">
      <c r="B88" s="319"/>
      <c r="C88" s="297" t="s">
        <v>2009</v>
      </c>
      <c r="D88" s="297"/>
      <c r="E88" s="297"/>
      <c r="F88" s="318" t="s">
        <v>1990</v>
      </c>
      <c r="G88" s="317"/>
      <c r="H88" s="297" t="s">
        <v>2010</v>
      </c>
      <c r="I88" s="297" t="s">
        <v>1986</v>
      </c>
      <c r="J88" s="297" t="n">
        <v>50</v>
      </c>
      <c r="K88" s="310"/>
    </row>
    <row r="89" customFormat="false" ht="15" hidden="false" customHeight="true" outlineLevel="0" collapsed="false">
      <c r="B89" s="319"/>
      <c r="C89" s="297" t="s">
        <v>2011</v>
      </c>
      <c r="D89" s="297"/>
      <c r="E89" s="297"/>
      <c r="F89" s="318" t="s">
        <v>1990</v>
      </c>
      <c r="G89" s="317"/>
      <c r="H89" s="297" t="s">
        <v>2011</v>
      </c>
      <c r="I89" s="297" t="s">
        <v>1986</v>
      </c>
      <c r="J89" s="297" t="n">
        <v>50</v>
      </c>
      <c r="K89" s="310"/>
    </row>
    <row r="90" customFormat="false" ht="15" hidden="false" customHeight="true" outlineLevel="0" collapsed="false">
      <c r="B90" s="319"/>
      <c r="C90" s="297" t="s">
        <v>134</v>
      </c>
      <c r="D90" s="297"/>
      <c r="E90" s="297"/>
      <c r="F90" s="318" t="s">
        <v>1990</v>
      </c>
      <c r="G90" s="317"/>
      <c r="H90" s="297" t="s">
        <v>2012</v>
      </c>
      <c r="I90" s="297" t="s">
        <v>1986</v>
      </c>
      <c r="J90" s="297" t="n">
        <v>255</v>
      </c>
      <c r="K90" s="310"/>
    </row>
    <row r="91" customFormat="false" ht="15" hidden="false" customHeight="true" outlineLevel="0" collapsed="false">
      <c r="B91" s="319"/>
      <c r="C91" s="297" t="s">
        <v>2013</v>
      </c>
      <c r="D91" s="297"/>
      <c r="E91" s="297"/>
      <c r="F91" s="318" t="s">
        <v>1984</v>
      </c>
      <c r="G91" s="317"/>
      <c r="H91" s="297" t="s">
        <v>2014</v>
      </c>
      <c r="I91" s="297" t="s">
        <v>2015</v>
      </c>
      <c r="J91" s="297"/>
      <c r="K91" s="310"/>
    </row>
    <row r="92" customFormat="false" ht="15" hidden="false" customHeight="true" outlineLevel="0" collapsed="false">
      <c r="B92" s="319"/>
      <c r="C92" s="297" t="s">
        <v>2016</v>
      </c>
      <c r="D92" s="297"/>
      <c r="E92" s="297"/>
      <c r="F92" s="318" t="s">
        <v>1984</v>
      </c>
      <c r="G92" s="317"/>
      <c r="H92" s="297" t="s">
        <v>2017</v>
      </c>
      <c r="I92" s="297" t="s">
        <v>2018</v>
      </c>
      <c r="J92" s="297"/>
      <c r="K92" s="310"/>
    </row>
    <row r="93" customFormat="false" ht="15" hidden="false" customHeight="true" outlineLevel="0" collapsed="false">
      <c r="B93" s="319"/>
      <c r="C93" s="297" t="s">
        <v>2019</v>
      </c>
      <c r="D93" s="297"/>
      <c r="E93" s="297"/>
      <c r="F93" s="318" t="s">
        <v>1984</v>
      </c>
      <c r="G93" s="317"/>
      <c r="H93" s="297" t="s">
        <v>2019</v>
      </c>
      <c r="I93" s="297" t="s">
        <v>2018</v>
      </c>
      <c r="J93" s="297"/>
      <c r="K93" s="310"/>
    </row>
    <row r="94" customFormat="false" ht="15" hidden="false" customHeight="true" outlineLevel="0" collapsed="false">
      <c r="B94" s="319"/>
      <c r="C94" s="297" t="s">
        <v>42</v>
      </c>
      <c r="D94" s="297"/>
      <c r="E94" s="297"/>
      <c r="F94" s="318" t="s">
        <v>1984</v>
      </c>
      <c r="G94" s="317"/>
      <c r="H94" s="297" t="s">
        <v>2020</v>
      </c>
      <c r="I94" s="297" t="s">
        <v>2018</v>
      </c>
      <c r="J94" s="297"/>
      <c r="K94" s="310"/>
    </row>
    <row r="95" customFormat="false" ht="15" hidden="false" customHeight="true" outlineLevel="0" collapsed="false">
      <c r="B95" s="319"/>
      <c r="C95" s="297" t="s">
        <v>52</v>
      </c>
      <c r="D95" s="297"/>
      <c r="E95" s="297"/>
      <c r="F95" s="318" t="s">
        <v>1984</v>
      </c>
      <c r="G95" s="317"/>
      <c r="H95" s="297" t="s">
        <v>2021</v>
      </c>
      <c r="I95" s="297" t="s">
        <v>2018</v>
      </c>
      <c r="J95" s="297"/>
      <c r="K95" s="310"/>
    </row>
    <row r="96" customFormat="false" ht="15" hidden="false" customHeight="true" outlineLevel="0" collapsed="false">
      <c r="B96" s="322"/>
      <c r="C96" s="323"/>
      <c r="D96" s="323"/>
      <c r="E96" s="323"/>
      <c r="F96" s="323"/>
      <c r="G96" s="323"/>
      <c r="H96" s="323"/>
      <c r="I96" s="323"/>
      <c r="J96" s="323"/>
      <c r="K96" s="324"/>
    </row>
    <row r="97" customFormat="false" ht="18.75" hidden="false" customHeight="true" outlineLevel="0" collapsed="false">
      <c r="B97" s="325"/>
      <c r="C97" s="326"/>
      <c r="D97" s="326"/>
      <c r="E97" s="326"/>
      <c r="F97" s="326"/>
      <c r="G97" s="326"/>
      <c r="H97" s="326"/>
      <c r="I97" s="326"/>
      <c r="J97" s="326"/>
      <c r="K97" s="325"/>
    </row>
    <row r="98" customFormat="false" ht="18.75" hidden="false" customHeight="true" outlineLevel="0" collapsed="false">
      <c r="B98" s="304"/>
      <c r="C98" s="304"/>
      <c r="D98" s="304"/>
      <c r="E98" s="304"/>
      <c r="F98" s="304"/>
      <c r="G98" s="304"/>
      <c r="H98" s="304"/>
      <c r="I98" s="304"/>
      <c r="J98" s="304"/>
      <c r="K98" s="304"/>
    </row>
    <row r="99" customFormat="false" ht="7.5" hidden="false" customHeight="true" outlineLevel="0" collapsed="false">
      <c r="B99" s="305"/>
      <c r="C99" s="306"/>
      <c r="D99" s="306"/>
      <c r="E99" s="306"/>
      <c r="F99" s="306"/>
      <c r="G99" s="306"/>
      <c r="H99" s="306"/>
      <c r="I99" s="306"/>
      <c r="J99" s="306"/>
      <c r="K99" s="307"/>
    </row>
    <row r="100" customFormat="false" ht="45" hidden="false" customHeight="true" outlineLevel="0" collapsed="false">
      <c r="B100" s="308"/>
      <c r="C100" s="309" t="s">
        <v>2022</v>
      </c>
      <c r="D100" s="309"/>
      <c r="E100" s="309"/>
      <c r="F100" s="309"/>
      <c r="G100" s="309"/>
      <c r="H100" s="309"/>
      <c r="I100" s="309"/>
      <c r="J100" s="309"/>
      <c r="K100" s="310"/>
    </row>
    <row r="101" customFormat="false" ht="17.25" hidden="false" customHeight="true" outlineLevel="0" collapsed="false">
      <c r="B101" s="308"/>
      <c r="C101" s="311" t="s">
        <v>1978</v>
      </c>
      <c r="D101" s="311"/>
      <c r="E101" s="311"/>
      <c r="F101" s="311" t="s">
        <v>1979</v>
      </c>
      <c r="G101" s="312"/>
      <c r="H101" s="311" t="s">
        <v>129</v>
      </c>
      <c r="I101" s="311" t="s">
        <v>61</v>
      </c>
      <c r="J101" s="311" t="s">
        <v>1980</v>
      </c>
      <c r="K101" s="310"/>
    </row>
    <row r="102" customFormat="false" ht="17.25" hidden="false" customHeight="true" outlineLevel="0" collapsed="false">
      <c r="B102" s="308"/>
      <c r="C102" s="313" t="s">
        <v>1981</v>
      </c>
      <c r="D102" s="313"/>
      <c r="E102" s="313"/>
      <c r="F102" s="314" t="s">
        <v>1982</v>
      </c>
      <c r="G102" s="315"/>
      <c r="H102" s="313"/>
      <c r="I102" s="313"/>
      <c r="J102" s="313" t="s">
        <v>1983</v>
      </c>
      <c r="K102" s="310"/>
    </row>
    <row r="103" customFormat="false" ht="5.25" hidden="false" customHeight="true" outlineLevel="0" collapsed="false">
      <c r="B103" s="308"/>
      <c r="C103" s="311"/>
      <c r="D103" s="311"/>
      <c r="E103" s="311"/>
      <c r="F103" s="311"/>
      <c r="G103" s="327"/>
      <c r="H103" s="311"/>
      <c r="I103" s="311"/>
      <c r="J103" s="311"/>
      <c r="K103" s="310"/>
    </row>
    <row r="104" customFormat="false" ht="15" hidden="false" customHeight="true" outlineLevel="0" collapsed="false">
      <c r="B104" s="308"/>
      <c r="C104" s="297" t="s">
        <v>57</v>
      </c>
      <c r="D104" s="316"/>
      <c r="E104" s="316"/>
      <c r="F104" s="318" t="s">
        <v>1984</v>
      </c>
      <c r="G104" s="327"/>
      <c r="H104" s="297" t="s">
        <v>2023</v>
      </c>
      <c r="I104" s="297" t="s">
        <v>1986</v>
      </c>
      <c r="J104" s="297" t="n">
        <v>20</v>
      </c>
      <c r="K104" s="310"/>
    </row>
    <row r="105" customFormat="false" ht="15" hidden="false" customHeight="true" outlineLevel="0" collapsed="false">
      <c r="B105" s="308"/>
      <c r="C105" s="297" t="s">
        <v>1987</v>
      </c>
      <c r="D105" s="297"/>
      <c r="E105" s="297"/>
      <c r="F105" s="318" t="s">
        <v>1984</v>
      </c>
      <c r="G105" s="297"/>
      <c r="H105" s="297" t="s">
        <v>2023</v>
      </c>
      <c r="I105" s="297" t="s">
        <v>1986</v>
      </c>
      <c r="J105" s="297" t="n">
        <v>120</v>
      </c>
      <c r="K105" s="310"/>
    </row>
    <row r="106" customFormat="false" ht="15" hidden="false" customHeight="true" outlineLevel="0" collapsed="false">
      <c r="B106" s="319"/>
      <c r="C106" s="297" t="s">
        <v>1989</v>
      </c>
      <c r="D106" s="297"/>
      <c r="E106" s="297"/>
      <c r="F106" s="318" t="s">
        <v>1990</v>
      </c>
      <c r="G106" s="297"/>
      <c r="H106" s="297" t="s">
        <v>2023</v>
      </c>
      <c r="I106" s="297" t="s">
        <v>1986</v>
      </c>
      <c r="J106" s="297" t="n">
        <v>50</v>
      </c>
      <c r="K106" s="310"/>
    </row>
    <row r="107" customFormat="false" ht="15" hidden="false" customHeight="true" outlineLevel="0" collapsed="false">
      <c r="B107" s="319"/>
      <c r="C107" s="297" t="s">
        <v>1992</v>
      </c>
      <c r="D107" s="297"/>
      <c r="E107" s="297"/>
      <c r="F107" s="318" t="s">
        <v>1984</v>
      </c>
      <c r="G107" s="297"/>
      <c r="H107" s="297" t="s">
        <v>2023</v>
      </c>
      <c r="I107" s="297" t="s">
        <v>1994</v>
      </c>
      <c r="J107" s="297"/>
      <c r="K107" s="310"/>
    </row>
    <row r="108" customFormat="false" ht="15" hidden="false" customHeight="true" outlineLevel="0" collapsed="false">
      <c r="B108" s="319"/>
      <c r="C108" s="297" t="s">
        <v>2003</v>
      </c>
      <c r="D108" s="297"/>
      <c r="E108" s="297"/>
      <c r="F108" s="318" t="s">
        <v>1990</v>
      </c>
      <c r="G108" s="297"/>
      <c r="H108" s="297" t="s">
        <v>2023</v>
      </c>
      <c r="I108" s="297" t="s">
        <v>1986</v>
      </c>
      <c r="J108" s="297" t="n">
        <v>50</v>
      </c>
      <c r="K108" s="310"/>
    </row>
    <row r="109" customFormat="false" ht="15" hidden="false" customHeight="true" outlineLevel="0" collapsed="false">
      <c r="B109" s="319"/>
      <c r="C109" s="297" t="s">
        <v>2011</v>
      </c>
      <c r="D109" s="297"/>
      <c r="E109" s="297"/>
      <c r="F109" s="318" t="s">
        <v>1990</v>
      </c>
      <c r="G109" s="297"/>
      <c r="H109" s="297" t="s">
        <v>2023</v>
      </c>
      <c r="I109" s="297" t="s">
        <v>1986</v>
      </c>
      <c r="J109" s="297" t="n">
        <v>50</v>
      </c>
      <c r="K109" s="310"/>
    </row>
    <row r="110" customFormat="false" ht="15" hidden="false" customHeight="true" outlineLevel="0" collapsed="false">
      <c r="B110" s="319"/>
      <c r="C110" s="297" t="s">
        <v>2009</v>
      </c>
      <c r="D110" s="297"/>
      <c r="E110" s="297"/>
      <c r="F110" s="318" t="s">
        <v>1990</v>
      </c>
      <c r="G110" s="297"/>
      <c r="H110" s="297" t="s">
        <v>2023</v>
      </c>
      <c r="I110" s="297" t="s">
        <v>1986</v>
      </c>
      <c r="J110" s="297" t="n">
        <v>50</v>
      </c>
      <c r="K110" s="310"/>
    </row>
    <row r="111" customFormat="false" ht="15" hidden="false" customHeight="true" outlineLevel="0" collapsed="false">
      <c r="B111" s="319"/>
      <c r="C111" s="297" t="s">
        <v>57</v>
      </c>
      <c r="D111" s="297"/>
      <c r="E111" s="297"/>
      <c r="F111" s="318" t="s">
        <v>1984</v>
      </c>
      <c r="G111" s="297"/>
      <c r="H111" s="297" t="s">
        <v>2024</v>
      </c>
      <c r="I111" s="297" t="s">
        <v>1986</v>
      </c>
      <c r="J111" s="297" t="n">
        <v>20</v>
      </c>
      <c r="K111" s="310"/>
    </row>
    <row r="112" customFormat="false" ht="15" hidden="false" customHeight="true" outlineLevel="0" collapsed="false">
      <c r="B112" s="319"/>
      <c r="C112" s="297" t="s">
        <v>2025</v>
      </c>
      <c r="D112" s="297"/>
      <c r="E112" s="297"/>
      <c r="F112" s="318" t="s">
        <v>1984</v>
      </c>
      <c r="G112" s="297"/>
      <c r="H112" s="297" t="s">
        <v>2026</v>
      </c>
      <c r="I112" s="297" t="s">
        <v>1986</v>
      </c>
      <c r="J112" s="297" t="n">
        <v>120</v>
      </c>
      <c r="K112" s="310"/>
    </row>
    <row r="113" customFormat="false" ht="15" hidden="false" customHeight="true" outlineLevel="0" collapsed="false">
      <c r="B113" s="319"/>
      <c r="C113" s="297" t="s">
        <v>42</v>
      </c>
      <c r="D113" s="297"/>
      <c r="E113" s="297"/>
      <c r="F113" s="318" t="s">
        <v>1984</v>
      </c>
      <c r="G113" s="297"/>
      <c r="H113" s="297" t="s">
        <v>2027</v>
      </c>
      <c r="I113" s="297" t="s">
        <v>2018</v>
      </c>
      <c r="J113" s="297"/>
      <c r="K113" s="310"/>
    </row>
    <row r="114" customFormat="false" ht="15" hidden="false" customHeight="true" outlineLevel="0" collapsed="false">
      <c r="B114" s="319"/>
      <c r="C114" s="297" t="s">
        <v>52</v>
      </c>
      <c r="D114" s="297"/>
      <c r="E114" s="297"/>
      <c r="F114" s="318" t="s">
        <v>1984</v>
      </c>
      <c r="G114" s="297"/>
      <c r="H114" s="297" t="s">
        <v>2028</v>
      </c>
      <c r="I114" s="297" t="s">
        <v>2018</v>
      </c>
      <c r="J114" s="297"/>
      <c r="K114" s="310"/>
    </row>
    <row r="115" customFormat="false" ht="15" hidden="false" customHeight="true" outlineLevel="0" collapsed="false">
      <c r="B115" s="319"/>
      <c r="C115" s="297" t="s">
        <v>61</v>
      </c>
      <c r="D115" s="297"/>
      <c r="E115" s="297"/>
      <c r="F115" s="318" t="s">
        <v>1984</v>
      </c>
      <c r="G115" s="297"/>
      <c r="H115" s="297" t="s">
        <v>2029</v>
      </c>
      <c r="I115" s="297" t="s">
        <v>2030</v>
      </c>
      <c r="J115" s="297"/>
      <c r="K115" s="310"/>
    </row>
    <row r="116" customFormat="false" ht="15" hidden="false" customHeight="true" outlineLevel="0" collapsed="false">
      <c r="B116" s="322"/>
      <c r="C116" s="328"/>
      <c r="D116" s="328"/>
      <c r="E116" s="328"/>
      <c r="F116" s="328"/>
      <c r="G116" s="328"/>
      <c r="H116" s="328"/>
      <c r="I116" s="328"/>
      <c r="J116" s="328"/>
      <c r="K116" s="324"/>
    </row>
    <row r="117" customFormat="false" ht="18.75" hidden="false" customHeight="true" outlineLevel="0" collapsed="false">
      <c r="B117" s="329"/>
      <c r="C117" s="291"/>
      <c r="D117" s="291"/>
      <c r="E117" s="291"/>
      <c r="F117" s="330"/>
      <c r="G117" s="291"/>
      <c r="H117" s="291"/>
      <c r="I117" s="291"/>
      <c r="J117" s="291"/>
      <c r="K117" s="329"/>
    </row>
    <row r="118" customFormat="false" ht="18.75" hidden="false" customHeight="true" outlineLevel="0" collapsed="false">
      <c r="B118" s="304"/>
      <c r="C118" s="304"/>
      <c r="D118" s="304"/>
      <c r="E118" s="304"/>
      <c r="F118" s="304"/>
      <c r="G118" s="304"/>
      <c r="H118" s="304"/>
      <c r="I118" s="304"/>
      <c r="J118" s="304"/>
      <c r="K118" s="304"/>
    </row>
    <row r="119" customFormat="false" ht="7.5" hidden="false" customHeight="true" outlineLevel="0" collapsed="false">
      <c r="B119" s="331"/>
      <c r="C119" s="332"/>
      <c r="D119" s="332"/>
      <c r="E119" s="332"/>
      <c r="F119" s="332"/>
      <c r="G119" s="332"/>
      <c r="H119" s="332"/>
      <c r="I119" s="332"/>
      <c r="J119" s="332"/>
      <c r="K119" s="333"/>
    </row>
    <row r="120" customFormat="false" ht="45" hidden="false" customHeight="true" outlineLevel="0" collapsed="false">
      <c r="B120" s="334"/>
      <c r="C120" s="285" t="s">
        <v>2031</v>
      </c>
      <c r="D120" s="285"/>
      <c r="E120" s="285"/>
      <c r="F120" s="285"/>
      <c r="G120" s="285"/>
      <c r="H120" s="285"/>
      <c r="I120" s="285"/>
      <c r="J120" s="285"/>
      <c r="K120" s="335"/>
    </row>
    <row r="121" customFormat="false" ht="17.25" hidden="false" customHeight="true" outlineLevel="0" collapsed="false">
      <c r="B121" s="336"/>
      <c r="C121" s="311" t="s">
        <v>1978</v>
      </c>
      <c r="D121" s="311"/>
      <c r="E121" s="311"/>
      <c r="F121" s="311" t="s">
        <v>1979</v>
      </c>
      <c r="G121" s="312"/>
      <c r="H121" s="311" t="s">
        <v>129</v>
      </c>
      <c r="I121" s="311" t="s">
        <v>61</v>
      </c>
      <c r="J121" s="311" t="s">
        <v>1980</v>
      </c>
      <c r="K121" s="337"/>
    </row>
    <row r="122" customFormat="false" ht="17.25" hidden="false" customHeight="true" outlineLevel="0" collapsed="false">
      <c r="B122" s="336"/>
      <c r="C122" s="313" t="s">
        <v>1981</v>
      </c>
      <c r="D122" s="313"/>
      <c r="E122" s="313"/>
      <c r="F122" s="314" t="s">
        <v>1982</v>
      </c>
      <c r="G122" s="315"/>
      <c r="H122" s="313"/>
      <c r="I122" s="313"/>
      <c r="J122" s="313" t="s">
        <v>1983</v>
      </c>
      <c r="K122" s="337"/>
    </row>
    <row r="123" customFormat="false" ht="5.25" hidden="false" customHeight="true" outlineLevel="0" collapsed="false">
      <c r="B123" s="338"/>
      <c r="C123" s="316"/>
      <c r="D123" s="316"/>
      <c r="E123" s="316"/>
      <c r="F123" s="316"/>
      <c r="G123" s="297"/>
      <c r="H123" s="316"/>
      <c r="I123" s="316"/>
      <c r="J123" s="316"/>
      <c r="K123" s="339"/>
    </row>
    <row r="124" customFormat="false" ht="15" hidden="false" customHeight="true" outlineLevel="0" collapsed="false">
      <c r="B124" s="338"/>
      <c r="C124" s="297" t="s">
        <v>1987</v>
      </c>
      <c r="D124" s="316"/>
      <c r="E124" s="316"/>
      <c r="F124" s="318" t="s">
        <v>1984</v>
      </c>
      <c r="G124" s="297"/>
      <c r="H124" s="297" t="s">
        <v>2023</v>
      </c>
      <c r="I124" s="297" t="s">
        <v>1986</v>
      </c>
      <c r="J124" s="297" t="n">
        <v>120</v>
      </c>
      <c r="K124" s="340"/>
    </row>
    <row r="125" customFormat="false" ht="15" hidden="false" customHeight="true" outlineLevel="0" collapsed="false">
      <c r="B125" s="338"/>
      <c r="C125" s="297" t="s">
        <v>2032</v>
      </c>
      <c r="D125" s="297"/>
      <c r="E125" s="297"/>
      <c r="F125" s="318" t="s">
        <v>1984</v>
      </c>
      <c r="G125" s="297"/>
      <c r="H125" s="297" t="s">
        <v>2033</v>
      </c>
      <c r="I125" s="297" t="s">
        <v>1986</v>
      </c>
      <c r="J125" s="297" t="s">
        <v>2034</v>
      </c>
      <c r="K125" s="340"/>
    </row>
    <row r="126" customFormat="false" ht="15" hidden="false" customHeight="true" outlineLevel="0" collapsed="false">
      <c r="B126" s="338"/>
      <c r="C126" s="297" t="s">
        <v>1933</v>
      </c>
      <c r="D126" s="297"/>
      <c r="E126" s="297"/>
      <c r="F126" s="318" t="s">
        <v>1984</v>
      </c>
      <c r="G126" s="297"/>
      <c r="H126" s="297" t="s">
        <v>2035</v>
      </c>
      <c r="I126" s="297" t="s">
        <v>1986</v>
      </c>
      <c r="J126" s="297" t="s">
        <v>2034</v>
      </c>
      <c r="K126" s="340"/>
    </row>
    <row r="127" customFormat="false" ht="15" hidden="false" customHeight="true" outlineLevel="0" collapsed="false">
      <c r="B127" s="338"/>
      <c r="C127" s="297" t="s">
        <v>1995</v>
      </c>
      <c r="D127" s="297"/>
      <c r="E127" s="297"/>
      <c r="F127" s="318" t="s">
        <v>1990</v>
      </c>
      <c r="G127" s="297"/>
      <c r="H127" s="297" t="s">
        <v>1996</v>
      </c>
      <c r="I127" s="297" t="s">
        <v>1986</v>
      </c>
      <c r="J127" s="297" t="n">
        <v>15</v>
      </c>
      <c r="K127" s="340"/>
    </row>
    <row r="128" customFormat="false" ht="15" hidden="false" customHeight="true" outlineLevel="0" collapsed="false">
      <c r="B128" s="338"/>
      <c r="C128" s="320" t="s">
        <v>1997</v>
      </c>
      <c r="D128" s="320"/>
      <c r="E128" s="320"/>
      <c r="F128" s="321" t="s">
        <v>1990</v>
      </c>
      <c r="G128" s="320"/>
      <c r="H128" s="320" t="s">
        <v>1998</v>
      </c>
      <c r="I128" s="320" t="s">
        <v>1986</v>
      </c>
      <c r="J128" s="320" t="n">
        <v>15</v>
      </c>
      <c r="K128" s="340"/>
    </row>
    <row r="129" customFormat="false" ht="15" hidden="false" customHeight="true" outlineLevel="0" collapsed="false">
      <c r="B129" s="338"/>
      <c r="C129" s="320" t="s">
        <v>1999</v>
      </c>
      <c r="D129" s="320"/>
      <c r="E129" s="320"/>
      <c r="F129" s="321" t="s">
        <v>1990</v>
      </c>
      <c r="G129" s="320"/>
      <c r="H129" s="320" t="s">
        <v>2000</v>
      </c>
      <c r="I129" s="320" t="s">
        <v>1986</v>
      </c>
      <c r="J129" s="320" t="n">
        <v>20</v>
      </c>
      <c r="K129" s="340"/>
    </row>
    <row r="130" customFormat="false" ht="15" hidden="false" customHeight="true" outlineLevel="0" collapsed="false">
      <c r="B130" s="338"/>
      <c r="C130" s="320" t="s">
        <v>2001</v>
      </c>
      <c r="D130" s="320"/>
      <c r="E130" s="320"/>
      <c r="F130" s="321" t="s">
        <v>1990</v>
      </c>
      <c r="G130" s="320"/>
      <c r="H130" s="320" t="s">
        <v>2002</v>
      </c>
      <c r="I130" s="320" t="s">
        <v>1986</v>
      </c>
      <c r="J130" s="320" t="n">
        <v>20</v>
      </c>
      <c r="K130" s="340"/>
    </row>
    <row r="131" customFormat="false" ht="15" hidden="false" customHeight="true" outlineLevel="0" collapsed="false">
      <c r="B131" s="338"/>
      <c r="C131" s="297" t="s">
        <v>1989</v>
      </c>
      <c r="D131" s="297"/>
      <c r="E131" s="297"/>
      <c r="F131" s="318" t="s">
        <v>1990</v>
      </c>
      <c r="G131" s="297"/>
      <c r="H131" s="297" t="s">
        <v>2023</v>
      </c>
      <c r="I131" s="297" t="s">
        <v>1986</v>
      </c>
      <c r="J131" s="297" t="n">
        <v>50</v>
      </c>
      <c r="K131" s="340"/>
    </row>
    <row r="132" customFormat="false" ht="15" hidden="false" customHeight="true" outlineLevel="0" collapsed="false">
      <c r="B132" s="338"/>
      <c r="C132" s="297" t="s">
        <v>2003</v>
      </c>
      <c r="D132" s="297"/>
      <c r="E132" s="297"/>
      <c r="F132" s="318" t="s">
        <v>1990</v>
      </c>
      <c r="G132" s="297"/>
      <c r="H132" s="297" t="s">
        <v>2023</v>
      </c>
      <c r="I132" s="297" t="s">
        <v>1986</v>
      </c>
      <c r="J132" s="297" t="n">
        <v>50</v>
      </c>
      <c r="K132" s="340"/>
    </row>
    <row r="133" customFormat="false" ht="15" hidden="false" customHeight="true" outlineLevel="0" collapsed="false">
      <c r="B133" s="338"/>
      <c r="C133" s="297" t="s">
        <v>2009</v>
      </c>
      <c r="D133" s="297"/>
      <c r="E133" s="297"/>
      <c r="F133" s="318" t="s">
        <v>1990</v>
      </c>
      <c r="G133" s="297"/>
      <c r="H133" s="297" t="s">
        <v>2023</v>
      </c>
      <c r="I133" s="297" t="s">
        <v>1986</v>
      </c>
      <c r="J133" s="297" t="n">
        <v>50</v>
      </c>
      <c r="K133" s="340"/>
    </row>
    <row r="134" customFormat="false" ht="15" hidden="false" customHeight="true" outlineLevel="0" collapsed="false">
      <c r="B134" s="338"/>
      <c r="C134" s="297" t="s">
        <v>2011</v>
      </c>
      <c r="D134" s="297"/>
      <c r="E134" s="297"/>
      <c r="F134" s="318" t="s">
        <v>1990</v>
      </c>
      <c r="G134" s="297"/>
      <c r="H134" s="297" t="s">
        <v>2023</v>
      </c>
      <c r="I134" s="297" t="s">
        <v>1986</v>
      </c>
      <c r="J134" s="297" t="n">
        <v>50</v>
      </c>
      <c r="K134" s="340"/>
    </row>
    <row r="135" customFormat="false" ht="15" hidden="false" customHeight="true" outlineLevel="0" collapsed="false">
      <c r="B135" s="338"/>
      <c r="C135" s="297" t="s">
        <v>134</v>
      </c>
      <c r="D135" s="297"/>
      <c r="E135" s="297"/>
      <c r="F135" s="318" t="s">
        <v>1990</v>
      </c>
      <c r="G135" s="297"/>
      <c r="H135" s="297" t="s">
        <v>2036</v>
      </c>
      <c r="I135" s="297" t="s">
        <v>1986</v>
      </c>
      <c r="J135" s="297" t="n">
        <v>255</v>
      </c>
      <c r="K135" s="340"/>
    </row>
    <row r="136" customFormat="false" ht="15" hidden="false" customHeight="true" outlineLevel="0" collapsed="false">
      <c r="B136" s="338"/>
      <c r="C136" s="297" t="s">
        <v>2013</v>
      </c>
      <c r="D136" s="297"/>
      <c r="E136" s="297"/>
      <c r="F136" s="318" t="s">
        <v>1984</v>
      </c>
      <c r="G136" s="297"/>
      <c r="H136" s="297" t="s">
        <v>2037</v>
      </c>
      <c r="I136" s="297" t="s">
        <v>2015</v>
      </c>
      <c r="J136" s="297"/>
      <c r="K136" s="340"/>
    </row>
    <row r="137" customFormat="false" ht="15" hidden="false" customHeight="true" outlineLevel="0" collapsed="false">
      <c r="B137" s="338"/>
      <c r="C137" s="297" t="s">
        <v>2016</v>
      </c>
      <c r="D137" s="297"/>
      <c r="E137" s="297"/>
      <c r="F137" s="318" t="s">
        <v>1984</v>
      </c>
      <c r="G137" s="297"/>
      <c r="H137" s="297" t="s">
        <v>2038</v>
      </c>
      <c r="I137" s="297" t="s">
        <v>2018</v>
      </c>
      <c r="J137" s="297"/>
      <c r="K137" s="340"/>
    </row>
    <row r="138" customFormat="false" ht="15" hidden="false" customHeight="true" outlineLevel="0" collapsed="false">
      <c r="B138" s="338"/>
      <c r="C138" s="297" t="s">
        <v>2019</v>
      </c>
      <c r="D138" s="297"/>
      <c r="E138" s="297"/>
      <c r="F138" s="318" t="s">
        <v>1984</v>
      </c>
      <c r="G138" s="297"/>
      <c r="H138" s="297" t="s">
        <v>2019</v>
      </c>
      <c r="I138" s="297" t="s">
        <v>2018</v>
      </c>
      <c r="J138" s="297"/>
      <c r="K138" s="340"/>
    </row>
    <row r="139" customFormat="false" ht="15" hidden="false" customHeight="true" outlineLevel="0" collapsed="false">
      <c r="B139" s="338"/>
      <c r="C139" s="297" t="s">
        <v>42</v>
      </c>
      <c r="D139" s="297"/>
      <c r="E139" s="297"/>
      <c r="F139" s="318" t="s">
        <v>1984</v>
      </c>
      <c r="G139" s="297"/>
      <c r="H139" s="297" t="s">
        <v>2039</v>
      </c>
      <c r="I139" s="297" t="s">
        <v>2018</v>
      </c>
      <c r="J139" s="297"/>
      <c r="K139" s="340"/>
    </row>
    <row r="140" customFormat="false" ht="15" hidden="false" customHeight="true" outlineLevel="0" collapsed="false">
      <c r="B140" s="338"/>
      <c r="C140" s="297" t="s">
        <v>2040</v>
      </c>
      <c r="D140" s="297"/>
      <c r="E140" s="297"/>
      <c r="F140" s="318" t="s">
        <v>1984</v>
      </c>
      <c r="G140" s="297"/>
      <c r="H140" s="297" t="s">
        <v>2041</v>
      </c>
      <c r="I140" s="297" t="s">
        <v>2018</v>
      </c>
      <c r="J140" s="297"/>
      <c r="K140" s="340"/>
    </row>
    <row r="141" customFormat="false" ht="15" hidden="false" customHeight="true" outlineLevel="0" collapsed="false">
      <c r="B141" s="341"/>
      <c r="C141" s="342"/>
      <c r="D141" s="342"/>
      <c r="E141" s="342"/>
      <c r="F141" s="342"/>
      <c r="G141" s="342"/>
      <c r="H141" s="342"/>
      <c r="I141" s="342"/>
      <c r="J141" s="342"/>
      <c r="K141" s="343"/>
    </row>
    <row r="142" customFormat="false" ht="18.75" hidden="false" customHeight="true" outlineLevel="0" collapsed="false">
      <c r="B142" s="291"/>
      <c r="C142" s="291"/>
      <c r="D142" s="291"/>
      <c r="E142" s="291"/>
      <c r="F142" s="330"/>
      <c r="G142" s="291"/>
      <c r="H142" s="291"/>
      <c r="I142" s="291"/>
      <c r="J142" s="291"/>
      <c r="K142" s="291"/>
    </row>
    <row r="143" customFormat="false" ht="18.75" hidden="false" customHeight="true" outlineLevel="0" collapsed="false">
      <c r="B143" s="304"/>
      <c r="C143" s="304"/>
      <c r="D143" s="304"/>
      <c r="E143" s="304"/>
      <c r="F143" s="304"/>
      <c r="G143" s="304"/>
      <c r="H143" s="304"/>
      <c r="I143" s="304"/>
      <c r="J143" s="304"/>
      <c r="K143" s="304"/>
    </row>
    <row r="144" customFormat="false" ht="7.5" hidden="false" customHeight="true" outlineLevel="0" collapsed="false">
      <c r="B144" s="305"/>
      <c r="C144" s="306"/>
      <c r="D144" s="306"/>
      <c r="E144" s="306"/>
      <c r="F144" s="306"/>
      <c r="G144" s="306"/>
      <c r="H144" s="306"/>
      <c r="I144" s="306"/>
      <c r="J144" s="306"/>
      <c r="K144" s="307"/>
    </row>
    <row r="145" customFormat="false" ht="45" hidden="false" customHeight="true" outlineLevel="0" collapsed="false">
      <c r="B145" s="308"/>
      <c r="C145" s="309" t="s">
        <v>2042</v>
      </c>
      <c r="D145" s="309"/>
      <c r="E145" s="309"/>
      <c r="F145" s="309"/>
      <c r="G145" s="309"/>
      <c r="H145" s="309"/>
      <c r="I145" s="309"/>
      <c r="J145" s="309"/>
      <c r="K145" s="310"/>
    </row>
    <row r="146" customFormat="false" ht="17.25" hidden="false" customHeight="true" outlineLevel="0" collapsed="false">
      <c r="B146" s="308"/>
      <c r="C146" s="311" t="s">
        <v>1978</v>
      </c>
      <c r="D146" s="311"/>
      <c r="E146" s="311"/>
      <c r="F146" s="311" t="s">
        <v>1979</v>
      </c>
      <c r="G146" s="312"/>
      <c r="H146" s="311" t="s">
        <v>129</v>
      </c>
      <c r="I146" s="311" t="s">
        <v>61</v>
      </c>
      <c r="J146" s="311" t="s">
        <v>1980</v>
      </c>
      <c r="K146" s="310"/>
    </row>
    <row r="147" customFormat="false" ht="17.25" hidden="false" customHeight="true" outlineLevel="0" collapsed="false">
      <c r="B147" s="308"/>
      <c r="C147" s="313" t="s">
        <v>1981</v>
      </c>
      <c r="D147" s="313"/>
      <c r="E147" s="313"/>
      <c r="F147" s="314" t="s">
        <v>1982</v>
      </c>
      <c r="G147" s="315"/>
      <c r="H147" s="313"/>
      <c r="I147" s="313"/>
      <c r="J147" s="313" t="s">
        <v>1983</v>
      </c>
      <c r="K147" s="310"/>
    </row>
    <row r="148" customFormat="false" ht="5.25" hidden="false" customHeight="true" outlineLevel="0" collapsed="false">
      <c r="B148" s="319"/>
      <c r="C148" s="316"/>
      <c r="D148" s="316"/>
      <c r="E148" s="316"/>
      <c r="F148" s="316"/>
      <c r="G148" s="317"/>
      <c r="H148" s="316"/>
      <c r="I148" s="316"/>
      <c r="J148" s="316"/>
      <c r="K148" s="340"/>
    </row>
    <row r="149" customFormat="false" ht="15" hidden="false" customHeight="true" outlineLevel="0" collapsed="false">
      <c r="B149" s="319"/>
      <c r="C149" s="344" t="s">
        <v>1987</v>
      </c>
      <c r="D149" s="297"/>
      <c r="E149" s="297"/>
      <c r="F149" s="345" t="s">
        <v>1984</v>
      </c>
      <c r="G149" s="297"/>
      <c r="H149" s="344" t="s">
        <v>2023</v>
      </c>
      <c r="I149" s="344" t="s">
        <v>1986</v>
      </c>
      <c r="J149" s="344" t="n">
        <v>120</v>
      </c>
      <c r="K149" s="340"/>
    </row>
    <row r="150" customFormat="false" ht="15" hidden="false" customHeight="true" outlineLevel="0" collapsed="false">
      <c r="B150" s="319"/>
      <c r="C150" s="344" t="s">
        <v>2032</v>
      </c>
      <c r="D150" s="297"/>
      <c r="E150" s="297"/>
      <c r="F150" s="345" t="s">
        <v>1984</v>
      </c>
      <c r="G150" s="297"/>
      <c r="H150" s="344" t="s">
        <v>2043</v>
      </c>
      <c r="I150" s="344" t="s">
        <v>1986</v>
      </c>
      <c r="J150" s="344" t="s">
        <v>2034</v>
      </c>
      <c r="K150" s="340"/>
    </row>
    <row r="151" customFormat="false" ht="15" hidden="false" customHeight="true" outlineLevel="0" collapsed="false">
      <c r="B151" s="319"/>
      <c r="C151" s="344" t="s">
        <v>1933</v>
      </c>
      <c r="D151" s="297"/>
      <c r="E151" s="297"/>
      <c r="F151" s="345" t="s">
        <v>1984</v>
      </c>
      <c r="G151" s="297"/>
      <c r="H151" s="344" t="s">
        <v>2044</v>
      </c>
      <c r="I151" s="344" t="s">
        <v>1986</v>
      </c>
      <c r="J151" s="344" t="s">
        <v>2034</v>
      </c>
      <c r="K151" s="340"/>
    </row>
    <row r="152" customFormat="false" ht="15" hidden="false" customHeight="true" outlineLevel="0" collapsed="false">
      <c r="B152" s="319"/>
      <c r="C152" s="344" t="s">
        <v>1989</v>
      </c>
      <c r="D152" s="297"/>
      <c r="E152" s="297"/>
      <c r="F152" s="345" t="s">
        <v>1990</v>
      </c>
      <c r="G152" s="297"/>
      <c r="H152" s="344" t="s">
        <v>2023</v>
      </c>
      <c r="I152" s="344" t="s">
        <v>1986</v>
      </c>
      <c r="J152" s="344" t="n">
        <v>50</v>
      </c>
      <c r="K152" s="340"/>
    </row>
    <row r="153" customFormat="false" ht="15" hidden="false" customHeight="true" outlineLevel="0" collapsed="false">
      <c r="B153" s="319"/>
      <c r="C153" s="344" t="s">
        <v>1992</v>
      </c>
      <c r="D153" s="297"/>
      <c r="E153" s="297"/>
      <c r="F153" s="345" t="s">
        <v>1984</v>
      </c>
      <c r="G153" s="297"/>
      <c r="H153" s="344" t="s">
        <v>2023</v>
      </c>
      <c r="I153" s="344" t="s">
        <v>1994</v>
      </c>
      <c r="J153" s="344"/>
      <c r="K153" s="340"/>
    </row>
    <row r="154" customFormat="false" ht="15" hidden="false" customHeight="true" outlineLevel="0" collapsed="false">
      <c r="B154" s="319"/>
      <c r="C154" s="344" t="s">
        <v>2003</v>
      </c>
      <c r="D154" s="297"/>
      <c r="E154" s="297"/>
      <c r="F154" s="345" t="s">
        <v>1990</v>
      </c>
      <c r="G154" s="297"/>
      <c r="H154" s="344" t="s">
        <v>2023</v>
      </c>
      <c r="I154" s="344" t="s">
        <v>1986</v>
      </c>
      <c r="J154" s="344" t="n">
        <v>50</v>
      </c>
      <c r="K154" s="340"/>
    </row>
    <row r="155" customFormat="false" ht="15" hidden="false" customHeight="true" outlineLevel="0" collapsed="false">
      <c r="B155" s="319"/>
      <c r="C155" s="344" t="s">
        <v>2011</v>
      </c>
      <c r="D155" s="297"/>
      <c r="E155" s="297"/>
      <c r="F155" s="345" t="s">
        <v>1990</v>
      </c>
      <c r="G155" s="297"/>
      <c r="H155" s="344" t="s">
        <v>2023</v>
      </c>
      <c r="I155" s="344" t="s">
        <v>1986</v>
      </c>
      <c r="J155" s="344" t="n">
        <v>50</v>
      </c>
      <c r="K155" s="340"/>
    </row>
    <row r="156" customFormat="false" ht="15" hidden="false" customHeight="true" outlineLevel="0" collapsed="false">
      <c r="B156" s="319"/>
      <c r="C156" s="344" t="s">
        <v>2009</v>
      </c>
      <c r="D156" s="297"/>
      <c r="E156" s="297"/>
      <c r="F156" s="345" t="s">
        <v>1990</v>
      </c>
      <c r="G156" s="297"/>
      <c r="H156" s="344" t="s">
        <v>2023</v>
      </c>
      <c r="I156" s="344" t="s">
        <v>1986</v>
      </c>
      <c r="J156" s="344" t="n">
        <v>50</v>
      </c>
      <c r="K156" s="340"/>
    </row>
    <row r="157" customFormat="false" ht="15" hidden="false" customHeight="true" outlineLevel="0" collapsed="false">
      <c r="B157" s="319"/>
      <c r="C157" s="344" t="s">
        <v>114</v>
      </c>
      <c r="D157" s="297"/>
      <c r="E157" s="297"/>
      <c r="F157" s="345" t="s">
        <v>1984</v>
      </c>
      <c r="G157" s="297"/>
      <c r="H157" s="344" t="s">
        <v>2045</v>
      </c>
      <c r="I157" s="344" t="s">
        <v>1986</v>
      </c>
      <c r="J157" s="344" t="s">
        <v>2046</v>
      </c>
      <c r="K157" s="340"/>
    </row>
    <row r="158" customFormat="false" ht="15" hidden="false" customHeight="true" outlineLevel="0" collapsed="false">
      <c r="B158" s="319"/>
      <c r="C158" s="344" t="s">
        <v>2047</v>
      </c>
      <c r="D158" s="297"/>
      <c r="E158" s="297"/>
      <c r="F158" s="345" t="s">
        <v>1984</v>
      </c>
      <c r="G158" s="297"/>
      <c r="H158" s="344" t="s">
        <v>2048</v>
      </c>
      <c r="I158" s="344" t="s">
        <v>2018</v>
      </c>
      <c r="J158" s="344"/>
      <c r="K158" s="340"/>
    </row>
    <row r="159" customFormat="false" ht="15" hidden="false" customHeight="true" outlineLevel="0" collapsed="false">
      <c r="B159" s="346"/>
      <c r="C159" s="328"/>
      <c r="D159" s="328"/>
      <c r="E159" s="328"/>
      <c r="F159" s="328"/>
      <c r="G159" s="328"/>
      <c r="H159" s="328"/>
      <c r="I159" s="328"/>
      <c r="J159" s="328"/>
      <c r="K159" s="347"/>
    </row>
    <row r="160" customFormat="false" ht="18.75" hidden="false" customHeight="true" outlineLevel="0" collapsed="false">
      <c r="B160" s="291"/>
      <c r="C160" s="297"/>
      <c r="D160" s="297"/>
      <c r="E160" s="297"/>
      <c r="F160" s="318"/>
      <c r="G160" s="297"/>
      <c r="H160" s="297"/>
      <c r="I160" s="297"/>
      <c r="J160" s="297"/>
      <c r="K160" s="291"/>
    </row>
    <row r="161" customFormat="false" ht="18.75" hidden="false" customHeight="true" outlineLevel="0" collapsed="false">
      <c r="B161" s="304"/>
      <c r="C161" s="304"/>
      <c r="D161" s="304"/>
      <c r="E161" s="304"/>
      <c r="F161" s="304"/>
      <c r="G161" s="304"/>
      <c r="H161" s="304"/>
      <c r="I161" s="304"/>
      <c r="J161" s="304"/>
      <c r="K161" s="304"/>
    </row>
    <row r="162" customFormat="false" ht="7.5" hidden="false" customHeight="true" outlineLevel="0" collapsed="false">
      <c r="B162" s="280"/>
      <c r="C162" s="281"/>
      <c r="D162" s="281"/>
      <c r="E162" s="281"/>
      <c r="F162" s="281"/>
      <c r="G162" s="281"/>
      <c r="H162" s="281"/>
      <c r="I162" s="281"/>
      <c r="J162" s="281"/>
      <c r="K162" s="282"/>
    </row>
    <row r="163" customFormat="false" ht="45" hidden="false" customHeight="true" outlineLevel="0" collapsed="false">
      <c r="B163" s="284"/>
      <c r="C163" s="285" t="s">
        <v>2049</v>
      </c>
      <c r="D163" s="285"/>
      <c r="E163" s="285"/>
      <c r="F163" s="285"/>
      <c r="G163" s="285"/>
      <c r="H163" s="285"/>
      <c r="I163" s="285"/>
      <c r="J163" s="285"/>
      <c r="K163" s="286"/>
    </row>
    <row r="164" customFormat="false" ht="17.25" hidden="false" customHeight="true" outlineLevel="0" collapsed="false">
      <c r="B164" s="284"/>
      <c r="C164" s="311" t="s">
        <v>1978</v>
      </c>
      <c r="D164" s="311"/>
      <c r="E164" s="311"/>
      <c r="F164" s="311" t="s">
        <v>1979</v>
      </c>
      <c r="G164" s="348"/>
      <c r="H164" s="349" t="s">
        <v>129</v>
      </c>
      <c r="I164" s="349" t="s">
        <v>61</v>
      </c>
      <c r="J164" s="311" t="s">
        <v>1980</v>
      </c>
      <c r="K164" s="286"/>
    </row>
    <row r="165" customFormat="false" ht="17.25" hidden="false" customHeight="true" outlineLevel="0" collapsed="false">
      <c r="B165" s="287"/>
      <c r="C165" s="313" t="s">
        <v>1981</v>
      </c>
      <c r="D165" s="313"/>
      <c r="E165" s="313"/>
      <c r="F165" s="314" t="s">
        <v>1982</v>
      </c>
      <c r="G165" s="350"/>
      <c r="H165" s="351"/>
      <c r="I165" s="351"/>
      <c r="J165" s="313" t="s">
        <v>1983</v>
      </c>
      <c r="K165" s="289"/>
    </row>
    <row r="166" customFormat="false" ht="5.25" hidden="false" customHeight="true" outlineLevel="0" collapsed="false">
      <c r="B166" s="319"/>
      <c r="C166" s="316"/>
      <c r="D166" s="316"/>
      <c r="E166" s="316"/>
      <c r="F166" s="316"/>
      <c r="G166" s="317"/>
      <c r="H166" s="316"/>
      <c r="I166" s="316"/>
      <c r="J166" s="316"/>
      <c r="K166" s="340"/>
    </row>
    <row r="167" customFormat="false" ht="15" hidden="false" customHeight="true" outlineLevel="0" collapsed="false">
      <c r="B167" s="319"/>
      <c r="C167" s="297" t="s">
        <v>1987</v>
      </c>
      <c r="D167" s="297"/>
      <c r="E167" s="297"/>
      <c r="F167" s="318" t="s">
        <v>1984</v>
      </c>
      <c r="G167" s="297"/>
      <c r="H167" s="297" t="s">
        <v>2023</v>
      </c>
      <c r="I167" s="297" t="s">
        <v>1986</v>
      </c>
      <c r="J167" s="297" t="n">
        <v>120</v>
      </c>
      <c r="K167" s="340"/>
    </row>
    <row r="168" customFormat="false" ht="15" hidden="false" customHeight="true" outlineLevel="0" collapsed="false">
      <c r="B168" s="319"/>
      <c r="C168" s="297" t="s">
        <v>2032</v>
      </c>
      <c r="D168" s="297"/>
      <c r="E168" s="297"/>
      <c r="F168" s="318" t="s">
        <v>1984</v>
      </c>
      <c r="G168" s="297"/>
      <c r="H168" s="297" t="s">
        <v>2033</v>
      </c>
      <c r="I168" s="297" t="s">
        <v>1986</v>
      </c>
      <c r="J168" s="297" t="s">
        <v>2034</v>
      </c>
      <c r="K168" s="340"/>
    </row>
    <row r="169" customFormat="false" ht="15" hidden="false" customHeight="true" outlineLevel="0" collapsed="false">
      <c r="B169" s="319"/>
      <c r="C169" s="297" t="s">
        <v>1933</v>
      </c>
      <c r="D169" s="297"/>
      <c r="E169" s="297"/>
      <c r="F169" s="318" t="s">
        <v>1984</v>
      </c>
      <c r="G169" s="297"/>
      <c r="H169" s="297" t="s">
        <v>2050</v>
      </c>
      <c r="I169" s="297" t="s">
        <v>1986</v>
      </c>
      <c r="J169" s="297" t="s">
        <v>2034</v>
      </c>
      <c r="K169" s="340"/>
    </row>
    <row r="170" customFormat="false" ht="15" hidden="false" customHeight="true" outlineLevel="0" collapsed="false">
      <c r="B170" s="319"/>
      <c r="C170" s="297" t="s">
        <v>1989</v>
      </c>
      <c r="D170" s="297"/>
      <c r="E170" s="297"/>
      <c r="F170" s="318" t="s">
        <v>1990</v>
      </c>
      <c r="G170" s="297"/>
      <c r="H170" s="297" t="s">
        <v>2050</v>
      </c>
      <c r="I170" s="297" t="s">
        <v>1986</v>
      </c>
      <c r="J170" s="297" t="n">
        <v>50</v>
      </c>
      <c r="K170" s="340"/>
    </row>
    <row r="171" customFormat="false" ht="15" hidden="false" customHeight="true" outlineLevel="0" collapsed="false">
      <c r="B171" s="319"/>
      <c r="C171" s="297" t="s">
        <v>1992</v>
      </c>
      <c r="D171" s="297"/>
      <c r="E171" s="297"/>
      <c r="F171" s="318" t="s">
        <v>1984</v>
      </c>
      <c r="G171" s="297"/>
      <c r="H171" s="297" t="s">
        <v>2050</v>
      </c>
      <c r="I171" s="297" t="s">
        <v>1994</v>
      </c>
      <c r="J171" s="297"/>
      <c r="K171" s="340"/>
    </row>
    <row r="172" customFormat="false" ht="15" hidden="false" customHeight="true" outlineLevel="0" collapsed="false">
      <c r="B172" s="319"/>
      <c r="C172" s="297" t="s">
        <v>2003</v>
      </c>
      <c r="D172" s="297"/>
      <c r="E172" s="297"/>
      <c r="F172" s="318" t="s">
        <v>1990</v>
      </c>
      <c r="G172" s="297"/>
      <c r="H172" s="297" t="s">
        <v>2050</v>
      </c>
      <c r="I172" s="297" t="s">
        <v>1986</v>
      </c>
      <c r="J172" s="297" t="n">
        <v>50</v>
      </c>
      <c r="K172" s="340"/>
    </row>
    <row r="173" customFormat="false" ht="15" hidden="false" customHeight="true" outlineLevel="0" collapsed="false">
      <c r="B173" s="319"/>
      <c r="C173" s="297" t="s">
        <v>2011</v>
      </c>
      <c r="D173" s="297"/>
      <c r="E173" s="297"/>
      <c r="F173" s="318" t="s">
        <v>1990</v>
      </c>
      <c r="G173" s="297"/>
      <c r="H173" s="297" t="s">
        <v>2050</v>
      </c>
      <c r="I173" s="297" t="s">
        <v>1986</v>
      </c>
      <c r="J173" s="297" t="n">
        <v>50</v>
      </c>
      <c r="K173" s="340"/>
    </row>
    <row r="174" customFormat="false" ht="15" hidden="false" customHeight="true" outlineLevel="0" collapsed="false">
      <c r="B174" s="319"/>
      <c r="C174" s="297" t="s">
        <v>2009</v>
      </c>
      <c r="D174" s="297"/>
      <c r="E174" s="297"/>
      <c r="F174" s="318" t="s">
        <v>1990</v>
      </c>
      <c r="G174" s="297"/>
      <c r="H174" s="297" t="s">
        <v>2050</v>
      </c>
      <c r="I174" s="297" t="s">
        <v>1986</v>
      </c>
      <c r="J174" s="297" t="n">
        <v>50</v>
      </c>
      <c r="K174" s="340"/>
    </row>
    <row r="175" customFormat="false" ht="15" hidden="false" customHeight="true" outlineLevel="0" collapsed="false">
      <c r="B175" s="319"/>
      <c r="C175" s="297" t="s">
        <v>128</v>
      </c>
      <c r="D175" s="297"/>
      <c r="E175" s="297"/>
      <c r="F175" s="318" t="s">
        <v>1984</v>
      </c>
      <c r="G175" s="297"/>
      <c r="H175" s="297" t="s">
        <v>2051</v>
      </c>
      <c r="I175" s="297" t="s">
        <v>2052</v>
      </c>
      <c r="J175" s="297"/>
      <c r="K175" s="340"/>
    </row>
    <row r="176" customFormat="false" ht="15" hidden="false" customHeight="true" outlineLevel="0" collapsed="false">
      <c r="B176" s="319"/>
      <c r="C176" s="297" t="s">
        <v>61</v>
      </c>
      <c r="D176" s="297"/>
      <c r="E176" s="297"/>
      <c r="F176" s="318" t="s">
        <v>1984</v>
      </c>
      <c r="G176" s="297"/>
      <c r="H176" s="297" t="s">
        <v>2053</v>
      </c>
      <c r="I176" s="297" t="s">
        <v>2054</v>
      </c>
      <c r="J176" s="297" t="n">
        <v>1</v>
      </c>
      <c r="K176" s="340"/>
    </row>
    <row r="177" customFormat="false" ht="15" hidden="false" customHeight="true" outlineLevel="0" collapsed="false">
      <c r="B177" s="319"/>
      <c r="C177" s="297" t="s">
        <v>57</v>
      </c>
      <c r="D177" s="297"/>
      <c r="E177" s="297"/>
      <c r="F177" s="318" t="s">
        <v>1984</v>
      </c>
      <c r="G177" s="297"/>
      <c r="H177" s="297" t="s">
        <v>2055</v>
      </c>
      <c r="I177" s="297" t="s">
        <v>1986</v>
      </c>
      <c r="J177" s="297" t="n">
        <v>20</v>
      </c>
      <c r="K177" s="340"/>
    </row>
    <row r="178" customFormat="false" ht="15" hidden="false" customHeight="true" outlineLevel="0" collapsed="false">
      <c r="B178" s="319"/>
      <c r="C178" s="297" t="s">
        <v>129</v>
      </c>
      <c r="D178" s="297"/>
      <c r="E178" s="297"/>
      <c r="F178" s="318" t="s">
        <v>1984</v>
      </c>
      <c r="G178" s="297"/>
      <c r="H178" s="297" t="s">
        <v>2056</v>
      </c>
      <c r="I178" s="297" t="s">
        <v>1986</v>
      </c>
      <c r="J178" s="297" t="n">
        <v>255</v>
      </c>
      <c r="K178" s="340"/>
    </row>
    <row r="179" customFormat="false" ht="15" hidden="false" customHeight="true" outlineLevel="0" collapsed="false">
      <c r="B179" s="319"/>
      <c r="C179" s="297" t="s">
        <v>130</v>
      </c>
      <c r="D179" s="297"/>
      <c r="E179" s="297"/>
      <c r="F179" s="318" t="s">
        <v>1984</v>
      </c>
      <c r="G179" s="297"/>
      <c r="H179" s="297" t="s">
        <v>1949</v>
      </c>
      <c r="I179" s="297" t="s">
        <v>1986</v>
      </c>
      <c r="J179" s="297" t="n">
        <v>10</v>
      </c>
      <c r="K179" s="340"/>
    </row>
    <row r="180" customFormat="false" ht="15" hidden="false" customHeight="true" outlineLevel="0" collapsed="false">
      <c r="B180" s="319"/>
      <c r="C180" s="297" t="s">
        <v>131</v>
      </c>
      <c r="D180" s="297"/>
      <c r="E180" s="297"/>
      <c r="F180" s="318" t="s">
        <v>1984</v>
      </c>
      <c r="G180" s="297"/>
      <c r="H180" s="297" t="s">
        <v>2057</v>
      </c>
      <c r="I180" s="297" t="s">
        <v>2018</v>
      </c>
      <c r="J180" s="297"/>
      <c r="K180" s="340"/>
    </row>
    <row r="181" customFormat="false" ht="15" hidden="false" customHeight="true" outlineLevel="0" collapsed="false">
      <c r="B181" s="319"/>
      <c r="C181" s="297" t="s">
        <v>2058</v>
      </c>
      <c r="D181" s="297"/>
      <c r="E181" s="297"/>
      <c r="F181" s="318" t="s">
        <v>1984</v>
      </c>
      <c r="G181" s="297"/>
      <c r="H181" s="297" t="s">
        <v>2059</v>
      </c>
      <c r="I181" s="297" t="s">
        <v>2018</v>
      </c>
      <c r="J181" s="297"/>
      <c r="K181" s="340"/>
    </row>
    <row r="182" customFormat="false" ht="15" hidden="false" customHeight="true" outlineLevel="0" collapsed="false">
      <c r="B182" s="319"/>
      <c r="C182" s="297" t="s">
        <v>2047</v>
      </c>
      <c r="D182" s="297"/>
      <c r="E182" s="297"/>
      <c r="F182" s="318" t="s">
        <v>1984</v>
      </c>
      <c r="G182" s="297"/>
      <c r="H182" s="297" t="s">
        <v>2060</v>
      </c>
      <c r="I182" s="297" t="s">
        <v>2018</v>
      </c>
      <c r="J182" s="297"/>
      <c r="K182" s="340"/>
    </row>
    <row r="183" customFormat="false" ht="15" hidden="false" customHeight="true" outlineLevel="0" collapsed="false">
      <c r="B183" s="319"/>
      <c r="C183" s="297" t="s">
        <v>133</v>
      </c>
      <c r="D183" s="297"/>
      <c r="E183" s="297"/>
      <c r="F183" s="318" t="s">
        <v>1990</v>
      </c>
      <c r="G183" s="297"/>
      <c r="H183" s="297" t="s">
        <v>2061</v>
      </c>
      <c r="I183" s="297" t="s">
        <v>1986</v>
      </c>
      <c r="J183" s="297" t="n">
        <v>50</v>
      </c>
      <c r="K183" s="340"/>
    </row>
    <row r="184" customFormat="false" ht="15" hidden="false" customHeight="true" outlineLevel="0" collapsed="false">
      <c r="B184" s="319"/>
      <c r="C184" s="297" t="s">
        <v>2062</v>
      </c>
      <c r="D184" s="297"/>
      <c r="E184" s="297"/>
      <c r="F184" s="318" t="s">
        <v>1990</v>
      </c>
      <c r="G184" s="297"/>
      <c r="H184" s="297" t="s">
        <v>2063</v>
      </c>
      <c r="I184" s="297" t="s">
        <v>2064</v>
      </c>
      <c r="J184" s="297"/>
      <c r="K184" s="340"/>
    </row>
    <row r="185" customFormat="false" ht="15" hidden="false" customHeight="true" outlineLevel="0" collapsed="false">
      <c r="B185" s="319"/>
      <c r="C185" s="297" t="s">
        <v>2065</v>
      </c>
      <c r="D185" s="297"/>
      <c r="E185" s="297"/>
      <c r="F185" s="318" t="s">
        <v>1990</v>
      </c>
      <c r="G185" s="297"/>
      <c r="H185" s="297" t="s">
        <v>2066</v>
      </c>
      <c r="I185" s="297" t="s">
        <v>2064</v>
      </c>
      <c r="J185" s="297"/>
      <c r="K185" s="340"/>
    </row>
    <row r="186" customFormat="false" ht="15" hidden="false" customHeight="true" outlineLevel="0" collapsed="false">
      <c r="B186" s="319"/>
      <c r="C186" s="297" t="s">
        <v>2067</v>
      </c>
      <c r="D186" s="297"/>
      <c r="E186" s="297"/>
      <c r="F186" s="318" t="s">
        <v>1990</v>
      </c>
      <c r="G186" s="297"/>
      <c r="H186" s="297" t="s">
        <v>2068</v>
      </c>
      <c r="I186" s="297" t="s">
        <v>2064</v>
      </c>
      <c r="J186" s="297"/>
      <c r="K186" s="340"/>
    </row>
    <row r="187" customFormat="false" ht="15" hidden="false" customHeight="true" outlineLevel="0" collapsed="false">
      <c r="B187" s="319"/>
      <c r="C187" s="352" t="s">
        <v>2069</v>
      </c>
      <c r="D187" s="297"/>
      <c r="E187" s="297"/>
      <c r="F187" s="318" t="s">
        <v>1990</v>
      </c>
      <c r="G187" s="297"/>
      <c r="H187" s="297" t="s">
        <v>2070</v>
      </c>
      <c r="I187" s="297" t="s">
        <v>2071</v>
      </c>
      <c r="J187" s="353" t="s">
        <v>2072</v>
      </c>
      <c r="K187" s="340"/>
    </row>
    <row r="188" customFormat="false" ht="15" hidden="false" customHeight="true" outlineLevel="0" collapsed="false">
      <c r="B188" s="319"/>
      <c r="C188" s="303" t="s">
        <v>46</v>
      </c>
      <c r="D188" s="297"/>
      <c r="E188" s="297"/>
      <c r="F188" s="318" t="s">
        <v>1984</v>
      </c>
      <c r="G188" s="297"/>
      <c r="H188" s="291" t="s">
        <v>2073</v>
      </c>
      <c r="I188" s="297" t="s">
        <v>2074</v>
      </c>
      <c r="J188" s="297"/>
      <c r="K188" s="340"/>
    </row>
    <row r="189" customFormat="false" ht="15" hidden="false" customHeight="true" outlineLevel="0" collapsed="false">
      <c r="B189" s="319"/>
      <c r="C189" s="303" t="s">
        <v>2075</v>
      </c>
      <c r="D189" s="297"/>
      <c r="E189" s="297"/>
      <c r="F189" s="318" t="s">
        <v>1984</v>
      </c>
      <c r="G189" s="297"/>
      <c r="H189" s="297" t="s">
        <v>2076</v>
      </c>
      <c r="I189" s="297" t="s">
        <v>2018</v>
      </c>
      <c r="J189" s="297"/>
      <c r="K189" s="340"/>
    </row>
    <row r="190" customFormat="false" ht="15" hidden="false" customHeight="true" outlineLevel="0" collapsed="false">
      <c r="B190" s="319"/>
      <c r="C190" s="303" t="s">
        <v>2077</v>
      </c>
      <c r="D190" s="297"/>
      <c r="E190" s="297"/>
      <c r="F190" s="318" t="s">
        <v>1984</v>
      </c>
      <c r="G190" s="297"/>
      <c r="H190" s="297" t="s">
        <v>2078</v>
      </c>
      <c r="I190" s="297" t="s">
        <v>2018</v>
      </c>
      <c r="J190" s="297"/>
      <c r="K190" s="340"/>
    </row>
    <row r="191" customFormat="false" ht="15" hidden="false" customHeight="true" outlineLevel="0" collapsed="false">
      <c r="B191" s="319"/>
      <c r="C191" s="303" t="s">
        <v>2079</v>
      </c>
      <c r="D191" s="297"/>
      <c r="E191" s="297"/>
      <c r="F191" s="318" t="s">
        <v>1990</v>
      </c>
      <c r="G191" s="297"/>
      <c r="H191" s="297" t="s">
        <v>2080</v>
      </c>
      <c r="I191" s="297" t="s">
        <v>2018</v>
      </c>
      <c r="J191" s="297"/>
      <c r="K191" s="340"/>
    </row>
    <row r="192" customFormat="false" ht="15" hidden="false" customHeight="true" outlineLevel="0" collapsed="false">
      <c r="B192" s="346"/>
      <c r="C192" s="354"/>
      <c r="D192" s="328"/>
      <c r="E192" s="328"/>
      <c r="F192" s="328"/>
      <c r="G192" s="328"/>
      <c r="H192" s="328"/>
      <c r="I192" s="328"/>
      <c r="J192" s="328"/>
      <c r="K192" s="347"/>
    </row>
    <row r="193" customFormat="false" ht="18.75" hidden="false" customHeight="true" outlineLevel="0" collapsed="false">
      <c r="B193" s="291"/>
      <c r="C193" s="297"/>
      <c r="D193" s="297"/>
      <c r="E193" s="297"/>
      <c r="F193" s="318"/>
      <c r="G193" s="297"/>
      <c r="H193" s="297"/>
      <c r="I193" s="297"/>
      <c r="J193" s="297"/>
      <c r="K193" s="291"/>
    </row>
    <row r="194" customFormat="false" ht="18.75" hidden="false" customHeight="true" outlineLevel="0" collapsed="false">
      <c r="B194" s="291"/>
      <c r="C194" s="297"/>
      <c r="D194" s="297"/>
      <c r="E194" s="297"/>
      <c r="F194" s="318"/>
      <c r="G194" s="297"/>
      <c r="H194" s="297"/>
      <c r="I194" s="297"/>
      <c r="J194" s="297"/>
      <c r="K194" s="291"/>
    </row>
    <row r="195" customFormat="false" ht="18.75" hidden="false" customHeight="true" outlineLevel="0" collapsed="false">
      <c r="B195" s="304"/>
      <c r="C195" s="304"/>
      <c r="D195" s="304"/>
      <c r="E195" s="304"/>
      <c r="F195" s="304"/>
      <c r="G195" s="304"/>
      <c r="H195" s="304"/>
      <c r="I195" s="304"/>
      <c r="J195" s="304"/>
      <c r="K195" s="304"/>
    </row>
    <row r="196" customFormat="false" ht="13.5" hidden="false" customHeight="false" outlineLevel="0" collapsed="false">
      <c r="B196" s="280"/>
      <c r="C196" s="281"/>
      <c r="D196" s="281"/>
      <c r="E196" s="281"/>
      <c r="F196" s="281"/>
      <c r="G196" s="281"/>
      <c r="H196" s="281"/>
      <c r="I196" s="281"/>
      <c r="J196" s="281"/>
      <c r="K196" s="282"/>
    </row>
    <row r="197" customFormat="false" ht="21" hidden="false" customHeight="true" outlineLevel="0" collapsed="false">
      <c r="B197" s="284"/>
      <c r="C197" s="285" t="s">
        <v>2081</v>
      </c>
      <c r="D197" s="285"/>
      <c r="E197" s="285"/>
      <c r="F197" s="285"/>
      <c r="G197" s="285"/>
      <c r="H197" s="285"/>
      <c r="I197" s="285"/>
      <c r="J197" s="285"/>
      <c r="K197" s="286"/>
    </row>
    <row r="198" customFormat="false" ht="25.5" hidden="false" customHeight="true" outlineLevel="0" collapsed="false">
      <c r="B198" s="284"/>
      <c r="C198" s="355" t="s">
        <v>2082</v>
      </c>
      <c r="D198" s="355"/>
      <c r="E198" s="355"/>
      <c r="F198" s="355" t="s">
        <v>2083</v>
      </c>
      <c r="G198" s="356"/>
      <c r="H198" s="355" t="s">
        <v>2084</v>
      </c>
      <c r="I198" s="355"/>
      <c r="J198" s="355"/>
      <c r="K198" s="286"/>
    </row>
    <row r="199" customFormat="false" ht="5.25" hidden="false" customHeight="true" outlineLevel="0" collapsed="false">
      <c r="B199" s="319"/>
      <c r="C199" s="316"/>
      <c r="D199" s="316"/>
      <c r="E199" s="316"/>
      <c r="F199" s="316"/>
      <c r="G199" s="297"/>
      <c r="H199" s="316"/>
      <c r="I199" s="316"/>
      <c r="J199" s="316"/>
      <c r="K199" s="340"/>
    </row>
    <row r="200" customFormat="false" ht="15" hidden="false" customHeight="true" outlineLevel="0" collapsed="false">
      <c r="B200" s="319"/>
      <c r="C200" s="297" t="s">
        <v>2074</v>
      </c>
      <c r="D200" s="297"/>
      <c r="E200" s="297"/>
      <c r="F200" s="318" t="s">
        <v>47</v>
      </c>
      <c r="G200" s="297"/>
      <c r="H200" s="297" t="s">
        <v>2085</v>
      </c>
      <c r="I200" s="297"/>
      <c r="J200" s="297"/>
      <c r="K200" s="340"/>
    </row>
    <row r="201" customFormat="false" ht="15" hidden="false" customHeight="true" outlineLevel="0" collapsed="false">
      <c r="B201" s="319"/>
      <c r="C201" s="325"/>
      <c r="D201" s="297"/>
      <c r="E201" s="297"/>
      <c r="F201" s="318" t="s">
        <v>48</v>
      </c>
      <c r="G201" s="297"/>
      <c r="H201" s="297" t="s">
        <v>2086</v>
      </c>
      <c r="I201" s="297"/>
      <c r="J201" s="297"/>
      <c r="K201" s="340"/>
    </row>
    <row r="202" customFormat="false" ht="15" hidden="false" customHeight="true" outlineLevel="0" collapsed="false">
      <c r="B202" s="319"/>
      <c r="C202" s="325"/>
      <c r="D202" s="297"/>
      <c r="E202" s="297"/>
      <c r="F202" s="318" t="s">
        <v>51</v>
      </c>
      <c r="G202" s="297"/>
      <c r="H202" s="297" t="s">
        <v>2087</v>
      </c>
      <c r="I202" s="297"/>
      <c r="J202" s="297"/>
      <c r="K202" s="340"/>
    </row>
    <row r="203" customFormat="false" ht="15" hidden="false" customHeight="true" outlineLevel="0" collapsed="false">
      <c r="B203" s="319"/>
      <c r="C203" s="297"/>
      <c r="D203" s="297"/>
      <c r="E203" s="297"/>
      <c r="F203" s="318" t="s">
        <v>49</v>
      </c>
      <c r="G203" s="297"/>
      <c r="H203" s="297" t="s">
        <v>2088</v>
      </c>
      <c r="I203" s="297"/>
      <c r="J203" s="297"/>
      <c r="K203" s="340"/>
    </row>
    <row r="204" customFormat="false" ht="15" hidden="false" customHeight="true" outlineLevel="0" collapsed="false">
      <c r="B204" s="319"/>
      <c r="C204" s="297"/>
      <c r="D204" s="297"/>
      <c r="E204" s="297"/>
      <c r="F204" s="318" t="s">
        <v>50</v>
      </c>
      <c r="G204" s="297"/>
      <c r="H204" s="297" t="s">
        <v>2089</v>
      </c>
      <c r="I204" s="297"/>
      <c r="J204" s="297"/>
      <c r="K204" s="340"/>
    </row>
    <row r="205" customFormat="false" ht="15" hidden="false" customHeight="true" outlineLevel="0" collapsed="false">
      <c r="B205" s="319"/>
      <c r="C205" s="297"/>
      <c r="D205" s="297"/>
      <c r="E205" s="297"/>
      <c r="F205" s="318"/>
      <c r="G205" s="297"/>
      <c r="H205" s="297"/>
      <c r="I205" s="297"/>
      <c r="J205" s="297"/>
      <c r="K205" s="340"/>
    </row>
    <row r="206" customFormat="false" ht="15" hidden="false" customHeight="true" outlineLevel="0" collapsed="false">
      <c r="B206" s="319"/>
      <c r="C206" s="297" t="s">
        <v>2030</v>
      </c>
      <c r="D206" s="297"/>
      <c r="E206" s="297"/>
      <c r="F206" s="318" t="s">
        <v>83</v>
      </c>
      <c r="G206" s="297"/>
      <c r="H206" s="297" t="s">
        <v>2090</v>
      </c>
      <c r="I206" s="297"/>
      <c r="J206" s="297"/>
      <c r="K206" s="340"/>
    </row>
    <row r="207" customFormat="false" ht="15" hidden="false" customHeight="true" outlineLevel="0" collapsed="false">
      <c r="B207" s="319"/>
      <c r="C207" s="325"/>
      <c r="D207" s="297"/>
      <c r="E207" s="297"/>
      <c r="F207" s="318" t="s">
        <v>1928</v>
      </c>
      <c r="G207" s="297"/>
      <c r="H207" s="297" t="s">
        <v>1929</v>
      </c>
      <c r="I207" s="297"/>
      <c r="J207" s="297"/>
      <c r="K207" s="340"/>
    </row>
    <row r="208" customFormat="false" ht="15" hidden="false" customHeight="true" outlineLevel="0" collapsed="false">
      <c r="B208" s="319"/>
      <c r="C208" s="297"/>
      <c r="D208" s="297"/>
      <c r="E208" s="297"/>
      <c r="F208" s="318" t="s">
        <v>1926</v>
      </c>
      <c r="G208" s="297"/>
      <c r="H208" s="297" t="s">
        <v>2091</v>
      </c>
      <c r="I208" s="297"/>
      <c r="J208" s="297"/>
      <c r="K208" s="340"/>
    </row>
    <row r="209" customFormat="false" ht="15" hidden="false" customHeight="true" outlineLevel="0" collapsed="false">
      <c r="B209" s="357"/>
      <c r="C209" s="325"/>
      <c r="D209" s="325"/>
      <c r="E209" s="325"/>
      <c r="F209" s="318" t="s">
        <v>103</v>
      </c>
      <c r="G209" s="303"/>
      <c r="H209" s="344" t="s">
        <v>1930</v>
      </c>
      <c r="I209" s="344"/>
      <c r="J209" s="344"/>
      <c r="K209" s="358"/>
    </row>
    <row r="210" customFormat="false" ht="15" hidden="false" customHeight="true" outlineLevel="0" collapsed="false">
      <c r="B210" s="357"/>
      <c r="C210" s="325"/>
      <c r="D210" s="325"/>
      <c r="E210" s="325"/>
      <c r="F210" s="318" t="s">
        <v>1931</v>
      </c>
      <c r="G210" s="303"/>
      <c r="H210" s="344" t="s">
        <v>2092</v>
      </c>
      <c r="I210" s="344"/>
      <c r="J210" s="344"/>
      <c r="K210" s="358"/>
    </row>
    <row r="211" customFormat="false" ht="15" hidden="false" customHeight="true" outlineLevel="0" collapsed="false">
      <c r="B211" s="357"/>
      <c r="C211" s="325"/>
      <c r="D211" s="325"/>
      <c r="E211" s="325"/>
      <c r="F211" s="359"/>
      <c r="G211" s="303"/>
      <c r="H211" s="360"/>
      <c r="I211" s="360"/>
      <c r="J211" s="360"/>
      <c r="K211" s="358"/>
    </row>
    <row r="212" customFormat="false" ht="15" hidden="false" customHeight="true" outlineLevel="0" collapsed="false">
      <c r="B212" s="357"/>
      <c r="C212" s="297" t="s">
        <v>2054</v>
      </c>
      <c r="D212" s="325"/>
      <c r="E212" s="325"/>
      <c r="F212" s="318" t="n">
        <v>1</v>
      </c>
      <c r="G212" s="303"/>
      <c r="H212" s="344" t="s">
        <v>2093</v>
      </c>
      <c r="I212" s="344"/>
      <c r="J212" s="344"/>
      <c r="K212" s="358"/>
    </row>
    <row r="213" customFormat="false" ht="15" hidden="false" customHeight="true" outlineLevel="0" collapsed="false">
      <c r="B213" s="357"/>
      <c r="C213" s="325"/>
      <c r="D213" s="325"/>
      <c r="E213" s="325"/>
      <c r="F213" s="318" t="n">
        <v>2</v>
      </c>
      <c r="G213" s="303"/>
      <c r="H213" s="344" t="s">
        <v>2094</v>
      </c>
      <c r="I213" s="344"/>
      <c r="J213" s="344"/>
      <c r="K213" s="358"/>
    </row>
    <row r="214" customFormat="false" ht="15" hidden="false" customHeight="true" outlineLevel="0" collapsed="false">
      <c r="B214" s="357"/>
      <c r="C214" s="325"/>
      <c r="D214" s="325"/>
      <c r="E214" s="325"/>
      <c r="F214" s="318" t="n">
        <v>3</v>
      </c>
      <c r="G214" s="303"/>
      <c r="H214" s="344" t="s">
        <v>2095</v>
      </c>
      <c r="I214" s="344"/>
      <c r="J214" s="344"/>
      <c r="K214" s="358"/>
    </row>
    <row r="215" customFormat="false" ht="15" hidden="false" customHeight="true" outlineLevel="0" collapsed="false">
      <c r="B215" s="357"/>
      <c r="C215" s="325"/>
      <c r="D215" s="325"/>
      <c r="E215" s="325"/>
      <c r="F215" s="318" t="n">
        <v>4</v>
      </c>
      <c r="G215" s="303"/>
      <c r="H215" s="344" t="s">
        <v>2096</v>
      </c>
      <c r="I215" s="344"/>
      <c r="J215" s="344"/>
      <c r="K215" s="358"/>
    </row>
    <row r="216" customFormat="false" ht="12.75" hidden="false" customHeight="true" outlineLevel="0" collapsed="false">
      <c r="B216" s="361"/>
      <c r="C216" s="362"/>
      <c r="D216" s="362"/>
      <c r="E216" s="362"/>
      <c r="F216" s="362"/>
      <c r="G216" s="362"/>
      <c r="H216" s="362"/>
      <c r="I216" s="362"/>
      <c r="J216" s="362"/>
      <c r="K216" s="36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14:20:18Z</dcterms:created>
  <dc:creator>EXTENSA\Majitel</dc:creator>
  <dc:description/>
  <dc:language>en-US</dc:language>
  <cp:lastModifiedBy>EXTENSA\Majitel</cp:lastModifiedBy>
  <dcterms:modified xsi:type="dcterms:W3CDTF">2017-08-31T14:20:34Z</dcterms:modified>
  <cp:revision>0</cp:revision>
  <dc:subject/>
  <dc:title/>
</cp:coreProperties>
</file>