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8_43_01 Pol" sheetId="4" state="visible" r:id="rId5"/>
    <sheet name="02 18_43_02 Pol" sheetId="5" state="visible" r:id="rId6"/>
    <sheet name="03 18_43_03 Pol" sheetId="6" state="visible" r:id="rId7"/>
    <sheet name="04 18_43_04 Pol" sheetId="7" state="visible" r:id="rId8"/>
    <sheet name="05 18_43_05 Pol" sheetId="8" state="visible" r:id="rId9"/>
    <sheet name="06 18_43_06 Pol" sheetId="9" state="visible" r:id="rId10"/>
    <sheet name="07 18_43_07 Pol" sheetId="10" state="visible" r:id="rId11"/>
    <sheet name="08 18_43_08 Pol" sheetId="11" state="visible" r:id="rId12"/>
  </sheets>
  <externalReferences>
    <externalReference r:id="rId13"/>
  </externalReferences>
  <definedNames>
    <definedName function="false" hidden="false" localSheetId="3" name="_xlnm.Print_Area" vbProcedure="false">'01 18_43_01 Pol'!$A$1:$X$403</definedName>
    <definedName function="false" hidden="false" localSheetId="3" name="_xlnm.Print_Titles" vbProcedure="false">'01 18_43_01 Pol'!$1:$7</definedName>
    <definedName function="false" hidden="false" localSheetId="4" name="_xlnm.Print_Area" vbProcedure="false">'02 18_43_02 Pol'!$A$1:$X$1232</definedName>
    <definedName function="false" hidden="false" localSheetId="4" name="_xlnm.Print_Titles" vbProcedure="false">'02 18_43_02 Pol'!$1:$7</definedName>
    <definedName function="false" hidden="false" localSheetId="5" name="_xlnm.Print_Area" vbProcedure="false">'03 18_43_03 Pol'!$A$1:$X$59</definedName>
    <definedName function="false" hidden="false" localSheetId="5" name="_xlnm.Print_Titles" vbProcedure="false">'03 18_43_03 Pol'!$1:$7</definedName>
    <definedName function="false" hidden="false" localSheetId="6" name="_xlnm.Print_Area" vbProcedure="false">'04 18_43_04 Pol'!$A$1:$X$65</definedName>
    <definedName function="false" hidden="false" localSheetId="6" name="_xlnm.Print_Titles" vbProcedure="false">'04 18_43_04 Pol'!$1:$7</definedName>
    <definedName function="false" hidden="false" localSheetId="7" name="_xlnm.Print_Area" vbProcedure="false">'05 18_43_05 Pol'!$A$1:$X$57</definedName>
    <definedName function="false" hidden="false" localSheetId="7" name="_xlnm.Print_Titles" vbProcedure="false">'05 18_43_05 Pol'!$1:$7</definedName>
    <definedName function="false" hidden="false" localSheetId="8" name="_xlnm.Print_Area" vbProcedure="false">'06 18_43_06 Pol'!$A$1:$X$59</definedName>
    <definedName function="false" hidden="false" localSheetId="8" name="_xlnm.Print_Titles" vbProcedure="false">'06 18_43_06 Pol'!$1:$7</definedName>
    <definedName function="false" hidden="false" localSheetId="9" name="_xlnm.Print_Area" vbProcedure="false">'07 18_43_07 Pol'!$A$1:$X$91</definedName>
    <definedName function="false" hidden="false" localSheetId="9" name="_xlnm.Print_Titles" vbProcedure="false">'07 18_43_07 Pol'!$1:$7</definedName>
    <definedName function="false" hidden="false" localSheetId="10" name="_xlnm.Print_Area" vbProcedure="false">'08 18_43_08 Pol'!$A$1:$X$64</definedName>
    <definedName function="false" hidden="false" localSheetId="10" name="_xlnm.Print_Titles" vbProcedure="false">'08 18_43_08 Pol'!$1:$7</definedName>
    <definedName function="false" hidden="false" localSheetId="1" name="_xlnm.Print_Area" vbProcedure="false">Stavba!$A$1:$J$10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3358" uniqueCount="283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43a</t>
  </si>
  <si>
    <t xml:space="preserve">Gymnázium Říčany - přístavba učeben a tělocvičny CÚ 19/I</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Přístavba učeben</t>
  </si>
  <si>
    <t xml:space="preserve">18/43/01</t>
  </si>
  <si>
    <t xml:space="preserve">Gymnázium Říčany - přístavba učeben</t>
  </si>
  <si>
    <t xml:space="preserve">02</t>
  </si>
  <si>
    <t xml:space="preserve">Tělocvična se zázemím</t>
  </si>
  <si>
    <t xml:space="preserve">18/43/02</t>
  </si>
  <si>
    <t xml:space="preserve">Gymnázium Říčany - tělocvična se zázemím</t>
  </si>
  <si>
    <t xml:space="preserve">03</t>
  </si>
  <si>
    <t xml:space="preserve">Požární nádrž</t>
  </si>
  <si>
    <t xml:space="preserve">18/43/03</t>
  </si>
  <si>
    <t xml:space="preserve">Gymnázium Říčany - požární nádrž</t>
  </si>
  <si>
    <t xml:space="preserve">04</t>
  </si>
  <si>
    <t xml:space="preserve">Areálová vodovodní přípojka</t>
  </si>
  <si>
    <t xml:space="preserve">18/43/04</t>
  </si>
  <si>
    <t xml:space="preserve">Gymnázium Říčany - areálový vodovod</t>
  </si>
  <si>
    <t xml:space="preserve">05</t>
  </si>
  <si>
    <t xml:space="preserve">STL areálový plynovod</t>
  </si>
  <si>
    <t xml:space="preserve">18/43/05</t>
  </si>
  <si>
    <t xml:space="preserve">Gymnázium Říčany - areálový plynovod</t>
  </si>
  <si>
    <t xml:space="preserve">06</t>
  </si>
  <si>
    <t xml:space="preserve">Zpevněné plochy</t>
  </si>
  <si>
    <t xml:space="preserve">18/43/06</t>
  </si>
  <si>
    <t xml:space="preserve">Gymnázium Říčany - zpevněné plochy</t>
  </si>
  <si>
    <t xml:space="preserve">07</t>
  </si>
  <si>
    <t xml:space="preserve">Oplocení</t>
  </si>
  <si>
    <t xml:space="preserve">18/43/07</t>
  </si>
  <si>
    <t xml:space="preserve">Gymnázium Říčany - oplocení</t>
  </si>
  <si>
    <t xml:space="preserve">08</t>
  </si>
  <si>
    <t xml:space="preserve">Veřejné osvětlení</t>
  </si>
  <si>
    <t xml:space="preserve">18/43/08</t>
  </si>
  <si>
    <t xml:space="preserve">Gymnázium Říčany - veřejné osvětlení</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21101101R00</t>
  </si>
  <si>
    <t xml:space="preserve">Sejmutí ornice s přemístěním na vzdálenost do 50 m</t>
  </si>
  <si>
    <t xml:space="preserve">m3</t>
  </si>
  <si>
    <t xml:space="preserve">800-1</t>
  </si>
  <si>
    <t xml:space="preserve">RTS 21/ I</t>
  </si>
  <si>
    <t xml:space="preserve">RTS 19/ I</t>
  </si>
  <si>
    <t xml:space="preserve">Práce</t>
  </si>
  <si>
    <t xml:space="preserve">POL1_</t>
  </si>
  <si>
    <t xml:space="preserve">nebo lesní půdy, s vodorovným přemístěním na hromady v místě upotřebení nebo na dočasné či trvalé skládky se složením</t>
  </si>
  <si>
    <t xml:space="preserve">SPI</t>
  </si>
  <si>
    <t xml:space="preserve">122201102R00</t>
  </si>
  <si>
    <t xml:space="preserve">Odkopávky a  prokopávky nezapažené v hornině 3
 přes 100 do 1 000 m3</t>
  </si>
  <si>
    <t xml:space="preserve">s přehozením výkopku na vzdálenost do 3 m nebo s naložením na dopravní prostředek,</t>
  </si>
  <si>
    <t xml:space="preserve">122201109R00</t>
  </si>
  <si>
    <t xml:space="preserve">Odkopávky a  prokopávky nezapažené v hornině 3
 příplatek k cenám za lepivost horniny</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19R00</t>
  </si>
  <si>
    <t xml:space="preserve">Hloubení rýh šířky do 60 cm příplatek za lepivost, v hornině 3,  </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9R00</t>
  </si>
  <si>
    <t xml:space="preserve">Hloubení rýh šířky přes 60 do 200 cm příplatek za lepivost, v hornině 3,  </t>
  </si>
  <si>
    <t xml:space="preserve">132201401R00</t>
  </si>
  <si>
    <t xml:space="preserve">Hloubená vykopávka pod základy v hornině 3</t>
  </si>
  <si>
    <t xml:space="preserve">s přehozením výkopku na vzdálenost 3 m nebo s naložením na ruční dopravní prostředek.</t>
  </si>
  <si>
    <t xml:space="preserve">139601102R00</t>
  </si>
  <si>
    <t xml:space="preserve">Ruční výkop jam, rýh a šachet v hornině 3</t>
  </si>
  <si>
    <t xml:space="preserve">s přehozením na vzdálenost do 5 m nebo s naložením na ruční dopravní prostředek</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601R00</t>
  </si>
  <si>
    <t xml:space="preserve">Vytažení výkopku z prostoru pod základy z horniny 1 až 4, z hloubky přes 1 do 2 m</t>
  </si>
  <si>
    <t xml:space="preserve">nebo z pracovních šachet při podchycování základového zdiva, bez naložení, avšak s vyprázdněním nádoby na hromady nebo do dopravního prostředku,</t>
  </si>
  <si>
    <t xml:space="preserve">162201101R00</t>
  </si>
  <si>
    <t xml:space="preserve">Vodorovné přemístění výkopku z horniny 1 až 4, na vzdálenost do 2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167101102R00</t>
  </si>
  <si>
    <t xml:space="preserve">Nakládání, skládání, překládání neulehlého výkopku nakládání výkopku
 přes 100 m3, z horniny 1 až 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199000002R00</t>
  </si>
  <si>
    <t xml:space="preserve">Poplatky za skládku horniny 1- 4</t>
  </si>
  <si>
    <t xml:space="preserve">274313711R00</t>
  </si>
  <si>
    <t xml:space="preserve">Beton základových pasů prostý třídy C 25/30</t>
  </si>
  <si>
    <t xml:space="preserve">801-1</t>
  </si>
  <si>
    <t xml:space="preserve">274351215R00</t>
  </si>
  <si>
    <t xml:space="preserve">Bednění stěn základových pasů zřízení</t>
  </si>
  <si>
    <t xml:space="preserve">m2</t>
  </si>
  <si>
    <t xml:space="preserve">svislé nebo šikmé (odkloněné), půdorysně přímé nebo zalomené, stěn základových pasů ve volných nebo zapažených jámách, rýhách, šachtách, včetně případných vzpěr,</t>
  </si>
  <si>
    <t xml:space="preserve">274351216R00</t>
  </si>
  <si>
    <t xml:space="preserve">Bednění stěn základových pasů odstranění</t>
  </si>
  <si>
    <t xml:space="preserve">279232511R00</t>
  </si>
  <si>
    <t xml:space="preserve">Postupná podezdívka základového zdiva na maltu cementovou</t>
  </si>
  <si>
    <t xml:space="preserve">801-4</t>
  </si>
  <si>
    <t xml:space="preserve">jakékoliv tloušťky bez výkopu a zapažení jakýmikoliv cihlami pálenými min. P20,</t>
  </si>
  <si>
    <t xml:space="preserve">311112125RT4</t>
  </si>
  <si>
    <t xml:space="preserve">Stěny z betonových bednicích tvárnic a betonu šířky 250 mm, zálivka betonem C25/30</t>
  </si>
  <si>
    <t xml:space="preserve">(ztracené bednění) z betonových tvárnic a zálivka betonem,</t>
  </si>
  <si>
    <t xml:space="preserve">311112130RT4</t>
  </si>
  <si>
    <t xml:space="preserve">Stěny z betonových bednicích tvárnic a betonu šířky 300 mm, zálivka betonem C25/30</t>
  </si>
  <si>
    <t xml:space="preserve">311361821R00</t>
  </si>
  <si>
    <t xml:space="preserve">Výztuž nadzákladových zdí z betonářské oceli 10 505(R)</t>
  </si>
  <si>
    <t xml:space="preserve">t</t>
  </si>
  <si>
    <t xml:space="preserve">včetně distančních prvků</t>
  </si>
  <si>
    <t xml:space="preserve">417321414R00</t>
  </si>
  <si>
    <t xml:space="preserve">Železobeton ztužujících pásů a věnců třídy C 25/30</t>
  </si>
  <si>
    <t xml:space="preserve">417351115R00</t>
  </si>
  <si>
    <t xml:space="preserve">Bednění bočnic ztužujících pásů a věnců včetně vzpěr zřízení</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631313611R00</t>
  </si>
  <si>
    <t xml:space="preserve">Mazanina z betonu prostého tl. přes 80 do 120 mm třídy C 16/20 </t>
  </si>
  <si>
    <t xml:space="preserve">(z kameniva) hlazená dřevěným hladítkem</t>
  </si>
  <si>
    <t xml:space="preserve">631315711R00</t>
  </si>
  <si>
    <t xml:space="preserve">Mazanina z betonu prostého tl. přes 120 do 240 mm třídy C25/30</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631351101R00</t>
  </si>
  <si>
    <t xml:space="preserve">Bednění stěn, rýh a otvorů v podlahách zřízení</t>
  </si>
  <si>
    <t xml:space="preserve">631351102R00</t>
  </si>
  <si>
    <t xml:space="preserve">Bednění stěn, rýh a otvorů v podlahách odstranění</t>
  </si>
  <si>
    <t xml:space="preserve">631361921RT9</t>
  </si>
  <si>
    <t xml:space="preserve">Výztuž mazanin z betonů a z lehkých betonů ze svařovaných sítí průměr drátu 8 mm, velikost oka 150/150 mm</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311238323R00</t>
  </si>
  <si>
    <t xml:space="preserve">Zdivo nosné z cihel a tvarovek pálených akusticky tlumivé tloušťky 250 mm, akustický útlum Rw = 53 dB, charakteristická pevnost v tlaku fk = 5,13 MPa, součinitel prostupu tepla U=0,95 W/m2.K</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311351106R00</t>
  </si>
  <si>
    <t xml:space="preserve">Bednění nadzákladových zdí oboustranné za každou stranu odstranění</t>
  </si>
  <si>
    <t xml:space="preserve">317168113R00</t>
  </si>
  <si>
    <t xml:space="preserve">Překlady keramické montáž a dodávka nenosné, délky 1500 mm, šířky 115 mm, výšky 71 mm</t>
  </si>
  <si>
    <t xml:space="preserve">kus</t>
  </si>
  <si>
    <t xml:space="preserve">317168116R00</t>
  </si>
  <si>
    <t xml:space="preserve">Překlady keramické montáž a dodávka nenosné, délky 2250 mm, šířky 115 mm, výšky 71 mm</t>
  </si>
  <si>
    <t xml:space="preserve">317168117R00</t>
  </si>
  <si>
    <t xml:space="preserve">Překlady keramické montáž a dodávka nenosné, délky 2500 mm, šířky 115 mm, výšky 71 mm</t>
  </si>
  <si>
    <t xml:space="preserve">317168130R00</t>
  </si>
  <si>
    <t xml:space="preserve">Překlady keramické montáž a dodávka nosné, délky 1000 mm, šířky 70 mm, výšky 238 mm</t>
  </si>
  <si>
    <t xml:space="preserve">317168131R00</t>
  </si>
  <si>
    <t xml:space="preserve">Překlady keramické montáž a dodávka nosné, délky 1250 mm, šířky 70 mm, výšky 238 mm</t>
  </si>
  <si>
    <t xml:space="preserve">317168136R00</t>
  </si>
  <si>
    <t xml:space="preserve">Překlady keramické montáž a dodávka nosné, délky 2500 mm, šířky 70 mm, výšky 238 mm</t>
  </si>
  <si>
    <t xml:space="preserve">317168140R00</t>
  </si>
  <si>
    <t xml:space="preserve">Překlady keramické montáž a dodávka nosné, délky 3500 mm, šířky 70 mm, výšky 238 mm</t>
  </si>
  <si>
    <t xml:space="preserve">317321411R00</t>
  </si>
  <si>
    <t xml:space="preserve">Beton překladů železový třídy C 25/30</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317941125R00</t>
  </si>
  <si>
    <t xml:space="preserve">Osazení ocelových válcovaných nosníků na zdivu bez dodávky materiálu, výšky přes 220 mm</t>
  </si>
  <si>
    <t xml:space="preserve">profilu I, nebo IE, nebo U, nebo UE, nebo L</t>
  </si>
  <si>
    <t xml:space="preserve">317944311RT2</t>
  </si>
  <si>
    <t xml:space="preserve">Dodání a osazení válcovaných nosníků do připravených otvorů I 100</t>
  </si>
  <si>
    <t xml:space="preserve">bez zazdění hlav, s nařezáním nosníků na potřebný rozměr,</t>
  </si>
  <si>
    <t xml:space="preserve">342248141R00</t>
  </si>
  <si>
    <t xml:space="preserve">Příčky z tvárnic pálených Příčky z tvárnic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346244381R00</t>
  </si>
  <si>
    <t xml:space="preserve">Plentování ocelových nosníků jednostranné výšky do 200 mm</t>
  </si>
  <si>
    <t xml:space="preserve">jakýmikoliv cihlami,</t>
  </si>
  <si>
    <t xml:space="preserve">346244382R00</t>
  </si>
  <si>
    <t xml:space="preserve">Plentování ocelových nosníků jednostranné výšky od 200 mm do 300 mm</t>
  </si>
  <si>
    <t xml:space="preserve">346481111R00</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13486325R</t>
  </si>
  <si>
    <t xml:space="preserve">tyč ocelová profilová válcovaná za tepla 11375 (S235JR); průřez HEA; výška 240 mm</t>
  </si>
  <si>
    <t xml:space="preserve">SPCM</t>
  </si>
  <si>
    <t xml:space="preserve">Specifikace</t>
  </si>
  <si>
    <t xml:space="preserve">POL3_</t>
  </si>
  <si>
    <t xml:space="preserve">411321414R00</t>
  </si>
  <si>
    <t xml:space="preserve">Beton stropů železový stropů deskových, desek plochých střech, desek balkónových, desek hřibových stropů včetně hlavic hřibových sloupů, železový (bez výztuže) třídy C 25/30</t>
  </si>
  <si>
    <t xml:space="preserve">411351101RT6</t>
  </si>
  <si>
    <t xml:space="preserve">Bednění stropů deskových, balkonových nebo plošných konzol plné, rovné, popř. s náběhy systémové, včetně podepření, tloušťka stropu 360 mm, - zřízení</t>
  </si>
  <si>
    <t xml:space="preserve">s pomocným lešením</t>
  </si>
  <si>
    <t xml:space="preserve">411351102R00</t>
  </si>
  <si>
    <t xml:space="preserve">Bednění stropů deskových, balkonových nebo plošných konzol plné, rovné, popř. s náběhy  ,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411361921RT9</t>
  </si>
  <si>
    <t xml:space="preserve">Výztuž stropů ze svařovaných sítí průměr drátu 8 mm, velikost oka 150/150 mm</t>
  </si>
  <si>
    <t xml:space="preserve">430321414R00</t>
  </si>
  <si>
    <t xml:space="preserve">Beton schodišťových konstrukcí (stupňů, schodnic, ramen, podest s nosníky) železový třídy C 25/30</t>
  </si>
  <si>
    <t xml:space="preserve">430361821R00</t>
  </si>
  <si>
    <t xml:space="preserve">Výztuž schodišťových konstrukcí  (stupňů, schodnic, ramen, podest s nosníky) z betonářské oceli 10505</t>
  </si>
  <si>
    <t xml:space="preserve">431351121R00</t>
  </si>
  <si>
    <t xml:space="preserve">Bednění podest a podstupňových desek přímočarých zřízení</t>
  </si>
  <si>
    <t xml:space="preserve">včetně podpěrné konstrukce o výšce do 4 m</t>
  </si>
  <si>
    <t xml:space="preserve">434311116R00</t>
  </si>
  <si>
    <t xml:space="preserve">Stupně dusané z betonu třídy C 25/30</t>
  </si>
  <si>
    <t xml:space="preserve">m</t>
  </si>
  <si>
    <t xml:space="preserve">na terén nebo na desku z betonu prostého nebo prokládaného kamenem, bez potěru, se zahlazením povrchu,</t>
  </si>
  <si>
    <t xml:space="preserve">434351141R00</t>
  </si>
  <si>
    <t xml:space="preserve">Bednění stupňů betonovaných na podstupňové desce nebo na terénu přímočarých zřízení</t>
  </si>
  <si>
    <t xml:space="preserve">434351142R00</t>
  </si>
  <si>
    <t xml:space="preserve">Bednění stupňů betonovaných na podstupňové desce nebo na terénu přímočarých odstranění</t>
  </si>
  <si>
    <t xml:space="preserve">342266111RU7</t>
  </si>
  <si>
    <t xml:space="preserve">Předstěny opláštěné sádrokartonovými deskami obklad stěn sádrokartonem na ocelovou konstrukci z profilů CW 50 tloušťka desky 12, 5 mm, standard, bez izolace</t>
  </si>
  <si>
    <t xml:space="preserve">342266998R00</t>
  </si>
  <si>
    <t xml:space="preserve">Předstěny opláštěné sádrokartonovými deskami příplatky příplatek pro obklad za plochu do 2 m2</t>
  </si>
  <si>
    <t xml:space="preserve">342264051RT1</t>
  </si>
  <si>
    <t xml:space="preserve">Podhledy na kovové konstrukci opláštěné deskami sádrokartonovými nosná konstrukce z profilů CD s přímým uchycením 1x deska, tloušťky 12,5 mm, standard</t>
  </si>
  <si>
    <t xml:space="preserve">342264098R00</t>
  </si>
  <si>
    <t xml:space="preserve">Příplatky k podhledům sádrokartonovým příplatek k podhledu sádrokartonovému za plochu do 2 m2</t>
  </si>
  <si>
    <t xml:space="preserve">601011112RT1</t>
  </si>
  <si>
    <t xml:space="preserve">Omítky stropů a podhledů z hotových směsí vrstva jádrová, vápenocementová,  , tloušťka vrstvy 10 mm,  </t>
  </si>
  <si>
    <t xml:space="preserve">po jednotlivých vrstvách</t>
  </si>
  <si>
    <t xml:space="preserve">601011147RT1</t>
  </si>
  <si>
    <t xml:space="preserve">Omítky stropů a podhledů z hotových směsí stěrka, sádrová,  , tloušťka vrstvy 2 mm,  </t>
  </si>
  <si>
    <t xml:space="preserve">601016191R00</t>
  </si>
  <si>
    <t xml:space="preserve">Omítky stropů a podhledů z hotových směsí Doplňkové práce pro omítky stropů z hotových směsí penetrační natěr stropů akrylátový</t>
  </si>
  <si>
    <t xml:space="preserve">602015112RT5</t>
  </si>
  <si>
    <t xml:space="preserve">Omítky stěn z hotových směsí vrstva jádrová, vápenocementová,  , tloušťka vrstvy 20 mm,  </t>
  </si>
  <si>
    <t xml:space="preserve">602015132RT1</t>
  </si>
  <si>
    <t xml:space="preserve">Omítky stěn z hotových směsí omítka vrchní tenkovrstvá, sádrová, hlazená nerezovým hladítkem, tloušťka vrstvy 3 mm,  </t>
  </si>
  <si>
    <t xml:space="preserve">602016191R00</t>
  </si>
  <si>
    <t xml:space="preserve">Omítky stěn z hotových směsí Doplňkové práce pro omítky stěn z hotových směsí
 penetrační nátěr stěn akrylátový</t>
  </si>
  <si>
    <t xml:space="preserve">612421626R00</t>
  </si>
  <si>
    <t xml:space="preserve">Omítky vnitřní stěn vápenné nebo vápenocementové v podlaží i ve schodišti hladké</t>
  </si>
  <si>
    <t xml:space="preserve">612421321R00</t>
  </si>
  <si>
    <t xml:space="preserve">Oprava vnitřních vápenných omítek stěn v množství opravované plochy přes 10 do 30 %, hladkých</t>
  </si>
  <si>
    <t xml:space="preserve">612471411R00</t>
  </si>
  <si>
    <t xml:space="preserve">Tenkovrstvá úprava stěn aktivovaným štukem malta vápenocementová</t>
  </si>
  <si>
    <t xml:space="preserve">na rovném povrchu vnitřních stěn, pilířů, svislých panelových konstrukcí, s nejnutnějším obroušením podkladu (pemzou apod.) a oprášením,</t>
  </si>
  <si>
    <t xml:space="preserve">342264091R0a</t>
  </si>
  <si>
    <t xml:space="preserve">Příplatek k podhledu sádrokart. za akust.desku</t>
  </si>
  <si>
    <t xml:space="preserve">Vlastní</t>
  </si>
  <si>
    <t xml:space="preserve">Indiv</t>
  </si>
  <si>
    <t xml:space="preserve">783853110R0a</t>
  </si>
  <si>
    <t xml:space="preserve">Nátěr uzavírací beton. stropů</t>
  </si>
  <si>
    <t xml:space="preserve">622319527RT1</t>
  </si>
  <si>
    <t xml:space="preserve">Zateplení soklu extrudovaným polystyrénem, tloušťky 200 mm, kontaktní nátěr a akrylát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622319527RV1</t>
  </si>
  <si>
    <t xml:space="preserve">Zateplení soklu extrudovaným polystyrénem, tloušťky 200 mm, zakončené stěrkou s výztužnou tkaninou</t>
  </si>
  <si>
    <t xml:space="preserve">622319837RT1</t>
  </si>
  <si>
    <t xml:space="preserve">Zateplení fasády  , minerálními deskami s podélným vláknem, tloušťky 200 mm, kontaktní nátěr a silikonová omítka, hlaze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622318553R00</t>
  </si>
  <si>
    <t xml:space="preserve">Zateplení ostění  , minerálními deskami s podélným vláknem, tloušťky 30 mm, břízoli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422511R00</t>
  </si>
  <si>
    <t xml:space="preserve">Oprava vnějších omítek vápenných stupeň členitosti 1 a 2
 v množství opravované plochy přes 40  do 50 % , hladkých</t>
  </si>
  <si>
    <t xml:space="preserve">a vápenocementových, bez otlučení vadných míst,</t>
  </si>
  <si>
    <t xml:space="preserve">0620001</t>
  </si>
  <si>
    <t xml:space="preserve">Příplatek za barevný pigment ve fasádní omítce</t>
  </si>
  <si>
    <t xml:space="preserve">631312711RT7</t>
  </si>
  <si>
    <t xml:space="preserve">Mazanina z betonu vyztuženého tl. přes 50 do 80 mm třídy C 25/30, výztuž ocelovými vlákny, 20 kg / m3</t>
  </si>
  <si>
    <t xml:space="preserve">hlazená dřevěným hladítkem, s vytvořením dilatačních spár v mazanině uložením dočasného dilatačního profilu, s odstraněním dočasného profilu. Bez zaplnění spáry trvalým materiálem (634 60).</t>
  </si>
  <si>
    <t xml:space="preserve">632421113RT4</t>
  </si>
  <si>
    <t xml:space="preserve">Potěr ze suchých směsí samonivelační podlahová modifikovaná hmota na bázi cementu, tloušťky 3 mm, včetně penetrace</t>
  </si>
  <si>
    <t xml:space="preserve">s rozprostřením a uhlazením</t>
  </si>
  <si>
    <t xml:space="preserve">941941041R00</t>
  </si>
  <si>
    <t xml:space="preserve">Montáž lešení lehkého pracovního řadového s podlahami šířky od 1,00 do 1,20 m, výšky do 10 m</t>
  </si>
  <si>
    <t xml:space="preserve">800-3</t>
  </si>
  <si>
    <t xml:space="preserve">včetně kotvení</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00      RT2</t>
  </si>
  <si>
    <t xml:space="preserve">HZS, Práce v tarifní třídě 5</t>
  </si>
  <si>
    <t xml:space="preserve">h</t>
  </si>
  <si>
    <t xml:space="preserve">Prav.M</t>
  </si>
  <si>
    <t xml:space="preserve">HZS</t>
  </si>
  <si>
    <t xml:space="preserve">POL10_</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622904112R00</t>
  </si>
  <si>
    <t xml:space="preserve">Očištění fasád tlakovou vodou, složitost fasády 1 - 2</t>
  </si>
  <si>
    <t xml:space="preserve">961044111R00</t>
  </si>
  <si>
    <t xml:space="preserve">Bourání základů z betonu prostého</t>
  </si>
  <si>
    <t xml:space="preserve">801-3</t>
  </si>
  <si>
    <t xml:space="preserve">nebo vybourání otvorů průřezové plochy přes 4 m2 v základech,</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246R00</t>
  </si>
  <si>
    <t xml:space="preserve">Vybourání dřevěných rámů oken jednoduchých, plochy do 4 m2</t>
  </si>
  <si>
    <t xml:space="preserve">včetně pomocného lešení o výšce podlahy do 1900 mm a pro zatížení do 1,5 kPa  (150 kg/m2),</t>
  </si>
  <si>
    <t xml:space="preserve">968072456R00</t>
  </si>
  <si>
    <t xml:space="preserve">Vybourání a vyjmutí kovových rámů a rolet rámů, včetně pomocného lešení o výšce podlahy do 1900 mm a pro zatížení do 1,5 kPa  (150 kg/m2) dveřních zárubní, plochy přes 2 m2</t>
  </si>
  <si>
    <t xml:space="preserve">968095002R00</t>
  </si>
  <si>
    <t xml:space="preserve">Vybourání vnitřních parapetů dřevěných, šířky do 50 cm,  </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973031825R00</t>
  </si>
  <si>
    <t xml:space="preserve">Vysekání v cihelném zdivu výklenků a kapes kapes pro zavázání nových zdí
 na jakoukoliv maltu vápennou nebo vápenocementovou, tloušťky do 450 mm</t>
  </si>
  <si>
    <t xml:space="preserve">974031666R00</t>
  </si>
  <si>
    <t xml:space="preserve">Vysekání rýh v jakémkoliv zdivu cihelném pro vtahování nosníků do zdí, před vybouráním otvorů
 do hloubky 150 mm, při výšce nosníku do 250 mm</t>
  </si>
  <si>
    <t xml:space="preserve">978013191R00</t>
  </si>
  <si>
    <t xml:space="preserve">Otlučení omítek vápenných nebo vápenocementových vnitřních s vyškrabáním spár, s očištěním zdiva stěn, v rozsahu do 100 %</t>
  </si>
  <si>
    <t xml:space="preserve">978015261R00</t>
  </si>
  <si>
    <t xml:space="preserve">Otlučení omítek vápenných nebo vápenocementových vnějších s vyškrabáním spár, s očištěním zdiva
 1. až 4. stupni složitosti, v rozsahu do 50 %</t>
  </si>
  <si>
    <t xml:space="preserve">978041114R00</t>
  </si>
  <si>
    <t xml:space="preserve">Odstranění kontaktního zateplovacího systému z fasádního polystyrenu EPS F, tloušťky 140 mm, s omítkou</t>
  </si>
  <si>
    <t xml:space="preserve">978059531R00</t>
  </si>
  <si>
    <t xml:space="preserve">Odsekání a odebrání obkladů stěn z obkládaček vnitřních z jakýchkoliv materiálů, plochy přes 2 m2</t>
  </si>
  <si>
    <t xml:space="preserve">včetně otlučení podkladní omítky až na zdivo,</t>
  </si>
  <si>
    <t xml:space="preserve">712300831R00</t>
  </si>
  <si>
    <t xml:space="preserve">Odstranění povlakové krytiny a mechu na střechách plochých do 10° povlakové krytiny
 jednovrstvé,  </t>
  </si>
  <si>
    <t xml:space="preserve">800-711</t>
  </si>
  <si>
    <t xml:space="preserve">764323830R00</t>
  </si>
  <si>
    <t xml:space="preserve">Demontáž oplechování okapů na střechách s živičnou (fóliovou) krytinou, rš 330 mm,  </t>
  </si>
  <si>
    <t xml:space="preserve">800-764</t>
  </si>
  <si>
    <t xml:space="preserve">764331830R00</t>
  </si>
  <si>
    <t xml:space="preserve">Demontáž lemování zdí
 na střechách s tvrdou krytinou, rš 250 a 330 mm, sklonu do 30°</t>
  </si>
  <si>
    <t xml:space="preserve">764345831R00</t>
  </si>
  <si>
    <t xml:space="preserve">Demontáž ostatních kusových prvků demontáž ventilačních nástavců výšky 500 až 1 000 mm se stříškou a lemováním
 průměru přes 75 do 150 mm, sklonu do 30°</t>
  </si>
  <si>
    <t xml:space="preserve">764352810R00</t>
  </si>
  <si>
    <t xml:space="preserve">Demontáž žlabů podokapních půlkruhových rovných, rš 330 mm, sklonu do 30°</t>
  </si>
  <si>
    <t xml:space="preserve">764391820R00</t>
  </si>
  <si>
    <t xml:space="preserve">Demontáž ostatních prvků střešních závětrné lišty, rš 250 a 330 mm, sklonu do 30°</t>
  </si>
  <si>
    <t xml:space="preserve">764410850R00</t>
  </si>
  <si>
    <t xml:space="preserve">Demontáž oplechování parapetů rš od 100 do 330 mm</t>
  </si>
  <si>
    <t xml:space="preserve">764454802R00</t>
  </si>
  <si>
    <t xml:space="preserve">Demontáž odpadních trub nebo součástí trub kruhových , o průměru 120 mm</t>
  </si>
  <si>
    <t xml:space="preserve">784402801R00</t>
  </si>
  <si>
    <t xml:space="preserve">Odstranění maleb oškrabáním, v místnostech do 3,8 m</t>
  </si>
  <si>
    <t xml:space="preserve">800-784</t>
  </si>
  <si>
    <t xml:space="preserve">0960001</t>
  </si>
  <si>
    <t xml:space="preserve">Demontáž vedení hromosvodu</t>
  </si>
  <si>
    <t xml:space="preserve">979087212R00</t>
  </si>
  <si>
    <t xml:space="preserve">Nakládání na dopravní prostředky suti</t>
  </si>
  <si>
    <t xml:space="preserve">Přesun suti</t>
  </si>
  <si>
    <t xml:space="preserve">POL8_</t>
  </si>
  <si>
    <t xml:space="preserve">pro vodorovnou dopravu</t>
  </si>
  <si>
    <t xml:space="preserve">979082111R00</t>
  </si>
  <si>
    <t xml:space="preserve">Vnitrostaveništní doprava suti a vybouraných hmot do 10 m</t>
  </si>
  <si>
    <t xml:space="preserve">979083117R00</t>
  </si>
  <si>
    <t xml:space="preserve">Vodorovné přemístění suti na skládku do 6000 m</t>
  </si>
  <si>
    <t xml:space="preserve">979083191R00</t>
  </si>
  <si>
    <t xml:space="preserve">Příplatek za dalších započatých 1000 m nad 6000 m</t>
  </si>
  <si>
    <t xml:space="preserve">979999999R00</t>
  </si>
  <si>
    <t xml:space="preserve">Poplatek za skládku suti s 10 % příměsí - DUFONEV Brno</t>
  </si>
  <si>
    <t xml:space="preserve">979093111R00</t>
  </si>
  <si>
    <t xml:space="preserve">Uložení suti na skládku bez zhutnění</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711141559R00</t>
  </si>
  <si>
    <t xml:space="preserve">Provedení izolace proti zemní vlhkosti pásy přitavením vodorovná, 1 vrstva, bez dodávky izolačních pásů,  </t>
  </si>
  <si>
    <t xml:space="preserve">711142559R00</t>
  </si>
  <si>
    <t xml:space="preserve">Provedení izolace proti zemní vlhkosti pásy přitavením svislá, 1 vrstva, bez dodávky izolačních pásů,  </t>
  </si>
  <si>
    <t xml:space="preserve">711482020RZ1</t>
  </si>
  <si>
    <t xml:space="preserve">Izolace proti tlakové vodě profilovanými fóliemi svislá, napojení s přesahem, tloušťka s nopy 8 mm</t>
  </si>
  <si>
    <t xml:space="preserve">včetně dodávky fólie a doplňků,</t>
  </si>
  <si>
    <t xml:space="preserve">711491272R00</t>
  </si>
  <si>
    <t xml:space="preserve">Provedení izolace proti tlakové vodě ostatní práce svislá, ochranná textílie, materiál ve specifikaci</t>
  </si>
  <si>
    <t xml:space="preserve">62852265R</t>
  </si>
  <si>
    <t xml:space="preserve">pás izolační z modifikovaného asfaltu natavitelný, mechanicky kotvený; nosná vložka skelná tkanina; horní strana jemný minerální posyp; spodní strana PE fólie; tl. 4,0 mm</t>
  </si>
  <si>
    <t xml:space="preserve">69366198R</t>
  </si>
  <si>
    <t xml:space="preserve">geotextilie PP; funkce separační, ochranná, výztužná, filtrační; plošná hmotnost 300 g/m2; zpevněná oboustranně</t>
  </si>
  <si>
    <t xml:space="preserve">998711101R00</t>
  </si>
  <si>
    <t xml:space="preserve">Přesun hmot pro izolace proti vodě svisle do 6 m</t>
  </si>
  <si>
    <t xml:space="preserve">50 m vodorovně měřeno od těžiště půdorysné plochy skládky do těžiště půdorysné plochy objektu</t>
  </si>
  <si>
    <t xml:space="preserve">711777588R00</t>
  </si>
  <si>
    <t xml:space="preserve">Provedení detailů termoplasty na plášťovou troubu D do 200 mm</t>
  </si>
  <si>
    <t xml:space="preserve">712311101RZ1</t>
  </si>
  <si>
    <t xml:space="preserve">Povlakové krytiny střech do 10° za studena nátěrem 1 x, penetračním nebo asfaltovým lakem, včetně dodávky materiálu</t>
  </si>
  <si>
    <t xml:space="preserve">712341559R00</t>
  </si>
  <si>
    <t xml:space="preserve">Povlakové krytiny střech do 10° pásy přitavením v celé ploše, 1 vrstva, bez dodávky pásu</t>
  </si>
  <si>
    <t xml:space="preserve">712372111RV1</t>
  </si>
  <si>
    <t xml:space="preserve">Povlakové krytiny střech do 10° termoplasty kotvené do betonu, 4 kotvy/m2, tl. izolace do 300 mm, bez dodávky fólie, bez rozlišení tloušťky fólie</t>
  </si>
  <si>
    <t xml:space="preserve">712378006R00</t>
  </si>
  <si>
    <t xml:space="preserve">Doplňkové konstrukce k povlakovým krytinám z fólií rohová lišta vnější, RŠ 100 mm, z pozinkovaného plechu s povrchovou úpravou PVC</t>
  </si>
  <si>
    <t xml:space="preserve">včetně dodávek výrobků</t>
  </si>
  <si>
    <t xml:space="preserve">712378007R00</t>
  </si>
  <si>
    <t xml:space="preserve">Doplňkové konstrukce k povlakovým krytinám z fólií rohová lišta vnitřní, RŠ 100 mm, z pozinkovaného plechu s povrchovou úpravou PVC</t>
  </si>
  <si>
    <t xml:space="preserve">712378008R00</t>
  </si>
  <si>
    <t xml:space="preserve">Doplňkové konstrukce k povlakovým krytinám z fólií pásek, RŠ 50 mm, z pozinkovaného plechu s povrchovou úpravou PVC</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712841559R00</t>
  </si>
  <si>
    <t xml:space="preserve">Samostatné vytažení izol. povlaku pásy přitavením v celé ploše, 1 vrstva, materiál ve specifikaci</t>
  </si>
  <si>
    <t xml:space="preserve">712871801R00</t>
  </si>
  <si>
    <t xml:space="preserve">Samostatné vytažení izolačního povlaku termoplasty 1 vrstva, materiál ve specifikaci, bez rozlišení tloušťky fólie</t>
  </si>
  <si>
    <t xml:space="preserve">7130001</t>
  </si>
  <si>
    <t xml:space="preserve">Příplatek za kotvení povlak.krytiny přes izolaci tl.nad 300mm</t>
  </si>
  <si>
    <t xml:space="preserve">28322103.AR</t>
  </si>
  <si>
    <t xml:space="preserve">fólie izolační střešní hydroizolační; tloušťka 1,50 mm; plošná hmotnost 1 900 g/m2; PVC-P, výztužná mřížka</t>
  </si>
  <si>
    <t xml:space="preserve">62856000R</t>
  </si>
  <si>
    <t xml:space="preserve">pás asfaltový pro speciální použití natavitelný, nalepující; nosná vložka skelná rohož + Al fólie; horní strana jemný minerální posyp; spodní strana PE fólie; tl. 4,0 mm</t>
  </si>
  <si>
    <t xml:space="preserve">998712101R00</t>
  </si>
  <si>
    <t xml:space="preserve">Přesun hmot pro povlakové krytiny v objektech výšky do 6 m</t>
  </si>
  <si>
    <t xml:space="preserve">50 m vodorovně</t>
  </si>
  <si>
    <t xml:space="preserve">712997001R00</t>
  </si>
  <si>
    <t xml:space="preserve">Přilepení polystyrenových klínů do asfaltu</t>
  </si>
  <si>
    <t xml:space="preserve">713121111R00</t>
  </si>
  <si>
    <t xml:space="preserve">Montáž tepelné izolace podlah  jednovrstvá, bez dodávky materiálu</t>
  </si>
  <si>
    <t xml:space="preserve">800-713</t>
  </si>
  <si>
    <t xml:space="preserve">713121118R00</t>
  </si>
  <si>
    <t xml:space="preserve">Izolace podlah tepelná obložení stěn dilatační páskou, bez dodávky materiálu,  </t>
  </si>
  <si>
    <t xml:space="preserve">713131131R00</t>
  </si>
  <si>
    <t xml:space="preserve">Montáž tepelné izolace stěn lepením</t>
  </si>
  <si>
    <t xml:space="preserve">713141121R00</t>
  </si>
  <si>
    <t xml:space="preserve">Montáž tepelné izolace střech na plný podklad bodově lepená asfaltem,jednovrstvá</t>
  </si>
  <si>
    <t xml:space="preserve">713191100RT9</t>
  </si>
  <si>
    <t xml:space="preserve">Izolace tepelné běžných konstrukcí - doplňky položení izolační fólie, včetně dodávky materiálu</t>
  </si>
  <si>
    <t xml:space="preserve">28375327R</t>
  </si>
  <si>
    <t xml:space="preserve">páska dilatační extrudovaný PE; š = 80 mm; tl. 5 mm; l = 50 000 mm</t>
  </si>
  <si>
    <t xml:space="preserve">283754621R</t>
  </si>
  <si>
    <t xml:space="preserve">deska izolační tepelně izol.; extrudovaný polystyren; povrch strukturovaný; rovná hrana; tl. 50,0 mm; součinitel tepelné vodivosti 0,035 W/mK; R = 1,429 m2K/W; obj. hmotnost 35,00 kg/m3</t>
  </si>
  <si>
    <t xml:space="preserve">28375464R</t>
  </si>
  <si>
    <t xml:space="preserve">deska izolační tepelně izol.; extrudovaný polystyren; povrch strukturovaný; rovná hrana; tl. 100,0 mm; součinitel tepelné vodivosti 0,036 W/mK; R = 2,564 m2K/W; obj. hmotnost 35,00 kg/m3</t>
  </si>
  <si>
    <t xml:space="preserve">28375706R</t>
  </si>
  <si>
    <t xml:space="preserve">deska izolační stabilizovaná; pěnový polystyren; rovná hrana; součinitel tepelné vodivosti 0,034 W/mK; obj. hmotnost 30,00 kg/m3</t>
  </si>
  <si>
    <t xml:space="preserve">63151368R</t>
  </si>
  <si>
    <t xml:space="preserve">deska spádová, klín minerální vlákno; tl. 60,0 mm; / 80,0 mm; obj. hmotnost 140,00 kg/m3; součinitel tepelné vodivosti 0,039 W/mK; hydrofobizováno</t>
  </si>
  <si>
    <t xml:space="preserve">RTS 20/ II</t>
  </si>
  <si>
    <t xml:space="preserve">63151472R</t>
  </si>
  <si>
    <t xml:space="preserve">deska izolační střešní; minerální vlákno; tl. 120,0 mm; součinitel tepelné vodivosti 0,038 W/mK; R = 3,150 m2K/W; obj. hmotnost 150,00 kg/m3; hydrofobizováno</t>
  </si>
  <si>
    <t xml:space="preserve">63151500R</t>
  </si>
  <si>
    <t xml:space="preserve">deska izolační střešní; minerální vlákno; tl. 80,0 mm; součinitel tepelné vodivosti 0,039 W/mK; R = 2,050 m2K/W; obj. hmotnost 175,00 kg/m3; hydrofobizováno</t>
  </si>
  <si>
    <t xml:space="preserve">63151502R</t>
  </si>
  <si>
    <t xml:space="preserve">deska izolační střešní; minerální vlákno; tl. 100,0 mm; součinitel tepelné vodivosti 0,039 W/mK; R = 2,550 m2K/W; obj. hmotnost 175,00 kg/m3; hydrofobizováno</t>
  </si>
  <si>
    <t xml:space="preserve">631515401R</t>
  </si>
  <si>
    <t xml:space="preserve">deska izolační fasádní; minerální vlákno; orientace vláken rovnoběžná; tl. 30,0 mm; součinitel tepelné vodivosti 0,036 W/mK; R = 0,800 m2K/W; obj. hmotnost 150,00 kg/m3; hydrofobizováno</t>
  </si>
  <si>
    <t xml:space="preserve">63151540R</t>
  </si>
  <si>
    <t xml:space="preserve">deska izolační fasádní; minerální vlákno; orientace vláken rovnoběžná; tl. 60,0 mm; součinitel tepelné vodivosti 0,036 W/mK; R = 1,650 m2K/W; obj. hmotnost 150,00 kg/m3; hydrofobizováno</t>
  </si>
  <si>
    <t xml:space="preserve">63152902R</t>
  </si>
  <si>
    <t xml:space="preserve">klín atikový minerální vlákno; š = 50,0 mm; v = 50 mm; l = 1 000 mm; hydrofobizováno; obj. hmotnost 150,00 kg/m3; součinitel tepelné vodivosti 0,039 W/mK</t>
  </si>
  <si>
    <t xml:space="preserve">998713101R00</t>
  </si>
  <si>
    <t xml:space="preserve">Přesun hmot pro izolace tepelné v objektech výšky do 6 m</t>
  </si>
  <si>
    <t xml:space="preserve">721176115R00</t>
  </si>
  <si>
    <t xml:space="preserve">Potrubí z plastových trub polypropylenové (PP), odpadní (svislé), D 110 mm, s 2,7 mm, DN 100</t>
  </si>
  <si>
    <t xml:space="preserve">800-721</t>
  </si>
  <si>
    <t xml:space="preserve">721273200RT3</t>
  </si>
  <si>
    <t xml:space="preserve">Ventilační hlavice D 110 mm, souprava z PP</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191111R00</t>
  </si>
  <si>
    <t xml:space="preserve">Přípojky ke strojům a zařízením flexibilní hadice flexibilní hadice k baterii M 10, DN 15, délka 400 mm</t>
  </si>
  <si>
    <t xml:space="preserve">soubor</t>
  </si>
  <si>
    <t xml:space="preserve">725219401R00</t>
  </si>
  <si>
    <t xml:space="preserve">Umyvadlo montáž na šrouby do zdiva</t>
  </si>
  <si>
    <t xml:space="preserve">725319101R00</t>
  </si>
  <si>
    <t xml:space="preserve">Dřezy jednoduché montáž
 dřezů jednoduchých</t>
  </si>
  <si>
    <t xml:space="preserve">725814102R00</t>
  </si>
  <si>
    <t xml:space="preserve">Rohové ventily rohový ventil, bez matky, DN 15 x DN 10, mosaz</t>
  </si>
  <si>
    <t xml:space="preserve">725829301R00</t>
  </si>
  <si>
    <t xml:space="preserve">Montáž baterií umyvadlových a dřezových umyvadlové a dřezové stojánkové</t>
  </si>
  <si>
    <t xml:space="preserve">725860202R00</t>
  </si>
  <si>
    <t xml:space="preserve">Zápachové uzávěrky (sifony) pro zařizovací předměty D 40, 50 mm x 6/4"; pro dřezy; PP; příslušenství stavitelný kulový kloub</t>
  </si>
  <si>
    <t xml:space="preserve">725860251R00</t>
  </si>
  <si>
    <t xml:space="preserve">Zápachové uzávěrky (sifony) pro zařizovací předměty zápachová uzávěrka umyvadlová, chromovaný kov</t>
  </si>
  <si>
    <t xml:space="preserve">55145030R</t>
  </si>
  <si>
    <t xml:space="preserve">baterie umyvadlová směšovací; stojánková; ovládání pákové, s otevíráním odpadu; povrch chrom; kartuše s regulací teploty; v. výtoku 50 mm</t>
  </si>
  <si>
    <t xml:space="preserve">55145041R</t>
  </si>
  <si>
    <t xml:space="preserve">baterie dřezová stojánková; ovládání pákové; povrch chrom; ramínko otočné; 215 mm</t>
  </si>
  <si>
    <t xml:space="preserve">55231082R</t>
  </si>
  <si>
    <t xml:space="preserve">dřez kuchyňský; jednoduchý; nerez, mat; š = 560 mm; hl. 480 mm; 160 mm; obdélníkový; montáž vestavný</t>
  </si>
  <si>
    <t xml:space="preserve">64213606R</t>
  </si>
  <si>
    <t xml:space="preserve">umyvadlo pravoúhlé; š = 650 mm; hl. 480 mm; diturvit; s otvorem pro baterii; uprostřed; s přepadem; bílá; uchycení šrouby</t>
  </si>
  <si>
    <t xml:space="preserve">998725101R00</t>
  </si>
  <si>
    <t xml:space="preserve">Přesun hmot pro zařizovací předměty v objektech výšky do 6 m</t>
  </si>
  <si>
    <t xml:space="preserve">vodorovně do 50 m</t>
  </si>
  <si>
    <t xml:space="preserve">762911111R00</t>
  </si>
  <si>
    <t xml:space="preserve">Impregnace řeziva máčením, ochrana proti dřevokazným houbám, plísním a dřevokaznému hmyzu </t>
  </si>
  <si>
    <t xml:space="preserve">800-762</t>
  </si>
  <si>
    <t xml:space="preserve">766414112R00</t>
  </si>
  <si>
    <t xml:space="preserve">Montáž obložení stěn, sloupů a pilířů o ploše do 5 m2, panely obkladovými, z měkkého dřeva, velikosti přes 0,6 do 1,5 m2</t>
  </si>
  <si>
    <t xml:space="preserve">800-766</t>
  </si>
  <si>
    <t xml:space="preserve">766417111R00</t>
  </si>
  <si>
    <t xml:space="preserve">Montáž obložení stěn, sloupů a pilířů doplňkové konstrukce podkladový rošt pod obložení stěn</t>
  </si>
  <si>
    <t xml:space="preserve">60510056R</t>
  </si>
  <si>
    <t xml:space="preserve">lať průřez 32 cm2; jakost II; l = 3000,0 mm</t>
  </si>
  <si>
    <t xml:space="preserve">60726014.AR</t>
  </si>
  <si>
    <t xml:space="preserve">deska dřevoštěpková třívrstvá pro prostředí vlhké; strana nebroušená; hrana pero/drážka; tl = 18,0 mm</t>
  </si>
  <si>
    <t xml:space="preserve">998762102R00</t>
  </si>
  <si>
    <t xml:space="preserve">Přesun hmot pro konstrukce tesařské v objektech výšky do 12 m</t>
  </si>
  <si>
    <t xml:space="preserve">764441291R00</t>
  </si>
  <si>
    <t xml:space="preserve">Ostatní prvky na fasádě z pozinkovaného plechu montáž balkonového chrliče</t>
  </si>
  <si>
    <t xml:space="preserve">764928301R00</t>
  </si>
  <si>
    <t xml:space="preserve">Oplechování  zdí (atik), z lakovaného pozinkovaného plechu, rš 250 mm, výroba (zhotovení) a montáž </t>
  </si>
  <si>
    <t xml:space="preserve">včetně zhotovení rohů, spojů a dilatací</t>
  </si>
  <si>
    <t xml:space="preserve">764908304RT2</t>
  </si>
  <si>
    <t xml:space="preserve">Oplechování parapetů včetně rohů, z pozinkovaného plechu s povrchem z polyesteru v ostatních barvách tl. 0,5 mm, rš 400 mm, dodávka a montáž</t>
  </si>
  <si>
    <t xml:space="preserve">včetně rohů</t>
  </si>
  <si>
    <t xml:space="preserve">764928306R0a</t>
  </si>
  <si>
    <t xml:space="preserve">Z+M oplechování zdí z lakovaného plechu, rš 850 mm</t>
  </si>
  <si>
    <t xml:space="preserve">13851060R</t>
  </si>
  <si>
    <t xml:space="preserve">plech ocelový s povrchovou úpravou tvrdý; tl.  0,50 mm; rovinná tabule 1230x2000mm; povrchová úprava jednostranně; polyester,tl. 25 mikronů,  s ochrannou fólií,hnědý nebo cihlová červeň</t>
  </si>
  <si>
    <t xml:space="preserve">28348324Ra</t>
  </si>
  <si>
    <t xml:space="preserve">Pojistný střešní přepad hranatý s PVC manžetou 100x300</t>
  </si>
  <si>
    <t xml:space="preserve">998764101R00</t>
  </si>
  <si>
    <t xml:space="preserve">Přesun hmot pro konstrukce klempířské v objektech výšky do 6 m</t>
  </si>
  <si>
    <t xml:space="preserve">641960000R00</t>
  </si>
  <si>
    <t xml:space="preserve">Těsnění spár otvorových prvků PU pěnou</t>
  </si>
  <si>
    <t xml:space="preserve">766670011R00</t>
  </si>
  <si>
    <t xml:space="preserve">Montáž obložkové zárubně a dveřního křídla jednokřídlového</t>
  </si>
  <si>
    <t xml:space="preserve">766670013R00</t>
  </si>
  <si>
    <t xml:space="preserve">Montáž obložkové zárubně a dveřního křídla dveří dvoukřídlových</t>
  </si>
  <si>
    <t xml:space="preserve">7660001</t>
  </si>
  <si>
    <t xml:space="preserve">Příplatek za dveře v bezfalcovém provedení se skrytými závěsy</t>
  </si>
  <si>
    <t xml:space="preserve">7660002</t>
  </si>
  <si>
    <t xml:space="preserve">Dřevěné madlo schod.zábradlí kotvené do stěny, dod.+mont.vč.povrch.úpravy, Z01</t>
  </si>
  <si>
    <t xml:space="preserve">61161804Ra</t>
  </si>
  <si>
    <t xml:space="preserve">Dveře vnitřní hladké plné HPL bílé 1kř. 90x197</t>
  </si>
  <si>
    <t xml:space="preserve">61161804Rb</t>
  </si>
  <si>
    <t xml:space="preserve">Dveře vnitřní hladké plné HPL bílé 1kř. 100x197</t>
  </si>
  <si>
    <t xml:space="preserve">61168704.ARa</t>
  </si>
  <si>
    <t xml:space="preserve">Dveře vnitřní dřev.prosklené 2kř. EI30 190/216 cm, s bezp.zasklením</t>
  </si>
  <si>
    <t xml:space="preserve">61181253.ARb</t>
  </si>
  <si>
    <t xml:space="preserve">Zárubeň obkladová OKZ š. 100 cm/stěna 6-17 cm, bílá</t>
  </si>
  <si>
    <t xml:space="preserve">61181273.ARa</t>
  </si>
  <si>
    <t xml:space="preserve">Zárubeň obkladová OKZ š. 90 cm/stěna 18-25 cm bílá</t>
  </si>
  <si>
    <t xml:space="preserve">6118130998Ra</t>
  </si>
  <si>
    <t xml:space="preserve">Zárubeň obkladová OKZ š. 190x216 cm/stěna 51-75cm bílá</t>
  </si>
  <si>
    <t xml:space="preserve">998766101R00</t>
  </si>
  <si>
    <t xml:space="preserve">Přesun hmot pro konstrukce truhlářské v objektech výšky do 6 m</t>
  </si>
  <si>
    <t xml:space="preserve">641941412R00</t>
  </si>
  <si>
    <t xml:space="preserve">Osazení rámů okenních ocelových bez sdružených dveří nebo se sdruženými dveřmi o ploše přes 4 do 10 m2</t>
  </si>
  <si>
    <t xml:space="preserve">na jakoukoliv cementovou maltu. Včetně kotvení do zdiva.</t>
  </si>
  <si>
    <t xml:space="preserve">641941414R00</t>
  </si>
  <si>
    <t xml:space="preserve">Osazení rámů okenních ocelových bez sdružených dveří nebo se sdruženými dveřmi o ploše přes 10 m2</t>
  </si>
  <si>
    <t xml:space="preserve">722254221RT1</t>
  </si>
  <si>
    <t xml:space="preserve">Požární příslušenství hydrantový systém D 25, box prosklený, stálotvará hadice, průměr 25/20</t>
  </si>
  <si>
    <t xml:space="preserve">766601211RT3</t>
  </si>
  <si>
    <t xml:space="preserve">Těsnění připojovací spáry spára ostění, interiér - fólie parotěsná šířky 100 mm samolepicí, výplň PU pěnou, exteriér - páska paropropustná šířky 20 mm, tl. 3/15 mm expanzní,  </t>
  </si>
  <si>
    <t xml:space="preserve">766601229RT3</t>
  </si>
  <si>
    <t xml:space="preserve">Těsnění připojovací spáry spára parapetu, interiér - fólie parotěsná šířky 100 mm samolepicí, výplň PU pěnou, exteriér - fólie paropropustná šířky 100 mm samolepicí, expanzní páska š. 20 mm pod rám a pod vnější parapet</t>
  </si>
  <si>
    <t xml:space="preserve">766669116R00</t>
  </si>
  <si>
    <t xml:space="preserve">Montáž dveřních křídel kompletizovaných dokování
 samozavírače na dřevěnou zárubeň</t>
  </si>
  <si>
    <t xml:space="preserve">766670021R00</t>
  </si>
  <si>
    <t xml:space="preserve">Montáž obložkové zárubně a dveřního křídla kliky a štítku</t>
  </si>
  <si>
    <t xml:space="preserve">767316523R00</t>
  </si>
  <si>
    <t xml:space="preserve">Montáž světlíků bodových,  , s mechanickým nebo elektrickým otvíráním, plochy od 1 m2 do 1,5 m2</t>
  </si>
  <si>
    <t xml:space="preserve">800-767</t>
  </si>
  <si>
    <t xml:space="preserve">767316527R00</t>
  </si>
  <si>
    <t xml:space="preserve">Montáž světlíků bodových,  , s mechanickým nebo elektrickým otvíráním, plochy nad 5 m2</t>
  </si>
  <si>
    <t xml:space="preserve">767611241R00</t>
  </si>
  <si>
    <t xml:space="preserve">Montáž oken jednoduchých, nebo okenních rámů do ocelové konstrukce nebo konstrukce s hotovými povrchy
 o hmotnosti okna přes 100 do 150 kg</t>
  </si>
  <si>
    <t xml:space="preserve">767611251R00</t>
  </si>
  <si>
    <t xml:space="preserve">Montáž oken jednoduchých, nebo okenních rámů do ocelové konstrukce nebo konstrukce s hotovými povrchy
 o hmotnosti okna přes150 do 200 kg</t>
  </si>
  <si>
    <t xml:space="preserve">7670021a</t>
  </si>
  <si>
    <t xml:space="preserve">Stínění střešních světlíků 1500x4500mm s el.ovládáním, dod.+mont., Z34</t>
  </si>
  <si>
    <t xml:space="preserve">7670021b</t>
  </si>
  <si>
    <t xml:space="preserve">Stínění střešních světlíků 1500x6000mm s el.ovládáním, dod.+mont., Z34</t>
  </si>
  <si>
    <t xml:space="preserve">7670022a</t>
  </si>
  <si>
    <t xml:space="preserve">Interierová stínící okenní žaluzie s ruč.ovlád.1250x2600mm, provázek, táhlo, ochr.bezp.prvky, dod.+mont., Z35</t>
  </si>
  <si>
    <t xml:space="preserve">7670022b</t>
  </si>
  <si>
    <t xml:space="preserve">Interierová stínící okenní žaluzie s ruč.ovlád.1250x1900mm, provázek, táhlo, ochr.bezp.prvky, dod.+mont., Z35</t>
  </si>
  <si>
    <t xml:space="preserve">7670022c</t>
  </si>
  <si>
    <t xml:space="preserve">Interierová stínící okenní žaluzie s ruč.ovlád.2200x2700mm, provázek, táhlo, ochr.bezp.prvky, dod.+mont., Z35</t>
  </si>
  <si>
    <t xml:space="preserve">7670022d</t>
  </si>
  <si>
    <t xml:space="preserve">Interierová stínící okenní žaluzie s ruč.ovlád.900x1900mm, provázek, táhlo, ochr.bezp.prvky, dod.+mont., Z35</t>
  </si>
  <si>
    <t xml:space="preserve">7670023</t>
  </si>
  <si>
    <t xml:space="preserve">Markýza zastřešení vstupu 2700x950 - akrylát na ocel.konstrukci, dod.+mont.vč.kotvení, Z40</t>
  </si>
  <si>
    <t xml:space="preserve">7670029</t>
  </si>
  <si>
    <t xml:space="preserve">Akustický obklad stěn se zvýšenou mech.odolností spec.403,406, dod.+mont.vč.podklad.roštu a kotvení</t>
  </si>
  <si>
    <t xml:space="preserve">7670029a</t>
  </si>
  <si>
    <t xml:space="preserve">Akustický obklad stěn světlíků spec.404, dod.+mont.vč.podklad.roštu a kotvení</t>
  </si>
  <si>
    <t xml:space="preserve">767586101RTb</t>
  </si>
  <si>
    <t xml:space="preserve">Nosný rošt podhledu, modul 60 x 60 cm (kazety), spec.407</t>
  </si>
  <si>
    <t xml:space="preserve">767586101RTd</t>
  </si>
  <si>
    <t xml:space="preserve">Nosný rošt podhledu, (lamelového), spec.411</t>
  </si>
  <si>
    <t xml:space="preserve">767586203RVa</t>
  </si>
  <si>
    <t xml:space="preserve">Podhled akustický, kazety + absorbér tl. 50 mm, spec.407</t>
  </si>
  <si>
    <t xml:space="preserve">767586203RVb</t>
  </si>
  <si>
    <t xml:space="preserve">Podhled akustický, kazety Gamma + absorbér tl. 50 mm, spec.407</t>
  </si>
  <si>
    <t xml:space="preserve">767586221RVa</t>
  </si>
  <si>
    <t xml:space="preserve">Podhled lamelového vzhledu s poloskrytým roštem, lamely  spec.411</t>
  </si>
  <si>
    <t xml:space="preserve">54914594R</t>
  </si>
  <si>
    <t xml:space="preserve">kování stavební - prvek: kliky se štíty pro cylindrickou vložku; provedení Cr; pro dveře</t>
  </si>
  <si>
    <t xml:space="preserve">54917045R</t>
  </si>
  <si>
    <t xml:space="preserve">zavírač dveří hydraulický hmotnost dveří 42 až 70 kg; š. dveří 1 050 mm; stříbrný</t>
  </si>
  <si>
    <t xml:space="preserve">7670001</t>
  </si>
  <si>
    <t xml:space="preserve">Interierová prosklená stěna Al, 3250x2700mm s dveřmi 1000x2100mm, bezp.zasklení - V01</t>
  </si>
  <si>
    <t xml:space="preserve">7670002</t>
  </si>
  <si>
    <t xml:space="preserve">Interierová prosklená stěna Al, 2160x2160mm s dveřmi 1000x2100mm, bezp.zasklení - V02</t>
  </si>
  <si>
    <t xml:space="preserve">7670003</t>
  </si>
  <si>
    <t xml:space="preserve">Exterierová prosklená stěna Al, 3250x1700mm se sklop.oknem 1085x500mm, O05</t>
  </si>
  <si>
    <t xml:space="preserve">7670004</t>
  </si>
  <si>
    <t xml:space="preserve">Exterierová prosklená stěna Al, 3000x2700mm se sklop.oknem 1000x800mm, O06</t>
  </si>
  <si>
    <t xml:space="preserve">7670005</t>
  </si>
  <si>
    <t xml:space="preserve">Exterierová prosklená stěna Al, 5000x2700mm se 2 sklop.okny 1250x800mm, O07</t>
  </si>
  <si>
    <t xml:space="preserve">7670006</t>
  </si>
  <si>
    <t xml:space="preserve">Světlík obloukový pásový fixní, čirý polykarbonát, 1000x1500mm, vč.podstavce a čel, SV03</t>
  </si>
  <si>
    <t xml:space="preserve">7670007</t>
  </si>
  <si>
    <t xml:space="preserve">Světlík obloukový pásový fixní, čirý polykarbonát, 1000x4500mm, vč.podstavce a čel, SV01</t>
  </si>
  <si>
    <t xml:space="preserve">7670008</t>
  </si>
  <si>
    <t xml:space="preserve">Světlík obloukový pásový fixní, čirý polykarbonát, 1000x6000mm, vč.podstavce a čel, SV02</t>
  </si>
  <si>
    <t xml:space="preserve">998767101R00</t>
  </si>
  <si>
    <t xml:space="preserve">Přesun hmot pro kovové stavební doplňk. konstrukce v objektech výšky do 6 m</t>
  </si>
  <si>
    <t xml:space="preserve">781415016RT8</t>
  </si>
  <si>
    <t xml:space="preserve">Montáž obkladů vnitřních z obkládaček pórovinových montáž obkladů vnitřních  z obkladaček pórovinových do tmele  , nad 200 x 250 mm , lepených do flexibilního tmele</t>
  </si>
  <si>
    <t xml:space="preserve">800-771</t>
  </si>
  <si>
    <t xml:space="preserve">597813748R</t>
  </si>
  <si>
    <t xml:space="preserve">obklad keramický š = 298 mm; l = 598 mm; h = 10,0 mm; pro interiér; barva světle šedá; mat</t>
  </si>
  <si>
    <t xml:space="preserve">998771101R00</t>
  </si>
  <si>
    <t xml:space="preserve">Přesun hmot pro podlahy z dlaždic v objektech výšky do 6 m</t>
  </si>
  <si>
    <t xml:space="preserve">775413021R00</t>
  </si>
  <si>
    <t xml:space="preserve">Podlahové soklíky nebo lišty montáž - bez dodávky lišt připevněné vruty, výšky do 60 mm</t>
  </si>
  <si>
    <t xml:space="preserve">800-775</t>
  </si>
  <si>
    <t xml:space="preserve">bez základního nátěru</t>
  </si>
  <si>
    <t xml:space="preserve">776220110R00</t>
  </si>
  <si>
    <t xml:space="preserve">Lepení podlah z plastů (PVC) na schodišťových stupních rovných, - montáž,  </t>
  </si>
  <si>
    <t xml:space="preserve">776220200R00</t>
  </si>
  <si>
    <t xml:space="preserve">Lepení podlah z plastů (PVC) na schodišťových stupních podstupnice, - montáž,  </t>
  </si>
  <si>
    <t xml:space="preserve">776521200R00</t>
  </si>
  <si>
    <t xml:space="preserve">Lepení povlakových podlah z plastů  Lepení povlakových podlah z plastů - čtverce z PVC a vinylu, montáž,  </t>
  </si>
  <si>
    <t xml:space="preserve">28342441R</t>
  </si>
  <si>
    <t xml:space="preserve">profil dilatační PVC; š = 56,0 mm; h = 9,0 mm</t>
  </si>
  <si>
    <t xml:space="preserve">28342451R</t>
  </si>
  <si>
    <t xml:space="preserve">lišta soklová; pro vinylové podlahy; materiál PVC; š = 11,8 mm; h = 58,0 mm; 9 barev</t>
  </si>
  <si>
    <t xml:space="preserve">28410302Ra</t>
  </si>
  <si>
    <t xml:space="preserve">Podlaha lepená Vinyl spec.301a</t>
  </si>
  <si>
    <t xml:space="preserve">28410302Rb</t>
  </si>
  <si>
    <t xml:space="preserve">Podlaha lepená Vinyl spec.301d</t>
  </si>
  <si>
    <t xml:space="preserve">5537000221R</t>
  </si>
  <si>
    <t xml:space="preserve">lišta přechodová; pro podlahy o stejné výšce; materiál eloxovaný hliník; š = 30,0 mm; h = 4,1 mm; l = 2 700 mm; vrtaná; stříbro</t>
  </si>
  <si>
    <t xml:space="preserve">5537040221R</t>
  </si>
  <si>
    <t xml:space="preserve">profil úhlový eloxovaný hliník; rozměr 24,5 x 9 mm; l = 2 700 mm; barva povrchu stříbro; vrtaný</t>
  </si>
  <si>
    <t xml:space="preserve">998776101R00</t>
  </si>
  <si>
    <t xml:space="preserve">Přesun hmot pro podlahy povlakové v objektech výšky do 6 m</t>
  </si>
  <si>
    <t xml:space="preserve">783226100R00</t>
  </si>
  <si>
    <t xml:space="preserve">Nátěry kov.stavebních doplňk.konstrukcí syntetické základní,  </t>
  </si>
  <si>
    <t xml:space="preserve">800-783</t>
  </si>
  <si>
    <t xml:space="preserve">784191101R00</t>
  </si>
  <si>
    <t xml:space="preserve">Příprava povrchu Penetrace (napouštění) podkladu disperzní, jednonásobná</t>
  </si>
  <si>
    <t xml:space="preserve">784195212R00</t>
  </si>
  <si>
    <t xml:space="preserve">Malby z malířských směsí otěruvzdorných,  , bělost 82 %, dvojnásobné</t>
  </si>
  <si>
    <t xml:space="preserve">005121 R</t>
  </si>
  <si>
    <t xml:space="preserve">Zařízení staveniště</t>
  </si>
  <si>
    <t xml:space="preserve">Soubor</t>
  </si>
  <si>
    <t xml:space="preserve">VRN</t>
  </si>
  <si>
    <t xml:space="preserve">POL99_2</t>
  </si>
  <si>
    <t xml:space="preserve">005123 R</t>
  </si>
  <si>
    <t xml:space="preserve">Územní vlivy</t>
  </si>
  <si>
    <t xml:space="preserve">POL99_1</t>
  </si>
  <si>
    <t xml:space="preserve">005231020R</t>
  </si>
  <si>
    <t xml:space="preserve">Individuální a komplexní vyzkoušení</t>
  </si>
  <si>
    <t xml:space="preserve">Náklady na individuální zkoušky dodaných a smontovaných technologických zařízení včetně komplexního vyzkoušení.</t>
  </si>
  <si>
    <t xml:space="preserve">POP</t>
  </si>
  <si>
    <t xml:space="preserve">005241010R</t>
  </si>
  <si>
    <t xml:space="preserve">Dokumentace skutečného provedení </t>
  </si>
  <si>
    <t xml:space="preserve">004111020Ra</t>
  </si>
  <si>
    <t xml:space="preserve">Vypracování projektové dokumentace (dílenská, výrobní dokumentace)</t>
  </si>
  <si>
    <t xml:space="preserve">SUM</t>
  </si>
  <si>
    <t xml:space="preserve">END</t>
  </si>
  <si>
    <t xml:space="preserve">112101102R00</t>
  </si>
  <si>
    <t xml:space="preserve">Kácení stromů listnatých
 o průměru kmene přes 300 do 500 mm</t>
  </si>
  <si>
    <t xml:space="preserve">RTS 18/ I</t>
  </si>
  <si>
    <t xml:space="preserve">s odřezáním kmene a odvětvením, včetně případného odklizení kmene a větví na oddělené hromady na vzdálenost do 50 m nebo s naložením na dopravní prostředek,</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131201112R00</t>
  </si>
  <si>
    <t xml:space="preserve">Hloubení nezapažených jam a zářezů do 1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9R00</t>
  </si>
  <si>
    <t xml:space="preserve">Hloubení nezapažených jam a zářezů příplatek za lepivost, v hornině 3,  </t>
  </si>
  <si>
    <t xml:space="preserve">132201211R00</t>
  </si>
  <si>
    <t xml:space="preserve">Hloubení rýh šířky přes 60 do 200 cm do 100 m3, v hornině 3, hloubení strojně </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274122031R00</t>
  </si>
  <si>
    <t xml:space="preserve">Montáž základ. pasů, prahů a věnců ze ŽB do 5 t</t>
  </si>
  <si>
    <t xml:space="preserve">275125001R00</t>
  </si>
  <si>
    <t xml:space="preserve">Montáž základových patek ze ŽB, do 4 t</t>
  </si>
  <si>
    <t xml:space="preserve">275313611R00</t>
  </si>
  <si>
    <t xml:space="preserve">Beton základových patek prostý třídy C 16/20</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275351216R00</t>
  </si>
  <si>
    <t xml:space="preserve">Bednění stěn základových patek odstranění</t>
  </si>
  <si>
    <t xml:space="preserve">631361821R00</t>
  </si>
  <si>
    <t xml:space="preserve">Výztuž mazanin z betonů a z lehkých betonů z betonářské oceli 10 505(R)</t>
  </si>
  <si>
    <t xml:space="preserve">59346873Ra</t>
  </si>
  <si>
    <t xml:space="preserve">Základový prefabrikovaný práh 400x900mm</t>
  </si>
  <si>
    <t xml:space="preserve">59369106Ra</t>
  </si>
  <si>
    <t xml:space="preserve">Zákl.patka železobetonová s kalichem 1300x1400x1000</t>
  </si>
  <si>
    <t xml:space="preserve">59369106Rb</t>
  </si>
  <si>
    <t xml:space="preserve">Zákl.patka železobetonová s kalichem 1200x1400x1000</t>
  </si>
  <si>
    <t xml:space="preserve">311238142R00</t>
  </si>
  <si>
    <t xml:space="preserve">Zdivo nosné z cihel a tvarovek pálených tloušťky 175 mm,  , charakteristická pevnost v tlaku fk = 4,21 MPa,  ,  ,  </t>
  </si>
  <si>
    <t xml:space="preserve">311271177RT2</t>
  </si>
  <si>
    <t xml:space="preserve">Zdivo nosné z tvárnic porobetonových hladkých tloušťky 300 mm, charakteristická pevnost v tlaku fk = 2,71 MPa, součinitel prostupu tepla U=0,422 W/m2.K</t>
  </si>
  <si>
    <t xml:space="preserve">317168112R00</t>
  </si>
  <si>
    <t xml:space="preserve">Překlady keramické montáž a dodávka nenosné, délky 1250 mm, šířky 115 mm, výšky 71 mm</t>
  </si>
  <si>
    <t xml:space="preserve">317168114R00</t>
  </si>
  <si>
    <t xml:space="preserve">Překlady keramické montáž a dodávka nenosné, délky 1750 mm, šířky 115 mm, výšky 71 mm</t>
  </si>
  <si>
    <t xml:space="preserve">317168115R00</t>
  </si>
  <si>
    <t xml:space="preserve">Překlady keramické montáž a dodávka nenosné, délky 2000 mm, šířky 115 mm, výšky 71 mm</t>
  </si>
  <si>
    <t xml:space="preserve">317168132R00</t>
  </si>
  <si>
    <t xml:space="preserve">Překlady keramické montáž a dodávka nosné, délky 1500 mm, šířky 70 mm, výšky 238 mm</t>
  </si>
  <si>
    <t xml:space="preserve">317168135R00</t>
  </si>
  <si>
    <t xml:space="preserve">Překlady keramické montáž a dodávka nosné, délky 2250 mm, šířky 70 mm, výšky 238 mm</t>
  </si>
  <si>
    <t xml:space="preserve">317168137R00</t>
  </si>
  <si>
    <t xml:space="preserve">Překlady keramické montáž a dodávka nosné, délky 2750 mm, šířky 70 mm, výšky 238 mm</t>
  </si>
  <si>
    <t xml:space="preserve">317168139R00</t>
  </si>
  <si>
    <t xml:space="preserve">Překlady keramické montáž a dodávka nosné, délky 3250 mm, šířky 70 mm, výšky 238 mm</t>
  </si>
  <si>
    <t xml:space="preserve">317941121R00</t>
  </si>
  <si>
    <t xml:space="preserve">Osazení ocelových válcovaných nosníků na zdivu bez dodávky materiálu, výšky do 120 mm</t>
  </si>
  <si>
    <t xml:space="preserve">331125004R00</t>
  </si>
  <si>
    <t xml:space="preserve">Montáž sloupů ze ŽB do dutiny patky do 10 t</t>
  </si>
  <si>
    <t xml:space="preserve">341122041R00</t>
  </si>
  <si>
    <t xml:space="preserve">Montáž vnitřních stěn nekompletizovaných do 7 t</t>
  </si>
  <si>
    <t xml:space="preserve">342248144R00</t>
  </si>
  <si>
    <t xml:space="preserve">Příčky z tvárnic pálených Příčky z tvárnic pálených tloušťky 140 mm, z děrovaných příčkovek, P 10, zděných na tenkovrstvou maltu</t>
  </si>
  <si>
    <t xml:space="preserve">342948112R00</t>
  </si>
  <si>
    <t xml:space="preserve">Kotvení příček ke konstrukci přistřelenými kotvami</t>
  </si>
  <si>
    <t xml:space="preserve">Včetně dodávky kotev a spojovacího materiálu.</t>
  </si>
  <si>
    <t xml:space="preserve">346275113R00</t>
  </si>
  <si>
    <t xml:space="preserve">Přizdívky a obezdívky z desek pórobetonových tloušťky 100 mm</t>
  </si>
  <si>
    <t xml:space="preserve">s pomocným lešením o výšce podlahy do 1900 mm a pro zatížení do 1,5 kPa.</t>
  </si>
  <si>
    <t xml:space="preserve">346275115R00</t>
  </si>
  <si>
    <t xml:space="preserve">Přizdívky a obezdívky z desek pórobetonových tloušťky 150 mm</t>
  </si>
  <si>
    <t xml:space="preserve">767995105R00</t>
  </si>
  <si>
    <t xml:space="preserve">Výroba a montáž atypických kovovových doplňků staveb hmotnosti přes 50 do 100 kg</t>
  </si>
  <si>
    <t xml:space="preserve">kg</t>
  </si>
  <si>
    <t xml:space="preserve">133301520000R</t>
  </si>
  <si>
    <t xml:space="preserve">tyč ocelová  L (úhelník) válcovaná za tepla 11375 (S 235JR); rovnoramenná; tl = 6,00 mm; a = 50,0 mm; b = 50,0 mm</t>
  </si>
  <si>
    <t xml:space="preserve">13335590Ra</t>
  </si>
  <si>
    <t xml:space="preserve">Úhelník nerovnoramenný L jakost S235 100x50x6 mm, 11375</t>
  </si>
  <si>
    <t xml:space="preserve">13384440R</t>
  </si>
  <si>
    <t xml:space="preserve">tyč ocelová profilová válcovaná za tepla 11375 (S 235JR); průřez U; výška 160 mm</t>
  </si>
  <si>
    <t xml:space="preserve">13388125R</t>
  </si>
  <si>
    <t xml:space="preserve">tyč ocelová profilová válcovaná za tepla 11375 (S 235JR); průřez HEA; výška 100 mm</t>
  </si>
  <si>
    <t xml:space="preserve">13432590R</t>
  </si>
  <si>
    <t xml:space="preserve">tyč ocelová  L (úhelník) válcovaná za tepla 11375 (S235JR); rovnoramenná; tl = 14,00 mm; a = 160,0 mm; b = 160,0 mm</t>
  </si>
  <si>
    <t xml:space="preserve">13611248R</t>
  </si>
  <si>
    <t xml:space="preserve">plech ocelový válcovaný za tepla 11375 (S235JR); povrch hladký; tl.  20,00 mm</t>
  </si>
  <si>
    <t xml:space="preserve">59346816Ra</t>
  </si>
  <si>
    <t xml:space="preserve">Prefabrikovaná želbet.nosná stěna tl.200mm</t>
  </si>
  <si>
    <t xml:space="preserve">59369110Ra</t>
  </si>
  <si>
    <t xml:space="preserve">Sloup želbet. 0,6*0,4*13m s prvky pro uložení průvlaků a vazníků</t>
  </si>
  <si>
    <t xml:space="preserve">59369110Rb</t>
  </si>
  <si>
    <t xml:space="preserve">Sloup želbet. 0,6*0,4*13,4m s prvky pro uložení průvlaků a vazníků</t>
  </si>
  <si>
    <t xml:space="preserve">59369110Rc</t>
  </si>
  <si>
    <t xml:space="preserve">Sloup želbet. 0,6*0,5*12,6m s prvky pro uložení průvlaků a vazníků</t>
  </si>
  <si>
    <t xml:space="preserve">411351101RT2</t>
  </si>
  <si>
    <t xml:space="preserve">Bednění stropů deskových, balkonových nebo plošných konzol plné, rovné, popř. s náběhy systémové, včetně podepření, tloušťka stropu 120 mm, - zřízení</t>
  </si>
  <si>
    <t xml:space="preserve">411351101RT4</t>
  </si>
  <si>
    <t xml:space="preserve">Bednění stropů deskových, balkonových nebo plošných konzol plné, rovné, popř. s náběhy systémové, včetně podepření, tloušťka stropu 240 mm, - zřízení</t>
  </si>
  <si>
    <t xml:space="preserve">413125001R00</t>
  </si>
  <si>
    <t xml:space="preserve">Montáž tyčových dílců z ŽB, hmotnost do 1,5 t</t>
  </si>
  <si>
    <t xml:space="preserve">413125003R00</t>
  </si>
  <si>
    <t xml:space="preserve">Montáž tyčových dílců z ŽB, hmotnost do 5 t</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413351101R00</t>
  </si>
  <si>
    <t xml:space="preserve">Bednění nosníků zřízení bednění nosníků š.do 600 mm, v.do 600 mm</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413351103R00</t>
  </si>
  <si>
    <t xml:space="preserve">Bednění nosníků odstranění bednění nosníků š.do 600 mm, v.do 600 mm</t>
  </si>
  <si>
    <t xml:space="preserve">413351211R00</t>
  </si>
  <si>
    <t xml:space="preserve">Podpěrná konstrukce bednění nosníků do 5 kPa, - zřízení</t>
  </si>
  <si>
    <t xml:space="preserve">a jiných tyčových konstrukcí výšky do 4 m a se zesílením dna bednění, na plochu půdorysu</t>
  </si>
  <si>
    <t xml:space="preserve">413351212R00</t>
  </si>
  <si>
    <t xml:space="preserve">Podpěrná konstrukce bednění nosníků do 5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431121001R00</t>
  </si>
  <si>
    <t xml:space="preserve">Montáž podestových panelů hmotnosti do 3 t</t>
  </si>
  <si>
    <t xml:space="preserve">435121011R00</t>
  </si>
  <si>
    <t xml:space="preserve">Montáž schodišťových ramen bez podest do 1,5 t</t>
  </si>
  <si>
    <t xml:space="preserve">435121111R00</t>
  </si>
  <si>
    <t xml:space="preserve">Montáž schodišťových ramen s podestou do 3 t</t>
  </si>
  <si>
    <t xml:space="preserve">767392113R00</t>
  </si>
  <si>
    <t xml:space="preserve">Montáž krytiny střech plechem tvarovaným přistřelením</t>
  </si>
  <si>
    <t xml:space="preserve">767995108R00</t>
  </si>
  <si>
    <t xml:space="preserve">Výroba a montáž atypických kovovových doplňků staveb hmotnosti přes 500 kg</t>
  </si>
  <si>
    <t xml:space="preserve">441125005R0a</t>
  </si>
  <si>
    <t xml:space="preserve">Montáž ŽB vazníků plnostěnných, hmotnosti do 35 t</t>
  </si>
  <si>
    <t xml:space="preserve">13385370R</t>
  </si>
  <si>
    <t xml:space="preserve">tyč ocelová profilová válcovaná za tepla 11375 (S 235JR); průřez UE; výška 80 mm</t>
  </si>
  <si>
    <t xml:space="preserve">13385430R</t>
  </si>
  <si>
    <t xml:space="preserve">tyč ocelová profilová válcovaná za tepla 11375 (S 235JR); průřez UE; výška 120 mm</t>
  </si>
  <si>
    <t xml:space="preserve">14130815R</t>
  </si>
  <si>
    <t xml:space="preserve">trubka bezešvá hladká kruhová 11353; svařitelnost zaručená; vnější průměr 102,0 mm; tloušťka stěny 4,0 mm</t>
  </si>
  <si>
    <t xml:space="preserve">14135350R</t>
  </si>
  <si>
    <t xml:space="preserve">trubka bezešvá hladká kruhová 11353; svařitelnost zaručená; vnější průměr 127,0 mm; tloušťka stěny 4,0 mm</t>
  </si>
  <si>
    <t xml:space="preserve">14211082Ra</t>
  </si>
  <si>
    <t xml:space="preserve">Trubka bezešvá hladká 11353.1  D 139x4 mm</t>
  </si>
  <si>
    <t xml:space="preserve">14587796Ra</t>
  </si>
  <si>
    <t xml:space="preserve">Profil obdélník. uzavř.svařovaný S235  160x80x5 mm</t>
  </si>
  <si>
    <t xml:space="preserve">15425678R</t>
  </si>
  <si>
    <t xml:space="preserve">profil ocelový tenkostěnný otevřený válcovaný za studena tvar U; jakost 11375; rovnoramenný; tl = 4,00 mm; v = 80 mm; a = 50,0 mm; b = 50,0 mm</t>
  </si>
  <si>
    <t xml:space="preserve">15483110Ra</t>
  </si>
  <si>
    <t xml:space="preserve">Profil trapézový pozinkovaný STP 35/207x0,63 mm</t>
  </si>
  <si>
    <t xml:space="preserve">15483223Ra</t>
  </si>
  <si>
    <t xml:space="preserve">Profil trapézový pozinkovaný STP 150/280x1,25 mm</t>
  </si>
  <si>
    <t xml:space="preserve">59346819Ra</t>
  </si>
  <si>
    <t xml:space="preserve">Střešní želbet.vazník sedllový dl.30275mm, v.1-1,9m</t>
  </si>
  <si>
    <t xml:space="preserve">59369104Ra</t>
  </si>
  <si>
    <t xml:space="preserve">Nosník želbet. 300x600mm,  různých délek (cca 6m) - No4-6</t>
  </si>
  <si>
    <t xml:space="preserve">59369104Rb</t>
  </si>
  <si>
    <t xml:space="preserve">Nosník želbet. 300x600mm s výstupky pro uložení strop.desek,  různých délek (cca 6m) - No1-3</t>
  </si>
  <si>
    <t xml:space="preserve">59369105Ra</t>
  </si>
  <si>
    <t xml:space="preserve">Průvlak želbet. 300x1375, dl.6,47m, Pr1</t>
  </si>
  <si>
    <t xml:space="preserve">593723145Ra</t>
  </si>
  <si>
    <t xml:space="preserve">Rameno schodišťové 3300x1890x1300, 12stupňů</t>
  </si>
  <si>
    <t xml:space="preserve">593723145Rb</t>
  </si>
  <si>
    <t xml:space="preserve">Rameno schodišťové 3300x1890x1300, 12stupňů s podestou 1350x1300</t>
  </si>
  <si>
    <t xml:space="preserve">593723145Rc</t>
  </si>
  <si>
    <t xml:space="preserve">Rameno schodišťové 4700x910x1300, 5stupňů s podestami</t>
  </si>
  <si>
    <t xml:space="preserve">593723318Ra</t>
  </si>
  <si>
    <t xml:space="preserve">Stupeň tribuny - tvar L 960x540x150</t>
  </si>
  <si>
    <t xml:space="preserve">593723318Rb</t>
  </si>
  <si>
    <t xml:space="preserve">Stupeň tribuny horní - tvar U 1520x540x150</t>
  </si>
  <si>
    <t xml:space="preserve">593723318Rc</t>
  </si>
  <si>
    <t xml:space="preserve">Stupeň tribuny horní - tvar U 1000x540x150</t>
  </si>
  <si>
    <t xml:space="preserve">593723328Ra</t>
  </si>
  <si>
    <t xml:space="preserve">Deska podestová 3200/1700/150</t>
  </si>
  <si>
    <t xml:space="preserve">342264051RT3</t>
  </si>
  <si>
    <t xml:space="preserve">Podhledy na kovové konstrukci opláštěné deskami sádrokartonovými nosná konstrukce z profilů CD s přímým uchycením 1x deska, tloušťky 12,5 mm, impregnovaná</t>
  </si>
  <si>
    <t xml:space="preserve">342267111RT1</t>
  </si>
  <si>
    <t xml:space="preserve">Obklady konstrukcí sádrokartonovými deskami obklady dřevěných konstrukcí
 obklad sloupů a trámů do 500 x500 mm
 1x opláštění, dvoustranné, deska standard tloušťky 12,5 mm</t>
  </si>
  <si>
    <t xml:space="preserve">622319832RT1</t>
  </si>
  <si>
    <t xml:space="preserve">Zateplení fasády  , minerálními deskami s podélným vláknem, tloušťky 100 mm, kontaktní nátěr a silikonová omítka, hlazená, zrnitost 2 mm</t>
  </si>
  <si>
    <t xml:space="preserve">622319832RV1</t>
  </si>
  <si>
    <t xml:space="preserve">Zateplení fasády  , minerálními deskami s podélným vláknem, tloušťky 100 mm, zakončené stěrkou s výztužnou tkaninou,  </t>
  </si>
  <si>
    <t xml:space="preserve">622391002R00</t>
  </si>
  <si>
    <t xml:space="preserve">Příplatky, slevy příplatek za montáž KZS na podhledu, bez dodávky materiálu</t>
  </si>
  <si>
    <t xml:space="preserve">0620002</t>
  </si>
  <si>
    <t xml:space="preserve">Příplatek k sdk podhledu za podhled z voděodolné cementovlák.desky</t>
  </si>
  <si>
    <t xml:space="preserve">941941042R00</t>
  </si>
  <si>
    <t xml:space="preserve">Montáž lešení lehkého pracovního řadového s podlahami šířky od 1,00 do 1,20 m, výšky přes 10 do 30 m</t>
  </si>
  <si>
    <t xml:space="preserve">941941292R00</t>
  </si>
  <si>
    <t xml:space="preserve">Montáž lešení lehkého pracovního řadového s podlahami příplatek za každý další i započatý měsíc použití lešení
 šířky od 1,00 do 1,20 m a výšky přes 10 do 30 m</t>
  </si>
  <si>
    <t xml:space="preserve">941941842R00</t>
  </si>
  <si>
    <t xml:space="preserve">Demontáž lešení lehkého řadového s podlahami šířky přes 1 do 1,2 m, výšky přes 10 do 30 m</t>
  </si>
  <si>
    <t xml:space="preserve">943943221R00</t>
  </si>
  <si>
    <t xml:space="preserve">Montáž lešení prostorového lehkého bez podlah výšky do 10 m</t>
  </si>
  <si>
    <t xml:space="preserve">pro zatížení podlahové plochy do 2 kPa (200 kg/m2),</t>
  </si>
  <si>
    <t xml:space="preserve">943943292R00</t>
  </si>
  <si>
    <t xml:space="preserve">Montáž lešení prostorového lehkého bez podlah příplatek
 za každý další i započatý měsíc použití lešení pro zatížení podlahové plochy do 2 kPa (200 kg/m2) </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943955191R00</t>
  </si>
  <si>
    <t xml:space="preserve">Montáž lešeňové podlahy příplatek k ceně za každý další i započatý měsíc použití lešení
 s příčníky nebo podélníky</t>
  </si>
  <si>
    <t xml:space="preserve">943955821R00</t>
  </si>
  <si>
    <t xml:space="preserve">Demontáž lešeňové podlahy s příčníky nebo podélníky, výšky do 10 m</t>
  </si>
  <si>
    <t xml:space="preserve">946941102RT4</t>
  </si>
  <si>
    <t xml:space="preserve">Montáž sestavy pojízdného hliníkového lešení (věže) plochy 2,5 x 1,45 m, pracovní výšky do 10,3 m</t>
  </si>
  <si>
    <t xml:space="preserve">sada</t>
  </si>
  <si>
    <t xml:space="preserve">946941192RT4</t>
  </si>
  <si>
    <t xml:space="preserve">Montáž sestavy pojízdného hliníkového lešení (věže) nájemné sestavy pojízdného hliníkového lešení (věže)
 plochy 2,5 x 1,45 m, pracovní výšky do 10,3 m</t>
  </si>
  <si>
    <t xml:space="preserve">den</t>
  </si>
  <si>
    <t xml:space="preserve">946941802RT4</t>
  </si>
  <si>
    <t xml:space="preserve">Demontáž sestavy pojízdného hliníkového lešení (věže) plochy 2,5 x 1,45 m, pracovní výšky do 10,3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113108408R00</t>
  </si>
  <si>
    <t xml:space="preserve">Odstranění podkladů nebo krytů živičných, v ploše jednotlivě nad 50 m2, tloušťka vrstvy 80 mm</t>
  </si>
  <si>
    <t xml:space="preserve">113109410R00</t>
  </si>
  <si>
    <t xml:space="preserve">Odstranění podkladů nebo krytů z betonu prostého, v ploše jednotlivě nad 50 m2, tloušťka vrstvy 100 mm</t>
  </si>
  <si>
    <t xml:space="preserve">767914830R00</t>
  </si>
  <si>
    <t xml:space="preserve">Demontáž oplocení demontáž rámového oplocení, výšky do 2,0 m</t>
  </si>
  <si>
    <t xml:space="preserve">767920810R00</t>
  </si>
  <si>
    <t xml:space="preserve">Demontáž vrat a vrátek k oplocení o ploše jednotlivě do 2 m2</t>
  </si>
  <si>
    <t xml:space="preserve">Demontáž mobilního vybavení hřiště</t>
  </si>
  <si>
    <t xml:space="preserve">776511810R0a</t>
  </si>
  <si>
    <t xml:space="preserve">Odstranění umělého povrchu hřiště</t>
  </si>
  <si>
    <t xml:space="preserve">966006132R0a</t>
  </si>
  <si>
    <t xml:space="preserve">Odstranění kovových sloupků, s bet.patkami</t>
  </si>
  <si>
    <t xml:space="preserve">979990112R00</t>
  </si>
  <si>
    <t xml:space="preserve">Poplatek za skládku obalovaný asfalt , skupina 17 09 04 z Katalogu odpadů</t>
  </si>
  <si>
    <t xml:space="preserve">998011002R00</t>
  </si>
  <si>
    <t xml:space="preserve">Přesun hmot pro budovy s nosnou konstrukcí zděnou výšky přes 6 do 12 m</t>
  </si>
  <si>
    <t xml:space="preserve">711212000RU1</t>
  </si>
  <si>
    <t xml:space="preserve">Izolace proti netlakové vodě - nátěry a stěrky nátěr podkladní pod hydroizolační stěrky</t>
  </si>
  <si>
    <t xml:space="preserve">711212002RT3</t>
  </si>
  <si>
    <t xml:space="preserve">Izolace proti netlakové vodě - nátěry a stěrky stěrka hydroizolační  proti vlhkosti</t>
  </si>
  <si>
    <t xml:space="preserve">711212601RT2</t>
  </si>
  <si>
    <t xml:space="preserve">Izolace proti netlakové vodě - nátěry a stěrky doplňky
 těsnicí pás do spoje podlaha stěna š 100 mm</t>
  </si>
  <si>
    <t xml:space="preserve">712351111R00</t>
  </si>
  <si>
    <t xml:space="preserve">Povlakové krytiny střech do 10° samolepicími pásy 1 vrstva, bez dodávky materiálu</t>
  </si>
  <si>
    <t xml:space="preserve">712373121RU1</t>
  </si>
  <si>
    <t xml:space="preserve">Povlakové krytiny střech do 10° termoplasty kotvené do profilovaného plechu nebo do bednění, 6 kotev/m2, tl. izolace do 250 mm, bez dodávky fólie, bez rozlišení tloušťky fólie</t>
  </si>
  <si>
    <t xml:space="preserve">712378005R00</t>
  </si>
  <si>
    <t xml:space="preserve">Doplňkové konstrukce k povlakovým krytinám z fólií stěnová lišta vyhnutá, RŠ 70 mm, z pozinkovaného plechu s povrchovou úpravou PVC</t>
  </si>
  <si>
    <t xml:space="preserve">712391382R00</t>
  </si>
  <si>
    <t xml:space="preserve">Povlakové krytiny střech do 10° ostatní násypem z hrubého kameniva frakce 16-22
 materiál o tl. 50 mm ve specifikaci</t>
  </si>
  <si>
    <t xml:space="preserve">712391482R00</t>
  </si>
  <si>
    <t xml:space="preserve">Povlakové krytiny střech do 10° ostatní násypem z hrubého kameniva frakce 16-22
 příplatek k ceně
 za každých dolších 10 mm, materiál ve specifikaci</t>
  </si>
  <si>
    <t xml:space="preserve">712851559R00</t>
  </si>
  <si>
    <t xml:space="preserve">Samostatné vytažení izolace, samolepicími pásy 1 vrstva, bez dodávky asfaltového pásu</t>
  </si>
  <si>
    <t xml:space="preserve">762952101T0a</t>
  </si>
  <si>
    <t xml:space="preserve">Ukončovací lišta kačírkového násypu, dod.+mont. Z15</t>
  </si>
  <si>
    <t xml:space="preserve">58333670R</t>
  </si>
  <si>
    <t xml:space="preserve">kamenivo přírodní těžené frakce 16,0 až 22,0 mm; třída prané, kačírek</t>
  </si>
  <si>
    <t xml:space="preserve">62852269R</t>
  </si>
  <si>
    <t xml:space="preserve">pás izolační z modifikovaného asfaltu samolepicí; nosná vložka skelná tkanina; horní strana jemný minerální posyp; spodní strana PE fólie; tl. 3,0 mm</t>
  </si>
  <si>
    <t xml:space="preserve">283755012R</t>
  </si>
  <si>
    <t xml:space="preserve">deska izolační fasádní; fenolická pěna; rovná hrana; tl. 30,0 mm; kašírování skelná tkanina; součinitel tepelné vodivosti 0,021 W/mK; R = 1,400 m2K/W; obj. hmotnost 35,00 kg/m3</t>
  </si>
  <si>
    <t xml:space="preserve">283755014R</t>
  </si>
  <si>
    <t xml:space="preserve">deska izolační fasádní; fenolická pěna; rovná hrana; tl. 50,0 mm; kašírování skelná tkanina; součinitel tepelné vodivosti 0,020 W/mK; R = 2,500 m2K/W; obj. hmotnost 35,00 kg/m3</t>
  </si>
  <si>
    <t xml:space="preserve">28375704R</t>
  </si>
  <si>
    <t xml:space="preserve">deska izolační stabilizovaná; pěnový polystyren; rovná hrana; součinitel tepelné vodivosti 0,037 W/mK; obj. hmotnost 20,00 kg/m3</t>
  </si>
  <si>
    <t xml:space="preserve">115201504R00</t>
  </si>
  <si>
    <t xml:space="preserve">Montáž a demontáž odpadního potrubí montáž, DN 300 mm</t>
  </si>
  <si>
    <t xml:space="preserve">při snižování hladiny podzemní vody soustavou čerpacích jehel, s tvarovkami pro všechny druhy potrubí a způsoby uložení,</t>
  </si>
  <si>
    <t xml:space="preserve">212971110R00</t>
  </si>
  <si>
    <t xml:space="preserve">Zřízení opláštění odvod. trativodů z geotextilie o sklonu do 2,5,  </t>
  </si>
  <si>
    <t xml:space="preserve">800-2</t>
  </si>
  <si>
    <t xml:space="preserve">v rýze nebo v zářezu se stěnami,</t>
  </si>
  <si>
    <t xml:space="preserve">213151111R00</t>
  </si>
  <si>
    <t xml:space="preserve">Montáž vsakovacích nádrží blok nebo tunel do V 450 l</t>
  </si>
  <si>
    <t xml:space="preserve">827-1</t>
  </si>
  <si>
    <t xml:space="preserve">894118001RT3</t>
  </si>
  <si>
    <t xml:space="preserve">Šachty kanalizační zděné na potrubí výšky vstupu do 2,4 m příplatek k ceně
 včetně specifikace
 2 ks skruže TBS-Q 100/25 PS 1000/250/90 mm</t>
  </si>
  <si>
    <t xml:space="preserve">894411111RT2</t>
  </si>
  <si>
    <t xml:space="preserve">Zřízení šachet kanalizačních z betonových dílců na potrubí včetně dílců TBS-Q 100/50 PS a TBR-Q 100-63/58 KPS
 s obložením dna betonem C 25/30 z cementu portlandského nebo struskoportlandského, na potrubí DN do 200 mm</t>
  </si>
  <si>
    <t xml:space="preserve">výšky vstupu do 1,5 m, podkladní deska z betonu B5, montáž a dodávka stupadel,</t>
  </si>
  <si>
    <t xml:space="preserve">894431112R00</t>
  </si>
  <si>
    <t xml:space="preserve">Osazení plastových šachet z dílců 600 mm</t>
  </si>
  <si>
    <t xml:space="preserve">953171003R00</t>
  </si>
  <si>
    <t xml:space="preserve">Osazování kov. předmětů - poklopů a stupadel hmotnosti přes 100 do 150 kg</t>
  </si>
  <si>
    <t xml:space="preserve">801-5</t>
  </si>
  <si>
    <t xml:space="preserve">721176102R00</t>
  </si>
  <si>
    <t xml:space="preserve">Potrubí z plastových trub polypropylenové (PP), připojovací, D 40 mm, s 1,8 mm, DN 40</t>
  </si>
  <si>
    <t xml:space="preserve">721176103R00</t>
  </si>
  <si>
    <t xml:space="preserve">Potrubí z plastových trub polypropylenové (PP), připojovací, D 50 mm, s 1,8 mm, DN 50</t>
  </si>
  <si>
    <t xml:space="preserve">721176104R00</t>
  </si>
  <si>
    <t xml:space="preserve">Potrubí z plastových trub polypropylenové (PP), připojovací, D 75 mm, s 1,9 mm, DN 70</t>
  </si>
  <si>
    <t xml:space="preserve">721176105R00</t>
  </si>
  <si>
    <t xml:space="preserve">Potrubí z plastových trub polypropylenové (PP), připojovací, D 110 mm, s 2,7 mm, DN 100</t>
  </si>
  <si>
    <t xml:space="preserve">721176222R00</t>
  </si>
  <si>
    <t xml:space="preserve">Potrubí z plastových trub polyvinylchloridové (PVC), svodné (ležaté) v zemi, D 110 mm, s 3,2 mm, DN 100</t>
  </si>
  <si>
    <t xml:space="preserve">721176223R00</t>
  </si>
  <si>
    <t xml:space="preserve">Potrubí z plastových trub polyvinylchloridové (PVC), svodné (ležaté) v zemi, D 125 mm, s 3,2 mm, DN 125</t>
  </si>
  <si>
    <t xml:space="preserve">721176224R00</t>
  </si>
  <si>
    <t xml:space="preserve">Potrubí z plastových trub polyvinylchloridové (PVC), svodné (ležaté) v zemi, D 160 mm, s 4,0 mm, DN 150</t>
  </si>
  <si>
    <t xml:space="preserve">721176225R00</t>
  </si>
  <si>
    <t xml:space="preserve">Potrubí z plastových trub polyvinylchloridové (PVC), svodné (ležaté) v zemi, D 200 mm, s 4,9 mm, DN 200</t>
  </si>
  <si>
    <t xml:space="preserve">721176226R00</t>
  </si>
  <si>
    <t xml:space="preserve">Potrubí z plastových trub polyvinylchloridové (PVC), svodné (ležaté) v zemi, D 250 mm, s 6,2 mm, DN 250</t>
  </si>
  <si>
    <t xml:space="preserve">721177115R00</t>
  </si>
  <si>
    <t xml:space="preserve">Potrubí z plastových trub odhlučněné 3-vrstvé PP/PP-MV/PP, hlasitost 17 dB (A), odpadní (svislé), D 110 mm, s 3,4 mm, DN 100, SN 6,0 kN/m2</t>
  </si>
  <si>
    <t xml:space="preserve">včetně tvarovek, objímek a vložek pro tlumení hluku, popř. elektrospojek. Bez zednických výpomocí.</t>
  </si>
  <si>
    <t xml:space="preserve">721177116R00</t>
  </si>
  <si>
    <t xml:space="preserve">Potrubí z plastových trub odhlučněné 3-vrstvé PP/PP-MV/PP, hlasitost 17 dB (A), odpadní (svislé), D 125 mm, s 3,9 mm, DN 125, SN 6,0 kN/m2</t>
  </si>
  <si>
    <t xml:space="preserve">721177125R00</t>
  </si>
  <si>
    <t xml:space="preserve">čisticí kus pro svislé potrubí, vícevrstvé, D 110 mm, DN 100</t>
  </si>
  <si>
    <t xml:space="preserve">721177126R00</t>
  </si>
  <si>
    <t xml:space="preserve">čisticí kus pro svislé potrubí, vícevrstvé, D 125 mm, DN 125</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7R00</t>
  </si>
  <si>
    <t xml:space="preserve">Zřízení přípojek na potrubí D 75 mm, materiál ve specifikaci</t>
  </si>
  <si>
    <t xml:space="preserve">721194109R00</t>
  </si>
  <si>
    <t xml:space="preserve">Zřízení přípojek na potrubí D 110  mm, materiál ve specifikaci</t>
  </si>
  <si>
    <t xml:space="preserve">721223422RT1</t>
  </si>
  <si>
    <t xml:space="preserve">Vpusti, zápachové uzávěrky a odtokové žlaby podlahové, D 50 mm, s vodorovným odtokem, 3 přítokové trubky D 40, 123x123mm/115x115mm</t>
  </si>
  <si>
    <t xml:space="preserve">721223423RT2</t>
  </si>
  <si>
    <t xml:space="preserve">Vpusti, zápachové uzávěrky a odtokové žlaby podlahové, D 50, 75, 110 mm, se svislým odtokem, zápachový uzávěr funkční i pří vyschnutí, 123x123mm/115x115mm</t>
  </si>
  <si>
    <t xml:space="preserve">721223427RT2</t>
  </si>
  <si>
    <t xml:space="preserve">Vpusti, zápachové uzávěrky a odtokové žlaby podlahové, D 40, 50 mm, D 40/50 mm s vodorovným odtokem,123x123mm/115x115mm, s izolační soupravou</t>
  </si>
  <si>
    <t xml:space="preserve">721231114RT4</t>
  </si>
  <si>
    <t xml:space="preserve">Střešní vtoky vtok pro střechu s povlakovou krytinou, střecha zateplená, výška izolace do 300 mm, D 75, 110, 125 mm</t>
  </si>
  <si>
    <t xml:space="preserve">721273180R00</t>
  </si>
  <si>
    <t xml:space="preserve">Ventilační hlavice D 50, 75 mm, podomítkový přivzdušňovací ventil s vyjímatelnou funkční částí, stavební ochrannou zátkou a krytem</t>
  </si>
  <si>
    <t xml:space="preserve">721273200RT2</t>
  </si>
  <si>
    <t xml:space="preserve">Ventilační hlavice D 75 mm, souprava z PP</t>
  </si>
  <si>
    <t xml:space="preserve">721290111R00</t>
  </si>
  <si>
    <t xml:space="preserve">Zkouška těsnosti kanalizace v objektech vodou, DN 125</t>
  </si>
  <si>
    <t xml:space="preserve">721290112R00</t>
  </si>
  <si>
    <t xml:space="preserve">Zkouška těsnosti kanalizace v objektech vodou, DN 200</t>
  </si>
  <si>
    <t xml:space="preserve">721290113R00</t>
  </si>
  <si>
    <t xml:space="preserve">Zkouška těsnosti kanalizace v objektech vodou, DN 300</t>
  </si>
  <si>
    <t xml:space="preserve">722182016R00</t>
  </si>
  <si>
    <t xml:space="preserve">Montáž tepelné izolace potrubí lepicí páska, sponky, přes DN 40 do DN 80</t>
  </si>
  <si>
    <t xml:space="preserve">722182018R00</t>
  </si>
  <si>
    <t xml:space="preserve">Montáž tepelné izolace potrubí lepicí páska, sponky, přes DN 80 do DN 110</t>
  </si>
  <si>
    <t xml:space="preserve">725334301R00</t>
  </si>
  <si>
    <t xml:space="preserve">Výlevky diturvitové nálevka se sifonem</t>
  </si>
  <si>
    <t xml:space="preserve">725869218R00</t>
  </si>
  <si>
    <t xml:space="preserve">Montáž zápachových uzávěrek pro zařiz. předměty U-sifonu,  </t>
  </si>
  <si>
    <t xml:space="preserve">725989101R00</t>
  </si>
  <si>
    <t xml:space="preserve">Dvířka montáž dvířek kovových i z PH</t>
  </si>
  <si>
    <t xml:space="preserve">28349010R</t>
  </si>
  <si>
    <t xml:space="preserve">dvířka revizní plná; materiál PVC; š = 200,0 mm; h = 200,0 mm; barva bílá, šedá</t>
  </si>
  <si>
    <t xml:space="preserve">283773072R</t>
  </si>
  <si>
    <t xml:space="preserve">pouzdro potrubní tvarovatelné; pěnový polyetylén; vnitřní průměr 50,0 mm; tl. izolace 9,0 mm; provozní teplota  -50 až 100 °C; tepelná vodivost (10°C) 0,0380 W/mK</t>
  </si>
  <si>
    <t xml:space="preserve">283773096R</t>
  </si>
  <si>
    <t xml:space="preserve">pouzdro potrubní tvarovatelné; pěnový polyetylén; vnitřní průměr 76,0 mm; tl. izolace 9,0 mm; provozní teplota  -50 až 100 °C; tepelná vodivost (10°C) 0,0380 W/mK</t>
  </si>
  <si>
    <t xml:space="preserve">283773115R</t>
  </si>
  <si>
    <t xml:space="preserve">pouzdro potrubní tvarovatelné; pěnový polyetylén; vnitřní průměr 114,0 mm; tl. izolace 13,0 mm; provozní teplota  -50 až 100 °C; tepelná vodivost (10°C) 0,0380 W/mK</t>
  </si>
  <si>
    <t xml:space="preserve">283773116Ra</t>
  </si>
  <si>
    <t xml:space="preserve">Izolace potrubí Tubolit DG 130 x 13 mm šedá</t>
  </si>
  <si>
    <t xml:space="preserve">28611271.AR</t>
  </si>
  <si>
    <t xml:space="preserve">trubka plastová kanalizační PVC; hladká, s hrdlem; Sn 8 kN/m2; D = 315,0 mm; s = 9,20 mm; l = 3000,0 mm</t>
  </si>
  <si>
    <t xml:space="preserve">28615442.AR</t>
  </si>
  <si>
    <t xml:space="preserve">kus čisticí DN 70,0 mm</t>
  </si>
  <si>
    <t xml:space="preserve">28615443.AR</t>
  </si>
  <si>
    <t xml:space="preserve">kus čisticí DN 100,0 mm</t>
  </si>
  <si>
    <t xml:space="preserve">28654741R</t>
  </si>
  <si>
    <t xml:space="preserve">sifon kondenzační; PP; DN40 x 5/4" příp. d 12-18mm; odpad vodorovný; vodní zápach. uzávěrka, čisticí vložka, mechanický zápach. uzávěr</t>
  </si>
  <si>
    <t xml:space="preserve">286971504R</t>
  </si>
  <si>
    <t xml:space="preserve">dno šachetní průtočné; PP; úhel odpadu 90 °; DN = 674,0 mm; š = 720 mm; h = 646 mm; DN žlabu 160 mm</t>
  </si>
  <si>
    <t xml:space="preserve">286971510R</t>
  </si>
  <si>
    <t xml:space="preserve">dno šachetní průtočné; PP; úhel odpadu 90 °; DN = 674,0 mm; š = 720 mm; h = 646 mm; DN žlabu 200 mm</t>
  </si>
  <si>
    <t xml:space="preserve">286971517R</t>
  </si>
  <si>
    <t xml:space="preserve">dno šachetní pravý nebo levý přítok; PP; typ T; DN = 674,0 mm; š = 720 mm; h = 705 mm; DN žlabu 250 mm</t>
  </si>
  <si>
    <t xml:space="preserve">286971520R</t>
  </si>
  <si>
    <t xml:space="preserve">dno šachetní průtočné; PP; úhel odpadu 0 °; DN = 674,0 mm; š = 720 mm; h = 705 mm; DN žlabu 315 mm</t>
  </si>
  <si>
    <t xml:space="preserve">28697153R</t>
  </si>
  <si>
    <t xml:space="preserve">trubka plastová kanalizační PP; korugovaná; Sn 4 kN/m2; D = 670,0 mm; l = 1000,0 mm</t>
  </si>
  <si>
    <t xml:space="preserve">28697154R</t>
  </si>
  <si>
    <t xml:space="preserve">trubka plastová kanalizační PP; korugovaná; Sn 4 kN/m2; D = 670,0 mm; l = 2000,0 mm</t>
  </si>
  <si>
    <t xml:space="preserve">28697161R</t>
  </si>
  <si>
    <t xml:space="preserve">kroužek těsnicí pryž; pro šachtové dno; DN = 600,0 mm</t>
  </si>
  <si>
    <t xml:space="preserve">28697166R</t>
  </si>
  <si>
    <t xml:space="preserve">adaptér teleskopický; plast; rozměr 820 mm; h = 462 mm; únosnost A 15, B 125, D 400, C 250 kN; příslušenství těsnění</t>
  </si>
  <si>
    <t xml:space="preserve">286981010R</t>
  </si>
  <si>
    <t xml:space="preserve">blok vsakovací PP; celk. objem 432,0 l; retenční objem 410,0 l; l = 1 200 mm; š = 600 mm; v = 600 mm</t>
  </si>
  <si>
    <t xml:space="preserve">286981011R</t>
  </si>
  <si>
    <t xml:space="preserve">hrdlo vstupní, 528x528 mm; PP; DN 315,0 mm; l = 390 mm; spoj západkový</t>
  </si>
  <si>
    <t xml:space="preserve">286981014R</t>
  </si>
  <si>
    <t xml:space="preserve">spojka klip; pro vsakovací moduly; PE; l = 50 mm; tl. 20,0 mm</t>
  </si>
  <si>
    <t xml:space="preserve">2869810191R</t>
  </si>
  <si>
    <t xml:space="preserve">adaptér šachtový; plast; rozměr 600/500x330 mm</t>
  </si>
  <si>
    <t xml:space="preserve">55241711R</t>
  </si>
  <si>
    <t xml:space="preserve">poklop kanalizační DN šachty 1 000 mm; litinový; D výrobku 600 mm; únosnost B 125 kN</t>
  </si>
  <si>
    <t xml:space="preserve">722132115R00</t>
  </si>
  <si>
    <t xml:space="preserve">Potrubí z trubek ocel. uvnitř a vně pozinkovaných, pro sprinklery spojované lisováním D 28 mm, s 1,5 mm</t>
  </si>
  <si>
    <t xml:space="preserve">včetně tvarovek, bez zednických výpomocí,</t>
  </si>
  <si>
    <t xml:space="preserve">722132116R00</t>
  </si>
  <si>
    <t xml:space="preserve">Potrubí z trubek ocel. uvnitř a vně pozinkovaných, pro sprinklery spojované lisováním D 35 mm, s 1,5 mm</t>
  </si>
  <si>
    <t xml:space="preserve">722132117R00</t>
  </si>
  <si>
    <t xml:space="preserve">Potrubí z trubek ocel. uvnitř a vně pozinkovaných, pro sprinklery spojované lisováním D 42 mm, s 1,5 mm</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81213RT7</t>
  </si>
  <si>
    <t xml:space="preserve">Izolace vodovodního potrubí návleková trubice z pěnového polyetylenu, tloušťka stěny 13 mm, d 22 mm</t>
  </si>
  <si>
    <t xml:space="preserve">722181213RT9</t>
  </si>
  <si>
    <t xml:space="preserve">Izolace vodovodního potrubí návleková trubice z pěnového polyetylenu, tloušťka stěny 13 mm, d 28 mm</t>
  </si>
  <si>
    <t xml:space="preserve">722181213RU2</t>
  </si>
  <si>
    <t xml:space="preserve">Izolace vodovodního potrubí návleková trubice z pěnového polyetylenu, tloušťka stěny 13 mm, d 35 mm</t>
  </si>
  <si>
    <t xml:space="preserve">722181213RW2</t>
  </si>
  <si>
    <t xml:space="preserve">Izolace vodovodního potrubí návleková trubice z pěnového polyetylenu, tloušťka stěny 13 mm, d 45 mm</t>
  </si>
  <si>
    <t xml:space="preserve">722181213RY5</t>
  </si>
  <si>
    <t xml:space="preserve">Izolace vodovodního potrubí návleková trubice z pěnového polyetylenu, tloušťka stěny 13 mm, d 76 mm</t>
  </si>
  <si>
    <t xml:space="preserve">722181215RT9</t>
  </si>
  <si>
    <t xml:space="preserve">Izolace vodovodního potrubí návleková trubice z pěnového polyetylenu, tloušťka stěny 25 mm, d 28 mm</t>
  </si>
  <si>
    <t xml:space="preserve">722181215RU2</t>
  </si>
  <si>
    <t xml:space="preserve">Izolace vodovodního potrubí návleková trubice z pěnového polyetylenu, tloušťka stěny 25 mm, d 35 mm</t>
  </si>
  <si>
    <t xml:space="preserve">722181215RW2</t>
  </si>
  <si>
    <t xml:space="preserve">Izolace vodovodního potrubí návleková trubice z pěnového polyetylenu, tloušťka stěny 25 mm, d 45 mm</t>
  </si>
  <si>
    <t xml:space="preserve">722181215RY1</t>
  </si>
  <si>
    <t xml:space="preserve">Izolace vodovodního potrubí návleková trubice z pěnového polyetylenu, tloušťka stěny 25 mm, d 60 mm</t>
  </si>
  <si>
    <t xml:space="preserve">722190401R00</t>
  </si>
  <si>
    <t xml:space="preserve">Přípojky ke strojům a zařízením vyvedení a připojení výpustek, DN 15</t>
  </si>
  <si>
    <t xml:space="preserve">722213111R00</t>
  </si>
  <si>
    <t xml:space="preserve">Armatury přírubové včetně dodávky materiálu přírubová zpětná klapka, DN 40, PN 16, ocel, spoj s navařením přírub</t>
  </si>
  <si>
    <t xml:space="preserve">722220111R00</t>
  </si>
  <si>
    <t xml:space="preserve">Armatury závitové s jedním závitem včetně dodávky materiálu nástěnka nátrubková mosazná pro výtokový ventil, vnitřní závit, DN 15, PN 10, mosaz</t>
  </si>
  <si>
    <t xml:space="preserve">722220121R00</t>
  </si>
  <si>
    <t xml:space="preserve">Armatury závitové s jedním závitem včetně dodávky materiálu nástěnka nátrubková mosazná pro baterii, vnitřní závit, DN 15, PN 10, mosaz</t>
  </si>
  <si>
    <t xml:space="preserve">pár</t>
  </si>
  <si>
    <t xml:space="preserve">722231285R00</t>
  </si>
  <si>
    <t xml:space="preserve">Armatury závitové se dvěma závity včetně dodávky materiálu ventil redukční,  , DN 40, PN 16, litina</t>
  </si>
  <si>
    <t xml:space="preserve">722235523R00</t>
  </si>
  <si>
    <t xml:space="preserve">Armatury závitové se dvěma závity včetně dodávky materiálu filtr, vnitřní-vnitřní závit, DN 25, PN 20, mosaz</t>
  </si>
  <si>
    <t xml:space="preserve">722235652R00</t>
  </si>
  <si>
    <t xml:space="preserve">Armatury závitové se dvěma závity včetně dodávky materiálu zpětný ventil, vnitřní-vnitřní závit, DN 20, PN 20, mosaz</t>
  </si>
  <si>
    <t xml:space="preserve">722235653R00</t>
  </si>
  <si>
    <t xml:space="preserve">Armatury závitové se dvěma závity včetně dodávky materiálu zpětný ventil, vnitřní-vnitřní závit, DN 25, PN 20, mosaz</t>
  </si>
  <si>
    <t xml:space="preserve">722235655R00</t>
  </si>
  <si>
    <t xml:space="preserve">Armatury závitové se dvěma závity včetně dodávky materiálu zpětný ventil, vnitřní-vnitřní závit, DN 40, PN 20, mosaz</t>
  </si>
  <si>
    <t xml:space="preserve">722237121R00</t>
  </si>
  <si>
    <t xml:space="preserve">Armatury závitové se dvěma závity včetně dodávky materiálu kulový kohout, vnitřní-vnitřní závit, DN 15, PN 42, mosaz</t>
  </si>
  <si>
    <t xml:space="preserve">722237122R00</t>
  </si>
  <si>
    <t xml:space="preserve">Armatury závitové se dvěma závity včetně dodávky materiálu kulový kohout, vnitřní-vnitřní závit, DN 20, PN 42, mosaz</t>
  </si>
  <si>
    <t xml:space="preserve">722237123R00</t>
  </si>
  <si>
    <t xml:space="preserve">Armatury závitové se dvěma závity včetně dodávky materiálu kulový kohout, vnitřní-vnitřní závit, DN 25, PN 35, mosaz</t>
  </si>
  <si>
    <t xml:space="preserve">722237125R00</t>
  </si>
  <si>
    <t xml:space="preserve">Armatury závitové se dvěma závity včetně dodávky materiálu kulový kohout, vnitřní-vnitřní závit, DN 40, PN 35, mosaz</t>
  </si>
  <si>
    <t xml:space="preserve">722237126R00</t>
  </si>
  <si>
    <t xml:space="preserve">Armatury závitové se dvěma závity včetně dodávky materiálu kulový kohout, vnitřní-vnitřní závit, DN 50, PN 35, mosaz</t>
  </si>
  <si>
    <t xml:space="preserve">722237132R00</t>
  </si>
  <si>
    <t xml:space="preserve">Armatury závitové se dvěma závity včetně dodávky materiálu kulový kohout s vypouštěním, vnitřní-vnitřní závit, DN 20, PN 42, mosaz</t>
  </si>
  <si>
    <t xml:space="preserve">722237133R00</t>
  </si>
  <si>
    <t xml:space="preserve">Armatury závitové se dvěma závity včetně dodávky materiálu kulový kohout s vypouštěním, vnitřní-vnitřní závit, DN 25, PN 35, mosaz</t>
  </si>
  <si>
    <t xml:space="preserve">722237134R00</t>
  </si>
  <si>
    <t xml:space="preserve">Armatury závitové se dvěma závity včetně dodávky materiálu kulový kohout s vypouštěním, vnitřní-vnitřní závit, DN 32, PN 35, mosaz</t>
  </si>
  <si>
    <t xml:space="preserve">722237135R00</t>
  </si>
  <si>
    <t xml:space="preserve">Armatury závitové se dvěma závity včetně dodávky materiálu kulový kohout s vypouštěním, vnitřní-vnitřní závit, DN 40, PN 35, mosaz</t>
  </si>
  <si>
    <t xml:space="preserve">722237136R00</t>
  </si>
  <si>
    <t xml:space="preserve">Armatury závitové se dvěma závity včetně dodávky materiálu kulový kohout s vypouštěním, vnitřní-vnitřní závit, DN 50, PN 35, mosaz</t>
  </si>
  <si>
    <t xml:space="preserve">722237661R00</t>
  </si>
  <si>
    <t xml:space="preserve">Armatury závitové se dvěma závity včetně dodávky materiálu zpětná klapka, vnitřní-vnitřní závit, DN 15, PN 16, mosaz</t>
  </si>
  <si>
    <t xml:space="preserve">722254221R00</t>
  </si>
  <si>
    <t xml:space="preserve">722280106R00</t>
  </si>
  <si>
    <t xml:space="preserve">Tlakové zkoušky vodovodního potrubí do DN 32</t>
  </si>
  <si>
    <t xml:space="preserve">722290234R00</t>
  </si>
  <si>
    <t xml:space="preserve">Proplach a dezinfekce vodovodního potrubí do DN 80</t>
  </si>
  <si>
    <t xml:space="preserve">725530152R00</t>
  </si>
  <si>
    <t xml:space="preserve">Elektrické ohřívače doplňky
 ventil pojistný DN 15</t>
  </si>
  <si>
    <t xml:space="preserve">725539102R00</t>
  </si>
  <si>
    <t xml:space="preserve">Elektrické ohřívače montáž elektrických ohřívačů
 80 l</t>
  </si>
  <si>
    <t xml:space="preserve">725814106R00</t>
  </si>
  <si>
    <t xml:space="preserve">Rohové ventily rohový ventil, s filtrem, bez matky, DN 15 x DN 15, mosaz</t>
  </si>
  <si>
    <t xml:space="preserve">725814107R00</t>
  </si>
  <si>
    <t xml:space="preserve">Rohové ventily rohový ventil, s filtrem, bez matky, DN 15 x DN 10, mosaz</t>
  </si>
  <si>
    <t xml:space="preserve">732339102R00</t>
  </si>
  <si>
    <t xml:space="preserve">Nádoby expanzní tlakové Montáž nádob expanzních tlakových o obsahu 25 l</t>
  </si>
  <si>
    <t xml:space="preserve">800-731</t>
  </si>
  <si>
    <t xml:space="preserve">734255135R00</t>
  </si>
  <si>
    <t xml:space="preserve">Ventily pojistné závitové včetně dodávky materiálu pojistný ventil, DN 25, 6,0 bar, mosaz, vnitřní-vnitřní závit </t>
  </si>
  <si>
    <t xml:space="preserve">nízkozdvižné pružinové</t>
  </si>
  <si>
    <t xml:space="preserve">734293322R00</t>
  </si>
  <si>
    <t xml:space="preserve">Ostatní armatury kohouty plnící a vypouštěcí včetně dodávky materiálu
 kulový kohout výtokový (zahradní), DN 15 x 20 , PN 10, mosaz</t>
  </si>
  <si>
    <t xml:space="preserve">734415113R00</t>
  </si>
  <si>
    <t xml:space="preserve">Teploměry technické a měřiče tepla teploměr s jímkou D 63 mm,  , T = 0 až 120 °C</t>
  </si>
  <si>
    <t xml:space="preserve">734421150R00</t>
  </si>
  <si>
    <t xml:space="preserve">Tlakoměry včetně dodávky materiálu
 deformační 0-10 MPa č. 53312, D 100</t>
  </si>
  <si>
    <t xml:space="preserve">7220001</t>
  </si>
  <si>
    <t xml:space="preserve">Termostatický směšovací ventil 3/4" pro více odběr.míst, nastavitelný 20-50st.</t>
  </si>
  <si>
    <t xml:space="preserve">7220002</t>
  </si>
  <si>
    <t xml:space="preserve">Trubní oddělovač BA295 1/2"</t>
  </si>
  <si>
    <t xml:space="preserve">7220003</t>
  </si>
  <si>
    <t xml:space="preserve">Připojení flowjet 3/4"</t>
  </si>
  <si>
    <t xml:space="preserve">7220004</t>
  </si>
  <si>
    <t xml:space="preserve">Spínací hodiny</t>
  </si>
  <si>
    <t xml:space="preserve">732421411R0a</t>
  </si>
  <si>
    <t xml:space="preserve">Cirkulační souprava</t>
  </si>
  <si>
    <t xml:space="preserve">28349014R</t>
  </si>
  <si>
    <t xml:space="preserve">dvířka revizní plná; materiál PVC; š = 300,0 mm; h = 300,0 mm; barva bílá, šedá</t>
  </si>
  <si>
    <t xml:space="preserve">48466604R</t>
  </si>
  <si>
    <t xml:space="preserve">nádrž tlaková vertikální s pryžovým vakem, neprůtočná, bez uzavírací a vypouštěcí armatury; pro soustavy TUV; objem 25 l; d nádrže 280 mm; uložení: stojatý; přetlak plynu 4,0 bar; prac. tlak do 10 bar; prac. látka plyn; prac. teplota do 70 °C; připojení G 3/4"; barva modrá</t>
  </si>
  <si>
    <t xml:space="preserve">54132293R</t>
  </si>
  <si>
    <t xml:space="preserve">ohřívač vody elektrický ohřev zásobníkový; tlakový; provedení závěsné; umístění nad umyvadlo; objem 15 l; v = 500 mm; š = 350 mm; hl = 310 mm; napětí 230 V; příkon 2 000 W</t>
  </si>
  <si>
    <t xml:space="preserve">998722101R00</t>
  </si>
  <si>
    <t xml:space="preserve">Přesun hmot pro vnitřní vodovod v objektech výšky do 6 m</t>
  </si>
  <si>
    <t xml:space="preserve">723120202R00</t>
  </si>
  <si>
    <t xml:space="preserve">Potrubí z trubek černých závitových svařovaných DN 15</t>
  </si>
  <si>
    <t xml:space="preserve">bezešvých ČSN 42 0250 a běžných ČSN 42 5710 - jakost 11353.0,</t>
  </si>
  <si>
    <t xml:space="preserve">723120203R00</t>
  </si>
  <si>
    <t xml:space="preserve">Potrubí z trubek černých závitových svařovaných DN 20</t>
  </si>
  <si>
    <t xml:space="preserve">723120205R00</t>
  </si>
  <si>
    <t xml:space="preserve">Potrubí z trubek černých závitových svařovaných DN 32</t>
  </si>
  <si>
    <t xml:space="preserve">723150312R00</t>
  </si>
  <si>
    <t xml:space="preserve">Potrubí ocelové hladké černé svařované D 57 mm, s 2,9 mm</t>
  </si>
  <si>
    <t xml:space="preserve">723150313R00</t>
  </si>
  <si>
    <t xml:space="preserve">Potrubí ocelové hladké černé svařované D 76 mm, s 3,2 mm</t>
  </si>
  <si>
    <t xml:space="preserve">723150314R00</t>
  </si>
  <si>
    <t xml:space="preserve">Potrubí ocelové hladké černé svařované D 89 mm, s 3,6 mm</t>
  </si>
  <si>
    <t xml:space="preserve">723150316R00</t>
  </si>
  <si>
    <t xml:space="preserve">Potrubí ocelové hladké černé svařované D 133 mm, s 4,5 mm</t>
  </si>
  <si>
    <t xml:space="preserve">723150366R00</t>
  </si>
  <si>
    <t xml:space="preserve">Potrubí ocel. černé svařované - chráničky D 44,5 mm, s 2,6 mm</t>
  </si>
  <si>
    <t xml:space="preserve">723150369R00</t>
  </si>
  <si>
    <t xml:space="preserve">Potrubí ocel. černé svařované - chráničky D 89 mm, s 3,6 mm</t>
  </si>
  <si>
    <t xml:space="preserve">723150371R00</t>
  </si>
  <si>
    <t xml:space="preserve">Potrubí ocel. černé svařované - chráničky D 108 mm, s 4,0 mm</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225111R00</t>
  </si>
  <si>
    <t xml:space="preserve">Armatury závitové s jedním závitem včetně materiálu vzorkovací ventil rohový, vnitřní závit, DN 15, mosaz</t>
  </si>
  <si>
    <t xml:space="preserve">723235232R00</t>
  </si>
  <si>
    <t xml:space="preserve">Armatury závitové se dvěma závity včetně materiálu kulový kohout, vnitřní-vnější, DN 10, PN 5, mosaz</t>
  </si>
  <si>
    <t xml:space="preserve">723237213R00</t>
  </si>
  <si>
    <t xml:space="preserve">Armatury závitové se dvěma závity včetně materiálu kulový kohout, vnitřní-vnitřní, DN 15, PN 5, mosaz</t>
  </si>
  <si>
    <t xml:space="preserve">723237214R00</t>
  </si>
  <si>
    <t xml:space="preserve">Armatury závitové se dvěma závity včetně materiálu kulový kohout, vnitřní-vnitřní, DN 20, PN 5, mosaz</t>
  </si>
  <si>
    <t xml:space="preserve">723237216R00</t>
  </si>
  <si>
    <t xml:space="preserve">Armatury závitové se dvěma závity včetně materiálu kulový kohout, vnitřní-vnitřní, DN 32, PN 5, mosaz</t>
  </si>
  <si>
    <t xml:space="preserve">733193932R00</t>
  </si>
  <si>
    <t xml:space="preserve">Opravy rozvodu potrubí z ocelových trubek hladkých
 zaslepení potrubí dýnkem
 D 133 mm</t>
  </si>
  <si>
    <t xml:space="preserve">734193237R00</t>
  </si>
  <si>
    <t xml:space="preserve">Ostatní přírubové armatury včetně dodávky materiálu mezipřírubová motýlová zpětná klapka, DN 65, PN 16, litina, spoj bez navaření přírub</t>
  </si>
  <si>
    <t xml:space="preserve">734391114R00</t>
  </si>
  <si>
    <t xml:space="preserve">Kondenzační smyčky k přivaření zahnuté</t>
  </si>
  <si>
    <t xml:space="preserve">734391124R00</t>
  </si>
  <si>
    <t xml:space="preserve">Kondenzační smyčky k přivaření stočené</t>
  </si>
  <si>
    <t xml:space="preserve">734421130R00</t>
  </si>
  <si>
    <t xml:space="preserve">Tlakoměry včetně dodávky materiálu
 deformační 0-10 MPa č. 03313, D 160</t>
  </si>
  <si>
    <t xml:space="preserve">783424140R00</t>
  </si>
  <si>
    <t xml:space="preserve">Nátěry potrubí a armatur syntetické potrubí, do DN 50 mm, dvojnásobné se základním nátěrem</t>
  </si>
  <si>
    <t xml:space="preserve">na vzduchu schnoucí</t>
  </si>
  <si>
    <t xml:space="preserve">7230001</t>
  </si>
  <si>
    <t xml:space="preserve">Havarijní ventil DN65 (230V)</t>
  </si>
  <si>
    <t xml:space="preserve">7230003</t>
  </si>
  <si>
    <t xml:space="preserve">Revize plynovodu</t>
  </si>
  <si>
    <t xml:space="preserve">998723101R00</t>
  </si>
  <si>
    <t xml:space="preserve">Přesun hmot pro vnitřní plynovod v objektech výšky do 6 m</t>
  </si>
  <si>
    <t xml:space="preserve">721213214R00</t>
  </si>
  <si>
    <t xml:space="preserve">Odtokové žlaby rovný odtokový žlab, umístění ke zdi , rošt pro dlažbu, délka 800 mm</t>
  </si>
  <si>
    <t xml:space="preserve">včetně sifonu, betonové směsi, hydroizolační bandáže, hydroizolační hmoty a silikonu</t>
  </si>
  <si>
    <t xml:space="preserve">721213215R00</t>
  </si>
  <si>
    <t xml:space="preserve">Odtokové žlaby rovný odtokový žlab, umístění ke zdi , rošt pro dlažbu, délka 900 mm</t>
  </si>
  <si>
    <t xml:space="preserve">721213316R00</t>
  </si>
  <si>
    <t xml:space="preserve">Odtokové žlaby rovný odtokový žlab, umístění do prostoru, rošt pro dlažbu, délka 1000 mm</t>
  </si>
  <si>
    <t xml:space="preserve">725119105R00</t>
  </si>
  <si>
    <t xml:space="preserve">Nádrže splachovací montáž vysokopoložené</t>
  </si>
  <si>
    <t xml:space="preserve">725119306R00</t>
  </si>
  <si>
    <t xml:space="preserve">Klozetové mísy montáž  závěsné</t>
  </si>
  <si>
    <t xml:space="preserve">725129201R00</t>
  </si>
  <si>
    <t xml:space="preserve">Montáž pisoárového záchodku bez nádrže</t>
  </si>
  <si>
    <t xml:space="preserve">725249103R00</t>
  </si>
  <si>
    <t xml:space="preserve">Sprchové kabiny a mísy montáž
 sprchových koutů</t>
  </si>
  <si>
    <t xml:space="preserve">725299101R00</t>
  </si>
  <si>
    <t xml:space="preserve">Koupelnové doplňky montáž
 mýdelníků, držáků ap</t>
  </si>
  <si>
    <t xml:space="preserve">725291123R00</t>
  </si>
  <si>
    <t xml:space="preserve">Invalidní program madlo jednoduché pevné, rozměr 500 mm, nerez</t>
  </si>
  <si>
    <t xml:space="preserve">725291146R00</t>
  </si>
  <si>
    <t xml:space="preserve">Invalidní program madlo dvojité sklopné, rozměr 813 mm, nerez</t>
  </si>
  <si>
    <t xml:space="preserve">725291175R00</t>
  </si>
  <si>
    <t xml:space="preserve">Invalidní program sedátko sklopné s opěrnou nohou,  , nerez</t>
  </si>
  <si>
    <t xml:space="preserve">725339101R00</t>
  </si>
  <si>
    <t xml:space="preserve">Výlevky diturvitové montáž
 diturvitové, bez nádrže a armatur</t>
  </si>
  <si>
    <t xml:space="preserve">725829202R00</t>
  </si>
  <si>
    <t xml:space="preserve">Montáž baterií umyvadlových a dřezových umyvadlové a dřezové nástěnné</t>
  </si>
  <si>
    <t xml:space="preserve">725849205R00</t>
  </si>
  <si>
    <t xml:space="preserve">Montáž baterií sprchových podomítkové</t>
  </si>
  <si>
    <t xml:space="preserve">725860167R00</t>
  </si>
  <si>
    <t xml:space="preserve">Zápachové uzávěrky (sifony) pro zařizovací předměty D 32, 40 mm; pro pisoáry; PP; příslušenství připojovací manžeta, krycí růžice odtoku, krycí růžice manžety</t>
  </si>
  <si>
    <t xml:space="preserve">725860212RT1</t>
  </si>
  <si>
    <t xml:space="preserve">Zápachové uzávěrky (sifony) pro zařizovací předměty D 40, 50 mm; pro umyvadla; podomítková; PP; příslušenství vyjímatelná vložka</t>
  </si>
  <si>
    <t xml:space="preserve">726211121R00</t>
  </si>
  <si>
    <t xml:space="preserve">Klozety montážní prvek pro zavěšené WC s nádržkou, pro instalaci s mokrými procesy do masivních zděných konstrukcí nebo pro předstěnovou instalaci s předezděním, včetně soupravy na tlumení hluku, bez ovládacího tlačitka, ovládání zepředu, stavební výška 108 cm</t>
  </si>
  <si>
    <t xml:space="preserve">725291123R0a</t>
  </si>
  <si>
    <t xml:space="preserve">Madlo rovné nerez dl. 800 mm</t>
  </si>
  <si>
    <t xml:space="preserve">28696752R</t>
  </si>
  <si>
    <t xml:space="preserve">tlačítko ovládací plastové; pro ovládání zepředu; ovládací síla do 20,0 N; množství splachování 2; barva Bílá / pochromovaná lesklá / bílá</t>
  </si>
  <si>
    <t xml:space="preserve">55144133R</t>
  </si>
  <si>
    <t xml:space="preserve">baterie sprchová podomítková; ovládání pákové; povrch chrom</t>
  </si>
  <si>
    <t xml:space="preserve">55145012R</t>
  </si>
  <si>
    <t xml:space="preserve">baterie dřezová nástěnná; výtok spodní; rozteč 130 až 170 mm; ovládání pákové; povrch chrom; ramínko kulaté ústí, otočné; 300 mm</t>
  </si>
  <si>
    <t xml:space="preserve">55145100R</t>
  </si>
  <si>
    <t xml:space="preserve">růžice sprchová; 1 polohová</t>
  </si>
  <si>
    <t xml:space="preserve">55145355R</t>
  </si>
  <si>
    <t xml:space="preserve">vývod sprchy stěnový; chrom</t>
  </si>
  <si>
    <t xml:space="preserve">55146000R</t>
  </si>
  <si>
    <t xml:space="preserve">zdroj napájecí 24 V ss; napájení umyv. baterií a sprch max. 2 ventily; napájení splachovačů a pisoárů max. 3 ventily; výkon 25 W</t>
  </si>
  <si>
    <t xml:space="preserve">55149003R</t>
  </si>
  <si>
    <t xml:space="preserve">držák toaletního papíru nerez; se zámkem a klíčem; podomítkový</t>
  </si>
  <si>
    <t xml:space="preserve">55149010R</t>
  </si>
  <si>
    <t xml:space="preserve">zásobník na papírové ručníky; nerez</t>
  </si>
  <si>
    <t xml:space="preserve">55149015Ra</t>
  </si>
  <si>
    <t xml:space="preserve">Zásobník nerez na hygienické sáčky</t>
  </si>
  <si>
    <t xml:space="preserve">55149021R</t>
  </si>
  <si>
    <t xml:space="preserve">dávkovač tekutého mýdla nerez; obsah 1,25 l</t>
  </si>
  <si>
    <t xml:space="preserve">55149026Ra</t>
  </si>
  <si>
    <t xml:space="preserve">Mýdlenka - drátěná, OST20</t>
  </si>
  <si>
    <t xml:space="preserve">RTS 17/ I</t>
  </si>
  <si>
    <t xml:space="preserve">55149030R</t>
  </si>
  <si>
    <t xml:space="preserve">koš odpadkový nerez; obsah 3,0 l</t>
  </si>
  <si>
    <t xml:space="preserve">55149036R</t>
  </si>
  <si>
    <t xml:space="preserve">koš odpadkový nerez; obsah 12,0 l</t>
  </si>
  <si>
    <t xml:space="preserve">55149050R</t>
  </si>
  <si>
    <t xml:space="preserve">WC kartáč nerez; držák univerzální</t>
  </si>
  <si>
    <t xml:space="preserve">55167408R</t>
  </si>
  <si>
    <t xml:space="preserve">sedátko klozetové zdravotní; s poklopem; duroplast; antibakteriální; bílé; úchyty zpevněné, kovové</t>
  </si>
  <si>
    <t xml:space="preserve">55167414R</t>
  </si>
  <si>
    <t xml:space="preserve">sedátko klozetové oválné; s poklopem; duroplast; bílé; úchyty kovové; instalace shora; s automat. sklápěním</t>
  </si>
  <si>
    <t xml:space="preserve">55484400.ARa</t>
  </si>
  <si>
    <t xml:space="preserve">Stěna sprchová boční pevná 25 cm, BSSP 73 P</t>
  </si>
  <si>
    <t xml:space="preserve">55484450.ARa</t>
  </si>
  <si>
    <t xml:space="preserve">Dveře sprchové kloubové 70 cm, SDK 80 P</t>
  </si>
  <si>
    <t xml:space="preserve">64213608R</t>
  </si>
  <si>
    <t xml:space="preserve">umyvadlo š = 650 mm; hl. 550 mm; diturvit; zdravotní; s otvorem pro baterii; uprostřed; s přepadem; bílá; uchycení šrouby</t>
  </si>
  <si>
    <t xml:space="preserve">64216836R</t>
  </si>
  <si>
    <t xml:space="preserve">umyvadlo š = 550 mm; hl. 465 mm; diturvit; bílá; vestavěné, pod desku; montáž zdola; včetně montážní sady</t>
  </si>
  <si>
    <t xml:space="preserve">64218621R</t>
  </si>
  <si>
    <t xml:space="preserve">umývátko š = 400 mm; hl. 330 mm; diturvit; s otvorem pro baterii; uprostřed; bílá; uchycení šrouby</t>
  </si>
  <si>
    <t xml:space="preserve">642400531R</t>
  </si>
  <si>
    <t xml:space="preserve">mísa klozetová diturvit závěsná; h = 360 mm; š = 360 mm; hl. 510 mm; splach. hluboké; bílá</t>
  </si>
  <si>
    <t xml:space="preserve">64240056R</t>
  </si>
  <si>
    <t xml:space="preserve">mísa klozetová diturvit závěsná, zdravotní; h = 365 mm; š = 360 mm; hl. 700 mm; splach. hluboké; bílá</t>
  </si>
  <si>
    <t xml:space="preserve">64251268R</t>
  </si>
  <si>
    <t xml:space="preserve">pisoár diturvit; bílý; přívod vnitřní; v = 535 mm; š = 305 mm; hl. 340 mm; odsávací zařízení; včetně sensoru; včetně sifonu; napájení síť; antivandalový</t>
  </si>
  <si>
    <t xml:space="preserve">64262500R</t>
  </si>
  <si>
    <t xml:space="preserve">nádrž klozetová keramická; s nádržkou proti orosení; objem splachování 3/4,5 l; napouštění boční; včetně armatury; bílá; h = 420,0 mm; š = 380 mm; hl. 170 mm</t>
  </si>
  <si>
    <t xml:space="preserve">64271101R</t>
  </si>
  <si>
    <t xml:space="preserve">výlevka stojící; keramika; bílá; h = 450 mm; š = 425 mm; hl. 500 mm; mřížka plastová; průměr odpadu 102 mm</t>
  </si>
  <si>
    <t xml:space="preserve">722181213RT5</t>
  </si>
  <si>
    <t xml:space="preserve">Izolace vodovodního potrubí návleková trubice z pěnového polyetylenu, tloušťka stěny 13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5RU1</t>
  </si>
  <si>
    <t xml:space="preserve">Izolace vodovodního potrubí návleková trubice z pěnového polyetylenu, tloušťka stěny 25 mm, d 32 mm</t>
  </si>
  <si>
    <t xml:space="preserve">731249129R00</t>
  </si>
  <si>
    <t xml:space="preserve">Montáž ocelových kotlů do 50 kW (100 kW) na kapalná a plynná paliva
 přes 85 do 100 kW</t>
  </si>
  <si>
    <t xml:space="preserve">731411273R00</t>
  </si>
  <si>
    <t xml:space="preserve">Odkouření odkouření pro turbo kotle, střešní průchodka pro vodorovnou střechu, systém 80/125 mm</t>
  </si>
  <si>
    <t xml:space="preserve">732219315R00</t>
  </si>
  <si>
    <t xml:space="preserve">Montáž ohříváků vody zásobníkových stojatých, PN 0,6/0,6, do 1000 l</t>
  </si>
  <si>
    <t xml:space="preserve">732339109R00</t>
  </si>
  <si>
    <t xml:space="preserve">Nádoby expanzní tlakové Montáž nádob expanzních tlakových o obsahu 280 l</t>
  </si>
  <si>
    <t xml:space="preserve">732429111R00</t>
  </si>
  <si>
    <t xml:space="preserve">Čerpadla teplovodní Montáž čerpadel teplovodních oběhových spirálních DN 25</t>
  </si>
  <si>
    <t xml:space="preserve">732429112R00</t>
  </si>
  <si>
    <t xml:space="preserve">Čerpadla teplovodní Montáž čerpadel teplovodních oběhových spirálních DN 40</t>
  </si>
  <si>
    <t xml:space="preserve">733121225R00</t>
  </si>
  <si>
    <t xml:space="preserve">Potrubí z trubek hladkých ocelových bezešvých tvářených za tepla
 v kotelnách a strojovnách, D 89, tloušťka stěny 3,6 mm</t>
  </si>
  <si>
    <t xml:space="preserve">733163102R00</t>
  </si>
  <si>
    <t xml:space="preserve">Potrubí z měděných trubek měděné potrubí, D 15 mm, s 1,0 mm, pájení pomocí kapilárních pájecích tvarovek</t>
  </si>
  <si>
    <t xml:space="preserve">včetně tvarovek, bez zednických výpomocí</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3108R00</t>
  </si>
  <si>
    <t xml:space="preserve">Potrubí z měděných trubek měděné potrubí, D 54 mm, s 2,0 mm, pájení pomocí kapilárních pájecích tvarovek</t>
  </si>
  <si>
    <t xml:space="preserve">734215132R00</t>
  </si>
  <si>
    <t xml:space="preserve">Ventily odvzdušňovací závitové včetně dodávky materiálu automatický odvzdušňovací ventil , DN 10, PN 14, mosaz</t>
  </si>
  <si>
    <t xml:space="preserve">734221672RT3</t>
  </si>
  <si>
    <t xml:space="preserve">Ventily a kohouty regulační závitové včetně dodávky materiálu termostatická hlavice,  ,  ,  ,  ,  ,  ,</t>
  </si>
  <si>
    <t xml:space="preserve">734235121R00</t>
  </si>
  <si>
    <t xml:space="preserve">Ventily a kohouty uzavírací závitové včetně dodávky materiálu kulový kohout, DN 15, vnitřní-vnitřní, PN 42,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6R00</t>
  </si>
  <si>
    <t xml:space="preserve">Ventily a kohouty uzavírací závitové včetně dodávky materiálu kulový kohout, DN 50, vnitřní-vnitřní, PN 35, mosaz</t>
  </si>
  <si>
    <t xml:space="preserve">734235128R00</t>
  </si>
  <si>
    <t xml:space="preserve">Ventily a kohouty uzavírací závitové včetně dodávky materiálu kulový kohout, DN 80, vnitřní-vnitřní, PN 28, mosaz</t>
  </si>
  <si>
    <t xml:space="preserve">734245421R00</t>
  </si>
  <si>
    <t xml:space="preserve">Ventily a klapky zpětné závitové včetně dodávky materiálu zpětná klapka, DN 15, vnitřní-vnitřní závit, PN 16, mosaz</t>
  </si>
  <si>
    <t xml:space="preserve">734245423R00</t>
  </si>
  <si>
    <t xml:space="preserve">Ventily a klapky zpětné závitové včetně dodávky materiálu zpětná klapka, DN 25, vnitřní-vnitřní závit, PN 16, mosaz</t>
  </si>
  <si>
    <t xml:space="preserve">734245424R00</t>
  </si>
  <si>
    <t xml:space="preserve">Ventily a klapky zpětné závitové včetně dodávky materiálu zpětná klapka, DN 32, vnitřní-vnitřní závit, PN 12, mosaz</t>
  </si>
  <si>
    <t xml:space="preserve">734245426R00</t>
  </si>
  <si>
    <t xml:space="preserve">Ventily a klapky zpětné závitové včetně dodávky materiálu zpětná klapka, DN 50, vnitřní-vnitřní závit, PN 12, mosaz</t>
  </si>
  <si>
    <t xml:space="preserve">734255144R00</t>
  </si>
  <si>
    <t xml:space="preserve">Ventily pojistné závitové včetně dodávky materiálu pojistný ventil, DN 32, 4,0 bar, mosaz, vnitřní-vnitřní závit </t>
  </si>
  <si>
    <t xml:space="preserve">734266422R00</t>
  </si>
  <si>
    <t xml:space="preserve">Šroubení včetně dodávky materiálu šroubení pro radiátory typu VK dvoutrubkový systém s vypouštěním, DN EK 20 x 15, přímé, PN 10, bronz</t>
  </si>
  <si>
    <t xml:space="preserve">734266713R00</t>
  </si>
  <si>
    <t xml:space="preserve">Šroubení včetně dodávky materiálu svěrné šroubení pro plastové potrubí, D 17 x EK , rohové, PN 10, mosaz</t>
  </si>
  <si>
    <t xml:space="preserve">734266772R00</t>
  </si>
  <si>
    <t xml:space="preserve">Šroubení včetně dodávky materiálu svěrné šroubení pro měděné potrubí , D 15 x EK , přímé, PN 10, mosaz</t>
  </si>
  <si>
    <t xml:space="preserve">734295321R00</t>
  </si>
  <si>
    <t xml:space="preserve">Ostatní armatury kohouty plnící a vypouštěcí včetně dodávky materiálu
 kulový kohout vypouštěcí a napouštěcí, DN 15, PN 10, mosaz</t>
  </si>
  <si>
    <t xml:space="preserve">734295213R00</t>
  </si>
  <si>
    <t xml:space="preserve">Ostatní armatury filtry a kohouty kulové s filtrem závitové včetně dodávky materiálu filtr, DN 25, vnitřní-vnitřní závit, PN 20, mosaz</t>
  </si>
  <si>
    <t xml:space="preserve">734295214R00</t>
  </si>
  <si>
    <t xml:space="preserve">Ostatní armatury filtry a kohouty kulové s filtrem závitové včetně dodávky materiálu filtr, DN 32, vnitřní-vnitřní závit, PN 20, mosaz</t>
  </si>
  <si>
    <t xml:space="preserve">734295216R00</t>
  </si>
  <si>
    <t xml:space="preserve">Ostatní armatury filtry a kohouty kulové s filtrem závitové včetně dodávky materiálu filtr, DN 50, vnitřní-vnitřní závit, PN 20, mosaz</t>
  </si>
  <si>
    <t xml:space="preserve">734293137R00</t>
  </si>
  <si>
    <t xml:space="preserve">Ostatní armatury směšovací a rozdělovací armatury včetně dodávky materiálu
 směšovací ventil třícestný se servopohonem, DN 32, PN 10, závitový spoj, mosaz</t>
  </si>
  <si>
    <t xml:space="preserve">734411121R00</t>
  </si>
  <si>
    <t xml:space="preserve">Teploměry technické a měřiče tepla teploměry s ochranným pouzdrem
 rohové, typ 160/A</t>
  </si>
  <si>
    <t xml:space="preserve">734494216R00</t>
  </si>
  <si>
    <t xml:space="preserve">Stavoznaky, ochranné jímky, návarky návarky s trubkovým závitem
 G 5/4"</t>
  </si>
  <si>
    <t xml:space="preserve">735157270R00</t>
  </si>
  <si>
    <t xml:space="preserve">Otopná tělesa panelová počet desek 1, počet přídavných přestupných ploch 1, výška 600 mm, délka 1600 mm, provedení ventil kompakt, pravé spodní připojení, s nuceným oběhem, čelní deska profilovaná</t>
  </si>
  <si>
    <t xml:space="preserve">735157661R00</t>
  </si>
  <si>
    <t xml:space="preserve">Otopná tělesa panelová počet desek 2, počet přídavných přestupných ploch 2, výška 600 mm, délka 500 mm, provedení ventil kompakt, pravé spodní připojení, s nuceným oběhem, čelní deska profilovaná</t>
  </si>
  <si>
    <t xml:space="preserve">735157662R00</t>
  </si>
  <si>
    <t xml:space="preserve">Otopná tělesa panelová počet desek 2, počet přídavných přestupných ploch 2, výška 600 mm, délka 600 mm, provedení ventil kompakt, pravé spodní připojení, s nuceným oběhem, čelní deska profilovaná</t>
  </si>
  <si>
    <t xml:space="preserve">735157668R00</t>
  </si>
  <si>
    <t xml:space="preserve">Otopná tělesa panelová počet desek 2, počet přídavných přestupných ploch 2, výška 600 mm, délka 1200 mm, provedení ventil kompakt, pravé spodní připojení, s nuceným oběhem, čelní deska profilovaná</t>
  </si>
  <si>
    <t xml:space="preserve">735157669R00</t>
  </si>
  <si>
    <t xml:space="preserve">Otopná tělesa panelová počet desek 2, počet přídavných přestupných ploch 2, výška 600 mm, délka 14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7685R00</t>
  </si>
  <si>
    <t xml:space="preserve">Otopná tělesa panelová počet desek 2, počet přídavných přestupných ploch 2, výška 900 mm, délka 900 mm, provedení ventil kompakt, pravé spodní připojení, s nuceným oběhem, čelní deska profilovaná</t>
  </si>
  <si>
    <t xml:space="preserve">735157690R00</t>
  </si>
  <si>
    <t xml:space="preserve">Otopná tělesa panelová počet desek 2, počet přídavných přestupných ploch 2, výška 900 mm, délka 1600 mm, provedení ventil kompakt, pravé spodní připojení, s nuceným oběhem, čelní deska profilovaná</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83425150R00</t>
  </si>
  <si>
    <t xml:space="preserve">Nátěry potrubí a armatur syntetické potrubí, do DN 100 mm, dvojnásobné se základním nátěrem</t>
  </si>
  <si>
    <t xml:space="preserve">210140650R0a</t>
  </si>
  <si>
    <t xml:space="preserve">Termostat</t>
  </si>
  <si>
    <t xml:space="preserve">7300001</t>
  </si>
  <si>
    <t xml:space="preserve">Rezerva pro 3.kotel</t>
  </si>
  <si>
    <t xml:space="preserve">7300002</t>
  </si>
  <si>
    <t xml:space="preserve">Čerpadlová skupina</t>
  </si>
  <si>
    <t xml:space="preserve">7300003</t>
  </si>
  <si>
    <t xml:space="preserve">Ekvitermní regulátor s týdenním programem, + rozšiřovací model pro další 4 okruhy</t>
  </si>
  <si>
    <t xml:space="preserve">7300004</t>
  </si>
  <si>
    <t xml:space="preserve">Hydraulická výhybky VH 280</t>
  </si>
  <si>
    <t xml:space="preserve">7300005</t>
  </si>
  <si>
    <t xml:space="preserve">Neutralizační box</t>
  </si>
  <si>
    <t xml:space="preserve">7300006</t>
  </si>
  <si>
    <t xml:space="preserve">Revize a zprovoznění kotle</t>
  </si>
  <si>
    <t xml:space="preserve">7300007</t>
  </si>
  <si>
    <t xml:space="preserve">Zprovoznění komínu, posudek kouřové cesty</t>
  </si>
  <si>
    <t xml:space="preserve">7300008</t>
  </si>
  <si>
    <t xml:space="preserve">Kabinetová úpravna vody</t>
  </si>
  <si>
    <t xml:space="preserve">7300009</t>
  </si>
  <si>
    <t xml:space="preserve">Doplňovací zařízení</t>
  </si>
  <si>
    <t xml:space="preserve">7300010</t>
  </si>
  <si>
    <t xml:space="preserve">Oddělovací člen s vodoměrem</t>
  </si>
  <si>
    <t xml:space="preserve">7300011</t>
  </si>
  <si>
    <t xml:space="preserve">Kombinovaný rozdělovač a sběrač DN100</t>
  </si>
  <si>
    <t xml:space="preserve">7300012</t>
  </si>
  <si>
    <t xml:space="preserve">Termický servopohon</t>
  </si>
  <si>
    <t xml:space="preserve">7300013</t>
  </si>
  <si>
    <t xml:space="preserve">Elektrický rozvaděč pro regulaci</t>
  </si>
  <si>
    <t xml:space="preserve">7300014</t>
  </si>
  <si>
    <t xml:space="preserve">Napuštění otopné soustavy</t>
  </si>
  <si>
    <t xml:space="preserve">7300015</t>
  </si>
  <si>
    <t xml:space="preserve">Tlakové a topné zkoušky, zaregulování systému ÚT, zaškolení obsluhy</t>
  </si>
  <si>
    <t xml:space="preserve">7300016</t>
  </si>
  <si>
    <t xml:space="preserve">Provozní řád zdroje tepla</t>
  </si>
  <si>
    <t xml:space="preserve">731412211R0a</t>
  </si>
  <si>
    <t xml:space="preserve">Odkouř. koax.svislé 100/160 PP dl.1,5m vč.stř.nást.</t>
  </si>
  <si>
    <t xml:space="preserve">731412221R0a</t>
  </si>
  <si>
    <t xml:space="preserve">Odkouření koaxiální vodorovné 100/160 mm PP dl.1,0m</t>
  </si>
  <si>
    <t xml:space="preserve">731412232R0a</t>
  </si>
  <si>
    <t xml:space="preserve">Odkouření připojení na komín 100/160 mm PP dl.0,5 m</t>
  </si>
  <si>
    <t xml:space="preserve">731412243R0a</t>
  </si>
  <si>
    <t xml:space="preserve">Adaptér spalinový 100/160 mm PP</t>
  </si>
  <si>
    <t xml:space="preserve">731412253R0a</t>
  </si>
  <si>
    <t xml:space="preserve">Kus prodlužovací odkouření 100/160 mm PP dl. 2,0 m</t>
  </si>
  <si>
    <t xml:space="preserve">731412258R0a</t>
  </si>
  <si>
    <t xml:space="preserve">Třmen trubkový upevňovací 100/160 mm</t>
  </si>
  <si>
    <t xml:space="preserve">731412261R0a</t>
  </si>
  <si>
    <t xml:space="preserve">Kolena 2x45°100/160 mm PP</t>
  </si>
  <si>
    <t xml:space="preserve">731412267R0a</t>
  </si>
  <si>
    <t xml:space="preserve">Prvek oddělovací 100/160 mm PP</t>
  </si>
  <si>
    <t xml:space="preserve">734191411R0a</t>
  </si>
  <si>
    <t xml:space="preserve">Ventily regulační STAD, DN 15</t>
  </si>
  <si>
    <t xml:space="preserve">734191412R0a</t>
  </si>
  <si>
    <t xml:space="preserve">Ventily regulační STAD, DN 20</t>
  </si>
  <si>
    <t xml:space="preserve">734191412R0b</t>
  </si>
  <si>
    <t xml:space="preserve">Ventily regulační STAD, DN 25</t>
  </si>
  <si>
    <t xml:space="preserve">734191413R0a</t>
  </si>
  <si>
    <t xml:space="preserve">Ventily regulační STAD, DN 40</t>
  </si>
  <si>
    <t xml:space="preserve">735151892R0a</t>
  </si>
  <si>
    <t xml:space="preserve">Vertikální top. těleso K20V 2000/884</t>
  </si>
  <si>
    <t xml:space="preserve">42610903.ARa</t>
  </si>
  <si>
    <t xml:space="preserve">Čerpadlo oběhové 25-40  130</t>
  </si>
  <si>
    <t xml:space="preserve">42610905.ARa</t>
  </si>
  <si>
    <t xml:space="preserve">Čerpadlo oběhové 25-60</t>
  </si>
  <si>
    <t xml:space="preserve">42610914Ra</t>
  </si>
  <si>
    <t xml:space="preserve">Čerpadlo oběhové 32-60 F</t>
  </si>
  <si>
    <t xml:space="preserve">4841731526Ra</t>
  </si>
  <si>
    <t xml:space="preserve">Kotel kondenzační nástěnný VU1206/5-5, vč.povinného přísl.</t>
  </si>
  <si>
    <t xml:space="preserve">48432239.AR</t>
  </si>
  <si>
    <t xml:space="preserve">zásobník s nepřímým ohřevem TV objem 500 l; stacionární, kruhový; průtok odebírané TV 2,7 m3/hod; V x Š x H/V x pr. D 1775 pr. 810 mm; max.povolená teplota teplé vody 85 °C; výstup,vstup topné vody R 1; připojení potrubí R 3/4; vnitř.nádoba ocel,smalt,s ochrannou hořčíkovou anodou; max.provozní tlak 10 bar; topná plocha výměníku tepla 2,10 m2; objem vody ve výměníku tepla 14,2 l</t>
  </si>
  <si>
    <t xml:space="preserve">48466211R</t>
  </si>
  <si>
    <t xml:space="preserve">nádrž tlaková expanzní membránová; pro topné a chladící soustavy; objem 300 l; d nádrže 634 mm; uložení: stojatý; max. přetlak do 6 bar; přetlak plynu 1,5 bar; prac. látka plyn; membrána pevná; prac. teplota do 70 °C; připojení R 1"; barva bílá, červená, šedá</t>
  </si>
  <si>
    <t xml:space="preserve">631433304R</t>
  </si>
  <si>
    <t xml:space="preserve">pouzdro potrubní minerální vlákno; povrchová úprava Al fólie; vnitřní průměr 42,0 mm; tl. izolace 40,0 mm; provozní teplota  do 200 °C; tepelná vodivost (10°C) 0,0330 W/mK; tepelná vodivost (40°C) 0,037 W/mK; tepelná vodivost (50°C) 0,039 W/mK</t>
  </si>
  <si>
    <t xml:space="preserve">631433408R</t>
  </si>
  <si>
    <t xml:space="preserve">pouzdro potrubní minerální vlákno; povrchová úprava Al fólie; vnitřní průměr 64,0 mm; tl. izolace 50,0 mm; provozní teplota  do 200 °C; tepelná vodivost (10°C) 0,0330 W/mK; tepelná vodivost (40°C) 0,037 W/mK; tepelná vodivost (50°C) 0,039 W/mK</t>
  </si>
  <si>
    <t xml:space="preserve">631433411R</t>
  </si>
  <si>
    <t xml:space="preserve">pouzdro potrubní minerální vlákno; povrchová úprava Al fólie; vnitřní průměr 89,0 mm; tl. izolace 50,0 mm; provozní teplota  do 200 °C; tepelná vodivost (10°C) 0,0330 W/mK; tepelná vodivost (40°C) 0,037 W/mK; tepelná vodivost (50°C) 0,039 W/mK</t>
  </si>
  <si>
    <t xml:space="preserve">998735101R00</t>
  </si>
  <si>
    <t xml:space="preserve">Přesun hmot pro otopná tělesa v objektech výšky do 6 m</t>
  </si>
  <si>
    <t xml:space="preserve">762512115R00</t>
  </si>
  <si>
    <t xml:space="preserve">Položení podlah pod PVC montáž
 desek cementotřískových na pero a drážku</t>
  </si>
  <si>
    <t xml:space="preserve">762526110R00</t>
  </si>
  <si>
    <t xml:space="preserve">Položení podlah montáž
 polštářů pod podlahy rozteče do 65 cm</t>
  </si>
  <si>
    <t xml:space="preserve">762595000R00</t>
  </si>
  <si>
    <t xml:space="preserve">Spojovací a ochranné prostředky hřebíky, vruty, impregnace</t>
  </si>
  <si>
    <t xml:space="preserve">7620001</t>
  </si>
  <si>
    <t xml:space="preserve">Systémový rošt pod sportovní podlahy, dvojitý, s pružnými TZ elementy, dod.+mont.</t>
  </si>
  <si>
    <t xml:space="preserve">60510055R</t>
  </si>
  <si>
    <t xml:space="preserve">lať průřez 24 cm2; jakost II; l = 3000,0 mm</t>
  </si>
  <si>
    <t xml:space="preserve">60726012.AR</t>
  </si>
  <si>
    <t xml:space="preserve">deska dřevoštěpková třívrstvá pro prostředí vlhké; strana nebroušená; hrana pero/drážka; tl = 15,0 mm</t>
  </si>
  <si>
    <t xml:space="preserve">60726016.AR</t>
  </si>
  <si>
    <t xml:space="preserve">deska dřevoštěpková třívrstvá pro prostředí vlhké; strana nebroušená; hrana pero/drážka; tl = 22,0 mm</t>
  </si>
  <si>
    <t xml:space="preserve">764928305R00</t>
  </si>
  <si>
    <t xml:space="preserve">Oplechování  zdí (atik), z lakovaného pozinkovaného plechu, rš 600 mm, výroba (zhotovení) a montáž </t>
  </si>
  <si>
    <t xml:space="preserve">764918336R00</t>
  </si>
  <si>
    <t xml:space="preserve">Lemování na plochých střechách včetně spojů, rohů, lišt a dilatací, z lakovaného pozinkovaného plechu, rš 750 mm, výroba (zhotovení) a montáž</t>
  </si>
  <si>
    <t xml:space="preserve">764908303RT2</t>
  </si>
  <si>
    <t xml:space="preserve">Oplechování parapetů včetně rohů, z pozinkovaného plechu s povrchem z polyesteru v ostatních barvách tl. 0,5 mm, rš 330 mm, dodávka a montáž</t>
  </si>
  <si>
    <t xml:space="preserve">Z+M oplechování zdí z lakovaného plechu, rš 900 mm</t>
  </si>
  <si>
    <t xml:space="preserve">998764102R00</t>
  </si>
  <si>
    <t xml:space="preserve">Přesun hmot pro konstrukce klempířské v objektech výšky do 12 m</t>
  </si>
  <si>
    <t xml:space="preserve">728415111R00</t>
  </si>
  <si>
    <t xml:space="preserve">Mřížky, regulátory montáž čtyřhranné větrací nebo ventilační mřížky, do průřezu 0,04 m2,  </t>
  </si>
  <si>
    <t xml:space="preserve">800-728</t>
  </si>
  <si>
    <t xml:space="preserve">766664911R00</t>
  </si>
  <si>
    <t xml:space="preserve">Oprava dveřních křídel doplňkové práce pro opravu dveřních křídel
 vyřezání otvoru v dveřních křídlech pro zasklení nebo větrání, kompletizovaných</t>
  </si>
  <si>
    <t xml:space="preserve">42972816Ra</t>
  </si>
  <si>
    <t xml:space="preserve">Mřížka čtyřhranná vel. 400x200 dveřní</t>
  </si>
  <si>
    <t xml:space="preserve">61161802Ra</t>
  </si>
  <si>
    <t xml:space="preserve">Dveře vnitřní hladké plné HPL bílé 1kř. 70x197</t>
  </si>
  <si>
    <t xml:space="preserve">61161807Ra</t>
  </si>
  <si>
    <t xml:space="preserve">Dveře vnitřní hladké plné bílé HPL 2kř. 160x197</t>
  </si>
  <si>
    <t xml:space="preserve">61161807Rb</t>
  </si>
  <si>
    <t xml:space="preserve">Dveře vnitřní hladké plné bílé HPL 2kř. 160x210</t>
  </si>
  <si>
    <t xml:space="preserve">611653524Ra</t>
  </si>
  <si>
    <t xml:space="preserve">Dveře protipožární EW30 sklo 1kř. 90x197cm HPL</t>
  </si>
  <si>
    <t xml:space="preserve">611653606Ra</t>
  </si>
  <si>
    <t xml:space="preserve">Dveře protipožární profil. plné 2kř. 130x210cm HPL bílé</t>
  </si>
  <si>
    <t xml:space="preserve">611653606Rb</t>
  </si>
  <si>
    <t xml:space="preserve">Dveře protipožární profil. plné 2kř. 200x210cm HPL bílé</t>
  </si>
  <si>
    <t xml:space="preserve">611653606Rc</t>
  </si>
  <si>
    <t xml:space="preserve">Dveře protipožární profil. plné 2kř. 200x220cm HPL bílé</t>
  </si>
  <si>
    <t xml:space="preserve">61165610Ra</t>
  </si>
  <si>
    <t xml:space="preserve">Dveře protipožární EI30 plné 70x197 cm HPL</t>
  </si>
  <si>
    <t xml:space="preserve">61165611Ra</t>
  </si>
  <si>
    <t xml:space="preserve">Dveře protipožární EI30 plné 80x197 cm HPL</t>
  </si>
  <si>
    <t xml:space="preserve">61165612Ra</t>
  </si>
  <si>
    <t xml:space="preserve">Dveře protipožární EI30 plné 90x197 cm HPL  bílé</t>
  </si>
  <si>
    <t xml:space="preserve">61165613Ra</t>
  </si>
  <si>
    <t xml:space="preserve">Dveře protipožární EI30 plné 100x197 cm HPL bílé</t>
  </si>
  <si>
    <t xml:space="preserve">61181261.ARa</t>
  </si>
  <si>
    <t xml:space="preserve">Zárubeň obkladová OKZ š. 70 cm/stěna 6-17 cm bílá</t>
  </si>
  <si>
    <t xml:space="preserve">61181262.ARa</t>
  </si>
  <si>
    <t xml:space="preserve">Zárubeň obkladová OKZ š. 80 cm/stěna 6-17 cm bílá</t>
  </si>
  <si>
    <t xml:space="preserve">61181263.ARa</t>
  </si>
  <si>
    <t xml:space="preserve">Zárubeň obkladová OKZ š. 90 cm/stěna 6-17 cm bílá</t>
  </si>
  <si>
    <t xml:space="preserve">61181263.ARb</t>
  </si>
  <si>
    <t xml:space="preserve">Zárubeň obkladová OKZ š. 100 cm/stěna 6-17 cm bílá</t>
  </si>
  <si>
    <t xml:space="preserve">61181266.ARa</t>
  </si>
  <si>
    <t xml:space="preserve">Zárubeň obkladová OKZ 130x210 cm/stěna 6-17 cm bílá</t>
  </si>
  <si>
    <t xml:space="preserve">61181267Ra</t>
  </si>
  <si>
    <t xml:space="preserve">Zárubeň obkladová OKZ š. 160 cm/stěna 6-17 cm bílá</t>
  </si>
  <si>
    <t xml:space="preserve">61181267Rb</t>
  </si>
  <si>
    <t xml:space="preserve">Zárubeň obkladová OKZ 160x210 cm/stěna 6-17 cm bílá</t>
  </si>
  <si>
    <t xml:space="preserve">61181268Ra</t>
  </si>
  <si>
    <t xml:space="preserve">Zárubeň obkladová OKZ 200x210 cm/stěna 6-17 cm bílá</t>
  </si>
  <si>
    <t xml:space="preserve">61181282.ARa</t>
  </si>
  <si>
    <t xml:space="preserve">Zárubeň obkladová OKZ š. 80 cm/stěna 18-25 cm bílá</t>
  </si>
  <si>
    <t xml:space="preserve">61181289918Ra</t>
  </si>
  <si>
    <t xml:space="preserve">Zárubeň obkladová OKZ 200x220 cm/stěna 26-35cm dýha</t>
  </si>
  <si>
    <t xml:space="preserve">342263410R00</t>
  </si>
  <si>
    <t xml:space="preserve">Úpravy, doplňkové práce a příplatky pro sádrokartonové a sádrovláknité příčky doplňkové práce osazení revizních dvířek do 0,25 m2</t>
  </si>
  <si>
    <t xml:space="preserve">342263420R00</t>
  </si>
  <si>
    <t xml:space="preserve">Úpravy, doplňkové práce a příplatky pro sádrokartonové a sádrovláknité příčky doplňkové práce osazení revizních dvířek do 0,5 m2</t>
  </si>
  <si>
    <t xml:space="preserve">342264101R00</t>
  </si>
  <si>
    <t xml:space="preserve">Doplňkové práce osazení revizních dvířek do sádrokartonového podhledu, do 0,25 m2,  ,  </t>
  </si>
  <si>
    <t xml:space="preserve">342264102R00</t>
  </si>
  <si>
    <t xml:space="preserve">Doplňkové práce osazení revizních dvířek do sádrokartonového podhledu, do 0,50 m2,  ,  </t>
  </si>
  <si>
    <t xml:space="preserve">641941312R00</t>
  </si>
  <si>
    <t xml:space="preserve">Osazení rámů okenních ocelových bez sdružených dveří nebo se sdruženými dveřmi o ploše přes 1 do 4 m2</t>
  </si>
  <si>
    <t xml:space="preserve">642942221R00</t>
  </si>
  <si>
    <t xml:space="preserve">Osazení zárubní dveřních ocelových bez dveřních křídel, do zdiva včetně kotvení, na jakoukoliv cementovou maltu, s vybetonováním prahu v zárubni a s osazením špalíků nebo latí pro dřevěný práh
 plocha přes 2,5 do 4,5 m</t>
  </si>
  <si>
    <t xml:space="preserve">642942331R00</t>
  </si>
  <si>
    <t xml:space="preserve">Osazení zárubní dveřních ocelových bez dveřních křídel, do zdiva včetně kotvení, na jakoukoliv cementovou maltu, s vybetonováním prahu v zárubni a s osazením špalíků nebo latí pro dřevěný práh
 plocha přes 4,5 do 10 m</t>
  </si>
  <si>
    <t xml:space="preserve">953941312R00</t>
  </si>
  <si>
    <t xml:space="preserve">Osazení předmětů na hmoždinky osazení hasicího přístroje</t>
  </si>
  <si>
    <t xml:space="preserve">713521612R00</t>
  </si>
  <si>
    <t xml:space="preserve">Protipožární obklad ocel.nosníků - 3str. I 18, požární odolnost R 30</t>
  </si>
  <si>
    <t xml:space="preserve">válcovaných nosníků</t>
  </si>
  <si>
    <t xml:space="preserve">766629310R00</t>
  </si>
  <si>
    <t xml:space="preserve">Montáž otvorových prvků plastových plastových stěn prosklených,  </t>
  </si>
  <si>
    <t xml:space="preserve">766669117R00</t>
  </si>
  <si>
    <t xml:space="preserve">Montáž dveřních křídel kompletizovaných dokování
 samozavírače na ocelovou zárubeň</t>
  </si>
  <si>
    <t xml:space="preserve">767611221R00</t>
  </si>
  <si>
    <t xml:space="preserve">Montáž oken jednoduchých, nebo okenních rámů do ocelové konstrukce nebo konstrukce s hotovými povrchy
 o hmotnosti okna přes 50 do 75 kg</t>
  </si>
  <si>
    <t xml:space="preserve">776972117R00</t>
  </si>
  <si>
    <t xml:space="preserve">Čisticí zóny a rohože vstupní rohož, z Al profilůspojených nerewzovým lankema odděleny pryžovými mezikroužky, tloušťky 17 mm</t>
  </si>
  <si>
    <t xml:space="preserve">776976101R00</t>
  </si>
  <si>
    <t xml:space="preserve">Čisticí zóny a rohože rám z profilu L, z hliníku,  </t>
  </si>
  <si>
    <t xml:space="preserve">m     </t>
  </si>
  <si>
    <t xml:space="preserve">Záchytný systém ochrany proti pádu z výšky - s permanentním poddajným kotvícím vedením</t>
  </si>
  <si>
    <t xml:space="preserve">Skleněné zábradlí tribuny v.0,9m, dod.+mont.vč.kotvení, Z02</t>
  </si>
  <si>
    <t xml:space="preserve">Kovové zábradlí ochozu s širokým dřevěným madlem v.0,85m (na soklu), dod.+mont.vč.kotvení a povrch.úpravy, Z03</t>
  </si>
  <si>
    <t xml:space="preserve">Kovové zábradlí ochozu s širokým dřevěným madlem v.1,0m (bez soklu), výplň-ocel.lanková síť, dod.+mont.vč.kotvení a povrch.úpravy, Z04, Z06</t>
  </si>
  <si>
    <t xml:space="preserve">Kovové zábradlí schodiště tribuny v.1,0m, výplň-ocel.lanková síť, dod.+mont.vč.kotvení a povrch.úpravy, Z05</t>
  </si>
  <si>
    <t xml:space="preserve">Atyp.revizní dvířka v sdk podhledu 2100x1500mm pro obklad sdk deskou, dod.+mont. Z10</t>
  </si>
  <si>
    <t xml:space="preserve">Větrací mřížka obkladu sport.plochy š.165mm ( pole tahokovu 1000x165mm v ocel rámu), dod.+mont. vč.povrch.úpravy Z11</t>
  </si>
  <si>
    <t xml:space="preserve">Požární stěnový uzávěr typu FMDL 200x600mm, dod.+mont. , Z13</t>
  </si>
  <si>
    <t xml:space="preserve">7670009</t>
  </si>
  <si>
    <t xml:space="preserve">Požární stěnový uzávěr typu FMDL 200x750mm, dod.+mont. , Z14</t>
  </si>
  <si>
    <t xml:space="preserve">7670010</t>
  </si>
  <si>
    <t xml:space="preserve">Sanitární příčka v.2,2m, dod.+mont. Z17</t>
  </si>
  <si>
    <t xml:space="preserve">7670011</t>
  </si>
  <si>
    <t xml:space="preserve">Dveře v sanitární příčce vč.rámu, závěsů a zámku, dod.+mont. Z17</t>
  </si>
  <si>
    <t xml:space="preserve">7670012</t>
  </si>
  <si>
    <t xml:space="preserve">Dveřní zarážka, dod.+mont. Z20</t>
  </si>
  <si>
    <t xml:space="preserve">7670013</t>
  </si>
  <si>
    <t xml:space="preserve">Krycí dilatační lišta stěnová, stropní, dod.+mont. Z21</t>
  </si>
  <si>
    <t xml:space="preserve">7670014</t>
  </si>
  <si>
    <t xml:space="preserve">Krycí dilatační lišta podlahová, dod.+mont. Z22</t>
  </si>
  <si>
    <t xml:space="preserve">7670015</t>
  </si>
  <si>
    <t xml:space="preserve">Pomocná nosná konstrukce pro ribstole, dod.+mont.vč.kotvení a povrch.úpravy Z23</t>
  </si>
  <si>
    <t xml:space="preserve">7670016</t>
  </si>
  <si>
    <t xml:space="preserve">Dilatační profil fasádní - přímý, dod.+mont. Z24</t>
  </si>
  <si>
    <t xml:space="preserve">7670017</t>
  </si>
  <si>
    <t xml:space="preserve">Dilatační profil fasádní - koutový, dod.+mont. Z25</t>
  </si>
  <si>
    <t xml:space="preserve">7670018</t>
  </si>
  <si>
    <t xml:space="preserve">Pomocná ocel.konstrukce pro zavěšení šplhacího lana a tyče, dod.+mont. vč.kotvení a povrch.úpr. Z26</t>
  </si>
  <si>
    <t xml:space="preserve">7670019</t>
  </si>
  <si>
    <t xml:space="preserve">Pomocná ocel.konstrukce pro závěs.konstrukci basketbal.koše, dod.+mont. vč.kotvení a povrch.úpr. Z27</t>
  </si>
  <si>
    <t xml:space="preserve">7670020</t>
  </si>
  <si>
    <t xml:space="preserve">Exterierové fixní stínící lamely, dod.+mont. Z28</t>
  </si>
  <si>
    <t xml:space="preserve">7670021</t>
  </si>
  <si>
    <t xml:space="preserve">Větrací mřížka podhledu hrací plochy (pole z tahokovu v rámu z L profilů) 1200x600mm, dod.+mont. vč.povrch.úpravy Z32</t>
  </si>
  <si>
    <t xml:space="preserve">7670022</t>
  </si>
  <si>
    <t xml:space="preserve">Rolovací vrata 4385x2900mm s el.pohonem, dod.+mont. Z33</t>
  </si>
  <si>
    <t xml:space="preserve">Rolovací vrata 5635x2900mm s el.pohonem, dod.+mont. Z33</t>
  </si>
  <si>
    <t xml:space="preserve">7670024</t>
  </si>
  <si>
    <t xml:space="preserve">Revizní dvířka do akust.obkladu 300x300mm se zámkem, dod.+mont. Z38</t>
  </si>
  <si>
    <t xml:space="preserve">7670025</t>
  </si>
  <si>
    <t xml:space="preserve">Revizní dvířka HUP 600x600</t>
  </si>
  <si>
    <t xml:space="preserve">7670026</t>
  </si>
  <si>
    <t xml:space="preserve">Světelný nápis 16000x1000mm, dod.+mont. Z42</t>
  </si>
  <si>
    <t xml:space="preserve">7670027</t>
  </si>
  <si>
    <t xml:space="preserve">Servisní a požární fasádní žebřík, dod.+mont.vč.kotvení a povrch.úpravy Z44</t>
  </si>
  <si>
    <t xml:space="preserve">7670028</t>
  </si>
  <si>
    <t xml:space="preserve">Schodišťové zábradlí v.1,0m s dřev.madlem, dod.+mont.vč.kotvení a povrch.úpravy</t>
  </si>
  <si>
    <t xml:space="preserve">Akustický obklad stěn haly se zvýšenou mech.odolností spec.403,406, dod.+mont.vč.podklad.roštu a kotvení</t>
  </si>
  <si>
    <t xml:space="preserve">Akustický obklad stěn světlíků spec.405, dod.+mont.vč.podklad.roštu a kotvení</t>
  </si>
  <si>
    <t xml:space="preserve">Nosný rošt podhledu </t>
  </si>
  <si>
    <t xml:space="preserve">767586101RTe</t>
  </si>
  <si>
    <t xml:space="preserve">Nosný rošt podhledu, (kazetového) 600x1200, spec.410</t>
  </si>
  <si>
    <t xml:space="preserve">767586221RVb</t>
  </si>
  <si>
    <t xml:space="preserve">Podhled kazetový akustický, kazety 1200x600.,  spec.410</t>
  </si>
  <si>
    <t xml:space="preserve">767646510R0a</t>
  </si>
  <si>
    <t xml:space="preserve">Montáž dveří kovových jednokřídlových</t>
  </si>
  <si>
    <t xml:space="preserve">767646523R0a</t>
  </si>
  <si>
    <t xml:space="preserve">Montáž dveří kovových 2 křídlových</t>
  </si>
  <si>
    <t xml:space="preserve">44984124R</t>
  </si>
  <si>
    <t xml:space="preserve">přístoj hasicí práškový; PG6PDC; výtlačný prostředek dusík; náplň 6 kg; dostřik 5 m; doba činnosti 23 s</t>
  </si>
  <si>
    <t xml:space="preserve">54914582R</t>
  </si>
  <si>
    <t xml:space="preserve">kování stavební - prvek: dveřní kování se zajištěním; provedení Cr; pro dveře WC, koupelen</t>
  </si>
  <si>
    <t xml:space="preserve">549146443R</t>
  </si>
  <si>
    <t xml:space="preserve">kování bezpečnostní klika - madlo; povrch Ti; příslušenství cylindrická vložka, 5 klíčů; bezpečnostní třída 3</t>
  </si>
  <si>
    <t xml:space="preserve">55345500Ra</t>
  </si>
  <si>
    <t xml:space="preserve">Meziokenní vložka 500x3700 v proskl.stěně s PUR izol.výplní</t>
  </si>
  <si>
    <t xml:space="preserve">55345504Ra</t>
  </si>
  <si>
    <t xml:space="preserve">Dveře exterierové plné Al, prosklené s nadsv.(bezp.izol.trojsklo) 1000x2200+800 vč. zárubně, D1.01</t>
  </si>
  <si>
    <t xml:space="preserve">55345504Rb</t>
  </si>
  <si>
    <t xml:space="preserve">Dveře exterierové prosklené Al, prosklené (bezp.izol.trojsklo) 1000x2200 vč. rámu (v prosklené stěně</t>
  </si>
  <si>
    <t xml:space="preserve">55345515Ra</t>
  </si>
  <si>
    <t xml:space="preserve">Dveře exterierové plné Al 2kř.s nadsv.(bezp.izol.trojsklo) 2100x2200+800 vč.zárubně, D1.03</t>
  </si>
  <si>
    <t xml:space="preserve">55345515Rb</t>
  </si>
  <si>
    <t xml:space="preserve">Dveře exterierové plné Al 2kř 2100x2500 vč.zárubně, D1.04</t>
  </si>
  <si>
    <t xml:space="preserve">55345515Rc</t>
  </si>
  <si>
    <t xml:space="preserve">Dveře exterierové prosklené (bezp.izol.trojsklo) Al 2kř 1700x2200 vč.zárubně (v proskl.stěně)</t>
  </si>
  <si>
    <t xml:space="preserve">55345550Ra</t>
  </si>
  <si>
    <t xml:space="preserve">Okno Al 1200x800 (bezp.izol.trojsklo), sklopné, O 03</t>
  </si>
  <si>
    <t xml:space="preserve">55345550Rb</t>
  </si>
  <si>
    <t xml:space="preserve">Okno Al 2000x800 (bezp.izol.trojsklo), sklopné, O 02</t>
  </si>
  <si>
    <t xml:space="preserve">55345580Ra</t>
  </si>
  <si>
    <t xml:space="preserve">Okno Al 5000x1700(bezp.izol.trojskl), fixní s dvěma sklop.křídly 1250x500, O 04</t>
  </si>
  <si>
    <t xml:space="preserve">55389103Ra</t>
  </si>
  <si>
    <t xml:space="preserve">Prosklená Al stěna - fixní zasklení bezp.izol.trojsklem</t>
  </si>
  <si>
    <t xml:space="preserve">562885260Ra</t>
  </si>
  <si>
    <t xml:space="preserve">Světlík kopule čtvercová 120x120 cm 3vrstvá čirá - RWA klapka s tepel.pojistkou a otev.patronou, SV 04</t>
  </si>
  <si>
    <t xml:space="preserve">56288677R</t>
  </si>
  <si>
    <t xml:space="preserve">podstava laminátová; čtvercová; světlost 1200x1200 mm; rozměr střešní 1400x1400 mm; výška 300 mm</t>
  </si>
  <si>
    <t xml:space="preserve">59591089Ra</t>
  </si>
  <si>
    <t xml:space="preserve">Dvířka do sádrokartonu 200/200 s tlačným zámkem</t>
  </si>
  <si>
    <t xml:space="preserve">59591090Ra</t>
  </si>
  <si>
    <t xml:space="preserve">Dvířka do sádrokartonu 300/300 s tlačným zámkem</t>
  </si>
  <si>
    <t xml:space="preserve">59591093Ra</t>
  </si>
  <si>
    <t xml:space="preserve">Dvířka do sádrokartonu 600/600 s tlačným zámkem, Z12</t>
  </si>
  <si>
    <t xml:space="preserve">771475014RT8</t>
  </si>
  <si>
    <t xml:space="preserve">Montáž soklíků z dlaždic keramických výšky 100 mm, soklíků vodorovných, kladených do flexibilního tmele</t>
  </si>
  <si>
    <t xml:space="preserve">771575113RU1</t>
  </si>
  <si>
    <t xml:space="preserve">Montáž podlah vnitřních z dlaždic keramických 300 x 600 mm, režných nebo glazovaných, hladkých, kladených do flexibilního tmele</t>
  </si>
  <si>
    <t xml:space="preserve">781485112RT6</t>
  </si>
  <si>
    <t xml:space="preserve">Montáž obkladů vnitřních z mozaikových lepenců z dílků, 20 x 20 mm, lepených do tmele</t>
  </si>
  <si>
    <t xml:space="preserve">597623003Ra</t>
  </si>
  <si>
    <t xml:space="preserve">Mozaika 2,5x2,5  30x30 tm. žlutá</t>
  </si>
  <si>
    <t xml:space="preserve">597623004Ra</t>
  </si>
  <si>
    <t xml:space="preserve">Mozaika 2,5x2,5  30x30 tm. modrá</t>
  </si>
  <si>
    <t xml:space="preserve">597642060Ra</t>
  </si>
  <si>
    <t xml:space="preserve">Dlažba šedá rektifikovaná 300x600x9 mm</t>
  </si>
  <si>
    <t xml:space="preserve">597642410Ra</t>
  </si>
  <si>
    <t xml:space="preserve">Dlažba - sokl 300x80x9 mm</t>
  </si>
  <si>
    <t xml:space="preserve">7760001</t>
  </si>
  <si>
    <t xml:space="preserve">Příplatek ke sport.PVC podlaze za vícebarevné porovedení, lajnování, logo, vyznačení míst pro ZTP</t>
  </si>
  <si>
    <t xml:space="preserve">Podlaha lepená Vinyl spec.301b</t>
  </si>
  <si>
    <t xml:space="preserve">28410302Rc</t>
  </si>
  <si>
    <t xml:space="preserve">Podlaha lepená Vinyl spec.301c</t>
  </si>
  <si>
    <t xml:space="preserve">28410302Rd</t>
  </si>
  <si>
    <t xml:space="preserve">28412362Ra</t>
  </si>
  <si>
    <t xml:space="preserve">Podlahovina PVC -sportovní povrch tl. 5mm</t>
  </si>
  <si>
    <t xml:space="preserve">5537000223R</t>
  </si>
  <si>
    <t xml:space="preserve">lišta přechodová; pro podlahy o stejné výšce; materiál eloxovaný hliník; š = 30,0 mm; h = 4,1 mm; l = 2 700 mm; vrtaná; bronz</t>
  </si>
  <si>
    <t xml:space="preserve">553720123R</t>
  </si>
  <si>
    <t xml:space="preserve">lišta protiskluzová, na hranu schodu; s drážkami, na jedné straně vrtaná; materiál Al; š = 24,5 mm; h = 20,0 mm; l = 2 700 mm; bronzová</t>
  </si>
  <si>
    <t xml:space="preserve">553720233R</t>
  </si>
  <si>
    <t xml:space="preserve">lišta ukončovací; s drážkami; materiál eloxovaný hliník; š = 45,0 mm; h = 14,0 mm; l = 2 700 mm; vrtaná; bronzová</t>
  </si>
  <si>
    <t xml:space="preserve">61193681R</t>
  </si>
  <si>
    <t xml:space="preserve">lišta obvodová; materiál dřevo; š = 20,0 mm; h = 40,0 mm; dekor dub</t>
  </si>
  <si>
    <t xml:space="preserve">777116041RT2</t>
  </si>
  <si>
    <t xml:space="preserve">Podlahy lité epoxidové dvousložkové tloušťky 3 mm</t>
  </si>
  <si>
    <t xml:space="preserve">800-773</t>
  </si>
  <si>
    <t xml:space="preserve">998777101R00</t>
  </si>
  <si>
    <t xml:space="preserve">Přesun hmot pro podlahy syntetické v objektech výšky do 6 m</t>
  </si>
  <si>
    <t xml:space="preserve">783222110R00</t>
  </si>
  <si>
    <t xml:space="preserve">Nátěry kov.stavebních doplňk.konstrukcí syntetické 2x email,  </t>
  </si>
  <si>
    <t xml:space="preserve">784121101R00</t>
  </si>
  <si>
    <t xml:space="preserve">Příprava povrchu Penetrace (napouštění) podkladu akrylát, jednonásobná</t>
  </si>
  <si>
    <t xml:space="preserve">784122112R00</t>
  </si>
  <si>
    <t xml:space="preserve">Malby vápenné se začištěním  , bílé, dvojnásobné</t>
  </si>
  <si>
    <t xml:space="preserve">7900001</t>
  </si>
  <si>
    <t xml:space="preserve">Světelná tabule pro halové sporty, dod.+mont. OST 01</t>
  </si>
  <si>
    <t xml:space="preserve">POL1_1</t>
  </si>
  <si>
    <t xml:space="preserve">7900002</t>
  </si>
  <si>
    <t xml:space="preserve">Ribstole, dod.+mont. OST 02</t>
  </si>
  <si>
    <t xml:space="preserve">7900003</t>
  </si>
  <si>
    <t xml:space="preserve">Pevná konstrukce na zeď pro basket, dřev.deska,obroučka, síťka, dod.+mont. OST 03</t>
  </si>
  <si>
    <t xml:space="preserve">7900004</t>
  </si>
  <si>
    <t xml:space="preserve">Gymnastické kruhy vč.nosné konstrukce, dod.+mont. OST 04</t>
  </si>
  <si>
    <t xml:space="preserve">7900005</t>
  </si>
  <si>
    <t xml:space="preserve">Šplhová konstrukce pro lana a tyče vč 2x lano, 2x tyč, dod.+mont. OST 05</t>
  </si>
  <si>
    <t xml:space="preserve">7900006</t>
  </si>
  <si>
    <t xml:space="preserve">Závěsná  konstrukce na zeď pro basket,skládaná pod strop, skleněná deska,sklop.obroučka, síťka, dod.+mont. OST 06</t>
  </si>
  <si>
    <t xml:space="preserve">7900007</t>
  </si>
  <si>
    <t xml:space="preserve">Dělící opona zavěšená ze stropu, s el.ovládáním 27,6x10,5m, dod.+mont. OST 07</t>
  </si>
  <si>
    <t xml:space="preserve">7900008</t>
  </si>
  <si>
    <t xml:space="preserve">Celoplast.sedadlo pro sport.stadiony s nosnou konstrukcí, dod.+mont. OST 08</t>
  </si>
  <si>
    <t xml:space="preserve">7900011</t>
  </si>
  <si>
    <t xml:space="preserve">Umyvadlová deska pro vložené umyvadlo 1,95m, dod.+mont. OST 11</t>
  </si>
  <si>
    <t xml:space="preserve">7900012</t>
  </si>
  <si>
    <t xml:space="preserve">Umyvadlová deska pro vložené umyvadlo 1,5m, dod.+mont. OST 12</t>
  </si>
  <si>
    <t xml:space="preserve">7900019</t>
  </si>
  <si>
    <t xml:space="preserve">Záchytná síť za brankou 23,0x4,6m, dod.+mont. OST 28, 31</t>
  </si>
  <si>
    <t xml:space="preserve">7900020</t>
  </si>
  <si>
    <t xml:space="preserve">Orientační systém - nápisy na dveře, piktogramy, nápisy v interieru kotvené do stěn, inform. cedule, samolepky na zeď, dod.+mont. OST 30,32,33,35,44</t>
  </si>
  <si>
    <t xml:space="preserve">7900041</t>
  </si>
  <si>
    <t xml:space="preserve">Kompletní sada na volejbal, nohejbal, sloupy vč.pouzder,síť, anténky, dod.+mont. OST58,59</t>
  </si>
  <si>
    <t xml:space="preserve">7900049</t>
  </si>
  <si>
    <t xml:space="preserve">Kompletní sada na tenis, sloupy vč.pouzder,síť, podpěry, dod.+mont.</t>
  </si>
  <si>
    <t xml:space="preserve">713552131R00</t>
  </si>
  <si>
    <t xml:space="preserve">Protipožární kabelové přepážky Protipožární trubní ucpávky EI 90, do D 108 mm, stěna</t>
  </si>
  <si>
    <t xml:space="preserve">210010004RU2</t>
  </si>
  <si>
    <t xml:space="preserve">Trubky  ohebné, z PVC, uložené pod omítku, vnější průměr 32 mm, mech. pevnost 320 N/5 cm, včetně dodávky materiálu</t>
  </si>
  <si>
    <t xml:space="preserve">210010301RT1</t>
  </si>
  <si>
    <t xml:space="preserve">Montáž krabice plastové krabice přístrojová včetně dodávky, kruhová, průměr 73 mm, hloubka 30 mm,  , bez zapojení</t>
  </si>
  <si>
    <t xml:space="preserve">210010321RT1</t>
  </si>
  <si>
    <t xml:space="preserve">Montáž krabice plastové krabice univerzální včetně dodávky, kruhová, průměr 73 mm, hloubka 42 mm, s víčkem a svorkovnicí, se zapojením</t>
  </si>
  <si>
    <t xml:space="preserve">210010323RT1</t>
  </si>
  <si>
    <t xml:space="preserve">Montáž krabice plastové krabice odbočná včetně dodávky, čtvercová, rozměr 150x150 mm, hloubka 77 mm, s víčkem a svorkovnicí, se zapojením</t>
  </si>
  <si>
    <t xml:space="preserve">210020952RT1</t>
  </si>
  <si>
    <t xml:space="preserve">Tabulky tabulka výstražná včetně dodávky štítku, z polystyrénu, formát A2-A5</t>
  </si>
  <si>
    <t xml:space="preserve">210110041RT6</t>
  </si>
  <si>
    <t xml:space="preserve">Spínací, spouštěcí a regulační ústrojí spínač zapuštěný a polozapuštěný včetně zapojení a dodávky spínače, krytu a rámečku, jednopólový , řazení 1</t>
  </si>
  <si>
    <t xml:space="preserve">210110042RT6</t>
  </si>
  <si>
    <t xml:space="preserve">Spínací, spouštěcí a regulační ústrojí spínač zapuštěný a polozapuštěný včetně zapojení a dodávky spínače, krytu a rámečku, dvoupólový, řazení 2</t>
  </si>
  <si>
    <t xml:space="preserve">210110043RT6</t>
  </si>
  <si>
    <t xml:space="preserve">Spínací, spouštěcí a regulační ústrojí spínač zapuštěný a polozapuštěný včetně zapojení a dodávky spínače, krytu a rámečku, sériový , řazení 5</t>
  </si>
  <si>
    <t xml:space="preserve">210110045RT6</t>
  </si>
  <si>
    <t xml:space="preserve">Spínací, spouštěcí a regulační ústrojí spínač zapuštěný a polozapuštěný včetně zapojení a dodávky spínače, krytu a rámečku, střídavý, řazení 6</t>
  </si>
  <si>
    <t xml:space="preserve">210111011RT6</t>
  </si>
  <si>
    <t xml:space="preserve">Spínací, spouštěcí a regulační ústrojí domovní zapuštěné včetně zapojení včetně dodávky zásuvky kompletní jednonásobné s ochr.kolíkem 16A/250VAC a rámečkem,  , provedení 2P+PE,  </t>
  </si>
  <si>
    <t xml:space="preserve">210111063R00</t>
  </si>
  <si>
    <t xml:space="preserve">Spínací, spouštěcí a regulační ústrojí zásuvka domovní nástěnná včetně zapojení, 16 A, 380 V, provedení 3P+PE, trojnásobná</t>
  </si>
  <si>
    <t xml:space="preserve">210220021RT1</t>
  </si>
  <si>
    <t xml:space="preserve">Vedení uzemňovací uzemňovací vedení v zemi vč. svorek, propoj. izolace spojů, FeZn, do 120 mm2, včetně materiálu</t>
  </si>
  <si>
    <t xml:space="preserve">210220022RT1</t>
  </si>
  <si>
    <t xml:space="preserve">Vedení uzemňovací uzemňovací vedení v zemi vč. svorek, propoj. izolace spojů, FeZn, průměr 8 - 10 mm, včetně materiálu</t>
  </si>
  <si>
    <t xml:space="preserve">210220301RT1</t>
  </si>
  <si>
    <t xml:space="preserve">Vedení uzemňovací svorky hromosvodové, do 2 šroubů (SS, SR 03), včetně materiálu - svorka připojovací SO okapových žlabů</t>
  </si>
  <si>
    <t xml:space="preserve">210220301RT2</t>
  </si>
  <si>
    <t xml:space="preserve">Vedení uzemňovací svorky hromosvodové, do 2 šroubů (SS, SR 03), včetně materiálu - svorka spojovací SS pro lano</t>
  </si>
  <si>
    <t xml:space="preserve">210220301RT3</t>
  </si>
  <si>
    <t xml:space="preserve">Vedení uzemňovací svorky hromosvodové, do 2 šroubů (SS, SR 03), včetně materiálu - svorka zkušební SZ pro lano</t>
  </si>
  <si>
    <t xml:space="preserve">210220302RT1</t>
  </si>
  <si>
    <t xml:space="preserve">Vedení uzemňovací svorky hromosvodové, nad 2 šrouby (ST, SJ, SR, atd.), včetně materiálu - svorka SR 2b pro pásek</t>
  </si>
  <si>
    <t xml:space="preserve">210220302RT2</t>
  </si>
  <si>
    <t xml:space="preserve">Vedení uzemňovací svorky hromosvodové, nad 2 šrouby (ST, SJ, SR, atd.), včetně materiálu - svorka SR 3a</t>
  </si>
  <si>
    <t xml:space="preserve">210220302RT3</t>
  </si>
  <si>
    <t xml:space="preserve">Vedení uzemňovací svorky hromosvodové, nad 2 šrouby (ST, SJ, SR, atd.), včetně materiálu - svorka křížová SK pro vodič</t>
  </si>
  <si>
    <t xml:space="preserve">210220302RT6</t>
  </si>
  <si>
    <t xml:space="preserve">Vedení uzemňovací svorky hromosvodové, nad 2 šrouby (ST, SJ, SR, atd.), včetně materiálu - svorka připojovací SP kovových částí</t>
  </si>
  <si>
    <t xml:space="preserve">210220372RT1</t>
  </si>
  <si>
    <t xml:space="preserve">Vedení uzemňovací ochranný úhelník nebo trubka,  , s držáky do zdiva, včetně materiálu</t>
  </si>
  <si>
    <t xml:space="preserve">210220401RT1</t>
  </si>
  <si>
    <t xml:space="preserve">Vedení uzemňovací označení svodu štítky, smaltovaný, z umělé hmoty, včetně materiálu</t>
  </si>
  <si>
    <t xml:space="preserve">210220101RT1</t>
  </si>
  <si>
    <t xml:space="preserve">Montáž svodového vodiče  , a podpěr, včetně drátu FeZn 8 mm a podpěr pro plechové střechy PV 23</t>
  </si>
  <si>
    <t xml:space="preserve">210800105RT1</t>
  </si>
  <si>
    <t xml:space="preserve">Kabel CYKY 750 V 3x1,5 mm2 uložený pod omítkou, včetně dodávky kabelu</t>
  </si>
  <si>
    <t xml:space="preserve">210800106RT1</t>
  </si>
  <si>
    <t xml:space="preserve">Kabel CYKY 750 V 3x2,5 mm2 uložený pod omítkou, včetně dodávky kabelu</t>
  </si>
  <si>
    <t xml:space="preserve">210800115RT1</t>
  </si>
  <si>
    <t xml:space="preserve">Kabel CYKY 750 V 5x1,5 mm2 uložený pod omítkou, včetně dodávky kabelu</t>
  </si>
  <si>
    <t xml:space="preserve">210800116RT1</t>
  </si>
  <si>
    <t xml:space="preserve">Kabel CYKY 750 V 5x2,5 mm2 uložený pod omítkou, včetně dodávky kabelu</t>
  </si>
  <si>
    <t xml:space="preserve">210800118RT1</t>
  </si>
  <si>
    <t xml:space="preserve">Kabel CYKY 750 V 5 žil uložený pod omítkou, včetně dodávky kabelu 5x6 mm2</t>
  </si>
  <si>
    <t xml:space="preserve">210800118RT2</t>
  </si>
  <si>
    <t xml:space="preserve">Kabel CYKY 750 V 5 žil uložený pod omítkou, včetně dodávky kabelu 5x10 mm2</t>
  </si>
  <si>
    <t xml:space="preserve">210800546RT1</t>
  </si>
  <si>
    <t xml:space="preserve">Vodiče a lana nn a vn vodiče a lana nn a vn CY, 4 mm2, pevně uložený včetně dodávky materiálu</t>
  </si>
  <si>
    <t xml:space="preserve">210800547RT1</t>
  </si>
  <si>
    <t xml:space="preserve">Vodiče a lana nn a vn vodiče a lana nn a vn CY, 6 mm2, pevně uložený včetně dodávky materiálu</t>
  </si>
  <si>
    <t xml:space="preserve">210800550RT1</t>
  </si>
  <si>
    <t xml:space="preserve">Vodiče a lana nn a vn vodiče a lana nn a vn CY, 25 mm2, pevně uložený včetně dodávky materiálu</t>
  </si>
  <si>
    <t xml:space="preserve">210810111R00</t>
  </si>
  <si>
    <t xml:space="preserve">Kabely silové kabel CYKY-m 1 kV, 3 x 50+35 mm2, pevně uložený</t>
  </si>
  <si>
    <t xml:space="preserve">210860222R00</t>
  </si>
  <si>
    <t xml:space="preserve">Kabely speciální JYTY s Al laminovanou fólií, 4 x 1 mm, pevně uloženého</t>
  </si>
  <si>
    <t xml:space="preserve">Kabely pro řídící a automatizační systémy elektráren</t>
  </si>
  <si>
    <t xml:space="preserve">210110050R0a</t>
  </si>
  <si>
    <t xml:space="preserve">Montáž ovládacích skříní OS</t>
  </si>
  <si>
    <t xml:space="preserve">210111011RTa</t>
  </si>
  <si>
    <t xml:space="preserve">Zásuvka domovní zapuštěná - provedení 2P+PE s přepěťovou ochranou, včetně dodávky zásuvky a rámečku</t>
  </si>
  <si>
    <t xml:space="preserve">210220212RTa</t>
  </si>
  <si>
    <t xml:space="preserve">Tyč jímací s upev. na stř.hřeben do 3 m, do zdi, včetně dodávky tyče 1,5m + 2xdržák DJ 1</t>
  </si>
  <si>
    <t xml:space="preserve">210220212RTb</t>
  </si>
  <si>
    <t xml:space="preserve">Tyč jímací s upev. na stř.hřeben do 3 m, do zdi, včetně dodávky tyče 3m + 2xdržák DJ 1</t>
  </si>
  <si>
    <t xml:space="preserve">M210001</t>
  </si>
  <si>
    <t xml:space="preserve">Kabel 1-CXKH-V180 3x1,5 B2ca s1.d0 uložený pevně, vč.dodávky kabelu</t>
  </si>
  <si>
    <t xml:space="preserve">M210002</t>
  </si>
  <si>
    <t xml:space="preserve">Kabel 1-CXKH-V180 3x2,5 B2ca s1.d0 uložený pevně, vč.dodávky kabelu</t>
  </si>
  <si>
    <t xml:space="preserve">M210003</t>
  </si>
  <si>
    <t xml:space="preserve">Kabel 1-CXKH-V180 7x1,5 B2ca s1.d0 uložený pevně, vč.dodávky kabelu</t>
  </si>
  <si>
    <t xml:space="preserve">M210004</t>
  </si>
  <si>
    <t xml:space="preserve">Kabel 1-CXKH-R 3x1,5 B2ca s1.d0 uložený pevně, vč.dodávky kabelu</t>
  </si>
  <si>
    <t xml:space="preserve">M210005</t>
  </si>
  <si>
    <t xml:space="preserve">Kabel 1-CXKH-R 3x2,5 B2ca s1.d0 uložený pevně, vč.dodávky kabelu</t>
  </si>
  <si>
    <t xml:space="preserve">M210006</t>
  </si>
  <si>
    <t xml:space="preserve">Kabel 1-CXKH-R 5x1,5 B2ca s1.d0 uložený pevně, vč.dodávky kabelu</t>
  </si>
  <si>
    <t xml:space="preserve">M210007</t>
  </si>
  <si>
    <t xml:space="preserve">Kabel 1-CXKH-R 5x2,5 B2ca s1.d0 uložený pevně, vč.dodávky kabelu</t>
  </si>
  <si>
    <t xml:space="preserve">M210008</t>
  </si>
  <si>
    <t xml:space="preserve">Kabel 1-CXKH-R 5x4 B2ca s1.d0 uložený pevně, vč.dodávky kabelu</t>
  </si>
  <si>
    <t xml:space="preserve">M210009</t>
  </si>
  <si>
    <t xml:space="preserve">Kabel 1-CXKH-R 5x6 B2ca s1.d0 uložený pevně, vč.dodávky kabelu</t>
  </si>
  <si>
    <t xml:space="preserve">M210010</t>
  </si>
  <si>
    <t xml:space="preserve">Kabel 1-CXKH-R 7x1,5 B2ca s1.d0 uložený pevně, vč.dodávky kabelu</t>
  </si>
  <si>
    <t xml:space="preserve">M210011</t>
  </si>
  <si>
    <t xml:space="preserve">Svorka ochranného pospojení, vč.dodávky</t>
  </si>
  <si>
    <t xml:space="preserve">M210012</t>
  </si>
  <si>
    <t xml:space="preserve">Pohybový snímač s relé (dosah min.5m) 2,3kW, relé 15s-20min., 10-2000Lx IP44</t>
  </si>
  <si>
    <t xml:space="preserve">M210013</t>
  </si>
  <si>
    <t xml:space="preserve">Pohybový snímač pro dlouhé chodby (dosah až 20m na obě strany), relé 15s-30min, 10-2000Lx IP44, nastavení dálk.ovládačem, vč.dodávky</t>
  </si>
  <si>
    <t xml:space="preserve">M210014</t>
  </si>
  <si>
    <t xml:space="preserve">Pohybový snímač s relé (dosah min.5m) 2,3kW, 2xrelé 15s-20min., 10-2000Lx IP44, nastavení dálk.ovládačem, vč.dodávky</t>
  </si>
  <si>
    <t xml:space="preserve">M210015</t>
  </si>
  <si>
    <t xml:space="preserve">Infračervený dálkový ovladač pro nastavení parametrů pohyb.snímačů, vč.dodávky</t>
  </si>
  <si>
    <t xml:space="preserve">M210016</t>
  </si>
  <si>
    <t xml:space="preserve">Podlahová zásuvková krabice - 4x zásuv.230V modul 45, 1x přepěťová ochrana typ 3, 2x RJ45 cat5e, vč.dodávky</t>
  </si>
  <si>
    <t xml:space="preserve">M210017</t>
  </si>
  <si>
    <t xml:space="preserve">Spínač 3x400 V, 16A, IP20, zapuštěný, vč.dodávky</t>
  </si>
  <si>
    <t xml:space="preserve">M210018</t>
  </si>
  <si>
    <t xml:space="preserve">Zasklené tlačítko STOP 3zap/3vyp. kontakty TOTAL-STOP, vč.dodávky</t>
  </si>
  <si>
    <t xml:space="preserve">M210019</t>
  </si>
  <si>
    <t xml:space="preserve">Skříňka signalizace + 4x signálka LED 24V/DC v zapušt.skříňce, vč.dodávky</t>
  </si>
  <si>
    <t xml:space="preserve">M210020</t>
  </si>
  <si>
    <t xml:space="preserve">Stabilizovaný zdroj 230V/24V/5A DC pro vypínací cívky, vč.dodávky</t>
  </si>
  <si>
    <t xml:space="preserve">M210021</t>
  </si>
  <si>
    <t xml:space="preserve">Akumulátor 12V/7Ah, vč.dodávky</t>
  </si>
  <si>
    <t xml:space="preserve">M210022</t>
  </si>
  <si>
    <t xml:space="preserve">Zdroj pro pisoáry (max.3 ks), vč.dodávky</t>
  </si>
  <si>
    <t xml:space="preserve">M210023</t>
  </si>
  <si>
    <t xml:space="preserve">Lišta vkládací 40x40mm, vč.dodávky</t>
  </si>
  <si>
    <t xml:space="preserve">M210024</t>
  </si>
  <si>
    <t xml:space="preserve">Lišta vkládací 120x40mm, vč.dodávky</t>
  </si>
  <si>
    <t xml:space="preserve">M210025</t>
  </si>
  <si>
    <t xml:space="preserve">Chránička DN75, vč.dodávky</t>
  </si>
  <si>
    <t xml:space="preserve">M210026</t>
  </si>
  <si>
    <t xml:space="preserve">podlahový kanál 2-tahové 2000x190x28 St FS vč. zatlouk.hmoždinek,ohybů a přísl., vč.dodávky</t>
  </si>
  <si>
    <t xml:space="preserve">M210027</t>
  </si>
  <si>
    <t xml:space="preserve">Drátěný kabel.žlab 60x50 vč. spojek, kotvení, kabel.příchytek, vč.dodávky</t>
  </si>
  <si>
    <t xml:space="preserve">M210028</t>
  </si>
  <si>
    <t xml:space="preserve">Drátěný kabel.žlab 60x100 vč. spojek, kotvení, kabel.příchytek, vč.dodávky</t>
  </si>
  <si>
    <t xml:space="preserve">M210029</t>
  </si>
  <si>
    <t xml:space="preserve">Drátěný kabel.žlab 60x200 vč. spojek, kotvení, kabel.příchytek, vč.dodávky</t>
  </si>
  <si>
    <t xml:space="preserve">M210030</t>
  </si>
  <si>
    <t xml:space="preserve">Montážní deska pro rozvodkové krabice, vč.dodávky</t>
  </si>
  <si>
    <t xml:space="preserve">M210031</t>
  </si>
  <si>
    <t xml:space="preserve">Nosná konstrukce  do 5kg L25x25x3 2kg/ks, vč.dodávky a povrch.úpravy</t>
  </si>
  <si>
    <t xml:space="preserve">M210032</t>
  </si>
  <si>
    <t xml:space="preserve">Nosná konstrukce  do 10kg L30x30x3 5kg/ks, vč.dodávky a povrch.úpravy</t>
  </si>
  <si>
    <t xml:space="preserve">M210033</t>
  </si>
  <si>
    <t xml:space="preserve">Nosná konstrukce  do 20kg L45x45x3 10kg/ks, vč.dodávky a povrch.úpravy</t>
  </si>
  <si>
    <t xml:space="preserve">M210034</t>
  </si>
  <si>
    <t xml:space="preserve">Napojení el.instalací na stáv. rozvody vč. doplnění stáv.rozvaděče RS2, vč.dodávky jističe</t>
  </si>
  <si>
    <t xml:space="preserve">M210035</t>
  </si>
  <si>
    <t xml:space="preserve">Připojení zařízení ÚT a VZT a sděl.techniky na el.rozvody</t>
  </si>
  <si>
    <t xml:space="preserve">M210036</t>
  </si>
  <si>
    <t xml:space="preserve">Svítidlo stropní plastové průmyslové 671x95x170mm, kryt polykarb., IP65, LED 9W/1525lm/4000K, dod.+mont. A</t>
  </si>
  <si>
    <t xml:space="preserve">M210037</t>
  </si>
  <si>
    <t xml:space="preserve">Svítidlo zapuštěné 600x600mm,Al rámeček, difuser PMMA opál, IP40, LED 36W/3000lm/4000K, dod.+mont. B</t>
  </si>
  <si>
    <t xml:space="preserve">M210038</t>
  </si>
  <si>
    <t xml:space="preserve">Svítidlo přisazené 600x600mm,Al rámeček, difuser PMMA opál, IP40, LED 38W/3000lm/4000K, + box pro montáž na povrch, dod.+mont. B2</t>
  </si>
  <si>
    <t xml:space="preserve">M210039</t>
  </si>
  <si>
    <t xml:space="preserve">Svítidlo přisazené 1200x600mm,Al rámeček, difuser PMMA opál, IP40, LED 38W/3000lm/4000K, + box pro montáž na povrch, dod.+mont. C</t>
  </si>
  <si>
    <t xml:space="preserve">M210040</t>
  </si>
  <si>
    <t xml:space="preserve">Svítidlo zapuštěné 600x600mm,plech, difuser plexi transp., IP40, LED 32W/4700lm/4000K, optika multi lentukular UGR19, dod.+mont. D</t>
  </si>
  <si>
    <t xml:space="preserve">M210041</t>
  </si>
  <si>
    <t xml:space="preserve">Svítidlo zapuštěné down lighht pr.150mm, difuser polykarbonát opál., IP42, LED 15W/1350lm/4000K, dod.+mont. E</t>
  </si>
  <si>
    <t xml:space="preserve">M210042</t>
  </si>
  <si>
    <t xml:space="preserve">Svítidlo stropní plastové průmyslové 1264x121x82mm, kryt polykarb., IP65, LED 34W/1525lm/4000K, dod.+mont. F</t>
  </si>
  <si>
    <t xml:space="preserve">M210043</t>
  </si>
  <si>
    <t xml:space="preserve">Svítidlo oceloplech. mech.odol.IK09 1225x108x90mm,refl.matný hliník, IP66, LED 30W/5570lm/4000K, dod.+mont.G</t>
  </si>
  <si>
    <t xml:space="preserve">M210044</t>
  </si>
  <si>
    <t xml:space="preserve">Svítidlo oceloplech. mech.odol.IK09 1225x108x90mm,refl.matný hliník, IP66, LED 52W/7000lm/4000K, dod.+mont. H</t>
  </si>
  <si>
    <t xml:space="preserve">M210045</t>
  </si>
  <si>
    <t xml:space="preserve">Svítidlo zapuštěné 300x1200mm,plech, difuser plexi transp., IP40, LED 32W/4700lm/4000K, optika multi lentukular UGR19, dod.+mont. I</t>
  </si>
  <si>
    <t xml:space="preserve">M210046</t>
  </si>
  <si>
    <t xml:space="preserve">Svítidlo strop.plech., prům.385mm,difuser PMMA opál, IP44, LED 26W/1575lm/4000K, dod.+mont. J</t>
  </si>
  <si>
    <t xml:space="preserve">M210047</t>
  </si>
  <si>
    <t xml:space="preserve">Svítidlo vest.do podhledu,směr. Al reflektor na tabuli, difuser tvrz.sklo IP20, LED 31W/2100lm/4000K, dod.+mont. K</t>
  </si>
  <si>
    <t xml:space="preserve">M210048</t>
  </si>
  <si>
    <t xml:space="preserve">Svítidlo  Al odlitek + strop.držák 425x413x121mm, kryt tvrz.sklo IP66, LED 216W/35000lm/4000K, dod.+mont. L</t>
  </si>
  <si>
    <t xml:space="preserve">M210049</t>
  </si>
  <si>
    <t xml:space="preserve">Venk.svítidlo přisazené s pohyb.senzorem,  IP44, LED 10W, dod.+mont. M1</t>
  </si>
  <si>
    <t xml:space="preserve">M210050</t>
  </si>
  <si>
    <t xml:space="preserve">Venk.svítidlo downlight,  IP44, LED 10W, dod.+mont. M2</t>
  </si>
  <si>
    <t xml:space="preserve">M210051</t>
  </si>
  <si>
    <t xml:space="preserve">Svítidlo nouzové s vl.zdrojem 354x152x49mm,  IP65, LED 7,5W/800lm / 1hod., dod.+mont. N</t>
  </si>
  <si>
    <t xml:space="preserve">M210052</t>
  </si>
  <si>
    <t xml:space="preserve">Svítidlo nouzové s vl.zdrojem 354x152x49mm,  IP40, LED 7,5W/800lm / 1hod. + piktogram, dod.+mont. N1</t>
  </si>
  <si>
    <t xml:space="preserve">M210053</t>
  </si>
  <si>
    <t xml:space="preserve">Svítidlo nouzové s vl.zdrojem 354x152x49mm,  IP65, LED 7,5W/550lm / 1hod., dod.+mont. N2</t>
  </si>
  <si>
    <t xml:space="preserve">M210054</t>
  </si>
  <si>
    <t xml:space="preserve">Svítidlo nouzové vestavné s vl.zdrojem 184x180x57mm,  IP65, LED 7,5W/1000lm / 1hod., dod.+mont. NA</t>
  </si>
  <si>
    <t xml:space="preserve">M210055</t>
  </si>
  <si>
    <t xml:space="preserve">Svítidlo nouzové vestavné s vl.zdrojem 184x180x57mm,  IP65, LED 7,5W/1000lm / 1hod., optika pro velké prostory, dod.+mont. NB</t>
  </si>
  <si>
    <t xml:space="preserve">M210055a</t>
  </si>
  <si>
    <t xml:space="preserve">Svítidlo interiérové, dod.+mont. V1</t>
  </si>
  <si>
    <t xml:space="preserve">M210055b</t>
  </si>
  <si>
    <t xml:space="preserve">Svítidlo interiérové, dod.+mont. V2</t>
  </si>
  <si>
    <t xml:space="preserve">M210055c</t>
  </si>
  <si>
    <t xml:space="preserve">Svítidlo interiérové, dod.+mont. V3</t>
  </si>
  <si>
    <t xml:space="preserve">M210055d</t>
  </si>
  <si>
    <t xml:space="preserve">Svítidlo interiérové - sestavené do linie, dod.+mont. V4</t>
  </si>
  <si>
    <t xml:space="preserve">M210056</t>
  </si>
  <si>
    <t xml:space="preserve">Modul FM pro řízení osvětlení v hale, dod.+mont.</t>
  </si>
  <si>
    <t xml:space="preserve">M210057</t>
  </si>
  <si>
    <t xml:space="preserve">Modul FM pro monitoring a  řízení nouz.svítidel, dod.+mont.</t>
  </si>
  <si>
    <t xml:space="preserve">M210058</t>
  </si>
  <si>
    <t xml:space="preserve">Programování a nastavení systému pro bezdrát.ovládání osvětlení</t>
  </si>
  <si>
    <t xml:space="preserve">M210059</t>
  </si>
  <si>
    <t xml:space="preserve">Rozvaděč RH vč. výzbroje, dod.+mont.</t>
  </si>
  <si>
    <t xml:space="preserve">M210060</t>
  </si>
  <si>
    <t xml:space="preserve">Rozvaděč RS1 vč. výzbroje, dod.+mont.</t>
  </si>
  <si>
    <t xml:space="preserve">M210061</t>
  </si>
  <si>
    <t xml:space="preserve">Rozvaděč RS2 vč. výzbroje, dod.+mont.</t>
  </si>
  <si>
    <t xml:space="preserve">M210062</t>
  </si>
  <si>
    <t xml:space="preserve">Ovládací skříň OS1 vč. výzbroje, dod.+mont.</t>
  </si>
  <si>
    <t xml:space="preserve">M210063</t>
  </si>
  <si>
    <t xml:space="preserve">Ovládací skříň OS2x vč. výzbroje, dod.+mont.</t>
  </si>
  <si>
    <t xml:space="preserve">M210064</t>
  </si>
  <si>
    <t xml:space="preserve">Ovládací skříň OS3 vč. výzbroje, dod.+mont.</t>
  </si>
  <si>
    <t xml:space="preserve">M210065</t>
  </si>
  <si>
    <t xml:space="preserve">Revize el.instalace</t>
  </si>
  <si>
    <t xml:space="preserve">M210065a</t>
  </si>
  <si>
    <t xml:space="preserve">Zajištění stanoviska TIČR</t>
  </si>
  <si>
    <t xml:space="preserve">M210066</t>
  </si>
  <si>
    <t xml:space="preserve">Betonový podstavec 16kg s plast.podložkou pro jímací tyč, dod.+mont.</t>
  </si>
  <si>
    <t xml:space="preserve">34111637R</t>
  </si>
  <si>
    <t xml:space="preserve">kabel 1-CYKY; silový; pro pevné uložení ve vnitřních a venk.prostorách v zemi, betonu; Cu jádro, tvar jádra SM-sektor mnohodrátový komprimovaný; počet žil 3; teplota použití -35 až 70 °C; max.provoz.teplota při zkratu 160 °C; min.teplota pokládky -5 °C; průřez vodiče 50+35  mm2; samozhášivý; odolnost vůči UV záření; barva pláště černá</t>
  </si>
  <si>
    <t xml:space="preserve">34121554R</t>
  </si>
  <si>
    <t xml:space="preserve">kabel JYTY; sdělovací; pevné uložení vnitřní; Cu jádra holá; počet žil 4; jmen.prům.jádra 1,00 mm; teplota použití do 70 °C; barva pláště šedá</t>
  </si>
  <si>
    <t xml:space="preserve">35811071Ra</t>
  </si>
  <si>
    <t xml:space="preserve">Zásuvka nástěnná 16 A 380 V pětipólová</t>
  </si>
  <si>
    <t xml:space="preserve">59534686.AR</t>
  </si>
  <si>
    <t xml:space="preserve">tmel silikonový; těsnicí, požární; š. spáry od 3 mm; l = od 5 mm; pro interiér i exteriér; tepelná odolnost -40 až 120 °C</t>
  </si>
  <si>
    <t xml:space="preserve">POL1_7</t>
  </si>
  <si>
    <t xml:space="preserve">210010004RT1</t>
  </si>
  <si>
    <t xml:space="preserve">Trubky  trubka ohebná, PVC, uložená pod omítku, průměr 29 mm, mech.pevnost 125 N/5 cm, včetně dodávky materiálu</t>
  </si>
  <si>
    <t xml:space="preserve">POL1_9</t>
  </si>
  <si>
    <t xml:space="preserve">210010011RT1</t>
  </si>
  <si>
    <t xml:space="preserve">Trubky  trubka tuhá vč. příslušenství (kolena, přípojky atd.), PVC, uložená volně/pod omítku, průměr 16 mm, mech. pevnost 320 N/5 cm, včetně dodávky materiálu</t>
  </si>
  <si>
    <t xml:space="preserve">M220001</t>
  </si>
  <si>
    <t xml:space="preserve">Kabel SHKFH- 1x2x0,8, B2ca.s1.d0, uložený v trubce, dod.+mont.</t>
  </si>
  <si>
    <t xml:space="preserve">M220002</t>
  </si>
  <si>
    <t xml:space="preserve">Kabel SSKFH-V180, P90-R, 1x2x0,8, B2ca.s1.d0, uložený v trubce, dod.+mont.</t>
  </si>
  <si>
    <t xml:space="preserve">M220003</t>
  </si>
  <si>
    <t xml:space="preserve">Kabel SSKFH-V180, P90-R, 2x2x0,8, B2ca.s1.d0, uložený v trubce, dod.+mont.</t>
  </si>
  <si>
    <t xml:space="preserve">M220004</t>
  </si>
  <si>
    <t xml:space="preserve">Kabel SSKFH-V180, P90-R, 5x2x0,8, B2ca.s1.d0, uložený v trubce, dod.+mont.</t>
  </si>
  <si>
    <t xml:space="preserve">M220005</t>
  </si>
  <si>
    <t xml:space="preserve">Kabel SSKFH-V180, P90-R, 10x2x0,8, B2ca.s1.d0, uložený v trubce, dod.+mont.</t>
  </si>
  <si>
    <t xml:space="preserve">M220006</t>
  </si>
  <si>
    <t xml:space="preserve">Kabel TCEPKPFLE 3x4x0,8, uložený volně, dod.+mont.</t>
  </si>
  <si>
    <t xml:space="preserve">M220007</t>
  </si>
  <si>
    <t xml:space="preserve">2smyčková adresovatelná ústředny EPS vč.zdroje 24V, + 2ks zálož.baterií 2x12V/26Ah, dod.+mont.</t>
  </si>
  <si>
    <t xml:space="preserve">M220008</t>
  </si>
  <si>
    <t xml:space="preserve">Skříň pro ústřednu a ZDP (EI30DP1-S, do niky ve zdi, dod.+mont.</t>
  </si>
  <si>
    <t xml:space="preserve">M220009</t>
  </si>
  <si>
    <t xml:space="preserve">Tablo mobsluhy v provedení na adresnou linku, dod.+mont.</t>
  </si>
  <si>
    <t xml:space="preserve">M220010</t>
  </si>
  <si>
    <t xml:space="preserve">Vstupně výstupní modul 16x IN v mont.krabici, dod.+mont.</t>
  </si>
  <si>
    <t xml:space="preserve">M220011</t>
  </si>
  <si>
    <t xml:space="preserve">Adresovatelný tlač.hlásič pod omítku, vč.skla a test.klíčku, dod.+mont.</t>
  </si>
  <si>
    <t xml:space="preserve">M220012</t>
  </si>
  <si>
    <t xml:space="preserve">Univerzální patice pro detektory, dod.+mont.</t>
  </si>
  <si>
    <t xml:space="preserve">M220013</t>
  </si>
  <si>
    <t xml:space="preserve">Analogový optickokouřový detektor, dod.+mont.</t>
  </si>
  <si>
    <t xml:space="preserve">M220013a</t>
  </si>
  <si>
    <t xml:space="preserve">Analogový teplotní detektor, dod.+mont.</t>
  </si>
  <si>
    <t xml:space="preserve">M220014</t>
  </si>
  <si>
    <t xml:space="preserve">Siréna s LED majíkem, čevená, mělká patice, 9-28V/16mA, dod.+mont.</t>
  </si>
  <si>
    <t xml:space="preserve">M220015</t>
  </si>
  <si>
    <t xml:space="preserve">Zábleskový maják IP65, dod.+mont.</t>
  </si>
  <si>
    <t xml:space="preserve">M220016</t>
  </si>
  <si>
    <t xml:space="preserve">Klíčkový trezor KTPO, dod.+mont.</t>
  </si>
  <si>
    <t xml:space="preserve">M220017</t>
  </si>
  <si>
    <t xml:space="preserve">Obslužné pole požární ochrany OPPO, dod.+mont.</t>
  </si>
  <si>
    <t xml:space="preserve">M220018</t>
  </si>
  <si>
    <t xml:space="preserve">Kombinované přepěť.ochrany (st.2,3),, pro dvouvodičové signal.sítě do 24V, dod.+mont.</t>
  </si>
  <si>
    <t xml:space="preserve">M220019</t>
  </si>
  <si>
    <t xml:space="preserve">Měření přenos.cesty na PCO, zařízení ZDP, vytvoření adresného přenosu na PCO, dod.+mont.</t>
  </si>
  <si>
    <t xml:space="preserve">M220020</t>
  </si>
  <si>
    <t xml:space="preserve">Certifikovaný nosný systém P90-R vč.kotvení, kabel.příchytek, dod.+mont.</t>
  </si>
  <si>
    <t xml:space="preserve">M220021</t>
  </si>
  <si>
    <t xml:space="preserve">Trubka dvouplášť. ohebná PVC DN40, dod.+mont.</t>
  </si>
  <si>
    <t xml:space="preserve">M220022</t>
  </si>
  <si>
    <t xml:space="preserve">Kabel 1-CXKH-R-J 3x2,5 B2ca.s1,d0 uložený pevně, dod.+mont.</t>
  </si>
  <si>
    <t xml:space="preserve">M220023</t>
  </si>
  <si>
    <t xml:space="preserve">Dat.kabel LSOH bezhalog. FTP 4x2x0,5 Cat.5e, uložený volně, dod.+mont.</t>
  </si>
  <si>
    <t xml:space="preserve">M220024</t>
  </si>
  <si>
    <t xml:space="preserve">RACK 19" dvoudílný 15U 600x770x515mm + přísl., šedý, prosklené dveře, dod.+mont.</t>
  </si>
  <si>
    <t xml:space="preserve">M220025</t>
  </si>
  <si>
    <t xml:space="preserve">2pásm.reprosystém 200W,100V,vysoká citlivost 100dB, 50-20000Hz, mech.odolný, dod.+mont.</t>
  </si>
  <si>
    <t xml:space="preserve">M220026</t>
  </si>
  <si>
    <t xml:space="preserve">2pásm.hudeb.tlak.repoduktor 100W,100V, citl.100dB, pro venk.instalaci, dod.+mont.</t>
  </si>
  <si>
    <t xml:space="preserve">M220027</t>
  </si>
  <si>
    <t xml:space="preserve">Digit.DSP audio matice 12x8 pro zónové ozvučení, dod.+mont.</t>
  </si>
  <si>
    <t xml:space="preserve">M220028</t>
  </si>
  <si>
    <t xml:space="preserve">Programovatelný nástěnný ovl.panel, podsvětl.alfanumer.LCD displej 2x12zn.,dod.+mont.</t>
  </si>
  <si>
    <t xml:space="preserve">M220029</t>
  </si>
  <si>
    <t xml:space="preserve">Aktivní přípojný audio panel, dod.+mont.</t>
  </si>
  <si>
    <t xml:space="preserve">M220030</t>
  </si>
  <si>
    <t xml:space="preserve">Digit.mikrofonní stanice pro hlášení, 12tlačítek, dod.+mont.</t>
  </si>
  <si>
    <t xml:space="preserve">M220031</t>
  </si>
  <si>
    <t xml:space="preserve">Jednotka digit.výkon.zesilovačů 4x500W, 100V, účinnost nad 80%, dod.+mont.</t>
  </si>
  <si>
    <t xml:space="preserve">M220032</t>
  </si>
  <si>
    <t xml:space="preserve">Výkon.zesilovač 4x240W, 100V-4Ohm, možnost můstk.zapojení 2x480W, dod.+mont.</t>
  </si>
  <si>
    <t xml:space="preserve">M220033</t>
  </si>
  <si>
    <t xml:space="preserve">Multimed.přehrávač DVD/CD/SD/USB s podporou MP3, FM tuner s podporou RDS, dig.tuner, dod.+mont.</t>
  </si>
  <si>
    <t xml:space="preserve">M220034</t>
  </si>
  <si>
    <t xml:space="preserve">Modulární přehrávač bezdrát.mikrofonů, pro instalaci 1-2 zásuv.modulů v tuneru,dod.+mont.</t>
  </si>
  <si>
    <t xml:space="preserve">M220035</t>
  </si>
  <si>
    <t xml:space="preserve">Modul tuneru pro WT 4820, diverzitní systém, 16 volitel.kanálů, dod.+mont.</t>
  </si>
  <si>
    <t xml:space="preserve">M220036</t>
  </si>
  <si>
    <t xml:space="preserve">Ruční bezdrát. dynamický mikrofon směrový, 64 volitel.kanálů, dod.+mont.</t>
  </si>
  <si>
    <t xml:space="preserve">M220037</t>
  </si>
  <si>
    <t xml:space="preserve">Kapesní vysílač bezdrát.mikrofonu, 64 volitel.kanálů, dod.+mont.</t>
  </si>
  <si>
    <t xml:space="preserve">M220038</t>
  </si>
  <si>
    <t xml:space="preserve">Náhlavní mikrofon směrový, dod.+mont.</t>
  </si>
  <si>
    <t xml:space="preserve">M220039</t>
  </si>
  <si>
    <t xml:space="preserve">Aktivní nástěnná dipólová anténa s předzesilovačem, dod.+mont.</t>
  </si>
  <si>
    <t xml:space="preserve">M220040</t>
  </si>
  <si>
    <t xml:space="preserve">19" mont.úchyt pro přijímač, dod.+mont.</t>
  </si>
  <si>
    <t xml:space="preserve">M220041</t>
  </si>
  <si>
    <t xml:space="preserve">Zesilovač pro indukč.smyčku, 22Vpp/7,8Vrms, dod.+mont.</t>
  </si>
  <si>
    <t xml:space="preserve">M220042</t>
  </si>
  <si>
    <t xml:space="preserve">Plochá Cu páska pro indukč.smyčku 12,1*0,1mm,100m, dod.+mont.</t>
  </si>
  <si>
    <t xml:space="preserve">M220043</t>
  </si>
  <si>
    <t xml:space="preserve">Výstraž.lep.páska se symboly indukč.smyčky š.50mm, dod.+mont.</t>
  </si>
  <si>
    <t xml:space="preserve">M220044</t>
  </si>
  <si>
    <t xml:space="preserve">Nosná konstrukce do 10kg L30x30x3mm, 5kg/ks, dod.+mont.</t>
  </si>
  <si>
    <t xml:space="preserve">M220045</t>
  </si>
  <si>
    <t xml:space="preserve">Dat.kabel  Cat.5e UTP 4x2x0,5, uložený volně, dod.+mont.</t>
  </si>
  <si>
    <t xml:space="preserve">M220046</t>
  </si>
  <si>
    <t xml:space="preserve">Dat.kabel  bezhalog.Cat.5e UTP 4x2x0,5, uložený volně, dod.+mont.</t>
  </si>
  <si>
    <t xml:space="preserve">M220047</t>
  </si>
  <si>
    <t xml:space="preserve">Optický kabel  6 vláken SM6/125, uložený volně, dod.+mont.</t>
  </si>
  <si>
    <t xml:space="preserve">M220048</t>
  </si>
  <si>
    <t xml:space="preserve">Datová zásuvka1xRJ 45 cat.5, IP20, dod.+mont.</t>
  </si>
  <si>
    <t xml:space="preserve">M220049</t>
  </si>
  <si>
    <t xml:space="preserve">Datová zásuvka1xRJ 45 cat.5, profil 45, dod.+mont.</t>
  </si>
  <si>
    <t xml:space="preserve">M220050</t>
  </si>
  <si>
    <t xml:space="preserve">Datová zásuvka 2xRJ 45 cat.5, IP20, dod.+mont.</t>
  </si>
  <si>
    <t xml:space="preserve">M220051</t>
  </si>
  <si>
    <t xml:space="preserve">Rack 1 vč.výzbroje, dod.+mont.</t>
  </si>
  <si>
    <t xml:space="preserve">M220052</t>
  </si>
  <si>
    <t xml:space="preserve">Rack 2 vč.výzbroje, dod.+mont.</t>
  </si>
  <si>
    <t xml:space="preserve">M220053</t>
  </si>
  <si>
    <t xml:space="preserve">WiFi Access Point Indoor Access Point FREE, 802.11a/b/gndod.+mont.</t>
  </si>
  <si>
    <t xml:space="preserve">M220054</t>
  </si>
  <si>
    <t xml:space="preserve">Řídící jednotka WiFi sítě vč.programování, 802.11a/b/gn, dod.+mont.</t>
  </si>
  <si>
    <t xml:space="preserve">M220055</t>
  </si>
  <si>
    <t xml:space="preserve">IP PoE dome kamera vnitřní, IPC-HDBW2320R-ZS-venk, dod.+mont.</t>
  </si>
  <si>
    <t xml:space="preserve">M220056</t>
  </si>
  <si>
    <t xml:space="preserve">HDD 4TB SAT/ NVR disk pro NVR/DVR, 1x RJ45, dod.+mont.</t>
  </si>
  <si>
    <t xml:space="preserve">M220057</t>
  </si>
  <si>
    <t xml:space="preserve">NVR, max 8 kamer, sloty pro 2x HDD (až 12TB), dod.+mont.</t>
  </si>
  <si>
    <t xml:space="preserve">M220058</t>
  </si>
  <si>
    <t xml:space="preserve">Instalace, licence, konfigurace systému CCTV, dod.+mont.</t>
  </si>
  <si>
    <t xml:space="preserve">M220059</t>
  </si>
  <si>
    <t xml:space="preserve">Lišta vkládací 13x13mm bezhalog., dod.+mont.</t>
  </si>
  <si>
    <t xml:space="preserve">M220060</t>
  </si>
  <si>
    <t xml:space="preserve">Lišta vkládací 40x20mm bezhalog., dod.+mont.</t>
  </si>
  <si>
    <t xml:space="preserve">M220061</t>
  </si>
  <si>
    <t xml:space="preserve">Kabel.žlab 60x50x100 vč.kotvení a kabel.sponek, dod.+mont.</t>
  </si>
  <si>
    <t xml:space="preserve">M220062</t>
  </si>
  <si>
    <t xml:space="preserve">Kabel SHKFH-R 2x2x0,5 B2ca,s1,d0, ulož.volně, dod.+mont.</t>
  </si>
  <si>
    <t xml:space="preserve">M220063</t>
  </si>
  <si>
    <t xml:space="preserve">Kabel SHKFH-R 4x2x0,5 B2ca,s1,d0, ulož.volně, dod.+mont.</t>
  </si>
  <si>
    <t xml:space="preserve">M220064</t>
  </si>
  <si>
    <t xml:space="preserve">Ústředna EZS, 8 podsystémů/192 zón/254 modulů, dod.+mont.</t>
  </si>
  <si>
    <t xml:space="preserve">M220065</t>
  </si>
  <si>
    <t xml:space="preserve">Baterie gelová 12V/17(18Ah) pro EZS, dod.+mont.</t>
  </si>
  <si>
    <t xml:space="preserve">M220066</t>
  </si>
  <si>
    <t xml:space="preserve">Modul GPRS komunikátor + anténa, dod.+mont.</t>
  </si>
  <si>
    <t xml:space="preserve">M220067</t>
  </si>
  <si>
    <t xml:space="preserve">Vstupní LCD klávesnice systému EZS, graf.klávesnice s dotyk.5" displejem, dod.+mont.</t>
  </si>
  <si>
    <t xml:space="preserve">M220068</t>
  </si>
  <si>
    <t xml:space="preserve">Modul pro vytvoření bodu Acess, dod.+mont.</t>
  </si>
  <si>
    <t xml:space="preserve">M220069</t>
  </si>
  <si>
    <t xml:space="preserve">Bezdotyk.čtečka pro venk.použití, s výst.formátem Wiegand 26bit, dod.+mont.</t>
  </si>
  <si>
    <t xml:space="preserve">M220070</t>
  </si>
  <si>
    <t xml:space="preserve">Venkovní siréna, dod.+mont.</t>
  </si>
  <si>
    <t xml:space="preserve">M220071</t>
  </si>
  <si>
    <t xml:space="preserve">Vnitřní siréna, dod.+mont.</t>
  </si>
  <si>
    <t xml:space="preserve">M220072</t>
  </si>
  <si>
    <t xml:space="preserve">Sběrnicový expander 8 zón, dod.+mont.</t>
  </si>
  <si>
    <t xml:space="preserve">M220073</t>
  </si>
  <si>
    <t xml:space="preserve">Box pro expander, dod.+mont.</t>
  </si>
  <si>
    <t xml:space="preserve">M220074</t>
  </si>
  <si>
    <t xml:space="preserve">Duální PIR+MW detektor pohybu, dod.+mont.</t>
  </si>
  <si>
    <t xml:space="preserve">M220075</t>
  </si>
  <si>
    <t xml:space="preserve">Magnet.kontakt, dod.+mont.</t>
  </si>
  <si>
    <t xml:space="preserve">M220076</t>
  </si>
  <si>
    <t xml:space="preserve">Kabel SYKFY 5x2x0,5 uložený volně, dod.+mont.</t>
  </si>
  <si>
    <t xml:space="preserve">M220077</t>
  </si>
  <si>
    <t xml:space="preserve">Zdroj pro systém signalizace na WC imobilní, (nad podhled), dod.+mont.</t>
  </si>
  <si>
    <t xml:space="preserve">M220078</t>
  </si>
  <si>
    <t xml:space="preserve">Kontrolní modul s alarmem (optic.+akust.signal.), dod.+mont.</t>
  </si>
  <si>
    <t xml:space="preserve">M220079</t>
  </si>
  <si>
    <t xml:space="preserve">Potvzovací tlačítko kompletní, dod.+mont.</t>
  </si>
  <si>
    <t xml:space="preserve">M220080</t>
  </si>
  <si>
    <t xml:space="preserve">Signální tlačítko se šňůrou kompletní, dod.+mont.</t>
  </si>
  <si>
    <t xml:space="preserve">M220081</t>
  </si>
  <si>
    <t xml:space="preserve">Kabel 1-CXKH-R-O 3x1,5 B2ca.s1,d0 uložený pevně, dod.+mont.</t>
  </si>
  <si>
    <t xml:space="preserve">M220082</t>
  </si>
  <si>
    <t xml:space="preserve">Zvonek školní, dod.+mont.</t>
  </si>
  <si>
    <t xml:space="preserve">M220083</t>
  </si>
  <si>
    <t xml:space="preserve">Hodiny autonomní jednostranné nástěnné, dod.+mont.</t>
  </si>
  <si>
    <t xml:space="preserve">M220084</t>
  </si>
  <si>
    <t xml:space="preserve">Hodiny autonomní dvoustranné - stropní konzola, dod.+mont.</t>
  </si>
  <si>
    <t xml:space="preserve">M220085</t>
  </si>
  <si>
    <t xml:space="preserve">Hodiny autonomní jednostranné nástěnné, nárazuvzdorné, dod.+mont.</t>
  </si>
  <si>
    <t xml:space="preserve">M220086</t>
  </si>
  <si>
    <t xml:space="preserve">Oživení sděl. a zabezp. techniky - výchozí SW, programování, zkoušky, revize</t>
  </si>
  <si>
    <t xml:space="preserve">59534571R</t>
  </si>
  <si>
    <t xml:space="preserve">tmel zpěňujicí tepelně izolační; pro interiér</t>
  </si>
  <si>
    <t xml:space="preserve">POL3_9</t>
  </si>
  <si>
    <t xml:space="preserve">R-položka</t>
  </si>
  <si>
    <t xml:space="preserve">POL12_1</t>
  </si>
  <si>
    <t xml:space="preserve">M240001</t>
  </si>
  <si>
    <t xml:space="preserve">Větrací jednotka ve venk.provedení - 1.01, dod.+mont.</t>
  </si>
  <si>
    <t xml:space="preserve">M240002</t>
  </si>
  <si>
    <t xml:space="preserve">Větrací jednotka ve venk.provedení - 2.01, dod.+mont.</t>
  </si>
  <si>
    <t xml:space="preserve">M240003</t>
  </si>
  <si>
    <t xml:space="preserve">Větrací jednotka vnitř. - 3.01, dod.+mont.</t>
  </si>
  <si>
    <t xml:space="preserve">M240004</t>
  </si>
  <si>
    <t xml:space="preserve">Větrací jednotka vnitř. - 4.01, 4.02, 4.03, dod.+mont.</t>
  </si>
  <si>
    <t xml:space="preserve">M240005</t>
  </si>
  <si>
    <t xml:space="preserve">Větrací jednotka vnitř. vertikální - 5.01, dod.+mont.</t>
  </si>
  <si>
    <t xml:space="preserve">M240006</t>
  </si>
  <si>
    <t xml:space="preserve">Interiér.parapet.jednotka pro rovnotlaké větrání, 8.01, 8.02, dod.+mont.</t>
  </si>
  <si>
    <t xml:space="preserve">M240007</t>
  </si>
  <si>
    <t xml:space="preserve">Potrubní ventilátor diag.d 200 +mech.zpět.klap., 1.14, 7.01, dod.+mont.</t>
  </si>
  <si>
    <t xml:space="preserve">M240008</t>
  </si>
  <si>
    <t xml:space="preserve">Potrubní ventilátor diag.d 200 +mech.zpět.klap., + nastav.doběh, 6.01, dod.+mont.</t>
  </si>
  <si>
    <t xml:space="preserve">M240009</t>
  </si>
  <si>
    <t xml:space="preserve">Potrubní ventilátor diag.d 125 +mech.zpět.klap., 11.01, dod.+mont.</t>
  </si>
  <si>
    <t xml:space="preserve">M240010</t>
  </si>
  <si>
    <t xml:space="preserve">Axiální ventilátor d 125 na stěnu +zpět.klap., s nastav.doběhem, 6.02, dod.+mont.</t>
  </si>
  <si>
    <t xml:space="preserve">M240011</t>
  </si>
  <si>
    <t xml:space="preserve">Axiální ventilátor d 125 na stěnu +zpět.klap., s nastav.doběhem, 6.03, 6.04, dod.+mont.</t>
  </si>
  <si>
    <t xml:space="preserve">M240012</t>
  </si>
  <si>
    <t xml:space="preserve">Kondenzační jednotka systém VRV 25kW - 9.01, dod.+mont.</t>
  </si>
  <si>
    <t xml:space="preserve">M240013</t>
  </si>
  <si>
    <t xml:space="preserve">Kondenzační jednotka systém VRV 14kW mini - 10.01, dod.+mont.</t>
  </si>
  <si>
    <t xml:space="preserve">M240014</t>
  </si>
  <si>
    <t xml:space="preserve">Vnitř.chlad.jednotka v kazet.prov.4,0kW 9.02-9.05, dod.+mont.</t>
  </si>
  <si>
    <t xml:space="preserve">M240015</t>
  </si>
  <si>
    <t xml:space="preserve">Vnitř.chlad.jednotka v kazet.prov.4,75kW 9.06-9.07, dod.+mont.</t>
  </si>
  <si>
    <t xml:space="preserve">M240015a</t>
  </si>
  <si>
    <t xml:space="preserve">Vnitř.chlad.jednotka v kazet.prov.5kW 10.02-10.04, dod.+mont.</t>
  </si>
  <si>
    <t xml:space="preserve">M240016</t>
  </si>
  <si>
    <t xml:space="preserve">Tlumící buňka 200x500x2000 - 1.02, 2.02, dod.+mont.</t>
  </si>
  <si>
    <t xml:space="preserve">M240017</t>
  </si>
  <si>
    <t xml:space="preserve">Tlumící buňka 250x500x1500 - 3.02, dod.+mont.</t>
  </si>
  <si>
    <t xml:space="preserve">M240018</t>
  </si>
  <si>
    <t xml:space="preserve">Protidešť.žaluzie na potrubí 1000x800, se sítí proti hmyzu, 1.05,1.05, dod.+mont.</t>
  </si>
  <si>
    <t xml:space="preserve">M240019</t>
  </si>
  <si>
    <t xml:space="preserve">Protidešť.žaluzie na potrubí 1500x1000, se sítí proti hmyzu, 2.04, dod.+mont.</t>
  </si>
  <si>
    <t xml:space="preserve">M240020</t>
  </si>
  <si>
    <t xml:space="preserve">Protidešť.žaluzie na potrubí 1400x800, se sítí proti hmyzu, 2.05, dod.+mont.</t>
  </si>
  <si>
    <t xml:space="preserve">M240021</t>
  </si>
  <si>
    <t xml:space="preserve">Protidešť.žaluzie na potrubí 200x500, se sítí proti hmyzu, 5.10, dod.+mont.</t>
  </si>
  <si>
    <t xml:space="preserve">M240022</t>
  </si>
  <si>
    <t xml:space="preserve">Protidešť.žaluzie na potrubí 315x500, se sítí proti hmyzu, 8.05, dod.+mont.</t>
  </si>
  <si>
    <t xml:space="preserve">M240023</t>
  </si>
  <si>
    <t xml:space="preserve">Protidešť.žaluzie na potrubí 125x315, se sítí proti hmyzu, 11.06, dod.+mont.</t>
  </si>
  <si>
    <t xml:space="preserve">M240024</t>
  </si>
  <si>
    <t xml:space="preserve">Vířivý anemostat přívodní nastav. pro v.9,7m, V=750m3/hod, 1.06, dod.+mont.</t>
  </si>
  <si>
    <t xml:space="preserve">M240025</t>
  </si>
  <si>
    <t xml:space="preserve">Vířivý anemostat přívodní nastav. pro v.8,0m, V=960m3/hod, 2.06, dod.+mont.</t>
  </si>
  <si>
    <t xml:space="preserve">M240026</t>
  </si>
  <si>
    <t xml:space="preserve">Vířivý anemostat přívodní nastav., V=225m3/hod,5.06, dod.+mont.</t>
  </si>
  <si>
    <t xml:space="preserve">M240026a</t>
  </si>
  <si>
    <t xml:space="preserve">Vířivý anemostat přívodní nastav., V=300m3/hod, 3.05, dod.+mont.</t>
  </si>
  <si>
    <t xml:space="preserve">M240027</t>
  </si>
  <si>
    <t xml:space="preserve">Uzavírací klapka 450x500 se sevopohonem, 1.09, 1.10, dod.+mont.</t>
  </si>
  <si>
    <t xml:space="preserve">M240028</t>
  </si>
  <si>
    <t xml:space="preserve">Výústka čtyřhranná odvodní na kruh.potrubí 425x75, 1.16, dod.+mont.</t>
  </si>
  <si>
    <t xml:space="preserve">M240029</t>
  </si>
  <si>
    <t xml:space="preserve">Výústka čtyřhranná odvodní 425x225 s regulací, 3.07, dod.+mont.</t>
  </si>
  <si>
    <t xml:space="preserve">M240030</t>
  </si>
  <si>
    <t xml:space="preserve">Výústka čtyřhranná přívodní 325x125 s regulací, 4.10,5.09, dod.+mont.</t>
  </si>
  <si>
    <t xml:space="preserve">M240031</t>
  </si>
  <si>
    <t xml:space="preserve">Výústka čtyřhranná odvodní na kruh.potrubí 325x75, 6.08, dod.+mont.</t>
  </si>
  <si>
    <t xml:space="preserve">M240032</t>
  </si>
  <si>
    <t xml:space="preserve">Výfuková havice komfortní d200, 1.17, 6.12, 7.08,, 1.11, dod.+mont.</t>
  </si>
  <si>
    <t xml:space="preserve">M240033</t>
  </si>
  <si>
    <t xml:space="preserve">Výfuková havice komfortní d250, 4.12, 5.11, dod.+mont.</t>
  </si>
  <si>
    <t xml:space="preserve">M240034</t>
  </si>
  <si>
    <t xml:space="preserve">Výfuková havice komfortní d315, 3.09, 8.04, dod.+mont.</t>
  </si>
  <si>
    <t xml:space="preserve">M240035</t>
  </si>
  <si>
    <t xml:space="preserve">Výfuková havice komfortní d125, 6.11, dod.+mont.</t>
  </si>
  <si>
    <t xml:space="preserve">M240036</t>
  </si>
  <si>
    <t xml:space="preserve">Požární klapka čtyřhranná 315x250, 90min. 3.03,, 3.04, dod.+mont.</t>
  </si>
  <si>
    <t xml:space="preserve">M240037</t>
  </si>
  <si>
    <t xml:space="preserve">Požární klapka čtyřhranná 180x180, 90min. 5.14, dod.+mont.</t>
  </si>
  <si>
    <t xml:space="preserve">M240038</t>
  </si>
  <si>
    <t xml:space="preserve">Požární klapka kruhová d250 90min. 5.12, 5.13, dod.+mont.</t>
  </si>
  <si>
    <t xml:space="preserve">M240039</t>
  </si>
  <si>
    <t xml:space="preserve">Koncový distribuční element odvodní (talíř.ventil), d125 vč.přísl., 4.08,5.08,7.06,11.3 dod.+mont.</t>
  </si>
  <si>
    <t xml:space="preserve">M240040</t>
  </si>
  <si>
    <t xml:space="preserve">Koncový distribuční element odvodní (talíř.ventil), d200 vč.přísl., 4.09 dod.+mont.</t>
  </si>
  <si>
    <t xml:space="preserve">M240041</t>
  </si>
  <si>
    <t xml:space="preserve">Koncový distribuční element odvodní (talíř.ventil), d160 vč.přísl., 5.07,6.07,7.05 dod.+mont.</t>
  </si>
  <si>
    <t xml:space="preserve">M240042</t>
  </si>
  <si>
    <t xml:space="preserve">Požární talíř.ventil, d125., 5.15 dod.+mont.</t>
  </si>
  <si>
    <t xml:space="preserve">M240042a</t>
  </si>
  <si>
    <t xml:space="preserve">Mříž krycí 200x140 pro instalaci na potrubí, d125., 5.15 dod.+mont.</t>
  </si>
  <si>
    <t xml:space="preserve">M240043</t>
  </si>
  <si>
    <t xml:space="preserve">Teplovodní ohřívač do potrubí, 3kW, d250, 5.02, 5.15 dod.+mont.</t>
  </si>
  <si>
    <t xml:space="preserve">M240044a</t>
  </si>
  <si>
    <t xml:space="preserve">Kruhové potrubí Spiro vč.spoj.a těsnícího materiál, d125, dod.+mont.</t>
  </si>
  <si>
    <t xml:space="preserve">M240044b</t>
  </si>
  <si>
    <t xml:space="preserve">Kruhové potrubí Spiro vč.spoj.a těsnícího materiál, d140, dod.+mont.</t>
  </si>
  <si>
    <t xml:space="preserve">M240044c</t>
  </si>
  <si>
    <t xml:space="preserve">Kruhové potrubí Spiro vč.spoj.a těsnícího materiál, d150, dod.+mont.</t>
  </si>
  <si>
    <t xml:space="preserve">M240044d</t>
  </si>
  <si>
    <t xml:space="preserve">Kruhové potrubí Spiro vč.spoj.a těsnícího materiál, d160, dod.+mont.</t>
  </si>
  <si>
    <t xml:space="preserve">M240044e</t>
  </si>
  <si>
    <t xml:space="preserve">Kruhové potrubí Spiro vč.spoj.a těsnícího materiál, d180, dod.+mont.</t>
  </si>
  <si>
    <t xml:space="preserve">M240044f</t>
  </si>
  <si>
    <t xml:space="preserve">Kruhové potrubí Spiro vč.spoj.a těsnícího materiál, d200, dod.+mont.</t>
  </si>
  <si>
    <t xml:space="preserve">M240044g</t>
  </si>
  <si>
    <t xml:space="preserve">Kruhové potrubí Spiro vč.spoj.a těsnícího materiál, d250, dod.+mont.</t>
  </si>
  <si>
    <t xml:space="preserve">M240044h</t>
  </si>
  <si>
    <t xml:space="preserve">Kruhové potrubí Spiro vč.spoj.a těsnícího materiál, d280, dod.+mont.</t>
  </si>
  <si>
    <t xml:space="preserve">M240044i</t>
  </si>
  <si>
    <t xml:space="preserve">Kruhové potrubí Spiro vč.spoj.a těsnícího materiál, d315, dod.+mont.</t>
  </si>
  <si>
    <t xml:space="preserve">M240045a</t>
  </si>
  <si>
    <t xml:space="preserve">Oheb. Al lamin.hadice s miner.tepel.a akust.izol., d125, dod.+mont.</t>
  </si>
  <si>
    <t xml:space="preserve">M240045b</t>
  </si>
  <si>
    <t xml:space="preserve">Oheb. Al lamin.hadice s miner.tepel.a akust.izol., d160, dod.+mont.</t>
  </si>
  <si>
    <t xml:space="preserve">M240045c</t>
  </si>
  <si>
    <t xml:space="preserve">Oheb. Al lamin.hadice s miner.tepel.a akust.izol., d200, dod.+mont.</t>
  </si>
  <si>
    <t xml:space="preserve">M240045d</t>
  </si>
  <si>
    <t xml:space="preserve">Oheb. Al lamin.hadice s miner.tepel.a akust.izol., d250, dod.+mont.</t>
  </si>
  <si>
    <t xml:space="preserve">M240045e</t>
  </si>
  <si>
    <t xml:space="preserve">Oheb. Al lamin.hadice s miner.tepel.a akust.izol., d315, dod.+mont.</t>
  </si>
  <si>
    <t xml:space="preserve">M240046</t>
  </si>
  <si>
    <t xml:space="preserve">Čtyřhranné potrubí z Pz plechu vč.spoj.a těs.mater, dod.+mont.</t>
  </si>
  <si>
    <t xml:space="preserve">M240047</t>
  </si>
  <si>
    <t xml:space="preserve">Pružná potr.spojka d280mm s tepel. a akust.izolací, dod.+mont.</t>
  </si>
  <si>
    <t xml:space="preserve">M240048</t>
  </si>
  <si>
    <t xml:space="preserve">Fasádní kombin.výústka pro přívod a odvod vzduchu, dod.+mont.</t>
  </si>
  <si>
    <t xml:space="preserve">M240049</t>
  </si>
  <si>
    <t xml:space="preserve">Obklad parapetní jednotky - lamino, dod.+mont.</t>
  </si>
  <si>
    <t xml:space="preserve">M240050</t>
  </si>
  <si>
    <t xml:space="preserve">Zákryt připoj.potrubí - lamino, dod.+mont.</t>
  </si>
  <si>
    <t xml:space="preserve">M240051</t>
  </si>
  <si>
    <t xml:space="preserve">Potrubí chladiva R410A vč.komun.kabelu a chladiva, refnet, 9.08, dod.+mont.</t>
  </si>
  <si>
    <t xml:space="preserve">M240052</t>
  </si>
  <si>
    <t xml:space="preserve">Potrubí chladiva R410A vč.komun.kabelu a chladiva, refnet, 10.04, dod.+mont.</t>
  </si>
  <si>
    <t xml:space="preserve">M240053</t>
  </si>
  <si>
    <t xml:space="preserve">Izolace VZT potrubí tepelná, miner.vlna 60mm s Al fólií, dod.+mont.</t>
  </si>
  <si>
    <t xml:space="preserve">M240054</t>
  </si>
  <si>
    <t xml:space="preserve">Izolace VZT potrubí tepelná a akustická, miner.vlna 60mm s Al fólií, dod.+mont.</t>
  </si>
  <si>
    <t xml:space="preserve">M240055</t>
  </si>
  <si>
    <t xml:space="preserve">Izolace VZT potrubí tepelná, požární a akustická, miner.vlna 60mm s Al fólií, dod.+mont.</t>
  </si>
  <si>
    <t xml:space="preserve">M240056</t>
  </si>
  <si>
    <t xml:space="preserve">Izolace VZT potrubí tepelná a akustická, miner.vlna 120mm s Al fólií, dod.+mont.</t>
  </si>
  <si>
    <t xml:space="preserve">M240057</t>
  </si>
  <si>
    <t xml:space="preserve">Zprovoznění zařízení VZT, zkoušky, zaregulování, měření (vč.hluku), zaškolení obsluhy</t>
  </si>
  <si>
    <t xml:space="preserve">210010012RT1</t>
  </si>
  <si>
    <t xml:space="preserve">Trubky  tuhé včetně příslušenství (kolena, přípojky atd.), z PVC, uložené volně/pod omítku, průměr 23 mm, mech. pevnost 320 N/5 cm, včetně dodávky materiálu</t>
  </si>
  <si>
    <t xml:space="preserve">210010322RT1</t>
  </si>
  <si>
    <t xml:space="preserve">Montáž krabice plastové rozvodné včetně dodávky, kruhové, o průměru 73 mm, hloubky 42 mm, s víčkem a svorkovnicí, se zapojením</t>
  </si>
  <si>
    <t xml:space="preserve">210810045RT1</t>
  </si>
  <si>
    <t xml:space="preserve">Kabely silové CYKY 750 V, 3 x 1,5 mm2, pevně uloženého, včetně dodávky kabelu</t>
  </si>
  <si>
    <t xml:space="preserve">210810055RT1</t>
  </si>
  <si>
    <t xml:space="preserve">Kabely silové CYKY 750 V, 5 x 1,5 mm2, pevně uloženého, včetně dodávky kabelu</t>
  </si>
  <si>
    <t xml:space="preserve">210860221R00</t>
  </si>
  <si>
    <t xml:space="preserve">Kabely speciální JYTY s Al laminovanou fólií, 2 x 1 mm, pevně uloženého</t>
  </si>
  <si>
    <t xml:space="preserve">210860224R00</t>
  </si>
  <si>
    <t xml:space="preserve">Kabely speciální JYTY s Al laminovanou fólií, 14 x 1 mm, pevně uloženého</t>
  </si>
  <si>
    <t xml:space="preserve">210860225R00</t>
  </si>
  <si>
    <t xml:space="preserve">Kabely speciální JYTY s Al laminovanou fólií, 19 x 1 mm, pevně uloženého</t>
  </si>
  <si>
    <t xml:space="preserve">222280102R00</t>
  </si>
  <si>
    <t xml:space="preserve">JYSTY do 2x2x0.8 mm pod omítkou do drážky</t>
  </si>
  <si>
    <t xml:space="preserve">210111011RTc</t>
  </si>
  <si>
    <t xml:space="preserve">Zásuvka domovní zapuštěná - provedení 2P+PE, s přepěťovou ochranou, včetně dodávky zásuvky a rámečku</t>
  </si>
  <si>
    <t xml:space="preserve">210810055RTa</t>
  </si>
  <si>
    <t xml:space="preserve">Kabel CYKY-m 750 V 5 x 2,5 mm2 pevně uložený, včetně dodávky kabelu</t>
  </si>
  <si>
    <t xml:space="preserve">M360001</t>
  </si>
  <si>
    <t xml:space="preserve">Lamdataoar 2x2x0,8 uložený pevně, dod.+mont.</t>
  </si>
  <si>
    <t xml:space="preserve">M360002</t>
  </si>
  <si>
    <t xml:space="preserve">Kombinovaná přepěťová ochrana (stupeň 2,3) pro RJ46, dod.+mont.</t>
  </si>
  <si>
    <t xml:space="preserve">M360003</t>
  </si>
  <si>
    <t xml:space="preserve">Kompletní nouz.tlačítko na povrch (hřibový ovladač), IP65, řaz. 1/1, dod.+mont.</t>
  </si>
  <si>
    <t xml:space="preserve">M360004</t>
  </si>
  <si>
    <t xml:space="preserve">Regulátor teploty prostorový 20-60st., dod.+mont.</t>
  </si>
  <si>
    <t xml:space="preserve">M360005</t>
  </si>
  <si>
    <t xml:space="preserve">Regulátor tlaku vlnovcový 40-400kPa, dod.+mont.</t>
  </si>
  <si>
    <t xml:space="preserve">M360006</t>
  </si>
  <si>
    <t xml:space="preserve">Indikátor úniku plynu, dod.+mont.</t>
  </si>
  <si>
    <t xml:space="preserve">M360007</t>
  </si>
  <si>
    <t xml:space="preserve">Přídavné čidlo k detektoru úniku plynu, dod.+mont.</t>
  </si>
  <si>
    <t xml:space="preserve">M360008</t>
  </si>
  <si>
    <t xml:space="preserve">Detektor zaplavení relé napájení 24V, relé 230V, dod.+mont.</t>
  </si>
  <si>
    <t xml:space="preserve">M360009</t>
  </si>
  <si>
    <t xml:space="preserve">Havarijní termostat příložný, 95st., dod.+mont.</t>
  </si>
  <si>
    <t xml:space="preserve">M360010</t>
  </si>
  <si>
    <t xml:space="preserve">Bzučák 220V/AD, dod.+mont.</t>
  </si>
  <si>
    <t xml:space="preserve">M360011</t>
  </si>
  <si>
    <t xml:space="preserve">Venkovní čidlo teploty Pt1000 (-50-90st.), IP65, dod.+mont.</t>
  </si>
  <si>
    <t xml:space="preserve">M360012</t>
  </si>
  <si>
    <t xml:space="preserve">Prostorové teplotní čidlo Pt1000 (-20-70st.), IP20, dod.+mont.</t>
  </si>
  <si>
    <t xml:space="preserve">M360013</t>
  </si>
  <si>
    <t xml:space="preserve">Příložné teplotní čidlo Pt1000 (-30-110st.), IP65, dod.+mont.</t>
  </si>
  <si>
    <t xml:space="preserve">M360014</t>
  </si>
  <si>
    <t xml:space="preserve">Kabelové čidlo teploty 5x6mm, kabel 1,5m, Pt1000, dod.+mont.</t>
  </si>
  <si>
    <t xml:space="preserve">M360015</t>
  </si>
  <si>
    <t xml:space="preserve">Čidlo tlaku pro kapaliny a plyny (0...6 bar, 0-10V, 24V, dod.+mont.</t>
  </si>
  <si>
    <t xml:space="preserve">M360016</t>
  </si>
  <si>
    <t xml:space="preserve">Směšovací ventil 3cest. do kv=3 + servopohon 24V, 0...10V, 15Nm, dod.+mont.</t>
  </si>
  <si>
    <t xml:space="preserve">M360017</t>
  </si>
  <si>
    <t xml:space="preserve">Směšovací ventil 3cest. do kv=6,3 + servopohon 24V, 0...10V, 15Nm, dod.+mont.</t>
  </si>
  <si>
    <t xml:space="preserve">M360018</t>
  </si>
  <si>
    <t xml:space="preserve">Směšovací ventil 3cest. do kv=9 + servopohon 24V, 0...10V, 15Nm, dod.+mont.</t>
  </si>
  <si>
    <t xml:space="preserve">M360019</t>
  </si>
  <si>
    <t xml:space="preserve">Kanálové teplotní čidlo Pt1000, 200mm, dod.+mont.</t>
  </si>
  <si>
    <t xml:space="preserve">M360020</t>
  </si>
  <si>
    <t xml:space="preserve">Protizámrazový termostat -10-12st., 6m, IP54, dod.+mont.</t>
  </si>
  <si>
    <t xml:space="preserve">M360021</t>
  </si>
  <si>
    <t xml:space="preserve">Kanálové čidlo kvality vzduchu 24V, 0...10V, IP65, dod.+mont.</t>
  </si>
  <si>
    <t xml:space="preserve">M360022</t>
  </si>
  <si>
    <t xml:space="preserve">Diferenční manostat nastavitelný 20..200Pa, dod.+mont.</t>
  </si>
  <si>
    <t xml:space="preserve">M360023</t>
  </si>
  <si>
    <t xml:space="preserve">Diferenční manostat nastavitelný 50..500Pa, dod.+mont.</t>
  </si>
  <si>
    <t xml:space="preserve">M360024</t>
  </si>
  <si>
    <t xml:space="preserve">Servopohon VZT klapky 24V, 0..10V, 15Nm, dod.+mont.</t>
  </si>
  <si>
    <t xml:space="preserve">M360025</t>
  </si>
  <si>
    <t xml:space="preserve">Servopohon VZT klapky 230V, 3-bodové, 15Nm, dod.+mont.</t>
  </si>
  <si>
    <t xml:space="preserve">M360026</t>
  </si>
  <si>
    <t xml:space="preserve">Doplnění ovladačů a signálek do skříní OS1 a OS3, dod.+mont.</t>
  </si>
  <si>
    <t xml:space="preserve">M360027</t>
  </si>
  <si>
    <t xml:space="preserve">Zapojení zařízení  ÚT a VZT na systém MaR (2 kotle, 11 servopohonů, 17 čerpadel, 4 ventilátory, 2 el.ohřívače, 2 rozdělovače, 17 termostatů, 5 VZT jednotek)</t>
  </si>
  <si>
    <t xml:space="preserve">M360028</t>
  </si>
  <si>
    <t xml:space="preserve">Kabelový žlab plechový 35x50x1,00 vč. nos.konstr. a víka, dod.+ mont.</t>
  </si>
  <si>
    <t xml:space="preserve">M360029</t>
  </si>
  <si>
    <t xml:space="preserve">Kabelový žlab plechový 60x100x1,00 vč. nos.konstr. a víka, dod.+ mont.</t>
  </si>
  <si>
    <t xml:space="preserve">M360030</t>
  </si>
  <si>
    <t xml:space="preserve">Vypracování uživatelských programů pro procesní stanice (135 datových bodů)</t>
  </si>
  <si>
    <t xml:space="preserve">M360031</t>
  </si>
  <si>
    <t xml:space="preserve">Rozvaděč RK, dod.+ mont. vč.výzbroje</t>
  </si>
  <si>
    <t xml:space="preserve">M360032</t>
  </si>
  <si>
    <t xml:space="preserve">Rozvaděč MaR, dod.+ mont. vč.výzbroje</t>
  </si>
  <si>
    <t xml:space="preserve">M360033</t>
  </si>
  <si>
    <t xml:space="preserve">Rozvaděč MR1, MR2, dod.+ mont. vč.výzbroje</t>
  </si>
  <si>
    <t xml:space="preserve">M360034</t>
  </si>
  <si>
    <t xml:space="preserve">Oživení, zkoušky, zaregulování systému MaR, revize, zaškolení obsluhy</t>
  </si>
  <si>
    <t xml:space="preserve">34121550R</t>
  </si>
  <si>
    <t xml:space="preserve">kabel JYTY; sdělovací; pevné uložení vnitřní; Cu jádra holá; počet žil 2; jmen.prům.jádra 1,00 mm; teplota použití do 70 °C; barva pláště šedá</t>
  </si>
  <si>
    <t xml:space="preserve">34121556R</t>
  </si>
  <si>
    <t xml:space="preserve">kabel JYTY; sdělovací; pevné uložení vnitřní; Cu jádra holá; počet žil 7; jmen.prům.jádra 1,00 mm; teplota použití do 70 °C; barva pláště šedá</t>
  </si>
  <si>
    <t xml:space="preserve">34121558R</t>
  </si>
  <si>
    <t xml:space="preserve">kabel JYTY; sdělovací; pevné uložení vnitřní; Cu jádra holá; počet žil 14; jmen.prům.jádra 1,00 mm; teplota použití do 70 °C; barva pláště šedá</t>
  </si>
  <si>
    <t xml:space="preserve">34121560R</t>
  </si>
  <si>
    <t xml:space="preserve">kabel JYTY; sdělovací; pevné uložení vnitřní; Cu jádra holá; počet žil 19; jmen.prům.jádra 1,00 mm; teplota použití do 70 °C; barva pláště šedá</t>
  </si>
  <si>
    <t xml:space="preserve">341350212R</t>
  </si>
  <si>
    <t xml:space="preserve">kabel kabel pro EZS; stíněný, typ drát; Cu drát + Al folie; počet a průřez žil 2x2x0,8; počet žil 2; jmen.prům.jádra 0,80 mm; teplota použití -5 až 50 °C; min.teplota pokládky -5 °C; barva pláště rudá</t>
  </si>
  <si>
    <t xml:space="preserve">161101102R00</t>
  </si>
  <si>
    <t xml:space="preserve">Svislé přemístění výkopku z horniny 1 až 4, při hloubce výkopu přes 2,5 do 4 m</t>
  </si>
  <si>
    <t xml:space="preserve">167101101R00</t>
  </si>
  <si>
    <t xml:space="preserve">Nakládání, skládání, překládání neulehlého výkopku nakládání výkopku
 do 100 m3, z horniny 1 až 4</t>
  </si>
  <si>
    <t xml:space="preserve">631315621R00</t>
  </si>
  <si>
    <t xml:space="preserve">Mazanina z betonu prostého tl. přes 120 do 240 mm třídy C 20/25</t>
  </si>
  <si>
    <t xml:space="preserve">894118001RT2</t>
  </si>
  <si>
    <t xml:space="preserve">Šachty kanalizační zděné na potrubí výšky vstupu do 2,4 m příplatek k ceně
 včetně specifikace
 1 ks skruže TBS-Q 100/25 PS 1000/250/90 mm</t>
  </si>
  <si>
    <t xml:space="preserve">894411121RT2</t>
  </si>
  <si>
    <t xml:space="preserve">Zřízení šachet kanalizačních z betonových dílců na potrubí včetně dílců TBS-Q 100/50 PS a TBR-Q 100-63/58 KPS
 s obložením dna betonem C 25/30 z cementu portlandského nebo struskoportlandského, na potrubí DN přes 200 do 300 mm</t>
  </si>
  <si>
    <t xml:space="preserve">894421111RT1</t>
  </si>
  <si>
    <t xml:space="preserve">Osazení betonových dílců pro šachty podle DIN 4034 skruže rovné, o hmotnosti do 0,5 t</t>
  </si>
  <si>
    <t xml:space="preserve">na kroužek,</t>
  </si>
  <si>
    <t xml:space="preserve">894423112RT1</t>
  </si>
  <si>
    <t xml:space="preserve">Osazení betonových dílců pro šachty podle DIN 4034 šachtového dna, o hmotnosti do 3 t</t>
  </si>
  <si>
    <t xml:space="preserve">899103111RT2</t>
  </si>
  <si>
    <t xml:space="preserve">Osazení poklopů litinových a ocelových včetně dodávky poklopu litinového s rámem 
 kruhového D 600 mm</t>
  </si>
  <si>
    <t xml:space="preserve">722130239R00</t>
  </si>
  <si>
    <t xml:space="preserve">Potrubí z ocelových trubek závitových pozinkovaných DN 100, svařovaných 11 343,  </t>
  </si>
  <si>
    <t xml:space="preserve">722253155R00</t>
  </si>
  <si>
    <t xml:space="preserve">Požární příslušenství šroubení savicocé, typ 110</t>
  </si>
  <si>
    <t xml:space="preserve">230060003R00</t>
  </si>
  <si>
    <t xml:space="preserve">Montáž nádrže 20 m3</t>
  </si>
  <si>
    <t xml:space="preserve">0080001</t>
  </si>
  <si>
    <t xml:space="preserve">Přečerpávací jímka hl.350mm s kal.čerpadlem, dod.+mont.</t>
  </si>
  <si>
    <t xml:space="preserve">722221216R0a</t>
  </si>
  <si>
    <t xml:space="preserve">Koš sací se zpětnou klapkou DN100</t>
  </si>
  <si>
    <t xml:space="preserve">59224334.AR</t>
  </si>
  <si>
    <t xml:space="preserve">skruž železobetonová TBS; DN = 1 000,0 mm; h = 500,0 mm; s = 90,00 mm; počet stupadel 2; ocelové s PE povlakem; beton C 40/50</t>
  </si>
  <si>
    <t xml:space="preserve">POL3_1</t>
  </si>
  <si>
    <t xml:space="preserve">59224349.AR</t>
  </si>
  <si>
    <t xml:space="preserve">prstenec vyrovnávací šachetní; betonový; TBW; DN = 625,0 mm; h = 100,0 mm; s = 120,00 mm</t>
  </si>
  <si>
    <t xml:space="preserve">59224354R</t>
  </si>
  <si>
    <t xml:space="preserve">deska zákrytová šachetní železobetonová; TZK; D1 = 1 000 mm; D = 1 240 mm; D vnitřní 625 mm; h = 165 mm</t>
  </si>
  <si>
    <t xml:space="preserve">59224368.AR</t>
  </si>
  <si>
    <t xml:space="preserve">dno šachetní přímé; železobeton; TBZ; DN = 1 000,0 mm; D odtoku do 600 mm; h = 1 000 mm; t = 150 mm; beton C 40/50</t>
  </si>
  <si>
    <t xml:space="preserve">59226108a</t>
  </si>
  <si>
    <t xml:space="preserve">Nádrž akum.železobet. 5,6x2,3x2,22m, vč.strop.desky</t>
  </si>
  <si>
    <t xml:space="preserve">998274101R00</t>
  </si>
  <si>
    <t xml:space="preserve">Přesun hmot pro trubní vedení z trub betonových v otevřeném výkopu</t>
  </si>
  <si>
    <t xml:space="preserve">vodovodu nebo kanalizace ražené nebo hloubené (827 1.4, 827 2.4) z trub betonových nebo železobetonových včetně drobných objektů,</t>
  </si>
  <si>
    <t xml:space="preserve">891231111R00</t>
  </si>
  <si>
    <t xml:space="preserve">Montáž vodovodních armatur na potrubí šoupátek v otevřeném výkopu nebo v šachtách s osazením zemní soupravy (bez poklopů), DN 65 mm</t>
  </si>
  <si>
    <t xml:space="preserve">893152111R00</t>
  </si>
  <si>
    <t xml:space="preserve">Montáž šachty vodoměrné a revizní plastové hranaté</t>
  </si>
  <si>
    <t xml:space="preserve">899101111R00</t>
  </si>
  <si>
    <t xml:space="preserve">Osazení poklopů litinových a ocelových o hmotnost jednotlivě do 50 kg</t>
  </si>
  <si>
    <t xml:space="preserve">899103111R00</t>
  </si>
  <si>
    <t xml:space="preserve">Osazení poklopů litinových a ocelových o hmotnost jednotlivě přes 100  do 150 kg</t>
  </si>
  <si>
    <t xml:space="preserve">722171214R00</t>
  </si>
  <si>
    <t xml:space="preserve">Potrubí z plastických hmot polyetylenové potrubí PE-HD, D 40 mm, s 3,7 mm, PN 10, svěrné spojky, včetně zednických výpomocí</t>
  </si>
  <si>
    <t xml:space="preserve">722171216R00</t>
  </si>
  <si>
    <t xml:space="preserve">Potrubí z plastických hmot polyetylenové potrubí PE-HD, D 63 mm, s 5,8 mm, PN 10, svěrné spojky, včetně zednických výpomocí</t>
  </si>
  <si>
    <t xml:space="preserve">722219191R00</t>
  </si>
  <si>
    <t xml:space="preserve">Montáž vodovodních armatur přirubových souprav zemních</t>
  </si>
  <si>
    <t xml:space="preserve">722265117R00</t>
  </si>
  <si>
    <t xml:space="preserve">Vodoměry včetně dodávky materiálu
 domovní vodoměr, závitový vícevtokový mokroběžný, DN 32, pro teplotu vody do 40°C, montáž horizontálně, jmenovitý průtok 6,0 m3/hod, PN 16, délka 260 mm</t>
  </si>
  <si>
    <t xml:space="preserve">722280109R00</t>
  </si>
  <si>
    <t xml:space="preserve">Tlakové zkoušky vodovodního potrubí přes DN 50 do DN 65</t>
  </si>
  <si>
    <t xml:space="preserve">734235136R00</t>
  </si>
  <si>
    <t xml:space="preserve">Ventily a kohouty uzavírací závitové včetně dodávky materiálu kulový kohout s odvodněním, DN 50, vnitřní-vnitřní, PN 35, mosaz</t>
  </si>
  <si>
    <t xml:space="preserve">734243126R00</t>
  </si>
  <si>
    <t xml:space="preserve">Ventily a klapky zpětné závitové včetně dodávky materiálu zpětný ventil, DN 50, vnitřní-vnitřní závit, PN 20, mosaz</t>
  </si>
  <si>
    <t xml:space="preserve">734293226R00</t>
  </si>
  <si>
    <t xml:space="preserve">460490012RT1</t>
  </si>
  <si>
    <t xml:space="preserve">Fólie výstražná z PVC, šířka 33 cm, fólie PVC šířka 33 cm</t>
  </si>
  <si>
    <t xml:space="preserve">Trubní oddělovač BA295 - 5/4", dod.+mont.</t>
  </si>
  <si>
    <t xml:space="preserve">0080002</t>
  </si>
  <si>
    <t xml:space="preserve">Plovákový ventil 1", dod.+mont.</t>
  </si>
  <si>
    <t xml:space="preserve">0080003</t>
  </si>
  <si>
    <t xml:space="preserve">Elmag.ventil + hladinové spínače, dod.+mont.</t>
  </si>
  <si>
    <t xml:space="preserve">28697267R</t>
  </si>
  <si>
    <t xml:space="preserve">šachta vodovodní tvar obdélníkový, s průchodkami; materiál PP+PE; samonosná; l = 1200,0 mm; š = 900 mm; h = 1 600,0 mm; poklop pochůzný</t>
  </si>
  <si>
    <t xml:space="preserve">28697274a</t>
  </si>
  <si>
    <t xml:space="preserve">Šachta armaturní 1220x900x1600mm plast.samonos.</t>
  </si>
  <si>
    <t xml:space="preserve">42200750R</t>
  </si>
  <si>
    <t xml:space="preserve">poklop uliční typ šoupátkový; šedá litina; použití pro vodu; vnitř.pr.D = 127 mm; D = 270,0 mm; výška 265 mm; pro: šoupátka</t>
  </si>
  <si>
    <t xml:space="preserve">42228258a</t>
  </si>
  <si>
    <t xml:space="preserve">Šoupátko D63 pro dom.příp. - voda</t>
  </si>
  <si>
    <t xml:space="preserve">42293139R</t>
  </si>
  <si>
    <t xml:space="preserve">souprava zemní teleskopická pro domovní přípojky se šroub.napojením; DN 3/4" - 2"; krycí hloubka 1,0 - 1,6 m</t>
  </si>
  <si>
    <t xml:space="preserve">55243342.AR</t>
  </si>
  <si>
    <t xml:space="preserve">poklop kanalizační DN šachty 1 000 mm; litino-betonový; D výrobku 605 mm; únosnost A 15 kN</t>
  </si>
  <si>
    <t xml:space="preserve">55243347R</t>
  </si>
  <si>
    <t xml:space="preserve">poklop kanalizační DN šachty 1 000 mm; litinový; D výrobku 610 mm; únosnost D 400 kN; s odvětrání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132201111R00</t>
  </si>
  <si>
    <t xml:space="preserve">Hloubení rýh šířky do 60 cm do 100 m3, v hornině 3, hloubení strojně</t>
  </si>
  <si>
    <t xml:space="preserve">723160334R00</t>
  </si>
  <si>
    <t xml:space="preserve">Rozpěrka přípojky plynoměru G 1"</t>
  </si>
  <si>
    <t xml:space="preserve">723237218R00</t>
  </si>
  <si>
    <t xml:space="preserve">Armatury závitové se dvěma závity včetně materiálu kulový kohout, vnitřní-vnitřní, DN 50, PN 5, mosaz</t>
  </si>
  <si>
    <t xml:space="preserve">230191008R00</t>
  </si>
  <si>
    <t xml:space="preserve">Uložení chráničky ve výkopu PE 63x5,8mm</t>
  </si>
  <si>
    <t xml:space="preserve">349121102RTa</t>
  </si>
  <si>
    <t xml:space="preserve">Montáž beton.staveb.skříně plyn-HUP do1,5t, včetně dodávky skříně 120x60x140cm</t>
  </si>
  <si>
    <t xml:space="preserve">723234231U0a</t>
  </si>
  <si>
    <t xml:space="preserve">Regulátor STL-NTL s vest.filtrem</t>
  </si>
  <si>
    <t xml:space="preserve">28613745R</t>
  </si>
  <si>
    <t xml:space="preserve">trubka plastová vodovodní hladká; HDPE (PE 80); SDR 11,0; PN 10; D = 63,0 mm; s = 5,80 mm; l = 100 000,0 mm</t>
  </si>
  <si>
    <t xml:space="preserve">121101100R00</t>
  </si>
  <si>
    <t xml:space="preserve">289971211R00</t>
  </si>
  <si>
    <t xml:space="preserve">Zřízení vrstvy z geotextilie na upraveném povrchu sklon do 1:5, šířka od 0 do 3 m</t>
  </si>
  <si>
    <t xml:space="preserve">564831111R00</t>
  </si>
  <si>
    <t xml:space="preserve">Podklad ze štěrkodrti s rozprostřením a zhutněním frakce 0-63 mm, tloušťka po zhutnění 100 mm</t>
  </si>
  <si>
    <t xml:space="preserve">564851111R00</t>
  </si>
  <si>
    <t xml:space="preserve">Podklad ze štěrkodrti s rozprostřením a zhutněním frakce 0-63 mm, tloušťka po zhutnění 150 mm</t>
  </si>
  <si>
    <t xml:space="preserve">564871111R00</t>
  </si>
  <si>
    <t xml:space="preserve">Podklad ze štěrkodrti s rozprostřením a zhutněním frakce 0-63 mm, tloušťka po zhutnění 2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6215048R00</t>
  </si>
  <si>
    <t xml:space="preserve">Kladení zámkové dlažby do drtě příplatek za více barev dlažby tloušťky 80 mm</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631313621R00</t>
  </si>
  <si>
    <t xml:space="preserve">Mazanina z betonu prostého tl. přes 80 do 120 mm třídy C 20/25</t>
  </si>
  <si>
    <t xml:space="preserve">639571215R00</t>
  </si>
  <si>
    <t xml:space="preserve">Okapový chodník podél budovy z kačírku z kačírku, tloušťky 150 mm</t>
  </si>
  <si>
    <t xml:space="preserve">bez obrubníku a bez textílie</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917862111RT5</t>
  </si>
  <si>
    <t xml:space="preserve">Osazení silničního nebo chodníkového obrubníku včetně dodávky betonovéího obrubníku
 rozměru 1000/100/250 mm, stojatého, s boční opěrou z betonu prostého, do lože z betonu prostého C 12/15</t>
  </si>
  <si>
    <t xml:space="preserve">S dodáním hmot pro lože tl. 80-100 mm.</t>
  </si>
  <si>
    <t xml:space="preserve">776972622R00</t>
  </si>
  <si>
    <t xml:space="preserve">Čisticí zóny a rohože vstupní rohož, z černých umělohmotných profilů s nylonovými kartáčky spojenými nerezovým lankem a oděleny pryžovými mezikroužky, tloušťky 22 mm</t>
  </si>
  <si>
    <t xml:space="preserve">59245030R</t>
  </si>
  <si>
    <t xml:space="preserve">dlažba betonová zámková, dvouvrstvá; kost; šedá; l = 200 mm; š = 165 mm; tl. 80,0 mm</t>
  </si>
  <si>
    <t xml:space="preserve">59245031R</t>
  </si>
  <si>
    <t xml:space="preserve">dlažba betonová zámková, dvouvrstvá; kost; červená; l = 200 mm; š = 165 mm; tl. 80,0 mm</t>
  </si>
  <si>
    <t xml:space="preserve">59246154R</t>
  </si>
  <si>
    <t xml:space="preserve">dlažba betonová plošná; čtverec; povrch reliéfní, lak tvrzený infračerveným zářením; šedá; l = 600 mm; š = 600 mm; tl. 62,0 mm</t>
  </si>
  <si>
    <t xml:space="preserve">998223011R00</t>
  </si>
  <si>
    <t xml:space="preserve">Přesun hmot pozemních komunikací, kryt dlážděný jakékoliv délky objektu</t>
  </si>
  <si>
    <t xml:space="preserve">vodorovně do 200 m</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133201109R00</t>
  </si>
  <si>
    <t xml:space="preserve">Hloubení šachet v hornině 3
 příplatek za lepivost horniny</t>
  </si>
  <si>
    <t xml:space="preserve">275313621R00</t>
  </si>
  <si>
    <t xml:space="preserve">Beton základových patek prostý třídy C 20/25</t>
  </si>
  <si>
    <t xml:space="preserve">275353111R00</t>
  </si>
  <si>
    <t xml:space="preserve">Bednění kotevních otvorů a prostupů v základových patkách o průřezu přes 0,01 do 0,02 m2, hloubky do 0,5 m</t>
  </si>
  <si>
    <t xml:space="preserve">včetně polohového zajištění a odbednění, popřípadě ztraceného bednění z pletiva a podobně.</t>
  </si>
  <si>
    <t xml:space="preserve">318261112RT1</t>
  </si>
  <si>
    <t xml:space="preserve">Ploty z betonových tvárnic s výztuží a betonovou zálivkou tvárnice, tloušťky 190 mm, jednostranně štípané, přírodní</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968071125R00</t>
  </si>
  <si>
    <t xml:space="preserve">Vyvěšení nebo zavěšení kovových křídel dveří, plochy do 2 m2</t>
  </si>
  <si>
    <t xml:space="preserve">s případným uložením a opětovným zavěšením po provedení stavebních změn,</t>
  </si>
  <si>
    <t xml:space="preserve">968071136R00</t>
  </si>
  <si>
    <t xml:space="preserve">Vyvěšení nebo zavěšení kovových křídel vrat, plochy do 4 m2</t>
  </si>
  <si>
    <t xml:space="preserve">970041100R00</t>
  </si>
  <si>
    <t xml:space="preserve">Jádrové vrtání, kruhové prostupy v prostém betonu jádrové vrtání , do D 100 mm</t>
  </si>
  <si>
    <t xml:space="preserve">800-6</t>
  </si>
  <si>
    <t xml:space="preserve">s hrubým urovnáním,</t>
  </si>
  <si>
    <t xml:space="preserve">Odstranění sloupků v oplocení</t>
  </si>
  <si>
    <t xml:space="preserve">979094211R00</t>
  </si>
  <si>
    <t xml:space="preserve">Nakládání nebo překládání vybourané suti</t>
  </si>
  <si>
    <t xml:space="preserve">Vodorovné přemístění suti přes 5000 m do 6000 m</t>
  </si>
  <si>
    <t xml:space="preserve">včetně naložení na dopravní prostředek a složení,</t>
  </si>
  <si>
    <t xml:space="preserve">Vodorovné přemístění suti za každých dalších započatých 1000 m přes 6000 m</t>
  </si>
  <si>
    <t xml:space="preserve">998152121R00</t>
  </si>
  <si>
    <t xml:space="preserve">Přesun hmot pro oplocení a objekty zvláštní,monol. vodorovně do 50 m výšky do 3 m</t>
  </si>
  <si>
    <t xml:space="preserve">na novostavbách a změnách objektů pro oplocení (815 2 JKSo), objekty zvláštní pro chov živočichů (815 3 JKSO), objekty pozemní různé (815 9 JKSO)</t>
  </si>
  <si>
    <t xml:space="preserve">se svislou nosnou konstrukcí monolitickou betonovou tyčovou nebo plošnou ( KMCH 2 a 3 - JKSO šesté místo)</t>
  </si>
  <si>
    <t xml:space="preserve">764928304R00</t>
  </si>
  <si>
    <t xml:space="preserve">Oplechování  zdí (atik), z lakovaného pozinkovaného plechu, rš 500 mm, výroba (zhotovení) a montáž </t>
  </si>
  <si>
    <t xml:space="preserve">13851061R</t>
  </si>
  <si>
    <t xml:space="preserve">plech ocelový s povrchovou úpravou tvrdý; tl.  0,50 mm; rovinná tabule 1230x2000mm; povrchová úprava jednostranně; polyester,tl. 25 mikronů,  s ochrannou fólií</t>
  </si>
  <si>
    <t xml:space="preserve">POL3_7</t>
  </si>
  <si>
    <t xml:space="preserve">338171111R00</t>
  </si>
  <si>
    <t xml:space="preserve">Osazování sloupků a vzpěr plotových ocelových výšky do 2,00 m, se zalitím jakoukoliv cementovou maltou do vynechaných otvorů</t>
  </si>
  <si>
    <t xml:space="preserve">trubkových nebo profilovaných</t>
  </si>
  <si>
    <t xml:space="preserve">338171112R00</t>
  </si>
  <si>
    <t xml:space="preserve">Osazování sloupků a vzpěr plotových ocelových výšky do 2,00 m, se zabetonováním do 0,5 m3 do předem připravených jamek betonem C 25/30</t>
  </si>
  <si>
    <t xml:space="preserve">767914120R00</t>
  </si>
  <si>
    <t xml:space="preserve">Montáž oplocení z pletiva rámového na ocelové sloupky, o výšce přes 1,0 do 1,5 m</t>
  </si>
  <si>
    <t xml:space="preserve">767914130R00</t>
  </si>
  <si>
    <t xml:space="preserve">Montáž oplocení z pletiva rámového na ocelové sloupky, o výšce přes 1,5 do 2 m</t>
  </si>
  <si>
    <t xml:space="preserve">767920210R00</t>
  </si>
  <si>
    <t xml:space="preserve">Montáž vrat a vrátek k oplocení osazovaných na sloupky ocelové, o ploše jednotlivě do 2 m2</t>
  </si>
  <si>
    <t xml:space="preserve">767920220R00</t>
  </si>
  <si>
    <t xml:space="preserve">Montáž vrat a vrátek k oplocení osazovaných na sloupky ocelové, o ploše jednotlivě přes 2 do 4 m2</t>
  </si>
  <si>
    <t xml:space="preserve">54914685R</t>
  </si>
  <si>
    <t xml:space="preserve">kování bezpečnostní oblé; klika - madlo; povrch Ti; bezpečnostní třída 3</t>
  </si>
  <si>
    <t xml:space="preserve">55342337Ra</t>
  </si>
  <si>
    <t xml:space="preserve">Sloupek plotový průběžný Zn+PVC 2000 mm</t>
  </si>
  <si>
    <t xml:space="preserve">55342402Ra</t>
  </si>
  <si>
    <t xml:space="preserve">Plotový panel drátěný 3D poplast. výška 1230 mm</t>
  </si>
  <si>
    <t xml:space="preserve">55342407Ra</t>
  </si>
  <si>
    <t xml:space="preserve">Plotový panel drátěný 3D poplast. RAL  výška 1630 mm</t>
  </si>
  <si>
    <t xml:space="preserve">553462195R</t>
  </si>
  <si>
    <t xml:space="preserve">objímka průběžná, rohová; materiál ocel; d 60 mm; povrch prášková vypalovací barva, pozink</t>
  </si>
  <si>
    <t xml:space="preserve">55346470a</t>
  </si>
  <si>
    <t xml:space="preserve">Vrata ocelová (rám) s ocel.sloupky 400x162cm, vč.povrch.úpravy</t>
  </si>
  <si>
    <t xml:space="preserve">55346470b</t>
  </si>
  <si>
    <t xml:space="preserve">Branka ocelová (rám) s ocel.sloupky 110x162cm, vč.povrch.úpravy</t>
  </si>
  <si>
    <t xml:space="preserve">275353112R00</t>
  </si>
  <si>
    <t xml:space="preserve">Bednění kotevních otvorů a prostupů v základových patkách o průřezu přes 0,01 do 0,02 m2, hloubky přes 0,5 do 1,00 m</t>
  </si>
  <si>
    <t xml:space="preserve">622300281RT2</t>
  </si>
  <si>
    <t xml:space="preserve">Montáž kabelové chráničky do zateplení z minerálních desek, chránička DN 40 mm</t>
  </si>
  <si>
    <t xml:space="preserve">622300281RT4</t>
  </si>
  <si>
    <t xml:space="preserve">Montáž kabelové chráničky do zateplení z minerálních desek, chránička DN 63 mm</t>
  </si>
  <si>
    <t xml:space="preserve">210202110R00</t>
  </si>
  <si>
    <t xml:space="preserve">Montáž svítidla veřejného osvětlení, na rameno</t>
  </si>
  <si>
    <t xml:space="preserve">210204002R00</t>
  </si>
  <si>
    <t xml:space="preserve">Montáž stožáru veřejného osvětlení parkového, ocelového,  ,  </t>
  </si>
  <si>
    <t xml:space="preserve">210204103RS2</t>
  </si>
  <si>
    <t xml:space="preserve">Montáž ocelového výložníku jednoramenného, na ocelový sloup, hmotnost výložníku do 35 kg, včetně nákladů na montážní plošinu</t>
  </si>
  <si>
    <t xml:space="preserve">Montáž uzemňovacího vedení v zemi, včetně svorek, propojení a izolace spojů, z drátů ocelových pozinkovaných  (FeZn),  , včetně dodávky drátu průměru 10 mm</t>
  </si>
  <si>
    <t xml:space="preserve">Montáž svorky hromosvodové včetně dodávky svorky spojovací (SS)</t>
  </si>
  <si>
    <t xml:space="preserve">Montáž svorky hromosvodové včetně dodávky svorky kovových částí d 3-12 mm (SP)</t>
  </si>
  <si>
    <t xml:space="preserve">210810013RT2</t>
  </si>
  <si>
    <t xml:space="preserve">Montáž kabelu CYKY 750 V, 4 x 10 mm2, volně uloženého, včetně dodávky kabelu</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010012RTa</t>
  </si>
  <si>
    <t xml:space="preserve">Trubka tuhá odolná UV záření pr.20mm, včetně dodávky trubky a příchytek</t>
  </si>
  <si>
    <t xml:space="preserve">210204201R0a</t>
  </si>
  <si>
    <t xml:space="preserve">Elektrovýzbroj stožáru pro 1 okruh, dod.+mont.</t>
  </si>
  <si>
    <t xml:space="preserve">Zelenožlutá smršť.hadice  pro FeZn 10mm, dod.+mont.</t>
  </si>
  <si>
    <t xml:space="preserve">Trubka ohebná do betonu DN29, dod.+mont.</t>
  </si>
  <si>
    <t xml:space="preserve">Trubka PVC do základu pro stožár, dod.+mont.</t>
  </si>
  <si>
    <t xml:space="preserve">Stožárová svorkovnice + pojistka 6A, dod.+mont.</t>
  </si>
  <si>
    <t xml:space="preserve">Stožárová svorkovnice odbočovací + pojistka 6A, dod.+mont.</t>
  </si>
  <si>
    <t xml:space="preserve">Kabelová skříň SP133, dod.+mont.vč.výzbroje</t>
  </si>
  <si>
    <t xml:space="preserve">Revize el.instalace veřejného osvětlení</t>
  </si>
  <si>
    <t xml:space="preserve">M210007a</t>
  </si>
  <si>
    <t xml:space="preserve">31672186.ARa</t>
  </si>
  <si>
    <t xml:space="preserve">Stožár bezpaticový pozink. s ocel.manžetou pro zvýšení korozní odolnosti,  h=5,0 m</t>
  </si>
  <si>
    <t xml:space="preserve">31677718Ra</t>
  </si>
  <si>
    <t xml:space="preserve">Výložník svítidla na stěnu</t>
  </si>
  <si>
    <t xml:space="preserve">34844687Ra</t>
  </si>
  <si>
    <t xml:space="preserve">Svítidlo venk. LED - 8 LED / 5136 / 350mA / 10W</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68</v>
      </c>
      <c r="C3" s="177" t="s">
        <v>69</v>
      </c>
      <c r="D3" s="177"/>
      <c r="E3" s="177"/>
      <c r="F3" s="177"/>
      <c r="G3" s="177"/>
      <c r="AC3" s="175" t="s">
        <v>157</v>
      </c>
      <c r="AG3" s="0" t="s">
        <v>158</v>
      </c>
    </row>
    <row r="4" customFormat="false" ht="24.75" hidden="false" customHeight="true" outlineLevel="0" collapsed="false">
      <c r="A4" s="178" t="s">
        <v>154</v>
      </c>
      <c r="B4" s="179" t="s">
        <v>70</v>
      </c>
      <c r="C4" s="180" t="s">
        <v>71</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19,"&lt;&gt;NOR",G9:G19)</f>
        <v>0</v>
      </c>
      <c r="H8" s="193"/>
      <c r="I8" s="193" t="n">
        <f aca="false">SUM(I9:I19)</f>
        <v>0</v>
      </c>
      <c r="J8" s="193"/>
      <c r="K8" s="193" t="n">
        <f aca="false">SUM(K9:K19)</f>
        <v>0</v>
      </c>
      <c r="L8" s="193"/>
      <c r="M8" s="193" t="n">
        <f aca="false">SUM(M9:M19)</f>
        <v>0</v>
      </c>
      <c r="N8" s="193"/>
      <c r="O8" s="193" t="n">
        <f aca="false">SUM(O9:O19)</f>
        <v>0</v>
      </c>
      <c r="P8" s="193"/>
      <c r="Q8" s="193" t="n">
        <f aca="false">SUM(Q9:Q19)</f>
        <v>0</v>
      </c>
      <c r="R8" s="193"/>
      <c r="S8" s="193"/>
      <c r="T8" s="194"/>
      <c r="U8" s="195"/>
      <c r="V8" s="195" t="n">
        <f aca="false">SUM(V9:V19)</f>
        <v>49.09</v>
      </c>
      <c r="W8" s="195"/>
      <c r="X8" s="195"/>
      <c r="AG8" s="0" t="s">
        <v>184</v>
      </c>
    </row>
    <row r="9" customFormat="false" ht="22.5" hidden="false" customHeight="false" outlineLevel="1" collapsed="false">
      <c r="A9" s="196" t="n">
        <v>1</v>
      </c>
      <c r="B9" s="197" t="s">
        <v>2727</v>
      </c>
      <c r="C9" s="198" t="s">
        <v>2728</v>
      </c>
      <c r="D9" s="199" t="s">
        <v>187</v>
      </c>
      <c r="E9" s="200" t="n">
        <v>11.2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3.131</v>
      </c>
      <c r="V9" s="204" t="n">
        <f aca="false">ROUND(E9*U9,2)</f>
        <v>35.22</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2729</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0" s="205"/>
      <c r="BC10" s="205"/>
      <c r="BD10" s="205"/>
      <c r="BE10" s="205"/>
      <c r="BF10" s="205"/>
      <c r="BG10" s="205"/>
      <c r="BH10" s="205"/>
    </row>
    <row r="11" customFormat="false" ht="22.5" hidden="false" customHeight="false" outlineLevel="1" collapsed="false">
      <c r="A11" s="196" t="n">
        <v>2</v>
      </c>
      <c r="B11" s="197" t="s">
        <v>2730</v>
      </c>
      <c r="C11" s="198" t="s">
        <v>2731</v>
      </c>
      <c r="D11" s="199" t="s">
        <v>187</v>
      </c>
      <c r="E11" s="200" t="n">
        <v>11.2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88</v>
      </c>
      <c r="S11" s="202" t="s">
        <v>189</v>
      </c>
      <c r="T11" s="203" t="s">
        <v>190</v>
      </c>
      <c r="U11" s="204" t="n">
        <v>0.474</v>
      </c>
      <c r="V11" s="204" t="n">
        <f aca="false">ROUND(E11*U11,2)</f>
        <v>5.33</v>
      </c>
      <c r="W11" s="204"/>
      <c r="X11" s="204" t="s">
        <v>191</v>
      </c>
      <c r="Y11" s="205"/>
      <c r="Z11" s="205"/>
      <c r="AA11" s="205"/>
      <c r="AB11" s="205"/>
      <c r="AC11" s="205"/>
      <c r="AD11" s="205"/>
      <c r="AE11" s="205"/>
      <c r="AF11" s="205"/>
      <c r="AG11" s="205" t="s">
        <v>19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true" outlineLevel="1" collapsed="false">
      <c r="A12" s="206"/>
      <c r="B12" s="207"/>
      <c r="C12" s="208" t="s">
        <v>2729</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2" s="205"/>
      <c r="BC12" s="205"/>
      <c r="BD12" s="205"/>
      <c r="BE12" s="205"/>
      <c r="BF12" s="205"/>
      <c r="BG12" s="205"/>
      <c r="BH12" s="205"/>
    </row>
    <row r="13" customFormat="false" ht="12.75" hidden="false" customHeight="false" outlineLevel="1" collapsed="false">
      <c r="A13" s="196" t="n">
        <v>3</v>
      </c>
      <c r="B13" s="197" t="s">
        <v>222</v>
      </c>
      <c r="C13" s="198" t="s">
        <v>223</v>
      </c>
      <c r="D13" s="199" t="s">
        <v>187</v>
      </c>
      <c r="E13" s="200" t="n">
        <v>11.2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087</v>
      </c>
      <c r="V13" s="204" t="n">
        <f aca="false">ROUND(E13*U13,2)</f>
        <v>0.98</v>
      </c>
      <c r="W13" s="204"/>
      <c r="X13" s="204" t="s">
        <v>191</v>
      </c>
      <c r="Y13" s="205"/>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24</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6" t="n">
        <v>4</v>
      </c>
      <c r="B15" s="197" t="s">
        <v>225</v>
      </c>
      <c r="C15" s="198" t="s">
        <v>226</v>
      </c>
      <c r="D15" s="199" t="s">
        <v>187</v>
      </c>
      <c r="E15" s="200" t="n">
        <v>11.25</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11</v>
      </c>
      <c r="V15" s="204" t="n">
        <f aca="false">ROUND(E15*U15,2)</f>
        <v>0.12</v>
      </c>
      <c r="W15" s="204"/>
      <c r="X15" s="204" t="s">
        <v>191</v>
      </c>
      <c r="Y15" s="205"/>
      <c r="Z15" s="205"/>
      <c r="AA15" s="205"/>
      <c r="AB15" s="205"/>
      <c r="AC15" s="205"/>
      <c r="AD15" s="205"/>
      <c r="AE15" s="205"/>
      <c r="AF15" s="205"/>
      <c r="AG15" s="205" t="s">
        <v>19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4</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0" t="n">
        <v>5</v>
      </c>
      <c r="B17" s="211" t="s">
        <v>2588</v>
      </c>
      <c r="C17" s="212" t="s">
        <v>2589</v>
      </c>
      <c r="D17" s="213" t="s">
        <v>187</v>
      </c>
      <c r="E17" s="214" t="n">
        <v>11.25</v>
      </c>
      <c r="F17" s="215"/>
      <c r="G17" s="216" t="n">
        <f aca="false">ROUND(E17*F17,2)</f>
        <v>0</v>
      </c>
      <c r="H17" s="215"/>
      <c r="I17" s="216" t="n">
        <f aca="false">ROUND(E17*H17,2)</f>
        <v>0</v>
      </c>
      <c r="J17" s="215"/>
      <c r="K17" s="216" t="n">
        <f aca="false">ROUND(E17*J17,2)</f>
        <v>0</v>
      </c>
      <c r="L17" s="216" t="n">
        <v>21</v>
      </c>
      <c r="M17" s="216" t="n">
        <f aca="false">G17*(1+L17/100)</f>
        <v>0</v>
      </c>
      <c r="N17" s="216" t="n">
        <v>0</v>
      </c>
      <c r="O17" s="216" t="n">
        <f aca="false">ROUND(E17*N17,2)</f>
        <v>0</v>
      </c>
      <c r="P17" s="216" t="n">
        <v>0</v>
      </c>
      <c r="Q17" s="216" t="n">
        <f aca="false">ROUND(E17*P17,2)</f>
        <v>0</v>
      </c>
      <c r="R17" s="216" t="s">
        <v>188</v>
      </c>
      <c r="S17" s="216" t="s">
        <v>189</v>
      </c>
      <c r="T17" s="217" t="s">
        <v>190</v>
      </c>
      <c r="U17" s="204" t="n">
        <v>0.652</v>
      </c>
      <c r="V17" s="204" t="n">
        <f aca="false">ROUND(E17*U17,2)</f>
        <v>7.34</v>
      </c>
      <c r="W17" s="204"/>
      <c r="X17" s="204" t="s">
        <v>191</v>
      </c>
      <c r="Y17" s="205"/>
      <c r="Z17" s="205"/>
      <c r="AA17" s="205"/>
      <c r="AB17" s="205"/>
      <c r="AC17" s="205"/>
      <c r="AD17" s="205"/>
      <c r="AE17" s="205"/>
      <c r="AF17" s="205"/>
      <c r="AG17" s="205" t="s">
        <v>19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0" t="n">
        <v>6</v>
      </c>
      <c r="B18" s="211" t="s">
        <v>229</v>
      </c>
      <c r="C18" s="212" t="s">
        <v>230</v>
      </c>
      <c r="D18" s="213" t="s">
        <v>187</v>
      </c>
      <c r="E18" s="214" t="n">
        <v>11.25</v>
      </c>
      <c r="F18" s="215"/>
      <c r="G18" s="216" t="n">
        <f aca="false">ROUND(E18*F18,2)</f>
        <v>0</v>
      </c>
      <c r="H18" s="215"/>
      <c r="I18" s="216" t="n">
        <f aca="false">ROUND(E18*H18,2)</f>
        <v>0</v>
      </c>
      <c r="J18" s="215"/>
      <c r="K18" s="216" t="n">
        <f aca="false">ROUND(E18*J18,2)</f>
        <v>0</v>
      </c>
      <c r="L18" s="216" t="n">
        <v>21</v>
      </c>
      <c r="M18" s="216" t="n">
        <f aca="false">G18*(1+L18/100)</f>
        <v>0</v>
      </c>
      <c r="N18" s="216" t="n">
        <v>0</v>
      </c>
      <c r="O18" s="216" t="n">
        <f aca="false">ROUND(E18*N18,2)</f>
        <v>0</v>
      </c>
      <c r="P18" s="216" t="n">
        <v>0</v>
      </c>
      <c r="Q18" s="216" t="n">
        <f aca="false">ROUND(E18*P18,2)</f>
        <v>0</v>
      </c>
      <c r="R18" s="216" t="s">
        <v>188</v>
      </c>
      <c r="S18" s="216" t="s">
        <v>189</v>
      </c>
      <c r="T18" s="217" t="s">
        <v>190</v>
      </c>
      <c r="U18" s="204" t="n">
        <v>0.009</v>
      </c>
      <c r="V18" s="204" t="n">
        <f aca="false">ROUND(E18*U18,2)</f>
        <v>0.1</v>
      </c>
      <c r="W18" s="204"/>
      <c r="X18" s="204" t="s">
        <v>191</v>
      </c>
      <c r="Y18" s="205"/>
      <c r="Z18" s="205"/>
      <c r="AA18" s="205"/>
      <c r="AB18" s="205"/>
      <c r="AC18" s="205"/>
      <c r="AD18" s="205"/>
      <c r="AE18" s="205"/>
      <c r="AF18" s="205"/>
      <c r="AG18" s="205" t="s">
        <v>1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0" t="n">
        <v>7</v>
      </c>
      <c r="B19" s="211" t="s">
        <v>234</v>
      </c>
      <c r="C19" s="212" t="s">
        <v>235</v>
      </c>
      <c r="D19" s="213" t="s">
        <v>187</v>
      </c>
      <c r="E19" s="214" t="n">
        <v>11.25</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88</v>
      </c>
      <c r="S19" s="216" t="s">
        <v>189</v>
      </c>
      <c r="T19" s="217" t="s">
        <v>190</v>
      </c>
      <c r="U19" s="204" t="n">
        <v>0</v>
      </c>
      <c r="V19" s="204" t="n">
        <f aca="false">ROUND(E19*U19,2)</f>
        <v>0</v>
      </c>
      <c r="W19" s="204"/>
      <c r="X19" s="204" t="s">
        <v>191</v>
      </c>
      <c r="Y19" s="205"/>
      <c r="Z19" s="205"/>
      <c r="AA19" s="205"/>
      <c r="AB19" s="205"/>
      <c r="AC19" s="205"/>
      <c r="AD19" s="205"/>
      <c r="AE19" s="205"/>
      <c r="AF19" s="205"/>
      <c r="AG19" s="205" t="s">
        <v>19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8" t="s">
        <v>183</v>
      </c>
      <c r="B20" s="189" t="s">
        <v>81</v>
      </c>
      <c r="C20" s="190" t="s">
        <v>82</v>
      </c>
      <c r="D20" s="191"/>
      <c r="E20" s="192"/>
      <c r="F20" s="193"/>
      <c r="G20" s="193" t="n">
        <f aca="false">SUMIF(AG21:AG27,"&lt;&gt;NOR",G21:G27)</f>
        <v>0</v>
      </c>
      <c r="H20" s="193"/>
      <c r="I20" s="193" t="n">
        <f aca="false">SUM(I21:I27)</f>
        <v>0</v>
      </c>
      <c r="J20" s="193"/>
      <c r="K20" s="193" t="n">
        <f aca="false">SUM(K21:K27)</f>
        <v>0</v>
      </c>
      <c r="L20" s="193"/>
      <c r="M20" s="193" t="n">
        <f aca="false">SUM(M21:M27)</f>
        <v>0</v>
      </c>
      <c r="N20" s="193"/>
      <c r="O20" s="193" t="n">
        <f aca="false">SUM(O21:O27)</f>
        <v>34.22</v>
      </c>
      <c r="P20" s="193"/>
      <c r="Q20" s="193" t="n">
        <f aca="false">SUM(Q21:Q27)</f>
        <v>0</v>
      </c>
      <c r="R20" s="193"/>
      <c r="S20" s="193"/>
      <c r="T20" s="194"/>
      <c r="U20" s="195"/>
      <c r="V20" s="195" t="n">
        <f aca="false">SUM(V21:V27)</f>
        <v>81.58</v>
      </c>
      <c r="W20" s="195"/>
      <c r="X20" s="195"/>
      <c r="AG20" s="0" t="s">
        <v>184</v>
      </c>
    </row>
    <row r="21" customFormat="false" ht="12.75" hidden="false" customHeight="false" outlineLevel="1" collapsed="false">
      <c r="A21" s="210" t="n">
        <v>8</v>
      </c>
      <c r="B21" s="211" t="s">
        <v>2732</v>
      </c>
      <c r="C21" s="212" t="s">
        <v>2733</v>
      </c>
      <c r="D21" s="213" t="s">
        <v>187</v>
      </c>
      <c r="E21" s="214" t="n">
        <v>12.969</v>
      </c>
      <c r="F21" s="215"/>
      <c r="G21" s="216" t="n">
        <f aca="false">ROUND(E21*F21,2)</f>
        <v>0</v>
      </c>
      <c r="H21" s="215"/>
      <c r="I21" s="216" t="n">
        <f aca="false">ROUND(E21*H21,2)</f>
        <v>0</v>
      </c>
      <c r="J21" s="215"/>
      <c r="K21" s="216" t="n">
        <f aca="false">ROUND(E21*J21,2)</f>
        <v>0</v>
      </c>
      <c r="L21" s="216" t="n">
        <v>21</v>
      </c>
      <c r="M21" s="216" t="n">
        <f aca="false">G21*(1+L21/100)</f>
        <v>0</v>
      </c>
      <c r="N21" s="216" t="n">
        <v>2.525</v>
      </c>
      <c r="O21" s="216" t="n">
        <f aca="false">ROUND(E21*N21,2)</f>
        <v>32.75</v>
      </c>
      <c r="P21" s="216" t="n">
        <v>0</v>
      </c>
      <c r="Q21" s="216" t="n">
        <f aca="false">ROUND(E21*P21,2)</f>
        <v>0</v>
      </c>
      <c r="R21" s="216" t="s">
        <v>238</v>
      </c>
      <c r="S21" s="216" t="s">
        <v>189</v>
      </c>
      <c r="T21" s="217" t="s">
        <v>190</v>
      </c>
      <c r="U21" s="204" t="n">
        <v>0.477</v>
      </c>
      <c r="V21" s="204" t="n">
        <f aca="false">ROUND(E21*U21,2)</f>
        <v>6.19</v>
      </c>
      <c r="W21" s="204"/>
      <c r="X21" s="204" t="s">
        <v>191</v>
      </c>
      <c r="Y21" s="205"/>
      <c r="Z21" s="205"/>
      <c r="AA21" s="205"/>
      <c r="AB21" s="205"/>
      <c r="AC21" s="205"/>
      <c r="AD21" s="205"/>
      <c r="AE21" s="205"/>
      <c r="AF21" s="205"/>
      <c r="AG21" s="205" t="s">
        <v>190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9</v>
      </c>
      <c r="B22" s="197" t="s">
        <v>854</v>
      </c>
      <c r="C22" s="198" t="s">
        <v>855</v>
      </c>
      <c r="D22" s="199" t="s">
        <v>241</v>
      </c>
      <c r="E22" s="200" t="n">
        <v>33.192</v>
      </c>
      <c r="F22" s="201"/>
      <c r="G22" s="202" t="n">
        <f aca="false">ROUND(E22*F22,2)</f>
        <v>0</v>
      </c>
      <c r="H22" s="201"/>
      <c r="I22" s="202" t="n">
        <f aca="false">ROUND(E22*H22,2)</f>
        <v>0</v>
      </c>
      <c r="J22" s="201"/>
      <c r="K22" s="202" t="n">
        <f aca="false">ROUND(E22*J22,2)</f>
        <v>0</v>
      </c>
      <c r="L22" s="202" t="n">
        <v>21</v>
      </c>
      <c r="M22" s="202" t="n">
        <f aca="false">G22*(1+L22/100)</f>
        <v>0</v>
      </c>
      <c r="N22" s="202" t="n">
        <v>0.0392</v>
      </c>
      <c r="O22" s="202" t="n">
        <f aca="false">ROUND(E22*N22,2)</f>
        <v>1.3</v>
      </c>
      <c r="P22" s="202" t="n">
        <v>0</v>
      </c>
      <c r="Q22" s="202" t="n">
        <f aca="false">ROUND(E22*P22,2)</f>
        <v>0</v>
      </c>
      <c r="R22" s="202" t="s">
        <v>238</v>
      </c>
      <c r="S22" s="202" t="s">
        <v>189</v>
      </c>
      <c r="T22" s="203" t="s">
        <v>190</v>
      </c>
      <c r="U22" s="204" t="n">
        <v>1.05</v>
      </c>
      <c r="V22" s="204" t="n">
        <f aca="false">ROUND(E22*U22,2)</f>
        <v>34.85</v>
      </c>
      <c r="W22" s="204"/>
      <c r="X22" s="204" t="s">
        <v>191</v>
      </c>
      <c r="Y22" s="205"/>
      <c r="Z22" s="205"/>
      <c r="AA22" s="205"/>
      <c r="AB22" s="205"/>
      <c r="AC22" s="205"/>
      <c r="AD22" s="205"/>
      <c r="AE22" s="205"/>
      <c r="AF22" s="205"/>
      <c r="AG22" s="205" t="s">
        <v>190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true" outlineLevel="1" collapsed="false">
      <c r="A23" s="206"/>
      <c r="B23" s="207"/>
      <c r="C23" s="208" t="s">
        <v>856</v>
      </c>
      <c r="D23" s="208"/>
      <c r="E23" s="208"/>
      <c r="F23" s="208"/>
      <c r="G23" s="208"/>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4</v>
      </c>
      <c r="AH23" s="205"/>
      <c r="AI23" s="205"/>
      <c r="AJ23" s="205"/>
      <c r="AK23" s="205"/>
      <c r="AL23" s="205"/>
      <c r="AM23" s="205"/>
      <c r="AN23" s="205"/>
      <c r="AO23" s="205"/>
      <c r="AP23" s="205"/>
      <c r="AQ23" s="205"/>
      <c r="AR23" s="205"/>
      <c r="AS23" s="205"/>
      <c r="AT23" s="205"/>
      <c r="AU23" s="205"/>
      <c r="AV23" s="205"/>
      <c r="AW23" s="205"/>
      <c r="AX23" s="205"/>
      <c r="AY23" s="205"/>
      <c r="AZ23" s="205"/>
      <c r="BA23" s="209" t="str">
        <f aca="false">C23</f>
        <v>bednění svislé nebo šikmé (odkloněné), půdorysně přímé nebo zalomené, stěn základových patek ve volných nebo zapažených jámách, rýhách, šachtách, včetně případných vzpěr,</v>
      </c>
      <c r="BB23" s="205"/>
      <c r="BC23" s="205"/>
      <c r="BD23" s="205"/>
      <c r="BE23" s="205"/>
      <c r="BF23" s="205"/>
      <c r="BG23" s="205"/>
      <c r="BH23" s="205"/>
    </row>
    <row r="24" customFormat="false" ht="12.75" hidden="false" customHeight="false" outlineLevel="1" collapsed="false">
      <c r="A24" s="196" t="n">
        <v>10</v>
      </c>
      <c r="B24" s="197" t="s">
        <v>857</v>
      </c>
      <c r="C24" s="198" t="s">
        <v>858</v>
      </c>
      <c r="D24" s="199" t="s">
        <v>241</v>
      </c>
      <c r="E24" s="200" t="n">
        <v>33.19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238</v>
      </c>
      <c r="S24" s="202" t="s">
        <v>189</v>
      </c>
      <c r="T24" s="203" t="s">
        <v>190</v>
      </c>
      <c r="U24" s="204" t="n">
        <v>0.32</v>
      </c>
      <c r="V24" s="204" t="n">
        <f aca="false">ROUND(E24*U24,2)</f>
        <v>10.62</v>
      </c>
      <c r="W24" s="204"/>
      <c r="X24" s="204" t="s">
        <v>191</v>
      </c>
      <c r="Y24" s="205"/>
      <c r="Z24" s="205"/>
      <c r="AA24" s="205"/>
      <c r="AB24" s="205"/>
      <c r="AC24" s="205"/>
      <c r="AD24" s="205"/>
      <c r="AE24" s="205"/>
      <c r="AF24" s="205"/>
      <c r="AG24" s="205" t="s">
        <v>190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true" outlineLevel="1" collapsed="false">
      <c r="A25" s="206"/>
      <c r="B25" s="207"/>
      <c r="C25" s="208" t="s">
        <v>856</v>
      </c>
      <c r="D25" s="208"/>
      <c r="E25" s="208"/>
      <c r="F25" s="208"/>
      <c r="G25" s="208"/>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9" t="str">
        <f aca="false">C25</f>
        <v>bednění svislé nebo šikmé (odkloněné), půdorysně přímé nebo zalomené, stěn základových patek ve volných nebo zapažených jámách, rýhách, šachtách, včetně případných vzpěr,</v>
      </c>
      <c r="BB25" s="205"/>
      <c r="BC25" s="205"/>
      <c r="BD25" s="205"/>
      <c r="BE25" s="205"/>
      <c r="BF25" s="205"/>
      <c r="BG25" s="205"/>
      <c r="BH25" s="205"/>
    </row>
    <row r="26" customFormat="false" ht="22.5" hidden="false" customHeight="false" outlineLevel="1" collapsed="false">
      <c r="A26" s="196" t="n">
        <v>11</v>
      </c>
      <c r="B26" s="197" t="s">
        <v>2734</v>
      </c>
      <c r="C26" s="198" t="s">
        <v>2735</v>
      </c>
      <c r="D26" s="199" t="s">
        <v>298</v>
      </c>
      <c r="E26" s="200" t="n">
        <v>54</v>
      </c>
      <c r="F26" s="201"/>
      <c r="G26" s="202" t="n">
        <f aca="false">ROUND(E26*F26,2)</f>
        <v>0</v>
      </c>
      <c r="H26" s="201"/>
      <c r="I26" s="202" t="n">
        <f aca="false">ROUND(E26*H26,2)</f>
        <v>0</v>
      </c>
      <c r="J26" s="201"/>
      <c r="K26" s="202" t="n">
        <f aca="false">ROUND(E26*J26,2)</f>
        <v>0</v>
      </c>
      <c r="L26" s="202" t="n">
        <v>21</v>
      </c>
      <c r="M26" s="202" t="n">
        <f aca="false">G26*(1+L26/100)</f>
        <v>0</v>
      </c>
      <c r="N26" s="202" t="n">
        <v>0.00309</v>
      </c>
      <c r="O26" s="202" t="n">
        <f aca="false">ROUND(E26*N26,2)</f>
        <v>0.17</v>
      </c>
      <c r="P26" s="202" t="n">
        <v>0</v>
      </c>
      <c r="Q26" s="202" t="n">
        <f aca="false">ROUND(E26*P26,2)</f>
        <v>0</v>
      </c>
      <c r="R26" s="202" t="s">
        <v>1108</v>
      </c>
      <c r="S26" s="202" t="s">
        <v>189</v>
      </c>
      <c r="T26" s="203" t="s">
        <v>190</v>
      </c>
      <c r="U26" s="204" t="n">
        <v>0.554</v>
      </c>
      <c r="V26" s="204" t="n">
        <f aca="false">ROUND(E26*U26,2)</f>
        <v>29.92</v>
      </c>
      <c r="W26" s="204"/>
      <c r="X26" s="204" t="s">
        <v>191</v>
      </c>
      <c r="Y26" s="205"/>
      <c r="Z26" s="205"/>
      <c r="AA26" s="205"/>
      <c r="AB26" s="205"/>
      <c r="AC26" s="205"/>
      <c r="AD26" s="205"/>
      <c r="AE26" s="205"/>
      <c r="AF26" s="205"/>
      <c r="AG26" s="205" t="s">
        <v>190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08" t="s">
        <v>2736</v>
      </c>
      <c r="D27" s="208"/>
      <c r="E27" s="208"/>
      <c r="F27" s="208"/>
      <c r="G27" s="208"/>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183</v>
      </c>
      <c r="B28" s="189" t="s">
        <v>83</v>
      </c>
      <c r="C28" s="190" t="s">
        <v>84</v>
      </c>
      <c r="D28" s="191"/>
      <c r="E28" s="192"/>
      <c r="F28" s="193"/>
      <c r="G28" s="193" t="n">
        <f aca="false">SUMIF(AG29:AG29,"&lt;&gt;NOR",G29:G29)</f>
        <v>0</v>
      </c>
      <c r="H28" s="193"/>
      <c r="I28" s="193" t="n">
        <f aca="false">SUM(I29:I29)</f>
        <v>0</v>
      </c>
      <c r="J28" s="193"/>
      <c r="K28" s="193" t="n">
        <f aca="false">SUM(K29:K29)</f>
        <v>0</v>
      </c>
      <c r="L28" s="193"/>
      <c r="M28" s="193" t="n">
        <f aca="false">SUM(M29:M29)</f>
        <v>0</v>
      </c>
      <c r="N28" s="193"/>
      <c r="O28" s="193" t="n">
        <f aca="false">SUM(O29:O29)</f>
        <v>2.25</v>
      </c>
      <c r="P28" s="193"/>
      <c r="Q28" s="193" t="n">
        <f aca="false">SUM(Q29:Q29)</f>
        <v>0</v>
      </c>
      <c r="R28" s="193"/>
      <c r="S28" s="193"/>
      <c r="T28" s="194"/>
      <c r="U28" s="195"/>
      <c r="V28" s="195" t="n">
        <f aca="false">SUM(V29:V29)</f>
        <v>5.57</v>
      </c>
      <c r="W28" s="195"/>
      <c r="X28" s="195"/>
      <c r="AG28" s="0" t="s">
        <v>184</v>
      </c>
    </row>
    <row r="29" customFormat="false" ht="22.5" hidden="false" customHeight="false" outlineLevel="1" collapsed="false">
      <c r="A29" s="210" t="n">
        <v>12</v>
      </c>
      <c r="B29" s="211" t="s">
        <v>2737</v>
      </c>
      <c r="C29" s="212" t="s">
        <v>2738</v>
      </c>
      <c r="D29" s="213" t="s">
        <v>241</v>
      </c>
      <c r="E29" s="214" t="n">
        <v>6.188</v>
      </c>
      <c r="F29" s="215"/>
      <c r="G29" s="216" t="n">
        <f aca="false">ROUND(E29*F29,2)</f>
        <v>0</v>
      </c>
      <c r="H29" s="215"/>
      <c r="I29" s="216" t="n">
        <f aca="false">ROUND(E29*H29,2)</f>
        <v>0</v>
      </c>
      <c r="J29" s="215"/>
      <c r="K29" s="216" t="n">
        <f aca="false">ROUND(E29*J29,2)</f>
        <v>0</v>
      </c>
      <c r="L29" s="216" t="n">
        <v>21</v>
      </c>
      <c r="M29" s="216" t="n">
        <f aca="false">G29*(1+L29/100)</f>
        <v>0</v>
      </c>
      <c r="N29" s="216" t="n">
        <v>0.36372</v>
      </c>
      <c r="O29" s="216" t="n">
        <f aca="false">ROUND(E29*N29,2)</f>
        <v>2.25</v>
      </c>
      <c r="P29" s="216" t="n">
        <v>0</v>
      </c>
      <c r="Q29" s="216" t="n">
        <f aca="false">ROUND(E29*P29,2)</f>
        <v>0</v>
      </c>
      <c r="R29" s="216" t="s">
        <v>238</v>
      </c>
      <c r="S29" s="216" t="s">
        <v>189</v>
      </c>
      <c r="T29" s="217" t="s">
        <v>190</v>
      </c>
      <c r="U29" s="204" t="n">
        <v>0.9</v>
      </c>
      <c r="V29" s="204" t="n">
        <f aca="false">ROUND(E29*U29,2)</f>
        <v>5.57</v>
      </c>
      <c r="W29" s="204"/>
      <c r="X29" s="204" t="s">
        <v>191</v>
      </c>
      <c r="Y29" s="205"/>
      <c r="Z29" s="205"/>
      <c r="AA29" s="205"/>
      <c r="AB29" s="205"/>
      <c r="AC29" s="205"/>
      <c r="AD29" s="205"/>
      <c r="AE29" s="205"/>
      <c r="AF29" s="205"/>
      <c r="AG29" s="205" t="s">
        <v>190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183</v>
      </c>
      <c r="B30" s="189" t="s">
        <v>101</v>
      </c>
      <c r="C30" s="190" t="s">
        <v>102</v>
      </c>
      <c r="D30" s="191"/>
      <c r="E30" s="192"/>
      <c r="F30" s="193"/>
      <c r="G30" s="193" t="n">
        <f aca="false">SUMIF(AG31:AG52,"&lt;&gt;NOR",G31:G52)</f>
        <v>0</v>
      </c>
      <c r="H30" s="193"/>
      <c r="I30" s="193" t="n">
        <f aca="false">SUM(I31:I52)</f>
        <v>0</v>
      </c>
      <c r="J30" s="193"/>
      <c r="K30" s="193" t="n">
        <f aca="false">SUM(K31:K52)</f>
        <v>0</v>
      </c>
      <c r="L30" s="193"/>
      <c r="M30" s="193" t="n">
        <f aca="false">SUM(M31:M52)</f>
        <v>0</v>
      </c>
      <c r="N30" s="193"/>
      <c r="O30" s="193" t="n">
        <f aca="false">SUM(O31:O52)</f>
        <v>0</v>
      </c>
      <c r="P30" s="193"/>
      <c r="Q30" s="193" t="n">
        <f aca="false">SUM(Q31:Q52)</f>
        <v>8.39</v>
      </c>
      <c r="R30" s="193"/>
      <c r="S30" s="193"/>
      <c r="T30" s="194"/>
      <c r="U30" s="195"/>
      <c r="V30" s="195" t="n">
        <f aca="false">SUM(V31:V52)</f>
        <v>126.93</v>
      </c>
      <c r="W30" s="195"/>
      <c r="X30" s="195"/>
      <c r="AG30" s="0" t="s">
        <v>184</v>
      </c>
    </row>
    <row r="31" customFormat="false" ht="12.75" hidden="false" customHeight="false" outlineLevel="1" collapsed="false">
      <c r="A31" s="196" t="n">
        <v>13</v>
      </c>
      <c r="B31" s="197" t="s">
        <v>451</v>
      </c>
      <c r="C31" s="198" t="s">
        <v>452</v>
      </c>
      <c r="D31" s="199" t="s">
        <v>187</v>
      </c>
      <c r="E31" s="200" t="n">
        <v>1.719</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2</v>
      </c>
      <c r="Q31" s="202" t="n">
        <f aca="false">ROUND(E31*P31,2)</f>
        <v>3.44</v>
      </c>
      <c r="R31" s="202" t="s">
        <v>453</v>
      </c>
      <c r="S31" s="202" t="s">
        <v>189</v>
      </c>
      <c r="T31" s="203" t="s">
        <v>190</v>
      </c>
      <c r="U31" s="204" t="n">
        <v>6.436</v>
      </c>
      <c r="V31" s="204" t="n">
        <f aca="false">ROUND(E31*U31,2)</f>
        <v>11.06</v>
      </c>
      <c r="W31" s="204"/>
      <c r="X31" s="204" t="s">
        <v>191</v>
      </c>
      <c r="Y31" s="205"/>
      <c r="Z31" s="205"/>
      <c r="AA31" s="205"/>
      <c r="AB31" s="205"/>
      <c r="AC31" s="205"/>
      <c r="AD31" s="205"/>
      <c r="AE31" s="205"/>
      <c r="AF31" s="205"/>
      <c r="AG31" s="205" t="s">
        <v>190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454</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14</v>
      </c>
      <c r="B33" s="197" t="s">
        <v>2739</v>
      </c>
      <c r="C33" s="198" t="s">
        <v>2740</v>
      </c>
      <c r="D33" s="199" t="s">
        <v>187</v>
      </c>
      <c r="E33" s="200" t="n">
        <v>0.4167</v>
      </c>
      <c r="F33" s="201"/>
      <c r="G33" s="202" t="n">
        <f aca="false">ROUND(E33*F33,2)</f>
        <v>0</v>
      </c>
      <c r="H33" s="201"/>
      <c r="I33" s="202" t="n">
        <f aca="false">ROUND(E33*H33,2)</f>
        <v>0</v>
      </c>
      <c r="J33" s="201"/>
      <c r="K33" s="202" t="n">
        <f aca="false">ROUND(E33*J33,2)</f>
        <v>0</v>
      </c>
      <c r="L33" s="202" t="n">
        <v>21</v>
      </c>
      <c r="M33" s="202" t="n">
        <f aca="false">G33*(1+L33/100)</f>
        <v>0</v>
      </c>
      <c r="N33" s="202" t="n">
        <v>0.00112</v>
      </c>
      <c r="O33" s="202" t="n">
        <f aca="false">ROUND(E33*N33,2)</f>
        <v>0</v>
      </c>
      <c r="P33" s="202" t="n">
        <v>2.5</v>
      </c>
      <c r="Q33" s="202" t="n">
        <f aca="false">ROUND(E33*P33,2)</f>
        <v>1.04</v>
      </c>
      <c r="R33" s="202" t="s">
        <v>453</v>
      </c>
      <c r="S33" s="202" t="s">
        <v>189</v>
      </c>
      <c r="T33" s="203" t="s">
        <v>190</v>
      </c>
      <c r="U33" s="204" t="n">
        <v>2.605</v>
      </c>
      <c r="V33" s="204" t="n">
        <f aca="false">ROUND(E33*U33,2)</f>
        <v>1.09</v>
      </c>
      <c r="W33" s="204"/>
      <c r="X33" s="204" t="s">
        <v>191</v>
      </c>
      <c r="Y33" s="205"/>
      <c r="Z33" s="205"/>
      <c r="AA33" s="205"/>
      <c r="AB33" s="205"/>
      <c r="AC33" s="205"/>
      <c r="AD33" s="205"/>
      <c r="AE33" s="205"/>
      <c r="AF33" s="205"/>
      <c r="AG33" s="205" t="s">
        <v>190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true" outlineLevel="1" collapsed="false">
      <c r="A34" s="206"/>
      <c r="B34" s="207"/>
      <c r="C34" s="208" t="s">
        <v>2741</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4</v>
      </c>
      <c r="AH34" s="205"/>
      <c r="AI34" s="205"/>
      <c r="AJ34" s="205"/>
      <c r="AK34" s="205"/>
      <c r="AL34" s="205"/>
      <c r="AM34" s="205"/>
      <c r="AN34" s="205"/>
      <c r="AO34" s="205"/>
      <c r="AP34" s="205"/>
      <c r="AQ34" s="205"/>
      <c r="AR34" s="205"/>
      <c r="AS34" s="205"/>
      <c r="AT34" s="205"/>
      <c r="AU34" s="205"/>
      <c r="AV34" s="205"/>
      <c r="AW34" s="205"/>
      <c r="AX34" s="205"/>
      <c r="AY34" s="205"/>
      <c r="AZ34" s="205"/>
      <c r="BA34" s="209" t="str">
        <f aca="false">C34</f>
        <v>nebo vybourání otvorů průřezové plochy přes 4 m2 ve zdivu nadzákladovém, včetně pomocného lešení o výšce podlahy do 1900 mm a pro zatížení do 1,5 kPa  (150 kg/m2),</v>
      </c>
      <c r="BB34" s="205"/>
      <c r="BC34" s="205"/>
      <c r="BD34" s="205"/>
      <c r="BE34" s="205"/>
      <c r="BF34" s="205"/>
      <c r="BG34" s="205"/>
      <c r="BH34" s="205"/>
    </row>
    <row r="35" customFormat="false" ht="12.75" hidden="false" customHeight="false" outlineLevel="1" collapsed="false">
      <c r="A35" s="196" t="n">
        <v>15</v>
      </c>
      <c r="B35" s="197" t="s">
        <v>2742</v>
      </c>
      <c r="C35" s="198" t="s">
        <v>2743</v>
      </c>
      <c r="D35" s="199" t="s">
        <v>187</v>
      </c>
      <c r="E35" s="200" t="n">
        <v>0.182</v>
      </c>
      <c r="F35" s="201"/>
      <c r="G35" s="202" t="n">
        <f aca="false">ROUND(E35*F35,2)</f>
        <v>0</v>
      </c>
      <c r="H35" s="201"/>
      <c r="I35" s="202" t="n">
        <f aca="false">ROUND(E35*H35,2)</f>
        <v>0</v>
      </c>
      <c r="J35" s="201"/>
      <c r="K35" s="202" t="n">
        <f aca="false">ROUND(E35*J35,2)</f>
        <v>0</v>
      </c>
      <c r="L35" s="202" t="n">
        <v>21</v>
      </c>
      <c r="M35" s="202" t="n">
        <f aca="false">G35*(1+L35/100)</f>
        <v>0</v>
      </c>
      <c r="N35" s="202" t="n">
        <v>0.00147</v>
      </c>
      <c r="O35" s="202" t="n">
        <f aca="false">ROUND(E35*N35,2)</f>
        <v>0</v>
      </c>
      <c r="P35" s="202" t="n">
        <v>2.4</v>
      </c>
      <c r="Q35" s="202" t="n">
        <f aca="false">ROUND(E35*P35,2)</f>
        <v>0.44</v>
      </c>
      <c r="R35" s="202" t="s">
        <v>453</v>
      </c>
      <c r="S35" s="202" t="s">
        <v>189</v>
      </c>
      <c r="T35" s="203" t="s">
        <v>190</v>
      </c>
      <c r="U35" s="204" t="n">
        <v>8.5</v>
      </c>
      <c r="V35" s="204" t="n">
        <f aca="false">ROUND(E35*U35,2)</f>
        <v>1.55</v>
      </c>
      <c r="W35" s="204"/>
      <c r="X35" s="204" t="s">
        <v>191</v>
      </c>
      <c r="Y35" s="205"/>
      <c r="Z35" s="205"/>
      <c r="AA35" s="205"/>
      <c r="AB35" s="205"/>
      <c r="AC35" s="205"/>
      <c r="AD35" s="205"/>
      <c r="AE35" s="205"/>
      <c r="AF35" s="205"/>
      <c r="AG35" s="205" t="s">
        <v>190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true" outlineLevel="1" collapsed="false">
      <c r="A36" s="206"/>
      <c r="B36" s="207"/>
      <c r="C36" s="208" t="s">
        <v>2744</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4</v>
      </c>
      <c r="AH36" s="205"/>
      <c r="AI36" s="205"/>
      <c r="AJ36" s="205"/>
      <c r="AK36" s="205"/>
      <c r="AL36" s="205"/>
      <c r="AM36" s="205"/>
      <c r="AN36" s="205"/>
      <c r="AO36" s="205"/>
      <c r="AP36" s="205"/>
      <c r="AQ36" s="205"/>
      <c r="AR36" s="205"/>
      <c r="AS36" s="205"/>
      <c r="AT36" s="205"/>
      <c r="AU36" s="205"/>
      <c r="AV36" s="205"/>
      <c r="AW36" s="205"/>
      <c r="AX36" s="205"/>
      <c r="AY36" s="205"/>
      <c r="AZ36" s="205"/>
      <c r="BA36" s="209" t="str">
        <f aca="false">C36</f>
        <v>nebo vybourání otvorů průřezové plochy přes 4 m2 ve zdivu železobetonovém, včetně pomocného lešení o výšce podlahy do 1900 mm a pro zatížení do 1,5 kPa  (150 kg/m2),</v>
      </c>
      <c r="BB36" s="205"/>
      <c r="BC36" s="205"/>
      <c r="BD36" s="205"/>
      <c r="BE36" s="205"/>
      <c r="BF36" s="205"/>
      <c r="BG36" s="205"/>
      <c r="BH36" s="205"/>
    </row>
    <row r="37" customFormat="false" ht="12.75" hidden="false" customHeight="false" outlineLevel="1" collapsed="false">
      <c r="A37" s="196" t="n">
        <v>16</v>
      </c>
      <c r="B37" s="197" t="s">
        <v>2745</v>
      </c>
      <c r="C37" s="198" t="s">
        <v>2746</v>
      </c>
      <c r="D37" s="199" t="s">
        <v>298</v>
      </c>
      <c r="E37" s="200" t="n">
        <v>1</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453</v>
      </c>
      <c r="S37" s="202" t="s">
        <v>189</v>
      </c>
      <c r="T37" s="203" t="s">
        <v>190</v>
      </c>
      <c r="U37" s="204" t="n">
        <v>0.08</v>
      </c>
      <c r="V37" s="204" t="n">
        <f aca="false">ROUND(E37*U37,2)</f>
        <v>0.08</v>
      </c>
      <c r="W37" s="204"/>
      <c r="X37" s="204" t="s">
        <v>191</v>
      </c>
      <c r="Y37" s="205"/>
      <c r="Z37" s="205"/>
      <c r="AA37" s="205"/>
      <c r="AB37" s="205"/>
      <c r="AC37" s="205"/>
      <c r="AD37" s="205"/>
      <c r="AE37" s="205"/>
      <c r="AF37" s="205"/>
      <c r="AG37" s="205" t="s">
        <v>190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747</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7</v>
      </c>
      <c r="B39" s="197" t="s">
        <v>2748</v>
      </c>
      <c r="C39" s="198" t="s">
        <v>2749</v>
      </c>
      <c r="D39" s="199" t="s">
        <v>298</v>
      </c>
      <c r="E39" s="200" t="n">
        <v>2</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t="s">
        <v>453</v>
      </c>
      <c r="S39" s="202" t="s">
        <v>189</v>
      </c>
      <c r="T39" s="203" t="s">
        <v>190</v>
      </c>
      <c r="U39" s="204" t="n">
        <v>0.28</v>
      </c>
      <c r="V39" s="204" t="n">
        <f aca="false">ROUND(E39*U39,2)</f>
        <v>0.56</v>
      </c>
      <c r="W39" s="204"/>
      <c r="X39" s="204" t="s">
        <v>191</v>
      </c>
      <c r="Y39" s="205"/>
      <c r="Z39" s="205"/>
      <c r="AA39" s="205"/>
      <c r="AB39" s="205"/>
      <c r="AC39" s="205"/>
      <c r="AD39" s="205"/>
      <c r="AE39" s="205"/>
      <c r="AF39" s="205"/>
      <c r="AG39" s="205" t="s">
        <v>190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2747</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0" t="n">
        <v>18</v>
      </c>
      <c r="B41" s="211" t="s">
        <v>2750</v>
      </c>
      <c r="C41" s="212" t="s">
        <v>2751</v>
      </c>
      <c r="D41" s="213" t="s">
        <v>362</v>
      </c>
      <c r="E41" s="214" t="n">
        <v>19.2</v>
      </c>
      <c r="F41" s="215"/>
      <c r="G41" s="216" t="n">
        <f aca="false">ROUND(E41*F41,2)</f>
        <v>0</v>
      </c>
      <c r="H41" s="215"/>
      <c r="I41" s="216" t="n">
        <f aca="false">ROUND(E41*H41,2)</f>
        <v>0</v>
      </c>
      <c r="J41" s="215"/>
      <c r="K41" s="216" t="n">
        <f aca="false">ROUND(E41*J41,2)</f>
        <v>0</v>
      </c>
      <c r="L41" s="216" t="n">
        <v>21</v>
      </c>
      <c r="M41" s="216" t="n">
        <f aca="false">G41*(1+L41/100)</f>
        <v>0</v>
      </c>
      <c r="N41" s="216" t="n">
        <v>0</v>
      </c>
      <c r="O41" s="216" t="n">
        <f aca="false">ROUND(E41*N41,2)</f>
        <v>0</v>
      </c>
      <c r="P41" s="216" t="n">
        <v>0.00263</v>
      </c>
      <c r="Q41" s="216" t="n">
        <f aca="false">ROUND(E41*P41,2)</f>
        <v>0.05</v>
      </c>
      <c r="R41" s="216" t="s">
        <v>453</v>
      </c>
      <c r="S41" s="216" t="s">
        <v>189</v>
      </c>
      <c r="T41" s="217" t="s">
        <v>190</v>
      </c>
      <c r="U41" s="204" t="n">
        <v>3.05</v>
      </c>
      <c r="V41" s="204" t="n">
        <f aca="false">ROUND(E41*U41,2)</f>
        <v>58.56</v>
      </c>
      <c r="W41" s="204"/>
      <c r="X41" s="204" t="s">
        <v>191</v>
      </c>
      <c r="Y41" s="205"/>
      <c r="Z41" s="205"/>
      <c r="AA41" s="205"/>
      <c r="AB41" s="205"/>
      <c r="AC41" s="205"/>
      <c r="AD41" s="205"/>
      <c r="AE41" s="205"/>
      <c r="AF41" s="205"/>
      <c r="AG41" s="205" t="s">
        <v>190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0" t="n">
        <v>19</v>
      </c>
      <c r="B42" s="211" t="s">
        <v>1046</v>
      </c>
      <c r="C42" s="212" t="s">
        <v>1047</v>
      </c>
      <c r="D42" s="213" t="s">
        <v>362</v>
      </c>
      <c r="E42" s="214" t="n">
        <v>84</v>
      </c>
      <c r="F42" s="215"/>
      <c r="G42" s="216" t="n">
        <f aca="false">ROUND(E42*F42,2)</f>
        <v>0</v>
      </c>
      <c r="H42" s="215"/>
      <c r="I42" s="216" t="n">
        <f aca="false">ROUND(E42*H42,2)</f>
        <v>0</v>
      </c>
      <c r="J42" s="215"/>
      <c r="K42" s="216" t="n">
        <f aca="false">ROUND(E42*J42,2)</f>
        <v>0</v>
      </c>
      <c r="L42" s="216" t="n">
        <v>21</v>
      </c>
      <c r="M42" s="216" t="n">
        <f aca="false">G42*(1+L42/100)</f>
        <v>0</v>
      </c>
      <c r="N42" s="216" t="n">
        <v>0</v>
      </c>
      <c r="O42" s="216" t="n">
        <f aca="false">ROUND(E42*N42,2)</f>
        <v>0</v>
      </c>
      <c r="P42" s="216" t="n">
        <v>0.00925</v>
      </c>
      <c r="Q42" s="216" t="n">
        <f aca="false">ROUND(E42*P42,2)</f>
        <v>0.78</v>
      </c>
      <c r="R42" s="216" t="s">
        <v>718</v>
      </c>
      <c r="S42" s="216" t="s">
        <v>189</v>
      </c>
      <c r="T42" s="217" t="s">
        <v>190</v>
      </c>
      <c r="U42" s="204" t="n">
        <v>0.287</v>
      </c>
      <c r="V42" s="204" t="n">
        <f aca="false">ROUND(E42*U42,2)</f>
        <v>24.11</v>
      </c>
      <c r="W42" s="204"/>
      <c r="X42" s="204" t="s">
        <v>191</v>
      </c>
      <c r="Y42" s="205"/>
      <c r="Z42" s="205"/>
      <c r="AA42" s="205"/>
      <c r="AB42" s="205"/>
      <c r="AC42" s="205"/>
      <c r="AD42" s="205"/>
      <c r="AE42" s="205"/>
      <c r="AF42" s="205"/>
      <c r="AG42" s="205" t="s">
        <v>215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20</v>
      </c>
      <c r="B43" s="197" t="s">
        <v>517</v>
      </c>
      <c r="C43" s="198" t="s">
        <v>518</v>
      </c>
      <c r="D43" s="199" t="s">
        <v>256</v>
      </c>
      <c r="E43" s="200" t="n">
        <v>8.38405</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t="s">
        <v>2752</v>
      </c>
      <c r="S43" s="202" t="s">
        <v>189</v>
      </c>
      <c r="T43" s="203" t="s">
        <v>190</v>
      </c>
      <c r="U43" s="204" t="n">
        <v>0.006</v>
      </c>
      <c r="V43" s="204" t="n">
        <f aca="false">ROUND(E43*U43,2)</f>
        <v>0.05</v>
      </c>
      <c r="W43" s="204"/>
      <c r="X43" s="204" t="s">
        <v>191</v>
      </c>
      <c r="Y43" s="205"/>
      <c r="Z43" s="205"/>
      <c r="AA43" s="205"/>
      <c r="AB43" s="205"/>
      <c r="AC43" s="205"/>
      <c r="AD43" s="205"/>
      <c r="AE43" s="205"/>
      <c r="AF43" s="205"/>
      <c r="AG43" s="205" t="s">
        <v>19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1" collapsed="false">
      <c r="A44" s="206"/>
      <c r="B44" s="207"/>
      <c r="C44" s="208" t="s">
        <v>2753</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1</v>
      </c>
      <c r="B45" s="211" t="s">
        <v>1053</v>
      </c>
      <c r="C45" s="212" t="s">
        <v>2754</v>
      </c>
      <c r="D45" s="213" t="s">
        <v>298</v>
      </c>
      <c r="E45" s="214" t="n">
        <v>33</v>
      </c>
      <c r="F45" s="215"/>
      <c r="G45" s="216" t="n">
        <f aca="false">ROUND(E45*F45,2)</f>
        <v>0</v>
      </c>
      <c r="H45" s="215"/>
      <c r="I45" s="216" t="n">
        <f aca="false">ROUND(E45*H45,2)</f>
        <v>0</v>
      </c>
      <c r="J45" s="215"/>
      <c r="K45" s="216" t="n">
        <f aca="false">ROUND(E45*J45,2)</f>
        <v>0</v>
      </c>
      <c r="L45" s="216" t="n">
        <v>21</v>
      </c>
      <c r="M45" s="216" t="n">
        <f aca="false">G45*(1+L45/100)</f>
        <v>0</v>
      </c>
      <c r="N45" s="216" t="n">
        <v>0</v>
      </c>
      <c r="O45" s="216" t="n">
        <f aca="false">ROUND(E45*N45,2)</f>
        <v>0</v>
      </c>
      <c r="P45" s="216" t="n">
        <v>0.08</v>
      </c>
      <c r="Q45" s="216" t="n">
        <f aca="false">ROUND(E45*P45,2)</f>
        <v>2.64</v>
      </c>
      <c r="R45" s="216"/>
      <c r="S45" s="216" t="s">
        <v>398</v>
      </c>
      <c r="T45" s="217" t="s">
        <v>399</v>
      </c>
      <c r="U45" s="204" t="n">
        <v>0.588</v>
      </c>
      <c r="V45" s="204" t="n">
        <f aca="false">ROUND(E45*U45,2)</f>
        <v>19.4</v>
      </c>
      <c r="W45" s="204"/>
      <c r="X45" s="204" t="s">
        <v>191</v>
      </c>
      <c r="Y45" s="205"/>
      <c r="Z45" s="205"/>
      <c r="AA45" s="205"/>
      <c r="AB45" s="205"/>
      <c r="AC45" s="205"/>
      <c r="AD45" s="205"/>
      <c r="AE45" s="205"/>
      <c r="AF45" s="205"/>
      <c r="AG45" s="205" t="s">
        <v>190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0" t="n">
        <v>22</v>
      </c>
      <c r="B46" s="211" t="s">
        <v>2755</v>
      </c>
      <c r="C46" s="212" t="s">
        <v>2756</v>
      </c>
      <c r="D46" s="213" t="s">
        <v>256</v>
      </c>
      <c r="E46" s="214" t="n">
        <v>8.38405</v>
      </c>
      <c r="F46" s="215"/>
      <c r="G46" s="216" t="n">
        <f aca="false">ROUND(E46*F46,2)</f>
        <v>0</v>
      </c>
      <c r="H46" s="215"/>
      <c r="I46" s="216" t="n">
        <f aca="false">ROUND(E46*H46,2)</f>
        <v>0</v>
      </c>
      <c r="J46" s="215"/>
      <c r="K46" s="216" t="n">
        <f aca="false">ROUND(E46*J46,2)</f>
        <v>0</v>
      </c>
      <c r="L46" s="216" t="n">
        <v>21</v>
      </c>
      <c r="M46" s="216" t="n">
        <f aca="false">G46*(1+L46/100)</f>
        <v>0</v>
      </c>
      <c r="N46" s="216" t="n">
        <v>0</v>
      </c>
      <c r="O46" s="216" t="n">
        <f aca="false">ROUND(E46*N46,2)</f>
        <v>0</v>
      </c>
      <c r="P46" s="216" t="n">
        <v>0</v>
      </c>
      <c r="Q46" s="216" t="n">
        <f aca="false">ROUND(E46*P46,2)</f>
        <v>0</v>
      </c>
      <c r="R46" s="216"/>
      <c r="S46" s="216" t="s">
        <v>189</v>
      </c>
      <c r="T46" s="217" t="s">
        <v>190</v>
      </c>
      <c r="U46" s="204" t="n">
        <v>0.265</v>
      </c>
      <c r="V46" s="204" t="n">
        <f aca="false">ROUND(E46*U46,2)</f>
        <v>2.22</v>
      </c>
      <c r="W46" s="204"/>
      <c r="X46" s="204" t="s">
        <v>506</v>
      </c>
      <c r="Y46" s="205"/>
      <c r="Z46" s="205"/>
      <c r="AA46" s="205"/>
      <c r="AB46" s="205"/>
      <c r="AC46" s="205"/>
      <c r="AD46" s="205"/>
      <c r="AE46" s="205"/>
      <c r="AF46" s="205"/>
      <c r="AG46" s="205" t="s">
        <v>507</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0" t="n">
        <v>23</v>
      </c>
      <c r="B47" s="211" t="s">
        <v>509</v>
      </c>
      <c r="C47" s="212" t="s">
        <v>510</v>
      </c>
      <c r="D47" s="213" t="s">
        <v>256</v>
      </c>
      <c r="E47" s="214" t="n">
        <v>8.38405</v>
      </c>
      <c r="F47" s="215"/>
      <c r="G47" s="216" t="n">
        <f aca="false">ROUND(E47*F47,2)</f>
        <v>0</v>
      </c>
      <c r="H47" s="215"/>
      <c r="I47" s="216" t="n">
        <f aca="false">ROUND(E47*H47,2)</f>
        <v>0</v>
      </c>
      <c r="J47" s="215"/>
      <c r="K47" s="216" t="n">
        <f aca="false">ROUND(E47*J47,2)</f>
        <v>0</v>
      </c>
      <c r="L47" s="216" t="n">
        <v>21</v>
      </c>
      <c r="M47" s="216" t="n">
        <f aca="false">G47*(1+L47/100)</f>
        <v>0</v>
      </c>
      <c r="N47" s="216" t="n">
        <v>0</v>
      </c>
      <c r="O47" s="216" t="n">
        <f aca="false">ROUND(E47*N47,2)</f>
        <v>0</v>
      </c>
      <c r="P47" s="216" t="n">
        <v>0</v>
      </c>
      <c r="Q47" s="216" t="n">
        <f aca="false">ROUND(E47*P47,2)</f>
        <v>0</v>
      </c>
      <c r="R47" s="216" t="s">
        <v>453</v>
      </c>
      <c r="S47" s="216" t="s">
        <v>189</v>
      </c>
      <c r="T47" s="217" t="s">
        <v>190</v>
      </c>
      <c r="U47" s="204" t="n">
        <v>0.942</v>
      </c>
      <c r="V47" s="204" t="n">
        <f aca="false">ROUND(E47*U47,2)</f>
        <v>7.9</v>
      </c>
      <c r="W47" s="204"/>
      <c r="X47" s="204" t="s">
        <v>506</v>
      </c>
      <c r="Y47" s="205"/>
      <c r="Z47" s="205"/>
      <c r="AA47" s="205"/>
      <c r="AB47" s="205"/>
      <c r="AC47" s="205"/>
      <c r="AD47" s="205"/>
      <c r="AE47" s="205"/>
      <c r="AF47" s="205"/>
      <c r="AG47" s="205" t="s">
        <v>50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24</v>
      </c>
      <c r="B48" s="197" t="s">
        <v>511</v>
      </c>
      <c r="C48" s="198" t="s">
        <v>2757</v>
      </c>
      <c r="D48" s="199" t="s">
        <v>256</v>
      </c>
      <c r="E48" s="200" t="n">
        <v>8.38405</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t="s">
        <v>2752</v>
      </c>
      <c r="S48" s="202" t="s">
        <v>189</v>
      </c>
      <c r="T48" s="203" t="s">
        <v>190</v>
      </c>
      <c r="U48" s="204" t="n">
        <v>0.042</v>
      </c>
      <c r="V48" s="204" t="n">
        <f aca="false">ROUND(E48*U48,2)</f>
        <v>0.35</v>
      </c>
      <c r="W48" s="204"/>
      <c r="X48" s="204" t="s">
        <v>506</v>
      </c>
      <c r="Y48" s="205"/>
      <c r="Z48" s="205"/>
      <c r="AA48" s="205"/>
      <c r="AB48" s="205"/>
      <c r="AC48" s="205"/>
      <c r="AD48" s="205"/>
      <c r="AE48" s="205"/>
      <c r="AF48" s="205"/>
      <c r="AG48" s="205" t="s">
        <v>507</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2758</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25</v>
      </c>
      <c r="B50" s="197" t="s">
        <v>513</v>
      </c>
      <c r="C50" s="198" t="s">
        <v>2759</v>
      </c>
      <c r="D50" s="199" t="s">
        <v>256</v>
      </c>
      <c r="E50" s="200" t="n">
        <v>117.37664</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t="s">
        <v>2752</v>
      </c>
      <c r="S50" s="202" t="s">
        <v>189</v>
      </c>
      <c r="T50" s="203" t="s">
        <v>190</v>
      </c>
      <c r="U50" s="204" t="n">
        <v>0</v>
      </c>
      <c r="V50" s="204" t="n">
        <f aca="false">ROUND(E50*U50,2)</f>
        <v>0</v>
      </c>
      <c r="W50" s="204"/>
      <c r="X50" s="204" t="s">
        <v>506</v>
      </c>
      <c r="Y50" s="205"/>
      <c r="Z50" s="205"/>
      <c r="AA50" s="205"/>
      <c r="AB50" s="205"/>
      <c r="AC50" s="205"/>
      <c r="AD50" s="205"/>
      <c r="AE50" s="205"/>
      <c r="AF50" s="205"/>
      <c r="AG50" s="205" t="s">
        <v>507</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08" t="s">
        <v>2758</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0" t="n">
        <v>26</v>
      </c>
      <c r="B52" s="211" t="s">
        <v>515</v>
      </c>
      <c r="C52" s="212" t="s">
        <v>516</v>
      </c>
      <c r="D52" s="213" t="s">
        <v>256</v>
      </c>
      <c r="E52" s="214" t="n">
        <v>8.38405</v>
      </c>
      <c r="F52" s="215"/>
      <c r="G52" s="216" t="n">
        <f aca="false">ROUND(E52*F52,2)</f>
        <v>0</v>
      </c>
      <c r="H52" s="215"/>
      <c r="I52" s="216" t="n">
        <f aca="false">ROUND(E52*H52,2)</f>
        <v>0</v>
      </c>
      <c r="J52" s="215"/>
      <c r="K52" s="216" t="n">
        <f aca="false">ROUND(E52*J52,2)</f>
        <v>0</v>
      </c>
      <c r="L52" s="216" t="n">
        <v>21</v>
      </c>
      <c r="M52" s="216" t="n">
        <f aca="false">G52*(1+L52/100)</f>
        <v>0</v>
      </c>
      <c r="N52" s="216" t="n">
        <v>0</v>
      </c>
      <c r="O52" s="216" t="n">
        <f aca="false">ROUND(E52*N52,2)</f>
        <v>0</v>
      </c>
      <c r="P52" s="216" t="n">
        <v>0</v>
      </c>
      <c r="Q52" s="216" t="n">
        <f aca="false">ROUND(E52*P52,2)</f>
        <v>0</v>
      </c>
      <c r="R52" s="216" t="s">
        <v>453</v>
      </c>
      <c r="S52" s="216" t="s">
        <v>189</v>
      </c>
      <c r="T52" s="217" t="s">
        <v>190</v>
      </c>
      <c r="U52" s="204" t="n">
        <v>0</v>
      </c>
      <c r="V52" s="204" t="n">
        <f aca="false">ROUND(E52*U52,2)</f>
        <v>0</v>
      </c>
      <c r="W52" s="204"/>
      <c r="X52" s="204" t="s">
        <v>506</v>
      </c>
      <c r="Y52" s="205"/>
      <c r="Z52" s="205"/>
      <c r="AA52" s="205"/>
      <c r="AB52" s="205"/>
      <c r="AC52" s="205"/>
      <c r="AD52" s="205"/>
      <c r="AE52" s="205"/>
      <c r="AF52" s="205"/>
      <c r="AG52" s="205" t="s">
        <v>50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83</v>
      </c>
      <c r="B53" s="189" t="s">
        <v>103</v>
      </c>
      <c r="C53" s="190" t="s">
        <v>104</v>
      </c>
      <c r="D53" s="191"/>
      <c r="E53" s="192"/>
      <c r="F53" s="193"/>
      <c r="G53" s="193" t="n">
        <f aca="false">SUMIF(AG54:AG56,"&lt;&gt;NOR",G54:G56)</f>
        <v>0</v>
      </c>
      <c r="H53" s="193"/>
      <c r="I53" s="193" t="n">
        <f aca="false">SUM(I54:I56)</f>
        <v>0</v>
      </c>
      <c r="J53" s="193"/>
      <c r="K53" s="193" t="n">
        <f aca="false">SUM(K54:K56)</f>
        <v>0</v>
      </c>
      <c r="L53" s="193"/>
      <c r="M53" s="193" t="n">
        <f aca="false">SUM(M54:M56)</f>
        <v>0</v>
      </c>
      <c r="N53" s="193"/>
      <c r="O53" s="193" t="n">
        <f aca="false">SUM(O54:O56)</f>
        <v>0</v>
      </c>
      <c r="P53" s="193"/>
      <c r="Q53" s="193" t="n">
        <f aca="false">SUM(Q54:Q56)</f>
        <v>0</v>
      </c>
      <c r="R53" s="193"/>
      <c r="S53" s="193"/>
      <c r="T53" s="194"/>
      <c r="U53" s="195"/>
      <c r="V53" s="195" t="n">
        <f aca="false">SUM(V54:V56)</f>
        <v>22.21</v>
      </c>
      <c r="W53" s="195"/>
      <c r="X53" s="195"/>
      <c r="AG53" s="0" t="s">
        <v>184</v>
      </c>
    </row>
    <row r="54" customFormat="false" ht="12.75" hidden="false" customHeight="false" outlineLevel="1" collapsed="false">
      <c r="A54" s="196" t="n">
        <v>27</v>
      </c>
      <c r="B54" s="197" t="s">
        <v>2760</v>
      </c>
      <c r="C54" s="198" t="s">
        <v>2761</v>
      </c>
      <c r="D54" s="199" t="s">
        <v>256</v>
      </c>
      <c r="E54" s="200" t="n">
        <v>36.46615</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t="s">
        <v>1108</v>
      </c>
      <c r="S54" s="202" t="s">
        <v>189</v>
      </c>
      <c r="T54" s="203" t="s">
        <v>190</v>
      </c>
      <c r="U54" s="204" t="n">
        <v>0.609</v>
      </c>
      <c r="V54" s="204" t="n">
        <f aca="false">ROUND(E54*U54,2)</f>
        <v>22.21</v>
      </c>
      <c r="W54" s="204"/>
      <c r="X54" s="204" t="s">
        <v>521</v>
      </c>
      <c r="Y54" s="205"/>
      <c r="Z54" s="205"/>
      <c r="AA54" s="205"/>
      <c r="AB54" s="205"/>
      <c r="AC54" s="205"/>
      <c r="AD54" s="205"/>
      <c r="AE54" s="205"/>
      <c r="AF54" s="205"/>
      <c r="AG54" s="205" t="s">
        <v>52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true" outlineLevel="1" collapsed="false">
      <c r="A55" s="206"/>
      <c r="B55" s="207"/>
      <c r="C55" s="208" t="s">
        <v>2762</v>
      </c>
      <c r="D55" s="208"/>
      <c r="E55" s="208"/>
      <c r="F55" s="208"/>
      <c r="G55" s="208"/>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4</v>
      </c>
      <c r="AH55" s="205"/>
      <c r="AI55" s="205"/>
      <c r="AJ55" s="205"/>
      <c r="AK55" s="205"/>
      <c r="AL55" s="205"/>
      <c r="AM55" s="205"/>
      <c r="AN55" s="205"/>
      <c r="AO55" s="205"/>
      <c r="AP55" s="205"/>
      <c r="AQ55" s="205"/>
      <c r="AR55" s="205"/>
      <c r="AS55" s="205"/>
      <c r="AT55" s="205"/>
      <c r="AU55" s="205"/>
      <c r="AV55" s="205"/>
      <c r="AW55" s="205"/>
      <c r="AX55" s="205"/>
      <c r="AY55" s="205"/>
      <c r="AZ55" s="205"/>
      <c r="BA55" s="209" t="str">
        <f aca="false">C55</f>
        <v>na novostavbách a změnách objektů pro oplocení (815 2 JKSo), objekty zvláštní pro chov živočichů (815 3 JKSO), objekty pozemní různé (815 9 JKSO)</v>
      </c>
      <c r="BB55" s="205"/>
      <c r="BC55" s="205"/>
      <c r="BD55" s="205"/>
      <c r="BE55" s="205"/>
      <c r="BF55" s="205"/>
      <c r="BG55" s="205"/>
      <c r="BH55" s="205"/>
    </row>
    <row r="56" customFormat="false" ht="12.75" hidden="false" customHeight="true" outlineLevel="1" collapsed="false">
      <c r="A56" s="206"/>
      <c r="B56" s="207"/>
      <c r="C56" s="218" t="s">
        <v>2763</v>
      </c>
      <c r="D56" s="218"/>
      <c r="E56" s="218"/>
      <c r="F56" s="218"/>
      <c r="G56" s="218"/>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4</v>
      </c>
      <c r="AH56" s="205"/>
      <c r="AI56" s="205"/>
      <c r="AJ56" s="205"/>
      <c r="AK56" s="205"/>
      <c r="AL56" s="205"/>
      <c r="AM56" s="205"/>
      <c r="AN56" s="205"/>
      <c r="AO56" s="205"/>
      <c r="AP56" s="205"/>
      <c r="AQ56" s="205"/>
      <c r="AR56" s="205"/>
      <c r="AS56" s="205"/>
      <c r="AT56" s="205"/>
      <c r="AU56" s="205"/>
      <c r="AV56" s="205"/>
      <c r="AW56" s="205"/>
      <c r="AX56" s="205"/>
      <c r="AY56" s="205"/>
      <c r="AZ56" s="205"/>
      <c r="BA56" s="209" t="str">
        <f aca="false">C56</f>
        <v>se svislou nosnou konstrukcí monolitickou betonovou tyčovou nebo plošnou ( KMCH 2 a 3 - JKSO šesté místo)</v>
      </c>
      <c r="BB56" s="205"/>
      <c r="BC56" s="205"/>
      <c r="BD56" s="205"/>
      <c r="BE56" s="205"/>
      <c r="BF56" s="205"/>
      <c r="BG56" s="205"/>
      <c r="BH56" s="205"/>
    </row>
    <row r="57" customFormat="false" ht="12.75" hidden="false" customHeight="false" outlineLevel="0" collapsed="false">
      <c r="A57" s="188" t="s">
        <v>183</v>
      </c>
      <c r="B57" s="189" t="s">
        <v>125</v>
      </c>
      <c r="C57" s="190" t="s">
        <v>126</v>
      </c>
      <c r="D57" s="191"/>
      <c r="E57" s="192"/>
      <c r="F57" s="193"/>
      <c r="G57" s="193" t="n">
        <f aca="false">SUMIF(AG58:AG64,"&lt;&gt;NOR",G58:G64)</f>
        <v>0</v>
      </c>
      <c r="H57" s="193"/>
      <c r="I57" s="193" t="n">
        <f aca="false">SUM(I58:I64)</f>
        <v>0</v>
      </c>
      <c r="J57" s="193"/>
      <c r="K57" s="193" t="n">
        <f aca="false">SUM(K58:K64)</f>
        <v>0</v>
      </c>
      <c r="L57" s="193"/>
      <c r="M57" s="193" t="n">
        <f aca="false">SUM(M58:M64)</f>
        <v>0</v>
      </c>
      <c r="N57" s="193"/>
      <c r="O57" s="193" t="n">
        <f aca="false">SUM(O58:O64)</f>
        <v>0.26</v>
      </c>
      <c r="P57" s="193"/>
      <c r="Q57" s="193" t="n">
        <f aca="false">SUM(Q58:Q64)</f>
        <v>0</v>
      </c>
      <c r="R57" s="193"/>
      <c r="S57" s="193"/>
      <c r="T57" s="194"/>
      <c r="U57" s="195"/>
      <c r="V57" s="195" t="n">
        <f aca="false">SUM(V58:V64)</f>
        <v>75.55</v>
      </c>
      <c r="W57" s="195"/>
      <c r="X57" s="195"/>
      <c r="AG57" s="0" t="s">
        <v>184</v>
      </c>
    </row>
    <row r="58" customFormat="false" ht="22.5" hidden="false" customHeight="false" outlineLevel="1" collapsed="false">
      <c r="A58" s="196" t="n">
        <v>28</v>
      </c>
      <c r="B58" s="197" t="s">
        <v>2764</v>
      </c>
      <c r="C58" s="198" t="s">
        <v>2765</v>
      </c>
      <c r="D58" s="199" t="s">
        <v>362</v>
      </c>
      <c r="E58" s="200" t="n">
        <v>81</v>
      </c>
      <c r="F58" s="201"/>
      <c r="G58" s="202" t="n">
        <f aca="false">ROUND(E58*F58,2)</f>
        <v>0</v>
      </c>
      <c r="H58" s="201"/>
      <c r="I58" s="202" t="n">
        <f aca="false">ROUND(E58*H58,2)</f>
        <v>0</v>
      </c>
      <c r="J58" s="201"/>
      <c r="K58" s="202" t="n">
        <f aca="false">ROUND(E58*J58,2)</f>
        <v>0</v>
      </c>
      <c r="L58" s="202" t="n">
        <v>21</v>
      </c>
      <c r="M58" s="202" t="n">
        <f aca="false">G58*(1+L58/100)</f>
        <v>0</v>
      </c>
      <c r="N58" s="202" t="n">
        <v>0.00158</v>
      </c>
      <c r="O58" s="202" t="n">
        <f aca="false">ROUND(E58*N58,2)</f>
        <v>0.13</v>
      </c>
      <c r="P58" s="202" t="n">
        <v>0</v>
      </c>
      <c r="Q58" s="202" t="n">
        <f aca="false">ROUND(E58*P58,2)</f>
        <v>0</v>
      </c>
      <c r="R58" s="202" t="s">
        <v>486</v>
      </c>
      <c r="S58" s="202" t="s">
        <v>189</v>
      </c>
      <c r="T58" s="203" t="s">
        <v>190</v>
      </c>
      <c r="U58" s="204" t="n">
        <v>0.89402</v>
      </c>
      <c r="V58" s="204" t="n">
        <f aca="false">ROUND(E58*U58,2)</f>
        <v>72.42</v>
      </c>
      <c r="W58" s="204"/>
      <c r="X58" s="204" t="s">
        <v>191</v>
      </c>
      <c r="Y58" s="205"/>
      <c r="Z58" s="205"/>
      <c r="AA58" s="205"/>
      <c r="AB58" s="205"/>
      <c r="AC58" s="205"/>
      <c r="AD58" s="205"/>
      <c r="AE58" s="205"/>
      <c r="AF58" s="205"/>
      <c r="AG58" s="205" t="s">
        <v>2159</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1" collapsed="false">
      <c r="A59" s="206"/>
      <c r="B59" s="207"/>
      <c r="C59" s="208" t="s">
        <v>665</v>
      </c>
      <c r="D59" s="208"/>
      <c r="E59" s="208"/>
      <c r="F59" s="208"/>
      <c r="G59" s="208"/>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196" t="n">
        <v>29</v>
      </c>
      <c r="B60" s="197" t="s">
        <v>1678</v>
      </c>
      <c r="C60" s="198" t="s">
        <v>1679</v>
      </c>
      <c r="D60" s="199" t="s">
        <v>362</v>
      </c>
      <c r="E60" s="200" t="n">
        <v>2</v>
      </c>
      <c r="F60" s="201"/>
      <c r="G60" s="202" t="n">
        <f aca="false">ROUND(E60*F60,2)</f>
        <v>0</v>
      </c>
      <c r="H60" s="201"/>
      <c r="I60" s="202" t="n">
        <f aca="false">ROUND(E60*H60,2)</f>
        <v>0</v>
      </c>
      <c r="J60" s="201"/>
      <c r="K60" s="202" t="n">
        <f aca="false">ROUND(E60*J60,2)</f>
        <v>0</v>
      </c>
      <c r="L60" s="202" t="n">
        <v>21</v>
      </c>
      <c r="M60" s="202" t="n">
        <f aca="false">G60*(1+L60/100)</f>
        <v>0</v>
      </c>
      <c r="N60" s="202" t="n">
        <v>0.00158</v>
      </c>
      <c r="O60" s="202" t="n">
        <f aca="false">ROUND(E60*N60,2)</f>
        <v>0</v>
      </c>
      <c r="P60" s="202" t="n">
        <v>0</v>
      </c>
      <c r="Q60" s="202" t="n">
        <f aca="false">ROUND(E60*P60,2)</f>
        <v>0</v>
      </c>
      <c r="R60" s="202" t="s">
        <v>486</v>
      </c>
      <c r="S60" s="202" t="s">
        <v>189</v>
      </c>
      <c r="T60" s="203" t="s">
        <v>190</v>
      </c>
      <c r="U60" s="204" t="n">
        <v>0.93956</v>
      </c>
      <c r="V60" s="204" t="n">
        <f aca="false">ROUND(E60*U60,2)</f>
        <v>1.88</v>
      </c>
      <c r="W60" s="204"/>
      <c r="X60" s="204" t="s">
        <v>191</v>
      </c>
      <c r="Y60" s="205"/>
      <c r="Z60" s="205"/>
      <c r="AA60" s="205"/>
      <c r="AB60" s="205"/>
      <c r="AC60" s="205"/>
      <c r="AD60" s="205"/>
      <c r="AE60" s="205"/>
      <c r="AF60" s="205"/>
      <c r="AG60" s="205" t="s">
        <v>2159</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1" collapsed="false">
      <c r="A61" s="206"/>
      <c r="B61" s="207"/>
      <c r="C61" s="208" t="s">
        <v>665</v>
      </c>
      <c r="D61" s="208"/>
      <c r="E61" s="208"/>
      <c r="F61" s="208"/>
      <c r="G61" s="208"/>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4</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0" t="n">
        <v>30</v>
      </c>
      <c r="B62" s="211" t="s">
        <v>2766</v>
      </c>
      <c r="C62" s="212" t="s">
        <v>2767</v>
      </c>
      <c r="D62" s="213" t="s">
        <v>241</v>
      </c>
      <c r="E62" s="214" t="n">
        <v>33.396</v>
      </c>
      <c r="F62" s="215"/>
      <c r="G62" s="216" t="n">
        <f aca="false">ROUND(E62*F62,2)</f>
        <v>0</v>
      </c>
      <c r="H62" s="215"/>
      <c r="I62" s="216" t="n">
        <f aca="false">ROUND(E62*H62,2)</f>
        <v>0</v>
      </c>
      <c r="J62" s="215"/>
      <c r="K62" s="216" t="n">
        <f aca="false">ROUND(E62*J62,2)</f>
        <v>0</v>
      </c>
      <c r="L62" s="216" t="n">
        <v>21</v>
      </c>
      <c r="M62" s="216" t="n">
        <f aca="false">G62*(1+L62/100)</f>
        <v>0</v>
      </c>
      <c r="N62" s="216" t="n">
        <v>0.004</v>
      </c>
      <c r="O62" s="216" t="n">
        <f aca="false">ROUND(E62*N62,2)</f>
        <v>0.13</v>
      </c>
      <c r="P62" s="216" t="n">
        <v>0</v>
      </c>
      <c r="Q62" s="216" t="n">
        <f aca="false">ROUND(E62*P62,2)</f>
        <v>0</v>
      </c>
      <c r="R62" s="216" t="s">
        <v>338</v>
      </c>
      <c r="S62" s="216" t="s">
        <v>189</v>
      </c>
      <c r="T62" s="217" t="s">
        <v>190</v>
      </c>
      <c r="U62" s="204" t="n">
        <v>0</v>
      </c>
      <c r="V62" s="204" t="n">
        <f aca="false">ROUND(E62*U62,2)</f>
        <v>0</v>
      </c>
      <c r="W62" s="204"/>
      <c r="X62" s="204" t="s">
        <v>339</v>
      </c>
      <c r="Y62" s="205"/>
      <c r="Z62" s="205"/>
      <c r="AA62" s="205"/>
      <c r="AB62" s="205"/>
      <c r="AC62" s="205"/>
      <c r="AD62" s="205"/>
      <c r="AE62" s="205"/>
      <c r="AF62" s="205"/>
      <c r="AG62" s="205" t="s">
        <v>2768</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31</v>
      </c>
      <c r="B63" s="197" t="s">
        <v>675</v>
      </c>
      <c r="C63" s="198" t="s">
        <v>676</v>
      </c>
      <c r="D63" s="199" t="s">
        <v>256</v>
      </c>
      <c r="E63" s="200" t="n">
        <v>0.26472</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486</v>
      </c>
      <c r="S63" s="202" t="s">
        <v>189</v>
      </c>
      <c r="T63" s="203" t="s">
        <v>190</v>
      </c>
      <c r="U63" s="204" t="n">
        <v>4.737</v>
      </c>
      <c r="V63" s="204" t="n">
        <f aca="false">ROUND(E63*U63,2)</f>
        <v>1.25</v>
      </c>
      <c r="W63" s="204"/>
      <c r="X63" s="204" t="s">
        <v>521</v>
      </c>
      <c r="Y63" s="205"/>
      <c r="Z63" s="205"/>
      <c r="AA63" s="205"/>
      <c r="AB63" s="205"/>
      <c r="AC63" s="205"/>
      <c r="AD63" s="205"/>
      <c r="AE63" s="205"/>
      <c r="AF63" s="205"/>
      <c r="AG63" s="205" t="s">
        <v>52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08" t="s">
        <v>574</v>
      </c>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0" collapsed="false">
      <c r="A65" s="188" t="s">
        <v>183</v>
      </c>
      <c r="B65" s="189" t="s">
        <v>129</v>
      </c>
      <c r="C65" s="190" t="s">
        <v>130</v>
      </c>
      <c r="D65" s="191"/>
      <c r="E65" s="192"/>
      <c r="F65" s="193"/>
      <c r="G65" s="193" t="n">
        <f aca="false">SUMIF(AG66:AG83,"&lt;&gt;NOR",G66:G83)</f>
        <v>0</v>
      </c>
      <c r="H65" s="193"/>
      <c r="I65" s="193" t="n">
        <f aca="false">SUM(I66:I83)</f>
        <v>0</v>
      </c>
      <c r="J65" s="193"/>
      <c r="K65" s="193" t="n">
        <f aca="false">SUM(K66:K83)</f>
        <v>0</v>
      </c>
      <c r="L65" s="193"/>
      <c r="M65" s="193" t="n">
        <f aca="false">SUM(M66:M83)</f>
        <v>0</v>
      </c>
      <c r="N65" s="193"/>
      <c r="O65" s="193" t="n">
        <f aca="false">SUM(O66:O83)</f>
        <v>2.73</v>
      </c>
      <c r="P65" s="193"/>
      <c r="Q65" s="193" t="n">
        <f aca="false">SUM(Q66:Q83)</f>
        <v>0</v>
      </c>
      <c r="R65" s="193"/>
      <c r="S65" s="193"/>
      <c r="T65" s="194"/>
      <c r="U65" s="195"/>
      <c r="V65" s="195" t="n">
        <f aca="false">SUM(V66:V83)</f>
        <v>126.25</v>
      </c>
      <c r="W65" s="195"/>
      <c r="X65" s="195"/>
      <c r="AG65" s="0" t="s">
        <v>184</v>
      </c>
    </row>
    <row r="66" customFormat="false" ht="22.5" hidden="false" customHeight="false" outlineLevel="1" collapsed="false">
      <c r="A66" s="196" t="n">
        <v>32</v>
      </c>
      <c r="B66" s="197" t="s">
        <v>2769</v>
      </c>
      <c r="C66" s="198" t="s">
        <v>2770</v>
      </c>
      <c r="D66" s="199" t="s">
        <v>298</v>
      </c>
      <c r="E66" s="200" t="n">
        <v>82</v>
      </c>
      <c r="F66" s="201"/>
      <c r="G66" s="202" t="n">
        <f aca="false">ROUND(E66*F66,2)</f>
        <v>0</v>
      </c>
      <c r="H66" s="201"/>
      <c r="I66" s="202" t="n">
        <f aca="false">ROUND(E66*H66,2)</f>
        <v>0</v>
      </c>
      <c r="J66" s="201"/>
      <c r="K66" s="202" t="n">
        <f aca="false">ROUND(E66*J66,2)</f>
        <v>0</v>
      </c>
      <c r="L66" s="202" t="n">
        <v>21</v>
      </c>
      <c r="M66" s="202" t="n">
        <f aca="false">G66*(1+L66/100)</f>
        <v>0</v>
      </c>
      <c r="N66" s="202" t="n">
        <v>0.00468</v>
      </c>
      <c r="O66" s="202" t="n">
        <f aca="false">ROUND(E66*N66,2)</f>
        <v>0.38</v>
      </c>
      <c r="P66" s="202" t="n">
        <v>0</v>
      </c>
      <c r="Q66" s="202" t="n">
        <f aca="false">ROUND(E66*P66,2)</f>
        <v>0</v>
      </c>
      <c r="R66" s="202" t="s">
        <v>1108</v>
      </c>
      <c r="S66" s="202" t="s">
        <v>189</v>
      </c>
      <c r="T66" s="203" t="s">
        <v>190</v>
      </c>
      <c r="U66" s="204" t="n">
        <v>0.34</v>
      </c>
      <c r="V66" s="204" t="n">
        <f aca="false">ROUND(E66*U66,2)</f>
        <v>27.88</v>
      </c>
      <c r="W66" s="204"/>
      <c r="X66" s="204" t="s">
        <v>191</v>
      </c>
      <c r="Y66" s="205"/>
      <c r="Z66" s="205"/>
      <c r="AA66" s="205"/>
      <c r="AB66" s="205"/>
      <c r="AC66" s="205"/>
      <c r="AD66" s="205"/>
      <c r="AE66" s="205"/>
      <c r="AF66" s="205"/>
      <c r="AG66" s="205" t="s">
        <v>190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1" collapsed="false">
      <c r="A67" s="206"/>
      <c r="B67" s="207"/>
      <c r="C67" s="208" t="s">
        <v>2771</v>
      </c>
      <c r="D67" s="208"/>
      <c r="E67" s="208"/>
      <c r="F67" s="208"/>
      <c r="G67" s="208"/>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196" t="n">
        <v>33</v>
      </c>
      <c r="B68" s="197" t="s">
        <v>2772</v>
      </c>
      <c r="C68" s="198" t="s">
        <v>2773</v>
      </c>
      <c r="D68" s="199" t="s">
        <v>298</v>
      </c>
      <c r="E68" s="200" t="n">
        <v>4</v>
      </c>
      <c r="F68" s="201"/>
      <c r="G68" s="202" t="n">
        <f aca="false">ROUND(E68*F68,2)</f>
        <v>0</v>
      </c>
      <c r="H68" s="201"/>
      <c r="I68" s="202" t="n">
        <f aca="false">ROUND(E68*H68,2)</f>
        <v>0</v>
      </c>
      <c r="J68" s="201"/>
      <c r="K68" s="202" t="n">
        <f aca="false">ROUND(E68*J68,2)</f>
        <v>0</v>
      </c>
      <c r="L68" s="202" t="n">
        <v>21</v>
      </c>
      <c r="M68" s="202" t="n">
        <f aca="false">G68*(1+L68/100)</f>
        <v>0</v>
      </c>
      <c r="N68" s="202" t="n">
        <v>0.1</v>
      </c>
      <c r="O68" s="202" t="n">
        <f aca="false">ROUND(E68*N68,2)</f>
        <v>0.4</v>
      </c>
      <c r="P68" s="202" t="n">
        <v>0</v>
      </c>
      <c r="Q68" s="202" t="n">
        <f aca="false">ROUND(E68*P68,2)</f>
        <v>0</v>
      </c>
      <c r="R68" s="202" t="s">
        <v>1108</v>
      </c>
      <c r="S68" s="202" t="s">
        <v>189</v>
      </c>
      <c r="T68" s="203" t="s">
        <v>190</v>
      </c>
      <c r="U68" s="204" t="n">
        <v>0.34</v>
      </c>
      <c r="V68" s="204" t="n">
        <f aca="false">ROUND(E68*U68,2)</f>
        <v>1.36</v>
      </c>
      <c r="W68" s="204"/>
      <c r="X68" s="204" t="s">
        <v>191</v>
      </c>
      <c r="Y68" s="205"/>
      <c r="Z68" s="205"/>
      <c r="AA68" s="205"/>
      <c r="AB68" s="205"/>
      <c r="AC68" s="205"/>
      <c r="AD68" s="205"/>
      <c r="AE68" s="205"/>
      <c r="AF68" s="205"/>
      <c r="AG68" s="205" t="s">
        <v>190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1" collapsed="false">
      <c r="A69" s="206"/>
      <c r="B69" s="207"/>
      <c r="C69" s="208" t="s">
        <v>2771</v>
      </c>
      <c r="D69" s="208"/>
      <c r="E69" s="208"/>
      <c r="F69" s="208"/>
      <c r="G69" s="208"/>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0" t="n">
        <v>34</v>
      </c>
      <c r="B70" s="211" t="s">
        <v>714</v>
      </c>
      <c r="C70" s="212" t="s">
        <v>715</v>
      </c>
      <c r="D70" s="213" t="s">
        <v>298</v>
      </c>
      <c r="E70" s="214" t="n">
        <v>3</v>
      </c>
      <c r="F70" s="215"/>
      <c r="G70" s="216" t="n">
        <f aca="false">ROUND(E70*F70,2)</f>
        <v>0</v>
      </c>
      <c r="H70" s="215"/>
      <c r="I70" s="216" t="n">
        <f aca="false">ROUND(E70*H70,2)</f>
        <v>0</v>
      </c>
      <c r="J70" s="215"/>
      <c r="K70" s="216" t="n">
        <f aca="false">ROUND(E70*J70,2)</f>
        <v>0</v>
      </c>
      <c r="L70" s="216" t="n">
        <v>21</v>
      </c>
      <c r="M70" s="216" t="n">
        <f aca="false">G70*(1+L70/100)</f>
        <v>0</v>
      </c>
      <c r="N70" s="216" t="n">
        <v>0</v>
      </c>
      <c r="O70" s="216" t="n">
        <f aca="false">ROUND(E70*N70,2)</f>
        <v>0</v>
      </c>
      <c r="P70" s="216" t="n">
        <v>0</v>
      </c>
      <c r="Q70" s="216" t="n">
        <f aca="false">ROUND(E70*P70,2)</f>
        <v>0</v>
      </c>
      <c r="R70" s="216" t="s">
        <v>652</v>
      </c>
      <c r="S70" s="216" t="s">
        <v>189</v>
      </c>
      <c r="T70" s="217" t="s">
        <v>190</v>
      </c>
      <c r="U70" s="204" t="n">
        <v>0.775</v>
      </c>
      <c r="V70" s="204" t="n">
        <f aca="false">ROUND(E70*U70,2)</f>
        <v>2.33</v>
      </c>
      <c r="W70" s="204"/>
      <c r="X70" s="204" t="s">
        <v>191</v>
      </c>
      <c r="Y70" s="205"/>
      <c r="Z70" s="205"/>
      <c r="AA70" s="205"/>
      <c r="AB70" s="205"/>
      <c r="AC70" s="205"/>
      <c r="AD70" s="205"/>
      <c r="AE70" s="205"/>
      <c r="AF70" s="205"/>
      <c r="AG70" s="205" t="s">
        <v>19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0" t="n">
        <v>35</v>
      </c>
      <c r="B71" s="211" t="s">
        <v>2774</v>
      </c>
      <c r="C71" s="212" t="s">
        <v>2775</v>
      </c>
      <c r="D71" s="213" t="s">
        <v>362</v>
      </c>
      <c r="E71" s="214" t="n">
        <v>193.6</v>
      </c>
      <c r="F71" s="215"/>
      <c r="G71" s="216" t="n">
        <f aca="false">ROUND(E71*F71,2)</f>
        <v>0</v>
      </c>
      <c r="H71" s="215"/>
      <c r="I71" s="216" t="n">
        <f aca="false">ROUND(E71*H71,2)</f>
        <v>0</v>
      </c>
      <c r="J71" s="215"/>
      <c r="K71" s="216" t="n">
        <f aca="false">ROUND(E71*J71,2)</f>
        <v>0</v>
      </c>
      <c r="L71" s="216" t="n">
        <v>21</v>
      </c>
      <c r="M71" s="216" t="n">
        <f aca="false">G71*(1+L71/100)</f>
        <v>0</v>
      </c>
      <c r="N71" s="216" t="n">
        <v>0</v>
      </c>
      <c r="O71" s="216" t="n">
        <f aca="false">ROUND(E71*N71,2)</f>
        <v>0</v>
      </c>
      <c r="P71" s="216" t="n">
        <v>0</v>
      </c>
      <c r="Q71" s="216" t="n">
        <f aca="false">ROUND(E71*P71,2)</f>
        <v>0</v>
      </c>
      <c r="R71" s="216" t="s">
        <v>718</v>
      </c>
      <c r="S71" s="216" t="s">
        <v>189</v>
      </c>
      <c r="T71" s="217" t="s">
        <v>190</v>
      </c>
      <c r="U71" s="204" t="n">
        <v>0.41</v>
      </c>
      <c r="V71" s="204" t="n">
        <f aca="false">ROUND(E71*U71,2)</f>
        <v>79.38</v>
      </c>
      <c r="W71" s="204"/>
      <c r="X71" s="204" t="s">
        <v>191</v>
      </c>
      <c r="Y71" s="205"/>
      <c r="Z71" s="205"/>
      <c r="AA71" s="205"/>
      <c r="AB71" s="205"/>
      <c r="AC71" s="205"/>
      <c r="AD71" s="205"/>
      <c r="AE71" s="205"/>
      <c r="AF71" s="205"/>
      <c r="AG71" s="205" t="s">
        <v>2159</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0" t="n">
        <v>36</v>
      </c>
      <c r="B72" s="211" t="s">
        <v>2776</v>
      </c>
      <c r="C72" s="212" t="s">
        <v>2777</v>
      </c>
      <c r="D72" s="213" t="s">
        <v>362</v>
      </c>
      <c r="E72" s="214" t="n">
        <v>5.1</v>
      </c>
      <c r="F72" s="215"/>
      <c r="G72" s="216" t="n">
        <f aca="false">ROUND(E72*F72,2)</f>
        <v>0</v>
      </c>
      <c r="H72" s="215"/>
      <c r="I72" s="216" t="n">
        <f aca="false">ROUND(E72*H72,2)</f>
        <v>0</v>
      </c>
      <c r="J72" s="215"/>
      <c r="K72" s="216" t="n">
        <f aca="false">ROUND(E72*J72,2)</f>
        <v>0</v>
      </c>
      <c r="L72" s="216" t="n">
        <v>21</v>
      </c>
      <c r="M72" s="216" t="n">
        <f aca="false">G72*(1+L72/100)</f>
        <v>0</v>
      </c>
      <c r="N72" s="216" t="n">
        <v>0</v>
      </c>
      <c r="O72" s="216" t="n">
        <f aca="false">ROUND(E72*N72,2)</f>
        <v>0</v>
      </c>
      <c r="P72" s="216" t="n">
        <v>0</v>
      </c>
      <c r="Q72" s="216" t="n">
        <f aca="false">ROUND(E72*P72,2)</f>
        <v>0</v>
      </c>
      <c r="R72" s="216" t="s">
        <v>718</v>
      </c>
      <c r="S72" s="216" t="s">
        <v>189</v>
      </c>
      <c r="T72" s="217" t="s">
        <v>190</v>
      </c>
      <c r="U72" s="204" t="n">
        <v>0.47</v>
      </c>
      <c r="V72" s="204" t="n">
        <f aca="false">ROUND(E72*U72,2)</f>
        <v>2.4</v>
      </c>
      <c r="W72" s="204"/>
      <c r="X72" s="204" t="s">
        <v>191</v>
      </c>
      <c r="Y72" s="205"/>
      <c r="Z72" s="205"/>
      <c r="AA72" s="205"/>
      <c r="AB72" s="205"/>
      <c r="AC72" s="205"/>
      <c r="AD72" s="205"/>
      <c r="AE72" s="205"/>
      <c r="AF72" s="205"/>
      <c r="AG72" s="205" t="s">
        <v>2159</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10" t="n">
        <v>37</v>
      </c>
      <c r="B73" s="211" t="s">
        <v>2778</v>
      </c>
      <c r="C73" s="212" t="s">
        <v>2779</v>
      </c>
      <c r="D73" s="213" t="s">
        <v>298</v>
      </c>
      <c r="E73" s="214" t="n">
        <v>2</v>
      </c>
      <c r="F73" s="215"/>
      <c r="G73" s="216" t="n">
        <f aca="false">ROUND(E73*F73,2)</f>
        <v>0</v>
      </c>
      <c r="H73" s="215"/>
      <c r="I73" s="216" t="n">
        <f aca="false">ROUND(E73*H73,2)</f>
        <v>0</v>
      </c>
      <c r="J73" s="215"/>
      <c r="K73" s="216" t="n">
        <f aca="false">ROUND(E73*J73,2)</f>
        <v>0</v>
      </c>
      <c r="L73" s="216" t="n">
        <v>21</v>
      </c>
      <c r="M73" s="216" t="n">
        <f aca="false">G73*(1+L73/100)</f>
        <v>0</v>
      </c>
      <c r="N73" s="216" t="n">
        <v>0</v>
      </c>
      <c r="O73" s="216" t="n">
        <f aca="false">ROUND(E73*N73,2)</f>
        <v>0</v>
      </c>
      <c r="P73" s="216" t="n">
        <v>0</v>
      </c>
      <c r="Q73" s="216" t="n">
        <f aca="false">ROUND(E73*P73,2)</f>
        <v>0</v>
      </c>
      <c r="R73" s="216" t="s">
        <v>718</v>
      </c>
      <c r="S73" s="216" t="s">
        <v>189</v>
      </c>
      <c r="T73" s="217" t="s">
        <v>190</v>
      </c>
      <c r="U73" s="204" t="n">
        <v>0.86</v>
      </c>
      <c r="V73" s="204" t="n">
        <f aca="false">ROUND(E73*U73,2)</f>
        <v>1.72</v>
      </c>
      <c r="W73" s="204"/>
      <c r="X73" s="204" t="s">
        <v>191</v>
      </c>
      <c r="Y73" s="205"/>
      <c r="Z73" s="205"/>
      <c r="AA73" s="205"/>
      <c r="AB73" s="205"/>
      <c r="AC73" s="205"/>
      <c r="AD73" s="205"/>
      <c r="AE73" s="205"/>
      <c r="AF73" s="205"/>
      <c r="AG73" s="205" t="s">
        <v>2159</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0" t="n">
        <v>38</v>
      </c>
      <c r="B74" s="211" t="s">
        <v>2780</v>
      </c>
      <c r="C74" s="212" t="s">
        <v>2781</v>
      </c>
      <c r="D74" s="213" t="s">
        <v>298</v>
      </c>
      <c r="E74" s="214" t="n">
        <v>2</v>
      </c>
      <c r="F74" s="215"/>
      <c r="G74" s="216" t="n">
        <f aca="false">ROUND(E74*F74,2)</f>
        <v>0</v>
      </c>
      <c r="H74" s="215"/>
      <c r="I74" s="216" t="n">
        <f aca="false">ROUND(E74*H74,2)</f>
        <v>0</v>
      </c>
      <c r="J74" s="215"/>
      <c r="K74" s="216" t="n">
        <f aca="false">ROUND(E74*J74,2)</f>
        <v>0</v>
      </c>
      <c r="L74" s="216" t="n">
        <v>21</v>
      </c>
      <c r="M74" s="216" t="n">
        <f aca="false">G74*(1+L74/100)</f>
        <v>0</v>
      </c>
      <c r="N74" s="216" t="n">
        <v>0</v>
      </c>
      <c r="O74" s="216" t="n">
        <f aca="false">ROUND(E74*N74,2)</f>
        <v>0</v>
      </c>
      <c r="P74" s="216" t="n">
        <v>0</v>
      </c>
      <c r="Q74" s="216" t="n">
        <f aca="false">ROUND(E74*P74,2)</f>
        <v>0</v>
      </c>
      <c r="R74" s="216" t="s">
        <v>718</v>
      </c>
      <c r="S74" s="216" t="s">
        <v>189</v>
      </c>
      <c r="T74" s="217" t="s">
        <v>190</v>
      </c>
      <c r="U74" s="204" t="n">
        <v>1.02</v>
      </c>
      <c r="V74" s="204" t="n">
        <f aca="false">ROUND(E74*U74,2)</f>
        <v>2.04</v>
      </c>
      <c r="W74" s="204"/>
      <c r="X74" s="204" t="s">
        <v>191</v>
      </c>
      <c r="Y74" s="205"/>
      <c r="Z74" s="205"/>
      <c r="AA74" s="205"/>
      <c r="AB74" s="205"/>
      <c r="AC74" s="205"/>
      <c r="AD74" s="205"/>
      <c r="AE74" s="205"/>
      <c r="AF74" s="205"/>
      <c r="AG74" s="205" t="s">
        <v>2159</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0" t="n">
        <v>39</v>
      </c>
      <c r="B75" s="211" t="s">
        <v>2782</v>
      </c>
      <c r="C75" s="212" t="s">
        <v>2783</v>
      </c>
      <c r="D75" s="213" t="s">
        <v>298</v>
      </c>
      <c r="E75" s="214" t="n">
        <v>3</v>
      </c>
      <c r="F75" s="215"/>
      <c r="G75" s="216" t="n">
        <f aca="false">ROUND(E75*F75,2)</f>
        <v>0</v>
      </c>
      <c r="H75" s="215"/>
      <c r="I75" s="216" t="n">
        <f aca="false">ROUND(E75*H75,2)</f>
        <v>0</v>
      </c>
      <c r="J75" s="215"/>
      <c r="K75" s="216" t="n">
        <f aca="false">ROUND(E75*J75,2)</f>
        <v>0</v>
      </c>
      <c r="L75" s="216" t="n">
        <v>21</v>
      </c>
      <c r="M75" s="216" t="n">
        <f aca="false">G75*(1+L75/100)</f>
        <v>0</v>
      </c>
      <c r="N75" s="216" t="n">
        <v>0.00134</v>
      </c>
      <c r="O75" s="216" t="n">
        <f aca="false">ROUND(E75*N75,2)</f>
        <v>0</v>
      </c>
      <c r="P75" s="216" t="n">
        <v>0</v>
      </c>
      <c r="Q75" s="216" t="n">
        <f aca="false">ROUND(E75*P75,2)</f>
        <v>0</v>
      </c>
      <c r="R75" s="216" t="s">
        <v>338</v>
      </c>
      <c r="S75" s="216" t="s">
        <v>189</v>
      </c>
      <c r="T75" s="217" t="s">
        <v>190</v>
      </c>
      <c r="U75" s="204" t="n">
        <v>0</v>
      </c>
      <c r="V75" s="204" t="n">
        <f aca="false">ROUND(E75*U75,2)</f>
        <v>0</v>
      </c>
      <c r="W75" s="204"/>
      <c r="X75" s="204" t="s">
        <v>339</v>
      </c>
      <c r="Y75" s="205"/>
      <c r="Z75" s="205"/>
      <c r="AA75" s="205"/>
      <c r="AB75" s="205"/>
      <c r="AC75" s="205"/>
      <c r="AD75" s="205"/>
      <c r="AE75" s="205"/>
      <c r="AF75" s="205"/>
      <c r="AG75" s="205" t="s">
        <v>340</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0" t="n">
        <v>40</v>
      </c>
      <c r="B76" s="211" t="s">
        <v>2784</v>
      </c>
      <c r="C76" s="212" t="s">
        <v>2785</v>
      </c>
      <c r="D76" s="213" t="s">
        <v>298</v>
      </c>
      <c r="E76" s="214" t="n">
        <v>82</v>
      </c>
      <c r="F76" s="215"/>
      <c r="G76" s="216" t="n">
        <f aca="false">ROUND(E76*F76,2)</f>
        <v>0</v>
      </c>
      <c r="H76" s="215"/>
      <c r="I76" s="216" t="n">
        <f aca="false">ROUND(E76*H76,2)</f>
        <v>0</v>
      </c>
      <c r="J76" s="215"/>
      <c r="K76" s="216" t="n">
        <f aca="false">ROUND(E76*J76,2)</f>
        <v>0</v>
      </c>
      <c r="L76" s="216" t="n">
        <v>21</v>
      </c>
      <c r="M76" s="216" t="n">
        <f aca="false">G76*(1+L76/100)</f>
        <v>0</v>
      </c>
      <c r="N76" s="216" t="n">
        <v>0.0027</v>
      </c>
      <c r="O76" s="216" t="n">
        <f aca="false">ROUND(E76*N76,2)</f>
        <v>0.22</v>
      </c>
      <c r="P76" s="216" t="n">
        <v>0</v>
      </c>
      <c r="Q76" s="216" t="n">
        <f aca="false">ROUND(E76*P76,2)</f>
        <v>0</v>
      </c>
      <c r="R76" s="216"/>
      <c r="S76" s="216" t="s">
        <v>398</v>
      </c>
      <c r="T76" s="217" t="s">
        <v>399</v>
      </c>
      <c r="U76" s="204" t="n">
        <v>0</v>
      </c>
      <c r="V76" s="204" t="n">
        <f aca="false">ROUND(E76*U76,2)</f>
        <v>0</v>
      </c>
      <c r="W76" s="204"/>
      <c r="X76" s="204" t="s">
        <v>339</v>
      </c>
      <c r="Y76" s="205"/>
      <c r="Z76" s="205"/>
      <c r="AA76" s="205"/>
      <c r="AB76" s="205"/>
      <c r="AC76" s="205"/>
      <c r="AD76" s="205"/>
      <c r="AE76" s="205"/>
      <c r="AF76" s="205"/>
      <c r="AG76" s="205" t="s">
        <v>2768</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0" t="n">
        <v>41</v>
      </c>
      <c r="B77" s="211" t="s">
        <v>2786</v>
      </c>
      <c r="C77" s="212" t="s">
        <v>2787</v>
      </c>
      <c r="D77" s="213" t="s">
        <v>298</v>
      </c>
      <c r="E77" s="214" t="n">
        <v>34</v>
      </c>
      <c r="F77" s="215"/>
      <c r="G77" s="216" t="n">
        <f aca="false">ROUND(E77*F77,2)</f>
        <v>0</v>
      </c>
      <c r="H77" s="215"/>
      <c r="I77" s="216" t="n">
        <f aca="false">ROUND(E77*H77,2)</f>
        <v>0</v>
      </c>
      <c r="J77" s="215"/>
      <c r="K77" s="216" t="n">
        <f aca="false">ROUND(E77*J77,2)</f>
        <v>0</v>
      </c>
      <c r="L77" s="216" t="n">
        <v>21</v>
      </c>
      <c r="M77" s="216" t="n">
        <f aca="false">G77*(1+L77/100)</f>
        <v>0</v>
      </c>
      <c r="N77" s="216" t="n">
        <v>0.0129</v>
      </c>
      <c r="O77" s="216" t="n">
        <f aca="false">ROUND(E77*N77,2)</f>
        <v>0.44</v>
      </c>
      <c r="P77" s="216" t="n">
        <v>0</v>
      </c>
      <c r="Q77" s="216" t="n">
        <f aca="false">ROUND(E77*P77,2)</f>
        <v>0</v>
      </c>
      <c r="R77" s="216"/>
      <c r="S77" s="216" t="s">
        <v>398</v>
      </c>
      <c r="T77" s="217" t="s">
        <v>399</v>
      </c>
      <c r="U77" s="204" t="n">
        <v>0</v>
      </c>
      <c r="V77" s="204" t="n">
        <f aca="false">ROUND(E77*U77,2)</f>
        <v>0</v>
      </c>
      <c r="W77" s="204"/>
      <c r="X77" s="204" t="s">
        <v>339</v>
      </c>
      <c r="Y77" s="205"/>
      <c r="Z77" s="205"/>
      <c r="AA77" s="205"/>
      <c r="AB77" s="205"/>
      <c r="AC77" s="205"/>
      <c r="AD77" s="205"/>
      <c r="AE77" s="205"/>
      <c r="AF77" s="205"/>
      <c r="AG77" s="205" t="s">
        <v>2768</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0" t="n">
        <v>42</v>
      </c>
      <c r="B78" s="211" t="s">
        <v>2788</v>
      </c>
      <c r="C78" s="212" t="s">
        <v>2789</v>
      </c>
      <c r="D78" s="213" t="s">
        <v>298</v>
      </c>
      <c r="E78" s="214" t="n">
        <v>49</v>
      </c>
      <c r="F78" s="215"/>
      <c r="G78" s="216" t="n">
        <f aca="false">ROUND(E78*F78,2)</f>
        <v>0</v>
      </c>
      <c r="H78" s="215"/>
      <c r="I78" s="216" t="n">
        <f aca="false">ROUND(E78*H78,2)</f>
        <v>0</v>
      </c>
      <c r="J78" s="215"/>
      <c r="K78" s="216" t="n">
        <f aca="false">ROUND(E78*J78,2)</f>
        <v>0</v>
      </c>
      <c r="L78" s="216" t="n">
        <v>21</v>
      </c>
      <c r="M78" s="216" t="n">
        <f aca="false">G78*(1+L78/100)</f>
        <v>0</v>
      </c>
      <c r="N78" s="216" t="n">
        <v>0.0166</v>
      </c>
      <c r="O78" s="216" t="n">
        <f aca="false">ROUND(E78*N78,2)</f>
        <v>0.81</v>
      </c>
      <c r="P78" s="216" t="n">
        <v>0</v>
      </c>
      <c r="Q78" s="216" t="n">
        <f aca="false">ROUND(E78*P78,2)</f>
        <v>0</v>
      </c>
      <c r="R78" s="216"/>
      <c r="S78" s="216" t="s">
        <v>398</v>
      </c>
      <c r="T78" s="217" t="s">
        <v>399</v>
      </c>
      <c r="U78" s="204" t="n">
        <v>0</v>
      </c>
      <c r="V78" s="204" t="n">
        <f aca="false">ROUND(E78*U78,2)</f>
        <v>0</v>
      </c>
      <c r="W78" s="204"/>
      <c r="X78" s="204" t="s">
        <v>339</v>
      </c>
      <c r="Y78" s="205"/>
      <c r="Z78" s="205"/>
      <c r="AA78" s="205"/>
      <c r="AB78" s="205"/>
      <c r="AC78" s="205"/>
      <c r="AD78" s="205"/>
      <c r="AE78" s="205"/>
      <c r="AF78" s="205"/>
      <c r="AG78" s="205" t="s">
        <v>276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10" t="n">
        <v>43</v>
      </c>
      <c r="B79" s="211" t="s">
        <v>2790</v>
      </c>
      <c r="C79" s="212" t="s">
        <v>2791</v>
      </c>
      <c r="D79" s="213" t="s">
        <v>298</v>
      </c>
      <c r="E79" s="214" t="n">
        <v>164</v>
      </c>
      <c r="F79" s="215"/>
      <c r="G79" s="216" t="n">
        <f aca="false">ROUND(E79*F79,2)</f>
        <v>0</v>
      </c>
      <c r="H79" s="215"/>
      <c r="I79" s="216" t="n">
        <f aca="false">ROUND(E79*H79,2)</f>
        <v>0</v>
      </c>
      <c r="J79" s="215"/>
      <c r="K79" s="216" t="n">
        <f aca="false">ROUND(E79*J79,2)</f>
        <v>0</v>
      </c>
      <c r="L79" s="216" t="n">
        <v>21</v>
      </c>
      <c r="M79" s="216" t="n">
        <f aca="false">G79*(1+L79/100)</f>
        <v>0</v>
      </c>
      <c r="N79" s="216" t="n">
        <v>0.00019</v>
      </c>
      <c r="O79" s="216" t="n">
        <f aca="false">ROUND(E79*N79,2)</f>
        <v>0.03</v>
      </c>
      <c r="P79" s="216" t="n">
        <v>0</v>
      </c>
      <c r="Q79" s="216" t="n">
        <f aca="false">ROUND(E79*P79,2)</f>
        <v>0</v>
      </c>
      <c r="R79" s="216" t="s">
        <v>338</v>
      </c>
      <c r="S79" s="216" t="s">
        <v>189</v>
      </c>
      <c r="T79" s="217" t="s">
        <v>190</v>
      </c>
      <c r="U79" s="204" t="n">
        <v>0</v>
      </c>
      <c r="V79" s="204" t="n">
        <f aca="false">ROUND(E79*U79,2)</f>
        <v>0</v>
      </c>
      <c r="W79" s="204"/>
      <c r="X79" s="204" t="s">
        <v>339</v>
      </c>
      <c r="Y79" s="205"/>
      <c r="Z79" s="205"/>
      <c r="AA79" s="205"/>
      <c r="AB79" s="205"/>
      <c r="AC79" s="205"/>
      <c r="AD79" s="205"/>
      <c r="AE79" s="205"/>
      <c r="AF79" s="205"/>
      <c r="AG79" s="205" t="s">
        <v>340</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10" t="n">
        <v>44</v>
      </c>
      <c r="B80" s="211" t="s">
        <v>2792</v>
      </c>
      <c r="C80" s="212" t="s">
        <v>2793</v>
      </c>
      <c r="D80" s="213" t="s">
        <v>298</v>
      </c>
      <c r="E80" s="214" t="n">
        <v>1</v>
      </c>
      <c r="F80" s="215"/>
      <c r="G80" s="216" t="n">
        <f aca="false">ROUND(E80*F80,2)</f>
        <v>0</v>
      </c>
      <c r="H80" s="215"/>
      <c r="I80" s="216" t="n">
        <f aca="false">ROUND(E80*H80,2)</f>
        <v>0</v>
      </c>
      <c r="J80" s="215"/>
      <c r="K80" s="216" t="n">
        <f aca="false">ROUND(E80*J80,2)</f>
        <v>0</v>
      </c>
      <c r="L80" s="216" t="n">
        <v>21</v>
      </c>
      <c r="M80" s="216" t="n">
        <f aca="false">G80*(1+L80/100)</f>
        <v>0</v>
      </c>
      <c r="N80" s="216" t="n">
        <v>0.1516</v>
      </c>
      <c r="O80" s="216" t="n">
        <f aca="false">ROUND(E80*N80,2)</f>
        <v>0.15</v>
      </c>
      <c r="P80" s="216" t="n">
        <v>0</v>
      </c>
      <c r="Q80" s="216" t="n">
        <f aca="false">ROUND(E80*P80,2)</f>
        <v>0</v>
      </c>
      <c r="R80" s="216"/>
      <c r="S80" s="216" t="s">
        <v>398</v>
      </c>
      <c r="T80" s="217" t="s">
        <v>399</v>
      </c>
      <c r="U80" s="204" t="n">
        <v>0</v>
      </c>
      <c r="V80" s="204" t="n">
        <f aca="false">ROUND(E80*U80,2)</f>
        <v>0</v>
      </c>
      <c r="W80" s="204"/>
      <c r="X80" s="204" t="s">
        <v>339</v>
      </c>
      <c r="Y80" s="205"/>
      <c r="Z80" s="205"/>
      <c r="AA80" s="205"/>
      <c r="AB80" s="205"/>
      <c r="AC80" s="205"/>
      <c r="AD80" s="205"/>
      <c r="AE80" s="205"/>
      <c r="AF80" s="205"/>
      <c r="AG80" s="205" t="s">
        <v>2768</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0" t="n">
        <v>45</v>
      </c>
      <c r="B81" s="211" t="s">
        <v>2794</v>
      </c>
      <c r="C81" s="212" t="s">
        <v>2795</v>
      </c>
      <c r="D81" s="213" t="s">
        <v>298</v>
      </c>
      <c r="E81" s="214" t="n">
        <v>2</v>
      </c>
      <c r="F81" s="215"/>
      <c r="G81" s="216" t="n">
        <f aca="false">ROUND(E81*F81,2)</f>
        <v>0</v>
      </c>
      <c r="H81" s="215"/>
      <c r="I81" s="216" t="n">
        <f aca="false">ROUND(E81*H81,2)</f>
        <v>0</v>
      </c>
      <c r="J81" s="215"/>
      <c r="K81" s="216" t="n">
        <f aca="false">ROUND(E81*J81,2)</f>
        <v>0</v>
      </c>
      <c r="L81" s="216" t="n">
        <v>21</v>
      </c>
      <c r="M81" s="216" t="n">
        <f aca="false">G81*(1+L81/100)</f>
        <v>0</v>
      </c>
      <c r="N81" s="216" t="n">
        <v>0.1516</v>
      </c>
      <c r="O81" s="216" t="n">
        <f aca="false">ROUND(E81*N81,2)</f>
        <v>0.3</v>
      </c>
      <c r="P81" s="216" t="n">
        <v>0</v>
      </c>
      <c r="Q81" s="216" t="n">
        <f aca="false">ROUND(E81*P81,2)</f>
        <v>0</v>
      </c>
      <c r="R81" s="216"/>
      <c r="S81" s="216" t="s">
        <v>398</v>
      </c>
      <c r="T81" s="217" t="s">
        <v>399</v>
      </c>
      <c r="U81" s="204" t="n">
        <v>0</v>
      </c>
      <c r="V81" s="204" t="n">
        <f aca="false">ROUND(E81*U81,2)</f>
        <v>0</v>
      </c>
      <c r="W81" s="204"/>
      <c r="X81" s="204" t="s">
        <v>339</v>
      </c>
      <c r="Y81" s="205"/>
      <c r="Z81" s="205"/>
      <c r="AA81" s="205"/>
      <c r="AB81" s="205"/>
      <c r="AC81" s="205"/>
      <c r="AD81" s="205"/>
      <c r="AE81" s="205"/>
      <c r="AF81" s="205"/>
      <c r="AG81" s="205" t="s">
        <v>2768</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196" t="n">
        <v>46</v>
      </c>
      <c r="B82" s="197" t="s">
        <v>773</v>
      </c>
      <c r="C82" s="198" t="s">
        <v>774</v>
      </c>
      <c r="D82" s="199" t="s">
        <v>256</v>
      </c>
      <c r="E82" s="200" t="n">
        <v>2.74714</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t="s">
        <v>718</v>
      </c>
      <c r="S82" s="202" t="s">
        <v>189</v>
      </c>
      <c r="T82" s="203" t="s">
        <v>190</v>
      </c>
      <c r="U82" s="204" t="n">
        <v>3.327</v>
      </c>
      <c r="V82" s="204" t="n">
        <f aca="false">ROUND(E82*U82,2)</f>
        <v>9.14</v>
      </c>
      <c r="W82" s="204"/>
      <c r="X82" s="204" t="s">
        <v>521</v>
      </c>
      <c r="Y82" s="205"/>
      <c r="Z82" s="205"/>
      <c r="AA82" s="205"/>
      <c r="AB82" s="205"/>
      <c r="AC82" s="205"/>
      <c r="AD82" s="205"/>
      <c r="AE82" s="205"/>
      <c r="AF82" s="205"/>
      <c r="AG82" s="205" t="s">
        <v>52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1" collapsed="false">
      <c r="A83" s="206"/>
      <c r="B83" s="207"/>
      <c r="C83" s="208" t="s">
        <v>574</v>
      </c>
      <c r="D83" s="208"/>
      <c r="E83" s="208"/>
      <c r="F83" s="208"/>
      <c r="G83" s="208"/>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0" collapsed="false">
      <c r="A84" s="188" t="s">
        <v>183</v>
      </c>
      <c r="B84" s="189" t="s">
        <v>18</v>
      </c>
      <c r="C84" s="190" t="s">
        <v>19</v>
      </c>
      <c r="D84" s="191"/>
      <c r="E84" s="192"/>
      <c r="F84" s="193"/>
      <c r="G84" s="193" t="n">
        <f aca="false">SUMIF(AG85:AG88,"&lt;&gt;NOR",G85:G88)</f>
        <v>0</v>
      </c>
      <c r="H84" s="193"/>
      <c r="I84" s="193" t="n">
        <f aca="false">SUM(I85:I88)</f>
        <v>0</v>
      </c>
      <c r="J84" s="193"/>
      <c r="K84" s="193" t="n">
        <f aca="false">SUM(K85:K88)</f>
        <v>0</v>
      </c>
      <c r="L84" s="193"/>
      <c r="M84" s="193" t="n">
        <f aca="false">SUM(M85:M88)</f>
        <v>0</v>
      </c>
      <c r="N84" s="193"/>
      <c r="O84" s="193" t="n">
        <f aca="false">SUM(O85:O88)</f>
        <v>0</v>
      </c>
      <c r="P84" s="193"/>
      <c r="Q84" s="193" t="n">
        <f aca="false">SUM(Q85:Q88)</f>
        <v>0</v>
      </c>
      <c r="R84" s="193"/>
      <c r="S84" s="193"/>
      <c r="T84" s="194"/>
      <c r="U84" s="195"/>
      <c r="V84" s="195" t="n">
        <f aca="false">SUM(V85:V88)</f>
        <v>0</v>
      </c>
      <c r="W84" s="195"/>
      <c r="X84" s="195"/>
      <c r="AG84" s="0" t="s">
        <v>184</v>
      </c>
    </row>
    <row r="85" customFormat="false" ht="12.75" hidden="false" customHeight="false" outlineLevel="1" collapsed="false">
      <c r="A85" s="210" t="n">
        <v>47</v>
      </c>
      <c r="B85" s="211" t="s">
        <v>813</v>
      </c>
      <c r="C85" s="212" t="s">
        <v>814</v>
      </c>
      <c r="D85" s="213" t="s">
        <v>815</v>
      </c>
      <c r="E85" s="214" t="n">
        <v>1</v>
      </c>
      <c r="F85" s="215"/>
      <c r="G85" s="216" t="n">
        <f aca="false">ROUND(E85*F85,2)</f>
        <v>0</v>
      </c>
      <c r="H85" s="215"/>
      <c r="I85" s="216" t="n">
        <f aca="false">ROUND(E85*H85,2)</f>
        <v>0</v>
      </c>
      <c r="J85" s="215"/>
      <c r="K85" s="216" t="n">
        <f aca="false">ROUND(E85*J85,2)</f>
        <v>0</v>
      </c>
      <c r="L85" s="216" t="n">
        <v>21</v>
      </c>
      <c r="M85" s="216" t="n">
        <f aca="false">G85*(1+L85/100)</f>
        <v>0</v>
      </c>
      <c r="N85" s="216" t="n">
        <v>0</v>
      </c>
      <c r="O85" s="216" t="n">
        <f aca="false">ROUND(E85*N85,2)</f>
        <v>0</v>
      </c>
      <c r="P85" s="216" t="n">
        <v>0</v>
      </c>
      <c r="Q85" s="216" t="n">
        <f aca="false">ROUND(E85*P85,2)</f>
        <v>0</v>
      </c>
      <c r="R85" s="216"/>
      <c r="S85" s="216" t="s">
        <v>189</v>
      </c>
      <c r="T85" s="217" t="s">
        <v>399</v>
      </c>
      <c r="U85" s="204" t="n">
        <v>0</v>
      </c>
      <c r="V85" s="204" t="n">
        <f aca="false">ROUND(E85*U85,2)</f>
        <v>0</v>
      </c>
      <c r="W85" s="204"/>
      <c r="X85" s="204" t="s">
        <v>816</v>
      </c>
      <c r="Y85" s="205"/>
      <c r="Z85" s="205"/>
      <c r="AA85" s="205"/>
      <c r="AB85" s="205"/>
      <c r="AC85" s="205"/>
      <c r="AD85" s="205"/>
      <c r="AE85" s="205"/>
      <c r="AF85" s="205"/>
      <c r="AG85" s="205" t="s">
        <v>817</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0" t="n">
        <v>48</v>
      </c>
      <c r="B86" s="211" t="s">
        <v>818</v>
      </c>
      <c r="C86" s="212" t="s">
        <v>819</v>
      </c>
      <c r="D86" s="213" t="s">
        <v>815</v>
      </c>
      <c r="E86" s="214" t="n">
        <v>1</v>
      </c>
      <c r="F86" s="215"/>
      <c r="G86" s="216" t="n">
        <f aca="false">ROUND(E86*F86,2)</f>
        <v>0</v>
      </c>
      <c r="H86" s="215"/>
      <c r="I86" s="216" t="n">
        <f aca="false">ROUND(E86*H86,2)</f>
        <v>0</v>
      </c>
      <c r="J86" s="215"/>
      <c r="K86" s="216" t="n">
        <f aca="false">ROUND(E86*J86,2)</f>
        <v>0</v>
      </c>
      <c r="L86" s="216" t="n">
        <v>21</v>
      </c>
      <c r="M86" s="216" t="n">
        <f aca="false">G86*(1+L86/100)</f>
        <v>0</v>
      </c>
      <c r="N86" s="216" t="n">
        <v>0</v>
      </c>
      <c r="O86" s="216" t="n">
        <f aca="false">ROUND(E86*N86,2)</f>
        <v>0</v>
      </c>
      <c r="P86" s="216" t="n">
        <v>0</v>
      </c>
      <c r="Q86" s="216" t="n">
        <f aca="false">ROUND(E86*P86,2)</f>
        <v>0</v>
      </c>
      <c r="R86" s="216"/>
      <c r="S86" s="216" t="s">
        <v>189</v>
      </c>
      <c r="T86" s="217" t="s">
        <v>399</v>
      </c>
      <c r="U86" s="204" t="n">
        <v>0</v>
      </c>
      <c r="V86" s="204" t="n">
        <f aca="false">ROUND(E86*U86,2)</f>
        <v>0</v>
      </c>
      <c r="W86" s="204"/>
      <c r="X86" s="204" t="s">
        <v>816</v>
      </c>
      <c r="Y86" s="205"/>
      <c r="Z86" s="205"/>
      <c r="AA86" s="205"/>
      <c r="AB86" s="205"/>
      <c r="AC86" s="205"/>
      <c r="AD86" s="205"/>
      <c r="AE86" s="205"/>
      <c r="AF86" s="205"/>
      <c r="AG86" s="205" t="s">
        <v>820</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0" t="n">
        <v>49</v>
      </c>
      <c r="B87" s="211" t="s">
        <v>825</v>
      </c>
      <c r="C87" s="212" t="s">
        <v>826</v>
      </c>
      <c r="D87" s="213" t="s">
        <v>815</v>
      </c>
      <c r="E87" s="214" t="n">
        <v>1</v>
      </c>
      <c r="F87" s="215"/>
      <c r="G87" s="216" t="n">
        <f aca="false">ROUND(E87*F87,2)</f>
        <v>0</v>
      </c>
      <c r="H87" s="215"/>
      <c r="I87" s="216" t="n">
        <f aca="false">ROUND(E87*H87,2)</f>
        <v>0</v>
      </c>
      <c r="J87" s="215"/>
      <c r="K87" s="216" t="n">
        <f aca="false">ROUND(E87*J87,2)</f>
        <v>0</v>
      </c>
      <c r="L87" s="216" t="n">
        <v>21</v>
      </c>
      <c r="M87" s="216" t="n">
        <f aca="false">G87*(1+L87/100)</f>
        <v>0</v>
      </c>
      <c r="N87" s="216" t="n">
        <v>0</v>
      </c>
      <c r="O87" s="216" t="n">
        <f aca="false">ROUND(E87*N87,2)</f>
        <v>0</v>
      </c>
      <c r="P87" s="216" t="n">
        <v>0</v>
      </c>
      <c r="Q87" s="216" t="n">
        <f aca="false">ROUND(E87*P87,2)</f>
        <v>0</v>
      </c>
      <c r="R87" s="216"/>
      <c r="S87" s="216" t="s">
        <v>189</v>
      </c>
      <c r="T87" s="217" t="s">
        <v>399</v>
      </c>
      <c r="U87" s="204" t="n">
        <v>0</v>
      </c>
      <c r="V87" s="204" t="n">
        <f aca="false">ROUND(E87*U87,2)</f>
        <v>0</v>
      </c>
      <c r="W87" s="204"/>
      <c r="X87" s="204" t="s">
        <v>816</v>
      </c>
      <c r="Y87" s="205"/>
      <c r="Z87" s="205"/>
      <c r="AA87" s="205"/>
      <c r="AB87" s="205"/>
      <c r="AC87" s="205"/>
      <c r="AD87" s="205"/>
      <c r="AE87" s="205"/>
      <c r="AF87" s="205"/>
      <c r="AG87" s="205" t="s">
        <v>817</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196" t="n">
        <v>50</v>
      </c>
      <c r="B88" s="197" t="s">
        <v>827</v>
      </c>
      <c r="C88" s="198" t="s">
        <v>828</v>
      </c>
      <c r="D88" s="199" t="s">
        <v>815</v>
      </c>
      <c r="E88" s="200" t="n">
        <v>1</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2"/>
      <c r="S88" s="202" t="s">
        <v>398</v>
      </c>
      <c r="T88" s="203" t="s">
        <v>399</v>
      </c>
      <c r="U88" s="204" t="n">
        <v>0</v>
      </c>
      <c r="V88" s="204" t="n">
        <f aca="false">ROUND(E88*U88,2)</f>
        <v>0</v>
      </c>
      <c r="W88" s="204"/>
      <c r="X88" s="204" t="s">
        <v>816</v>
      </c>
      <c r="Y88" s="205"/>
      <c r="Z88" s="205"/>
      <c r="AA88" s="205"/>
      <c r="AB88" s="205"/>
      <c r="AC88" s="205"/>
      <c r="AD88" s="205"/>
      <c r="AE88" s="205"/>
      <c r="AF88" s="205"/>
      <c r="AG88" s="205" t="s">
        <v>817</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0" collapsed="false">
      <c r="A89" s="166"/>
      <c r="B89" s="172"/>
      <c r="C89" s="220"/>
      <c r="D89" s="174"/>
      <c r="E89" s="166"/>
      <c r="F89" s="166"/>
      <c r="G89" s="166"/>
      <c r="H89" s="166"/>
      <c r="I89" s="166"/>
      <c r="J89" s="166"/>
      <c r="K89" s="166"/>
      <c r="L89" s="166"/>
      <c r="M89" s="166"/>
      <c r="N89" s="166"/>
      <c r="O89" s="166"/>
      <c r="P89" s="166"/>
      <c r="Q89" s="166"/>
      <c r="R89" s="166"/>
      <c r="S89" s="166"/>
      <c r="T89" s="166"/>
      <c r="U89" s="166"/>
      <c r="V89" s="166"/>
      <c r="W89" s="166"/>
      <c r="X89" s="166"/>
      <c r="AE89" s="0" t="n">
        <v>15</v>
      </c>
      <c r="AF89" s="0" t="n">
        <v>21</v>
      </c>
      <c r="AG89" s="0" t="s">
        <v>170</v>
      </c>
    </row>
    <row r="90" customFormat="false" ht="12.75" hidden="false" customHeight="false" outlineLevel="0" collapsed="false">
      <c r="A90" s="221"/>
      <c r="B90" s="222" t="s">
        <v>14</v>
      </c>
      <c r="C90" s="223"/>
      <c r="D90" s="224"/>
      <c r="E90" s="225"/>
      <c r="F90" s="225"/>
      <c r="G90" s="226" t="n">
        <f aca="false">G8+G20+G28+G30+G53+G57+G65+G84</f>
        <v>0</v>
      </c>
      <c r="H90" s="166"/>
      <c r="I90" s="166"/>
      <c r="J90" s="166"/>
      <c r="K90" s="166"/>
      <c r="L90" s="166"/>
      <c r="M90" s="166"/>
      <c r="N90" s="166"/>
      <c r="O90" s="166"/>
      <c r="P90" s="166"/>
      <c r="Q90" s="166"/>
      <c r="R90" s="166"/>
      <c r="S90" s="166"/>
      <c r="T90" s="166"/>
      <c r="U90" s="166"/>
      <c r="V90" s="166"/>
      <c r="W90" s="166"/>
      <c r="X90" s="166"/>
      <c r="AE90" s="0" t="n">
        <f aca="false">SUMIF(L7:L88,AE89,G7:G88)</f>
        <v>0</v>
      </c>
      <c r="AF90" s="0" t="n">
        <f aca="false">SUMIF(L7:L88,AF89,G7:G88)</f>
        <v>0</v>
      </c>
      <c r="AG90" s="0" t="s">
        <v>829</v>
      </c>
    </row>
    <row r="91" customFormat="false" ht="12.75" hidden="false" customHeight="false" outlineLevel="0" collapsed="false">
      <c r="C91" s="227"/>
      <c r="D91" s="110"/>
      <c r="AG91" s="0" t="s">
        <v>830</v>
      </c>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sheetData>
  <sheetProtection sheet="true" password="918b"/>
  <mergeCells count="27">
    <mergeCell ref="A1:G1"/>
    <mergeCell ref="C2:G2"/>
    <mergeCell ref="C3:G3"/>
    <mergeCell ref="C4:G4"/>
    <mergeCell ref="C10:G10"/>
    <mergeCell ref="C12:G12"/>
    <mergeCell ref="C14:G14"/>
    <mergeCell ref="C16:G16"/>
    <mergeCell ref="C23:G23"/>
    <mergeCell ref="C25:G25"/>
    <mergeCell ref="C27:G27"/>
    <mergeCell ref="C32:G32"/>
    <mergeCell ref="C34:G34"/>
    <mergeCell ref="C36:G36"/>
    <mergeCell ref="C38:G38"/>
    <mergeCell ref="C40:G40"/>
    <mergeCell ref="C44:G44"/>
    <mergeCell ref="C49:G49"/>
    <mergeCell ref="C51:G51"/>
    <mergeCell ref="C55:G55"/>
    <mergeCell ref="C56:G56"/>
    <mergeCell ref="C59:G59"/>
    <mergeCell ref="C61:G61"/>
    <mergeCell ref="C64:G64"/>
    <mergeCell ref="C67:G67"/>
    <mergeCell ref="C69:G69"/>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72</v>
      </c>
      <c r="C3" s="177" t="s">
        <v>73</v>
      </c>
      <c r="D3" s="177"/>
      <c r="E3" s="177"/>
      <c r="F3" s="177"/>
      <c r="G3" s="177"/>
      <c r="AC3" s="175" t="s">
        <v>157</v>
      </c>
      <c r="AG3" s="0" t="s">
        <v>158</v>
      </c>
    </row>
    <row r="4" customFormat="false" ht="24.75" hidden="false" customHeight="true" outlineLevel="0" collapsed="false">
      <c r="A4" s="178" t="s">
        <v>154</v>
      </c>
      <c r="B4" s="179" t="s">
        <v>74</v>
      </c>
      <c r="C4" s="180" t="s">
        <v>75</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23,"&lt;&gt;NOR",G9:G23)</f>
        <v>0</v>
      </c>
      <c r="H8" s="193"/>
      <c r="I8" s="193" t="n">
        <f aca="false">SUM(I9:I23)</f>
        <v>0</v>
      </c>
      <c r="J8" s="193"/>
      <c r="K8" s="193" t="n">
        <f aca="false">SUM(K9:K23)</f>
        <v>0</v>
      </c>
      <c r="L8" s="193"/>
      <c r="M8" s="193" t="n">
        <f aca="false">SUM(M9:M23)</f>
        <v>0</v>
      </c>
      <c r="N8" s="193"/>
      <c r="O8" s="193" t="n">
        <f aca="false">SUM(O9:O23)</f>
        <v>29.16</v>
      </c>
      <c r="P8" s="193"/>
      <c r="Q8" s="193" t="n">
        <f aca="false">SUM(Q9:Q23)</f>
        <v>0</v>
      </c>
      <c r="R8" s="193"/>
      <c r="S8" s="193"/>
      <c r="T8" s="194"/>
      <c r="U8" s="195"/>
      <c r="V8" s="195" t="n">
        <f aca="false">SUM(V9:V23)</f>
        <v>60.39</v>
      </c>
      <c r="W8" s="195"/>
      <c r="X8" s="195"/>
      <c r="AG8" s="0" t="s">
        <v>184</v>
      </c>
    </row>
    <row r="9" customFormat="false" ht="12.75" hidden="false" customHeight="false" outlineLevel="1" collapsed="false">
      <c r="A9" s="196" t="n">
        <v>1</v>
      </c>
      <c r="B9" s="197" t="s">
        <v>200</v>
      </c>
      <c r="C9" s="198" t="s">
        <v>201</v>
      </c>
      <c r="D9" s="199" t="s">
        <v>187</v>
      </c>
      <c r="E9" s="200" t="n">
        <v>27.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365</v>
      </c>
      <c r="V9" s="204" t="n">
        <f aca="false">ROUND(E9*U9,2)</f>
        <v>10.04</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02</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196" t="n">
        <v>2</v>
      </c>
      <c r="B11" s="197" t="s">
        <v>203</v>
      </c>
      <c r="C11" s="198" t="s">
        <v>204</v>
      </c>
      <c r="D11" s="199" t="s">
        <v>187</v>
      </c>
      <c r="E11" s="200" t="n">
        <v>27.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88</v>
      </c>
      <c r="S11" s="202" t="s">
        <v>189</v>
      </c>
      <c r="T11" s="203" t="s">
        <v>190</v>
      </c>
      <c r="U11" s="204" t="n">
        <v>0.6468</v>
      </c>
      <c r="V11" s="204" t="n">
        <f aca="false">ROUND(E11*U11,2)</f>
        <v>17.79</v>
      </c>
      <c r="W11" s="204"/>
      <c r="X11" s="204" t="s">
        <v>191</v>
      </c>
      <c r="Y11" s="205"/>
      <c r="Z11" s="205"/>
      <c r="AA11" s="205"/>
      <c r="AB11" s="205"/>
      <c r="AC11" s="205"/>
      <c r="AD11" s="205"/>
      <c r="AE11" s="205"/>
      <c r="AF11" s="205"/>
      <c r="AG11" s="205" t="s">
        <v>19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06"/>
      <c r="B12" s="207"/>
      <c r="C12" s="208" t="s">
        <v>202</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zapažených i nezapažených s urovnáním dna do předepsaného profilu a spádu, s přehozením výkopku na přilehlém terénu na vzdálenost do 3 m od podélné osy rýhy nebo s naložením výkopku na dopravní prostředek.</v>
      </c>
      <c r="BB12" s="205"/>
      <c r="BC12" s="205"/>
      <c r="BD12" s="205"/>
      <c r="BE12" s="205"/>
      <c r="BF12" s="205"/>
      <c r="BG12" s="205"/>
      <c r="BH12" s="205"/>
    </row>
    <row r="13" customFormat="false" ht="12.75" hidden="false" customHeight="false" outlineLevel="1" collapsed="false">
      <c r="A13" s="196" t="n">
        <v>3</v>
      </c>
      <c r="B13" s="197" t="s">
        <v>222</v>
      </c>
      <c r="C13" s="198" t="s">
        <v>223</v>
      </c>
      <c r="D13" s="199" t="s">
        <v>187</v>
      </c>
      <c r="E13" s="200" t="n">
        <v>27.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087</v>
      </c>
      <c r="V13" s="204" t="n">
        <f aca="false">ROUND(E13*U13,2)</f>
        <v>2.39</v>
      </c>
      <c r="W13" s="204"/>
      <c r="X13" s="204" t="s">
        <v>191</v>
      </c>
      <c r="Y13" s="205"/>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24</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6" t="n">
        <v>4</v>
      </c>
      <c r="B15" s="197" t="s">
        <v>225</v>
      </c>
      <c r="C15" s="198" t="s">
        <v>226</v>
      </c>
      <c r="D15" s="199" t="s">
        <v>187</v>
      </c>
      <c r="E15" s="200" t="n">
        <v>20.15</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11</v>
      </c>
      <c r="V15" s="204" t="n">
        <f aca="false">ROUND(E15*U15,2)</f>
        <v>0.22</v>
      </c>
      <c r="W15" s="204"/>
      <c r="X15" s="204" t="s">
        <v>191</v>
      </c>
      <c r="Y15" s="205"/>
      <c r="Z15" s="205"/>
      <c r="AA15" s="205"/>
      <c r="AB15" s="205"/>
      <c r="AC15" s="205"/>
      <c r="AD15" s="205"/>
      <c r="AE15" s="205"/>
      <c r="AF15" s="205"/>
      <c r="AG15" s="205" t="s">
        <v>19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4</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0" t="n">
        <v>5</v>
      </c>
      <c r="B17" s="211" t="s">
        <v>227</v>
      </c>
      <c r="C17" s="212" t="s">
        <v>228</v>
      </c>
      <c r="D17" s="213" t="s">
        <v>187</v>
      </c>
      <c r="E17" s="214" t="n">
        <v>20.15</v>
      </c>
      <c r="F17" s="215"/>
      <c r="G17" s="216" t="n">
        <f aca="false">ROUND(E17*F17,2)</f>
        <v>0</v>
      </c>
      <c r="H17" s="215"/>
      <c r="I17" s="216" t="n">
        <f aca="false">ROUND(E17*H17,2)</f>
        <v>0</v>
      </c>
      <c r="J17" s="215"/>
      <c r="K17" s="216" t="n">
        <f aca="false">ROUND(E17*J17,2)</f>
        <v>0</v>
      </c>
      <c r="L17" s="216" t="n">
        <v>21</v>
      </c>
      <c r="M17" s="216" t="n">
        <f aca="false">G17*(1+L17/100)</f>
        <v>0</v>
      </c>
      <c r="N17" s="216" t="n">
        <v>0</v>
      </c>
      <c r="O17" s="216" t="n">
        <f aca="false">ROUND(E17*N17,2)</f>
        <v>0</v>
      </c>
      <c r="P17" s="216" t="n">
        <v>0</v>
      </c>
      <c r="Q17" s="216" t="n">
        <f aca="false">ROUND(E17*P17,2)</f>
        <v>0</v>
      </c>
      <c r="R17" s="216" t="s">
        <v>188</v>
      </c>
      <c r="S17" s="216" t="s">
        <v>189</v>
      </c>
      <c r="T17" s="217" t="s">
        <v>190</v>
      </c>
      <c r="U17" s="204" t="n">
        <v>0.053</v>
      </c>
      <c r="V17" s="204" t="n">
        <f aca="false">ROUND(E17*U17,2)</f>
        <v>1.07</v>
      </c>
      <c r="W17" s="204"/>
      <c r="X17" s="204" t="s">
        <v>191</v>
      </c>
      <c r="Y17" s="205"/>
      <c r="Z17" s="205"/>
      <c r="AA17" s="205"/>
      <c r="AB17" s="205"/>
      <c r="AC17" s="205"/>
      <c r="AD17" s="205"/>
      <c r="AE17" s="205"/>
      <c r="AF17" s="205"/>
      <c r="AG17" s="205" t="s">
        <v>19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0" t="n">
        <v>6</v>
      </c>
      <c r="B18" s="211" t="s">
        <v>229</v>
      </c>
      <c r="C18" s="212" t="s">
        <v>230</v>
      </c>
      <c r="D18" s="213" t="s">
        <v>187</v>
      </c>
      <c r="E18" s="214" t="n">
        <v>20.15</v>
      </c>
      <c r="F18" s="215"/>
      <c r="G18" s="216" t="n">
        <f aca="false">ROUND(E18*F18,2)</f>
        <v>0</v>
      </c>
      <c r="H18" s="215"/>
      <c r="I18" s="216" t="n">
        <f aca="false">ROUND(E18*H18,2)</f>
        <v>0</v>
      </c>
      <c r="J18" s="215"/>
      <c r="K18" s="216" t="n">
        <f aca="false">ROUND(E18*J18,2)</f>
        <v>0</v>
      </c>
      <c r="L18" s="216" t="n">
        <v>21</v>
      </c>
      <c r="M18" s="216" t="n">
        <f aca="false">G18*(1+L18/100)</f>
        <v>0</v>
      </c>
      <c r="N18" s="216" t="n">
        <v>0</v>
      </c>
      <c r="O18" s="216" t="n">
        <f aca="false">ROUND(E18*N18,2)</f>
        <v>0</v>
      </c>
      <c r="P18" s="216" t="n">
        <v>0</v>
      </c>
      <c r="Q18" s="216" t="n">
        <f aca="false">ROUND(E18*P18,2)</f>
        <v>0</v>
      </c>
      <c r="R18" s="216" t="s">
        <v>188</v>
      </c>
      <c r="S18" s="216" t="s">
        <v>189</v>
      </c>
      <c r="T18" s="217" t="s">
        <v>190</v>
      </c>
      <c r="U18" s="204" t="n">
        <v>0.009</v>
      </c>
      <c r="V18" s="204" t="n">
        <f aca="false">ROUND(E18*U18,2)</f>
        <v>0.18</v>
      </c>
      <c r="W18" s="204"/>
      <c r="X18" s="204" t="s">
        <v>191</v>
      </c>
      <c r="Y18" s="205"/>
      <c r="Z18" s="205"/>
      <c r="AA18" s="205"/>
      <c r="AB18" s="205"/>
      <c r="AC18" s="205"/>
      <c r="AD18" s="205"/>
      <c r="AE18" s="205"/>
      <c r="AF18" s="205"/>
      <c r="AG18" s="205" t="s">
        <v>1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196" t="n">
        <v>7</v>
      </c>
      <c r="B19" s="197" t="s">
        <v>231</v>
      </c>
      <c r="C19" s="198" t="s">
        <v>232</v>
      </c>
      <c r="D19" s="199" t="s">
        <v>187</v>
      </c>
      <c r="E19" s="200" t="n">
        <v>7.35</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88</v>
      </c>
      <c r="S19" s="202" t="s">
        <v>189</v>
      </c>
      <c r="T19" s="203" t="s">
        <v>190</v>
      </c>
      <c r="U19" s="204" t="n">
        <v>0.202</v>
      </c>
      <c r="V19" s="204" t="n">
        <f aca="false">ROUND(E19*U19,2)</f>
        <v>1.48</v>
      </c>
      <c r="W19" s="204"/>
      <c r="X19" s="204" t="s">
        <v>191</v>
      </c>
      <c r="Y19" s="205"/>
      <c r="Z19" s="205"/>
      <c r="AA19" s="205"/>
      <c r="AB19" s="205"/>
      <c r="AC19" s="205"/>
      <c r="AD19" s="205"/>
      <c r="AE19" s="205"/>
      <c r="AF19" s="205"/>
      <c r="AG19" s="205" t="s">
        <v>19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233</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8</v>
      </c>
      <c r="B21" s="197" t="s">
        <v>845</v>
      </c>
      <c r="C21" s="198" t="s">
        <v>846</v>
      </c>
      <c r="D21" s="199" t="s">
        <v>187</v>
      </c>
      <c r="E21" s="200" t="n">
        <v>17.15</v>
      </c>
      <c r="F21" s="201"/>
      <c r="G21" s="202" t="n">
        <f aca="false">ROUND(E21*F21,2)</f>
        <v>0</v>
      </c>
      <c r="H21" s="201"/>
      <c r="I21" s="202" t="n">
        <f aca="false">ROUND(E21*H21,2)</f>
        <v>0</v>
      </c>
      <c r="J21" s="201"/>
      <c r="K21" s="202" t="n">
        <f aca="false">ROUND(E21*J21,2)</f>
        <v>0</v>
      </c>
      <c r="L21" s="202" t="n">
        <v>21</v>
      </c>
      <c r="M21" s="202" t="n">
        <f aca="false">G21*(1+L21/100)</f>
        <v>0</v>
      </c>
      <c r="N21" s="202" t="n">
        <v>1.7</v>
      </c>
      <c r="O21" s="202" t="n">
        <f aca="false">ROUND(E21*N21,2)</f>
        <v>29.16</v>
      </c>
      <c r="P21" s="202" t="n">
        <v>0</v>
      </c>
      <c r="Q21" s="202" t="n">
        <f aca="false">ROUND(E21*P21,2)</f>
        <v>0</v>
      </c>
      <c r="R21" s="202" t="s">
        <v>188</v>
      </c>
      <c r="S21" s="202" t="s">
        <v>189</v>
      </c>
      <c r="T21" s="203" t="s">
        <v>190</v>
      </c>
      <c r="U21" s="204" t="n">
        <v>1.587</v>
      </c>
      <c r="V21" s="204" t="n">
        <f aca="false">ROUND(E21*U21,2)</f>
        <v>27.22</v>
      </c>
      <c r="W21" s="204"/>
      <c r="X21" s="204" t="s">
        <v>191</v>
      </c>
      <c r="Y21" s="205"/>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1" collapsed="false">
      <c r="A22" s="206"/>
      <c r="B22" s="207"/>
      <c r="C22" s="208" t="s">
        <v>847</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sypaninou z vhodných hornin tř. 1 - 4 nebo materiálem připraveným podél výkopu ve vzdálenosti do 3 m od jeho kraje, pro jakoukoliv hloubku výkopu a jakoukoliv míru zhutnění,</v>
      </c>
      <c r="BB22" s="205"/>
      <c r="BC22" s="205"/>
      <c r="BD22" s="205"/>
      <c r="BE22" s="205"/>
      <c r="BF22" s="205"/>
      <c r="BG22" s="205"/>
      <c r="BH22" s="205"/>
    </row>
    <row r="23" customFormat="false" ht="12.75" hidden="false" customHeight="false" outlineLevel="1" collapsed="false">
      <c r="A23" s="210" t="n">
        <v>9</v>
      </c>
      <c r="B23" s="211" t="s">
        <v>234</v>
      </c>
      <c r="C23" s="212" t="s">
        <v>235</v>
      </c>
      <c r="D23" s="213" t="s">
        <v>187</v>
      </c>
      <c r="E23" s="214" t="n">
        <v>20.15</v>
      </c>
      <c r="F23" s="215"/>
      <c r="G23" s="216" t="n">
        <f aca="false">ROUND(E23*F23,2)</f>
        <v>0</v>
      </c>
      <c r="H23" s="215"/>
      <c r="I23" s="216" t="n">
        <f aca="false">ROUND(E23*H23,2)</f>
        <v>0</v>
      </c>
      <c r="J23" s="215"/>
      <c r="K23" s="216" t="n">
        <f aca="false">ROUND(E23*J23,2)</f>
        <v>0</v>
      </c>
      <c r="L23" s="216" t="n">
        <v>21</v>
      </c>
      <c r="M23" s="216" t="n">
        <f aca="false">G23*(1+L23/100)</f>
        <v>0</v>
      </c>
      <c r="N23" s="216" t="n">
        <v>0</v>
      </c>
      <c r="O23" s="216" t="n">
        <f aca="false">ROUND(E23*N23,2)</f>
        <v>0</v>
      </c>
      <c r="P23" s="216" t="n">
        <v>0</v>
      </c>
      <c r="Q23" s="216" t="n">
        <f aca="false">ROUND(E23*P23,2)</f>
        <v>0</v>
      </c>
      <c r="R23" s="216" t="s">
        <v>188</v>
      </c>
      <c r="S23" s="216" t="s">
        <v>189</v>
      </c>
      <c r="T23" s="217" t="s">
        <v>190</v>
      </c>
      <c r="U23" s="204" t="n">
        <v>0</v>
      </c>
      <c r="V23" s="204" t="n">
        <f aca="false">ROUND(E23*U23,2)</f>
        <v>0</v>
      </c>
      <c r="W23" s="204"/>
      <c r="X23" s="204" t="s">
        <v>191</v>
      </c>
      <c r="Y23" s="205"/>
      <c r="Z23" s="205"/>
      <c r="AA23" s="205"/>
      <c r="AB23" s="205"/>
      <c r="AC23" s="205"/>
      <c r="AD23" s="205"/>
      <c r="AE23" s="205"/>
      <c r="AF23" s="205"/>
      <c r="AG23" s="205" t="s">
        <v>19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8" t="s">
        <v>183</v>
      </c>
      <c r="B24" s="189" t="s">
        <v>81</v>
      </c>
      <c r="C24" s="190" t="s">
        <v>82</v>
      </c>
      <c r="D24" s="191"/>
      <c r="E24" s="192"/>
      <c r="F24" s="193"/>
      <c r="G24" s="193" t="n">
        <f aca="false">SUMIF(AG25:AG31,"&lt;&gt;NOR",G25:G31)</f>
        <v>0</v>
      </c>
      <c r="H24" s="193"/>
      <c r="I24" s="193" t="n">
        <f aca="false">SUM(I25:I31)</f>
        <v>0</v>
      </c>
      <c r="J24" s="193"/>
      <c r="K24" s="193" t="n">
        <f aca="false">SUM(K25:K31)</f>
        <v>0</v>
      </c>
      <c r="L24" s="193"/>
      <c r="M24" s="193" t="n">
        <f aca="false">SUM(M25:M31)</f>
        <v>0</v>
      </c>
      <c r="N24" s="193"/>
      <c r="O24" s="193" t="n">
        <f aca="false">SUM(O25:O31)</f>
        <v>7.74</v>
      </c>
      <c r="P24" s="193"/>
      <c r="Q24" s="193" t="n">
        <f aca="false">SUM(Q25:Q31)</f>
        <v>0</v>
      </c>
      <c r="R24" s="193"/>
      <c r="S24" s="193"/>
      <c r="T24" s="194"/>
      <c r="U24" s="195"/>
      <c r="V24" s="195" t="n">
        <f aca="false">SUM(V25:V31)</f>
        <v>8.79</v>
      </c>
      <c r="W24" s="195"/>
      <c r="X24" s="195"/>
      <c r="AG24" s="0" t="s">
        <v>184</v>
      </c>
    </row>
    <row r="25" customFormat="false" ht="12.75" hidden="false" customHeight="false" outlineLevel="1" collapsed="false">
      <c r="A25" s="210" t="n">
        <v>10</v>
      </c>
      <c r="B25" s="211" t="s">
        <v>2732</v>
      </c>
      <c r="C25" s="212" t="s">
        <v>2733</v>
      </c>
      <c r="D25" s="213" t="s">
        <v>187</v>
      </c>
      <c r="E25" s="214" t="n">
        <v>3</v>
      </c>
      <c r="F25" s="215"/>
      <c r="G25" s="216" t="n">
        <f aca="false">ROUND(E25*F25,2)</f>
        <v>0</v>
      </c>
      <c r="H25" s="215"/>
      <c r="I25" s="216" t="n">
        <f aca="false">ROUND(E25*H25,2)</f>
        <v>0</v>
      </c>
      <c r="J25" s="215"/>
      <c r="K25" s="216" t="n">
        <f aca="false">ROUND(E25*J25,2)</f>
        <v>0</v>
      </c>
      <c r="L25" s="216" t="n">
        <v>21</v>
      </c>
      <c r="M25" s="216" t="n">
        <f aca="false">G25*(1+L25/100)</f>
        <v>0</v>
      </c>
      <c r="N25" s="216" t="n">
        <v>2.525</v>
      </c>
      <c r="O25" s="216" t="n">
        <f aca="false">ROUND(E25*N25,2)</f>
        <v>7.58</v>
      </c>
      <c r="P25" s="216" t="n">
        <v>0</v>
      </c>
      <c r="Q25" s="216" t="n">
        <f aca="false">ROUND(E25*P25,2)</f>
        <v>0</v>
      </c>
      <c r="R25" s="216" t="s">
        <v>238</v>
      </c>
      <c r="S25" s="216" t="s">
        <v>189</v>
      </c>
      <c r="T25" s="217" t="s">
        <v>190</v>
      </c>
      <c r="U25" s="204" t="n">
        <v>0.477</v>
      </c>
      <c r="V25" s="204" t="n">
        <f aca="false">ROUND(E25*U25,2)</f>
        <v>1.43</v>
      </c>
      <c r="W25" s="204"/>
      <c r="X25" s="204" t="s">
        <v>191</v>
      </c>
      <c r="Y25" s="205"/>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1</v>
      </c>
      <c r="B26" s="197" t="s">
        <v>854</v>
      </c>
      <c r="C26" s="198" t="s">
        <v>855</v>
      </c>
      <c r="D26" s="199" t="s">
        <v>241</v>
      </c>
      <c r="E26" s="200" t="n">
        <v>3.6</v>
      </c>
      <c r="F26" s="201"/>
      <c r="G26" s="202" t="n">
        <f aca="false">ROUND(E26*F26,2)</f>
        <v>0</v>
      </c>
      <c r="H26" s="201"/>
      <c r="I26" s="202" t="n">
        <f aca="false">ROUND(E26*H26,2)</f>
        <v>0</v>
      </c>
      <c r="J26" s="201"/>
      <c r="K26" s="202" t="n">
        <f aca="false">ROUND(E26*J26,2)</f>
        <v>0</v>
      </c>
      <c r="L26" s="202" t="n">
        <v>21</v>
      </c>
      <c r="M26" s="202" t="n">
        <f aca="false">G26*(1+L26/100)</f>
        <v>0</v>
      </c>
      <c r="N26" s="202" t="n">
        <v>0.0392</v>
      </c>
      <c r="O26" s="202" t="n">
        <f aca="false">ROUND(E26*N26,2)</f>
        <v>0.14</v>
      </c>
      <c r="P26" s="202" t="n">
        <v>0</v>
      </c>
      <c r="Q26" s="202" t="n">
        <f aca="false">ROUND(E26*P26,2)</f>
        <v>0</v>
      </c>
      <c r="R26" s="202" t="s">
        <v>238</v>
      </c>
      <c r="S26" s="202" t="s">
        <v>189</v>
      </c>
      <c r="T26" s="203" t="s">
        <v>190</v>
      </c>
      <c r="U26" s="204" t="n">
        <v>1.05</v>
      </c>
      <c r="V26" s="204" t="n">
        <f aca="false">ROUND(E26*U26,2)</f>
        <v>3.78</v>
      </c>
      <c r="W26" s="204"/>
      <c r="X26" s="204" t="s">
        <v>191</v>
      </c>
      <c r="Y26" s="205"/>
      <c r="Z26" s="205"/>
      <c r="AA26" s="205"/>
      <c r="AB26" s="205"/>
      <c r="AC26" s="205"/>
      <c r="AD26" s="205"/>
      <c r="AE26" s="205"/>
      <c r="AF26" s="205"/>
      <c r="AG26" s="205" t="s">
        <v>19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true" outlineLevel="1" collapsed="false">
      <c r="A27" s="206"/>
      <c r="B27" s="207"/>
      <c r="C27" s="208" t="s">
        <v>856</v>
      </c>
      <c r="D27" s="208"/>
      <c r="E27" s="208"/>
      <c r="F27" s="208"/>
      <c r="G27" s="208"/>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4</v>
      </c>
      <c r="AH27" s="205"/>
      <c r="AI27" s="205"/>
      <c r="AJ27" s="205"/>
      <c r="AK27" s="205"/>
      <c r="AL27" s="205"/>
      <c r="AM27" s="205"/>
      <c r="AN27" s="205"/>
      <c r="AO27" s="205"/>
      <c r="AP27" s="205"/>
      <c r="AQ27" s="205"/>
      <c r="AR27" s="205"/>
      <c r="AS27" s="205"/>
      <c r="AT27" s="205"/>
      <c r="AU27" s="205"/>
      <c r="AV27" s="205"/>
      <c r="AW27" s="205"/>
      <c r="AX27" s="205"/>
      <c r="AY27" s="205"/>
      <c r="AZ27" s="205"/>
      <c r="BA27" s="209" t="str">
        <f aca="false">C27</f>
        <v>bednění svislé nebo šikmé (odkloněné), půdorysně přímé nebo zalomené, stěn základových patek ve volných nebo zapažených jámách, rýhách, šachtách, včetně případných vzpěr,</v>
      </c>
      <c r="BB27" s="205"/>
      <c r="BC27" s="205"/>
      <c r="BD27" s="205"/>
      <c r="BE27" s="205"/>
      <c r="BF27" s="205"/>
      <c r="BG27" s="205"/>
      <c r="BH27" s="205"/>
    </row>
    <row r="28" customFormat="false" ht="12.75" hidden="false" customHeight="false" outlineLevel="1" collapsed="false">
      <c r="A28" s="196" t="n">
        <v>12</v>
      </c>
      <c r="B28" s="197" t="s">
        <v>857</v>
      </c>
      <c r="C28" s="198" t="s">
        <v>858</v>
      </c>
      <c r="D28" s="199" t="s">
        <v>241</v>
      </c>
      <c r="E28" s="200" t="n">
        <v>3.6</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238</v>
      </c>
      <c r="S28" s="202" t="s">
        <v>189</v>
      </c>
      <c r="T28" s="203" t="s">
        <v>190</v>
      </c>
      <c r="U28" s="204" t="n">
        <v>0.32</v>
      </c>
      <c r="V28" s="204" t="n">
        <f aca="false">ROUND(E28*U28,2)</f>
        <v>1.15</v>
      </c>
      <c r="W28" s="204"/>
      <c r="X28" s="204" t="s">
        <v>191</v>
      </c>
      <c r="Y28" s="205"/>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true" outlineLevel="1" collapsed="false">
      <c r="A29" s="206"/>
      <c r="B29" s="207"/>
      <c r="C29" s="208" t="s">
        <v>856</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9" t="str">
        <f aca="false">C29</f>
        <v>bednění svislé nebo šikmé (odkloněné), půdorysně přímé nebo zalomené, stěn základových patek ve volných nebo zapažených jámách, rýhách, šachtách, včetně případných vzpěr,</v>
      </c>
      <c r="BB29" s="205"/>
      <c r="BC29" s="205"/>
      <c r="BD29" s="205"/>
      <c r="BE29" s="205"/>
      <c r="BF29" s="205"/>
      <c r="BG29" s="205"/>
      <c r="BH29" s="205"/>
    </row>
    <row r="30" customFormat="false" ht="22.5" hidden="false" customHeight="false" outlineLevel="1" collapsed="false">
      <c r="A30" s="196" t="n">
        <v>13</v>
      </c>
      <c r="B30" s="197" t="s">
        <v>2796</v>
      </c>
      <c r="C30" s="198" t="s">
        <v>2797</v>
      </c>
      <c r="D30" s="199" t="s">
        <v>298</v>
      </c>
      <c r="E30" s="200" t="n">
        <v>3</v>
      </c>
      <c r="F30" s="201"/>
      <c r="G30" s="202" t="n">
        <f aca="false">ROUND(E30*F30,2)</f>
        <v>0</v>
      </c>
      <c r="H30" s="201"/>
      <c r="I30" s="202" t="n">
        <f aca="false">ROUND(E30*H30,2)</f>
        <v>0</v>
      </c>
      <c r="J30" s="201"/>
      <c r="K30" s="202" t="n">
        <f aca="false">ROUND(E30*J30,2)</f>
        <v>0</v>
      </c>
      <c r="L30" s="202" t="n">
        <v>21</v>
      </c>
      <c r="M30" s="202" t="n">
        <f aca="false">G30*(1+L30/100)</f>
        <v>0</v>
      </c>
      <c r="N30" s="202" t="n">
        <v>0.00591</v>
      </c>
      <c r="O30" s="202" t="n">
        <f aca="false">ROUND(E30*N30,2)</f>
        <v>0.02</v>
      </c>
      <c r="P30" s="202" t="n">
        <v>0</v>
      </c>
      <c r="Q30" s="202" t="n">
        <f aca="false">ROUND(E30*P30,2)</f>
        <v>0</v>
      </c>
      <c r="R30" s="202" t="s">
        <v>1108</v>
      </c>
      <c r="S30" s="202" t="s">
        <v>189</v>
      </c>
      <c r="T30" s="203" t="s">
        <v>190</v>
      </c>
      <c r="U30" s="204" t="n">
        <v>0.811</v>
      </c>
      <c r="V30" s="204" t="n">
        <f aca="false">ROUND(E30*U30,2)</f>
        <v>2.43</v>
      </c>
      <c r="W30" s="204"/>
      <c r="X30" s="204" t="s">
        <v>191</v>
      </c>
      <c r="Y30" s="205"/>
      <c r="Z30" s="205"/>
      <c r="AA30" s="205"/>
      <c r="AB30" s="205"/>
      <c r="AC30" s="205"/>
      <c r="AD30" s="205"/>
      <c r="AE30" s="205"/>
      <c r="AF30" s="205"/>
      <c r="AG30" s="205" t="s">
        <v>19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08" t="s">
        <v>2736</v>
      </c>
      <c r="D31" s="208"/>
      <c r="E31" s="208"/>
      <c r="F31" s="208"/>
      <c r="G31" s="208"/>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0" collapsed="false">
      <c r="A32" s="188" t="s">
        <v>183</v>
      </c>
      <c r="B32" s="189" t="s">
        <v>143</v>
      </c>
      <c r="C32" s="190" t="s">
        <v>144</v>
      </c>
      <c r="D32" s="191"/>
      <c r="E32" s="192"/>
      <c r="F32" s="193"/>
      <c r="G32" s="193" t="n">
        <f aca="false">SUMIF(AG33:AG56,"&lt;&gt;NOR",G33:G56)</f>
        <v>0</v>
      </c>
      <c r="H32" s="193"/>
      <c r="I32" s="193" t="n">
        <f aca="false">SUM(I33:I56)</f>
        <v>0</v>
      </c>
      <c r="J32" s="193"/>
      <c r="K32" s="193" t="n">
        <f aca="false">SUM(K33:K56)</f>
        <v>0</v>
      </c>
      <c r="L32" s="193"/>
      <c r="M32" s="193" t="n">
        <f aca="false">SUM(M33:M56)</f>
        <v>0</v>
      </c>
      <c r="N32" s="193"/>
      <c r="O32" s="193" t="n">
        <f aca="false">SUM(O33:O56)</f>
        <v>0.51</v>
      </c>
      <c r="P32" s="193"/>
      <c r="Q32" s="193" t="n">
        <f aca="false">SUM(Q33:Q56)</f>
        <v>0</v>
      </c>
      <c r="R32" s="193"/>
      <c r="S32" s="193"/>
      <c r="T32" s="194"/>
      <c r="U32" s="195"/>
      <c r="V32" s="195" t="n">
        <f aca="false">SUM(V33:V56)</f>
        <v>91.47</v>
      </c>
      <c r="W32" s="195"/>
      <c r="X32" s="195"/>
      <c r="AG32" s="0" t="s">
        <v>184</v>
      </c>
    </row>
    <row r="33" customFormat="false" ht="12.75" hidden="false" customHeight="false" outlineLevel="1" collapsed="false">
      <c r="A33" s="210" t="n">
        <v>14</v>
      </c>
      <c r="B33" s="211" t="s">
        <v>2798</v>
      </c>
      <c r="C33" s="212" t="s">
        <v>2799</v>
      </c>
      <c r="D33" s="213" t="s">
        <v>362</v>
      </c>
      <c r="E33" s="214" t="n">
        <v>48</v>
      </c>
      <c r="F33" s="215"/>
      <c r="G33" s="216" t="n">
        <f aca="false">ROUND(E33*F33,2)</f>
        <v>0</v>
      </c>
      <c r="H33" s="215"/>
      <c r="I33" s="216" t="n">
        <f aca="false">ROUND(E33*H33,2)</f>
        <v>0</v>
      </c>
      <c r="J33" s="215"/>
      <c r="K33" s="216" t="n">
        <f aca="false">ROUND(E33*J33,2)</f>
        <v>0</v>
      </c>
      <c r="L33" s="216" t="n">
        <v>21</v>
      </c>
      <c r="M33" s="216" t="n">
        <f aca="false">G33*(1+L33/100)</f>
        <v>0</v>
      </c>
      <c r="N33" s="216" t="n">
        <v>0.0002</v>
      </c>
      <c r="O33" s="216" t="n">
        <f aca="false">ROUND(E33*N33,2)</f>
        <v>0.01</v>
      </c>
      <c r="P33" s="216" t="n">
        <v>0</v>
      </c>
      <c r="Q33" s="216" t="n">
        <f aca="false">ROUND(E33*P33,2)</f>
        <v>0</v>
      </c>
      <c r="R33" s="216" t="s">
        <v>238</v>
      </c>
      <c r="S33" s="216" t="s">
        <v>189</v>
      </c>
      <c r="T33" s="217" t="s">
        <v>190</v>
      </c>
      <c r="U33" s="204" t="n">
        <v>0.18</v>
      </c>
      <c r="V33" s="204" t="n">
        <f aca="false">ROUND(E33*U33,2)</f>
        <v>8.64</v>
      </c>
      <c r="W33" s="204"/>
      <c r="X33" s="204" t="s">
        <v>191</v>
      </c>
      <c r="Y33" s="205"/>
      <c r="Z33" s="205"/>
      <c r="AA33" s="205"/>
      <c r="AB33" s="205"/>
      <c r="AC33" s="205"/>
      <c r="AD33" s="205"/>
      <c r="AE33" s="205"/>
      <c r="AF33" s="205"/>
      <c r="AG33" s="205" t="s">
        <v>19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0" t="n">
        <v>15</v>
      </c>
      <c r="B34" s="211" t="s">
        <v>2800</v>
      </c>
      <c r="C34" s="212" t="s">
        <v>2801</v>
      </c>
      <c r="D34" s="213" t="s">
        <v>362</v>
      </c>
      <c r="E34" s="214" t="n">
        <v>106</v>
      </c>
      <c r="F34" s="215"/>
      <c r="G34" s="216" t="n">
        <f aca="false">ROUND(E34*F34,2)</f>
        <v>0</v>
      </c>
      <c r="H34" s="215"/>
      <c r="I34" s="216" t="n">
        <f aca="false">ROUND(E34*H34,2)</f>
        <v>0</v>
      </c>
      <c r="J34" s="215"/>
      <c r="K34" s="216" t="n">
        <f aca="false">ROUND(E34*J34,2)</f>
        <v>0</v>
      </c>
      <c r="L34" s="216" t="n">
        <v>21</v>
      </c>
      <c r="M34" s="216" t="n">
        <f aca="false">G34*(1+L34/100)</f>
        <v>0</v>
      </c>
      <c r="N34" s="216" t="n">
        <v>0.00033</v>
      </c>
      <c r="O34" s="216" t="n">
        <f aca="false">ROUND(E34*N34,2)</f>
        <v>0.03</v>
      </c>
      <c r="P34" s="216" t="n">
        <v>0</v>
      </c>
      <c r="Q34" s="216" t="n">
        <f aca="false">ROUND(E34*P34,2)</f>
        <v>0</v>
      </c>
      <c r="R34" s="216" t="s">
        <v>238</v>
      </c>
      <c r="S34" s="216" t="s">
        <v>189</v>
      </c>
      <c r="T34" s="217" t="s">
        <v>190</v>
      </c>
      <c r="U34" s="204" t="n">
        <v>0.19</v>
      </c>
      <c r="V34" s="204" t="n">
        <f aca="false">ROUND(E34*U34,2)</f>
        <v>20.14</v>
      </c>
      <c r="W34" s="204"/>
      <c r="X34" s="204" t="s">
        <v>191</v>
      </c>
      <c r="Y34" s="205"/>
      <c r="Z34" s="205"/>
      <c r="AA34" s="205"/>
      <c r="AB34" s="205"/>
      <c r="AC34" s="205"/>
      <c r="AD34" s="205"/>
      <c r="AE34" s="205"/>
      <c r="AF34" s="205"/>
      <c r="AG34" s="205" t="s">
        <v>19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0" t="n">
        <v>16</v>
      </c>
      <c r="B35" s="211" t="s">
        <v>2802</v>
      </c>
      <c r="C35" s="212" t="s">
        <v>2803</v>
      </c>
      <c r="D35" s="213" t="s">
        <v>298</v>
      </c>
      <c r="E35" s="214" t="n">
        <v>6</v>
      </c>
      <c r="F35" s="215"/>
      <c r="G35" s="216" t="n">
        <f aca="false">ROUND(E35*F35,2)</f>
        <v>0</v>
      </c>
      <c r="H35" s="215"/>
      <c r="I35" s="216" t="n">
        <f aca="false">ROUND(E35*H35,2)</f>
        <v>0</v>
      </c>
      <c r="J35" s="215"/>
      <c r="K35" s="216" t="n">
        <f aca="false">ROUND(E35*J35,2)</f>
        <v>0</v>
      </c>
      <c r="L35" s="216" t="n">
        <v>21</v>
      </c>
      <c r="M35" s="216" t="n">
        <f aca="false">G35*(1+L35/100)</f>
        <v>0</v>
      </c>
      <c r="N35" s="216" t="n">
        <v>0</v>
      </c>
      <c r="O35" s="216" t="n">
        <f aca="false">ROUND(E35*N35,2)</f>
        <v>0</v>
      </c>
      <c r="P35" s="216" t="n">
        <v>0</v>
      </c>
      <c r="Q35" s="216" t="n">
        <f aca="false">ROUND(E35*P35,2)</f>
        <v>0</v>
      </c>
      <c r="R35" s="216" t="s">
        <v>143</v>
      </c>
      <c r="S35" s="216" t="s">
        <v>189</v>
      </c>
      <c r="T35" s="217" t="s">
        <v>190</v>
      </c>
      <c r="U35" s="204" t="n">
        <v>1.2</v>
      </c>
      <c r="V35" s="204" t="n">
        <f aca="false">ROUND(E35*U35,2)</f>
        <v>7.2</v>
      </c>
      <c r="W35" s="204"/>
      <c r="X35" s="204" t="s">
        <v>191</v>
      </c>
      <c r="Y35" s="205"/>
      <c r="Z35" s="205"/>
      <c r="AA35" s="205"/>
      <c r="AB35" s="205"/>
      <c r="AC35" s="205"/>
      <c r="AD35" s="205"/>
      <c r="AE35" s="205"/>
      <c r="AF35" s="205"/>
      <c r="AG35" s="205" t="s">
        <v>19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0" t="n">
        <v>17</v>
      </c>
      <c r="B36" s="211" t="s">
        <v>2804</v>
      </c>
      <c r="C36" s="212" t="s">
        <v>2805</v>
      </c>
      <c r="D36" s="213" t="s">
        <v>298</v>
      </c>
      <c r="E36" s="214" t="n">
        <v>3</v>
      </c>
      <c r="F36" s="215"/>
      <c r="G36" s="216" t="n">
        <f aca="false">ROUND(E36*F36,2)</f>
        <v>0</v>
      </c>
      <c r="H36" s="215"/>
      <c r="I36" s="216" t="n">
        <f aca="false">ROUND(E36*H36,2)</f>
        <v>0</v>
      </c>
      <c r="J36" s="215"/>
      <c r="K36" s="216" t="n">
        <f aca="false">ROUND(E36*J36,2)</f>
        <v>0</v>
      </c>
      <c r="L36" s="216" t="n">
        <v>21</v>
      </c>
      <c r="M36" s="216" t="n">
        <f aca="false">G36*(1+L36/100)</f>
        <v>0</v>
      </c>
      <c r="N36" s="216" t="n">
        <v>0</v>
      </c>
      <c r="O36" s="216" t="n">
        <f aca="false">ROUND(E36*N36,2)</f>
        <v>0</v>
      </c>
      <c r="P36" s="216" t="n">
        <v>0</v>
      </c>
      <c r="Q36" s="216" t="n">
        <f aca="false">ROUND(E36*P36,2)</f>
        <v>0</v>
      </c>
      <c r="R36" s="216" t="s">
        <v>143</v>
      </c>
      <c r="S36" s="216" t="s">
        <v>189</v>
      </c>
      <c r="T36" s="217" t="s">
        <v>190</v>
      </c>
      <c r="U36" s="204" t="n">
        <v>1.68333</v>
      </c>
      <c r="V36" s="204" t="n">
        <f aca="false">ROUND(E36*U36,2)</f>
        <v>5.05</v>
      </c>
      <c r="W36" s="204"/>
      <c r="X36" s="204" t="s">
        <v>191</v>
      </c>
      <c r="Y36" s="205"/>
      <c r="Z36" s="205"/>
      <c r="AA36" s="205"/>
      <c r="AB36" s="205"/>
      <c r="AC36" s="205"/>
      <c r="AD36" s="205"/>
      <c r="AE36" s="205"/>
      <c r="AF36" s="205"/>
      <c r="AG36" s="205" t="s">
        <v>19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0" t="n">
        <v>18</v>
      </c>
      <c r="B37" s="211" t="s">
        <v>2806</v>
      </c>
      <c r="C37" s="212" t="s">
        <v>2807</v>
      </c>
      <c r="D37" s="213" t="s">
        <v>298</v>
      </c>
      <c r="E37" s="214" t="n">
        <v>3</v>
      </c>
      <c r="F37" s="215"/>
      <c r="G37" s="216" t="n">
        <f aca="false">ROUND(E37*F37,2)</f>
        <v>0</v>
      </c>
      <c r="H37" s="215"/>
      <c r="I37" s="216" t="n">
        <f aca="false">ROUND(E37*H37,2)</f>
        <v>0</v>
      </c>
      <c r="J37" s="215"/>
      <c r="K37" s="216" t="n">
        <f aca="false">ROUND(E37*J37,2)</f>
        <v>0</v>
      </c>
      <c r="L37" s="216" t="n">
        <v>21</v>
      </c>
      <c r="M37" s="216" t="n">
        <f aca="false">G37*(1+L37/100)</f>
        <v>0</v>
      </c>
      <c r="N37" s="216" t="n">
        <v>0</v>
      </c>
      <c r="O37" s="216" t="n">
        <f aca="false">ROUND(E37*N37,2)</f>
        <v>0</v>
      </c>
      <c r="P37" s="216" t="n">
        <v>0</v>
      </c>
      <c r="Q37" s="216" t="n">
        <f aca="false">ROUND(E37*P37,2)</f>
        <v>0</v>
      </c>
      <c r="R37" s="216" t="s">
        <v>143</v>
      </c>
      <c r="S37" s="216" t="s">
        <v>189</v>
      </c>
      <c r="T37" s="217" t="s">
        <v>190</v>
      </c>
      <c r="U37" s="204" t="n">
        <v>1.81667</v>
      </c>
      <c r="V37" s="204" t="n">
        <f aca="false">ROUND(E37*U37,2)</f>
        <v>5.45</v>
      </c>
      <c r="W37" s="204"/>
      <c r="X37" s="204" t="s">
        <v>191</v>
      </c>
      <c r="Y37" s="205"/>
      <c r="Z37" s="205"/>
      <c r="AA37" s="205"/>
      <c r="AB37" s="205"/>
      <c r="AC37" s="205"/>
      <c r="AD37" s="205"/>
      <c r="AE37" s="205"/>
      <c r="AF37" s="205"/>
      <c r="AG37" s="205" t="s">
        <v>19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0" t="n">
        <v>19</v>
      </c>
      <c r="B38" s="211" t="s">
        <v>1956</v>
      </c>
      <c r="C38" s="212" t="s">
        <v>2808</v>
      </c>
      <c r="D38" s="213" t="s">
        <v>362</v>
      </c>
      <c r="E38" s="214" t="n">
        <v>115</v>
      </c>
      <c r="F38" s="215"/>
      <c r="G38" s="216" t="n">
        <f aca="false">ROUND(E38*F38,2)</f>
        <v>0</v>
      </c>
      <c r="H38" s="215"/>
      <c r="I38" s="216" t="n">
        <f aca="false">ROUND(E38*H38,2)</f>
        <v>0</v>
      </c>
      <c r="J38" s="215"/>
      <c r="K38" s="216" t="n">
        <f aca="false">ROUND(E38*J38,2)</f>
        <v>0</v>
      </c>
      <c r="L38" s="216" t="n">
        <v>21</v>
      </c>
      <c r="M38" s="216" t="n">
        <f aca="false">G38*(1+L38/100)</f>
        <v>0</v>
      </c>
      <c r="N38" s="216" t="n">
        <v>0.00105</v>
      </c>
      <c r="O38" s="216" t="n">
        <f aca="false">ROUND(E38*N38,2)</f>
        <v>0.12</v>
      </c>
      <c r="P38" s="216" t="n">
        <v>0</v>
      </c>
      <c r="Q38" s="216" t="n">
        <f aca="false">ROUND(E38*P38,2)</f>
        <v>0</v>
      </c>
      <c r="R38" s="216" t="s">
        <v>143</v>
      </c>
      <c r="S38" s="216" t="s">
        <v>189</v>
      </c>
      <c r="T38" s="217" t="s">
        <v>190</v>
      </c>
      <c r="U38" s="204" t="n">
        <v>0.16</v>
      </c>
      <c r="V38" s="204" t="n">
        <f aca="false">ROUND(E38*U38,2)</f>
        <v>18.4</v>
      </c>
      <c r="W38" s="204"/>
      <c r="X38" s="204" t="s">
        <v>191</v>
      </c>
      <c r="Y38" s="205"/>
      <c r="Z38" s="205"/>
      <c r="AA38" s="205"/>
      <c r="AB38" s="205"/>
      <c r="AC38" s="205"/>
      <c r="AD38" s="205"/>
      <c r="AE38" s="205"/>
      <c r="AF38" s="205"/>
      <c r="AG38" s="205" t="s">
        <v>19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0" t="n">
        <v>20</v>
      </c>
      <c r="B39" s="211" t="s">
        <v>1960</v>
      </c>
      <c r="C39" s="212" t="s">
        <v>2809</v>
      </c>
      <c r="D39" s="213" t="s">
        <v>298</v>
      </c>
      <c r="E39" s="214" t="n">
        <v>9</v>
      </c>
      <c r="F39" s="215"/>
      <c r="G39" s="216" t="n">
        <f aca="false">ROUND(E39*F39,2)</f>
        <v>0</v>
      </c>
      <c r="H39" s="215"/>
      <c r="I39" s="216" t="n">
        <f aca="false">ROUND(E39*H39,2)</f>
        <v>0</v>
      </c>
      <c r="J39" s="215"/>
      <c r="K39" s="216" t="n">
        <f aca="false">ROUND(E39*J39,2)</f>
        <v>0</v>
      </c>
      <c r="L39" s="216" t="n">
        <v>21</v>
      </c>
      <c r="M39" s="216" t="n">
        <f aca="false">G39*(1+L39/100)</f>
        <v>0</v>
      </c>
      <c r="N39" s="216" t="n">
        <v>0.00011</v>
      </c>
      <c r="O39" s="216" t="n">
        <f aca="false">ROUND(E39*N39,2)</f>
        <v>0</v>
      </c>
      <c r="P39" s="216" t="n">
        <v>0</v>
      </c>
      <c r="Q39" s="216" t="n">
        <f aca="false">ROUND(E39*P39,2)</f>
        <v>0</v>
      </c>
      <c r="R39" s="216" t="s">
        <v>143</v>
      </c>
      <c r="S39" s="216" t="s">
        <v>189</v>
      </c>
      <c r="T39" s="217" t="s">
        <v>190</v>
      </c>
      <c r="U39" s="204" t="n">
        <v>0.244</v>
      </c>
      <c r="V39" s="204" t="n">
        <f aca="false">ROUND(E39*U39,2)</f>
        <v>2.2</v>
      </c>
      <c r="W39" s="204"/>
      <c r="X39" s="204" t="s">
        <v>191</v>
      </c>
      <c r="Y39" s="205"/>
      <c r="Z39" s="205"/>
      <c r="AA39" s="205"/>
      <c r="AB39" s="205"/>
      <c r="AC39" s="205"/>
      <c r="AD39" s="205"/>
      <c r="AE39" s="205"/>
      <c r="AF39" s="205"/>
      <c r="AG39" s="205" t="s">
        <v>19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0" t="n">
        <v>21</v>
      </c>
      <c r="B40" s="211" t="s">
        <v>1970</v>
      </c>
      <c r="C40" s="212" t="s">
        <v>2810</v>
      </c>
      <c r="D40" s="213" t="s">
        <v>298</v>
      </c>
      <c r="E40" s="214" t="n">
        <v>3</v>
      </c>
      <c r="F40" s="215"/>
      <c r="G40" s="216" t="n">
        <f aca="false">ROUND(E40*F40,2)</f>
        <v>0</v>
      </c>
      <c r="H40" s="215"/>
      <c r="I40" s="216" t="n">
        <f aca="false">ROUND(E40*H40,2)</f>
        <v>0</v>
      </c>
      <c r="J40" s="215"/>
      <c r="K40" s="216" t="n">
        <f aca="false">ROUND(E40*J40,2)</f>
        <v>0</v>
      </c>
      <c r="L40" s="216" t="n">
        <v>21</v>
      </c>
      <c r="M40" s="216" t="n">
        <f aca="false">G40*(1+L40/100)</f>
        <v>0</v>
      </c>
      <c r="N40" s="216" t="n">
        <v>0.00013</v>
      </c>
      <c r="O40" s="216" t="n">
        <f aca="false">ROUND(E40*N40,2)</f>
        <v>0</v>
      </c>
      <c r="P40" s="216" t="n">
        <v>0</v>
      </c>
      <c r="Q40" s="216" t="n">
        <f aca="false">ROUND(E40*P40,2)</f>
        <v>0</v>
      </c>
      <c r="R40" s="216" t="s">
        <v>143</v>
      </c>
      <c r="S40" s="216" t="s">
        <v>189</v>
      </c>
      <c r="T40" s="217" t="s">
        <v>190</v>
      </c>
      <c r="U40" s="204" t="n">
        <v>0.35217</v>
      </c>
      <c r="V40" s="204" t="n">
        <f aca="false">ROUND(E40*U40,2)</f>
        <v>1.06</v>
      </c>
      <c r="W40" s="204"/>
      <c r="X40" s="204" t="s">
        <v>191</v>
      </c>
      <c r="Y40" s="205"/>
      <c r="Z40" s="205"/>
      <c r="AA40" s="205"/>
      <c r="AB40" s="205"/>
      <c r="AC40" s="205"/>
      <c r="AD40" s="205"/>
      <c r="AE40" s="205"/>
      <c r="AF40" s="205"/>
      <c r="AG40" s="205" t="s">
        <v>19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0" t="n">
        <v>22</v>
      </c>
      <c r="B41" s="211" t="s">
        <v>2811</v>
      </c>
      <c r="C41" s="212" t="s">
        <v>2812</v>
      </c>
      <c r="D41" s="213" t="s">
        <v>362</v>
      </c>
      <c r="E41" s="214" t="n">
        <v>115</v>
      </c>
      <c r="F41" s="215"/>
      <c r="G41" s="216" t="n">
        <f aca="false">ROUND(E41*F41,2)</f>
        <v>0</v>
      </c>
      <c r="H41" s="215"/>
      <c r="I41" s="216" t="n">
        <f aca="false">ROUND(E41*H41,2)</f>
        <v>0</v>
      </c>
      <c r="J41" s="215"/>
      <c r="K41" s="216" t="n">
        <f aca="false">ROUND(E41*J41,2)</f>
        <v>0</v>
      </c>
      <c r="L41" s="216" t="n">
        <v>21</v>
      </c>
      <c r="M41" s="216" t="n">
        <f aca="false">G41*(1+L41/100)</f>
        <v>0</v>
      </c>
      <c r="N41" s="216" t="n">
        <v>0.00064</v>
      </c>
      <c r="O41" s="216" t="n">
        <f aca="false">ROUND(E41*N41,2)</f>
        <v>0.07</v>
      </c>
      <c r="P41" s="216" t="n">
        <v>0</v>
      </c>
      <c r="Q41" s="216" t="n">
        <f aca="false">ROUND(E41*P41,2)</f>
        <v>0</v>
      </c>
      <c r="R41" s="216" t="s">
        <v>143</v>
      </c>
      <c r="S41" s="216" t="s">
        <v>189</v>
      </c>
      <c r="T41" s="217" t="s">
        <v>190</v>
      </c>
      <c r="U41" s="204" t="n">
        <v>0.0627</v>
      </c>
      <c r="V41" s="204" t="n">
        <f aca="false">ROUND(E41*U41,2)</f>
        <v>7.21</v>
      </c>
      <c r="W41" s="204"/>
      <c r="X41" s="204" t="s">
        <v>191</v>
      </c>
      <c r="Y41" s="205"/>
      <c r="Z41" s="205"/>
      <c r="AA41" s="205"/>
      <c r="AB41" s="205"/>
      <c r="AC41" s="205"/>
      <c r="AD41" s="205"/>
      <c r="AE41" s="205"/>
      <c r="AF41" s="205"/>
      <c r="AG41" s="205" t="s">
        <v>19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0" t="n">
        <v>23</v>
      </c>
      <c r="B42" s="211" t="s">
        <v>2492</v>
      </c>
      <c r="C42" s="212" t="s">
        <v>2813</v>
      </c>
      <c r="D42" s="213" t="s">
        <v>362</v>
      </c>
      <c r="E42" s="214" t="n">
        <v>20</v>
      </c>
      <c r="F42" s="215"/>
      <c r="G42" s="216" t="n">
        <f aca="false">ROUND(E42*F42,2)</f>
        <v>0</v>
      </c>
      <c r="H42" s="215"/>
      <c r="I42" s="216" t="n">
        <f aca="false">ROUND(E42*H42,2)</f>
        <v>0</v>
      </c>
      <c r="J42" s="215"/>
      <c r="K42" s="216" t="n">
        <f aca="false">ROUND(E42*J42,2)</f>
        <v>0</v>
      </c>
      <c r="L42" s="216" t="n">
        <v>21</v>
      </c>
      <c r="M42" s="216" t="n">
        <f aca="false">G42*(1+L42/100)</f>
        <v>0</v>
      </c>
      <c r="N42" s="216" t="n">
        <v>0.00016</v>
      </c>
      <c r="O42" s="216" t="n">
        <f aca="false">ROUND(E42*N42,2)</f>
        <v>0</v>
      </c>
      <c r="P42" s="216" t="n">
        <v>0</v>
      </c>
      <c r="Q42" s="216" t="n">
        <f aca="false">ROUND(E42*P42,2)</f>
        <v>0</v>
      </c>
      <c r="R42" s="216" t="s">
        <v>143</v>
      </c>
      <c r="S42" s="216" t="s">
        <v>189</v>
      </c>
      <c r="T42" s="217" t="s">
        <v>190</v>
      </c>
      <c r="U42" s="204" t="n">
        <v>0.09955</v>
      </c>
      <c r="V42" s="204" t="n">
        <f aca="false">ROUND(E42*U42,2)</f>
        <v>1.99</v>
      </c>
      <c r="W42" s="204"/>
      <c r="X42" s="204" t="s">
        <v>191</v>
      </c>
      <c r="Y42" s="205"/>
      <c r="Z42" s="205"/>
      <c r="AA42" s="205"/>
      <c r="AB42" s="205"/>
      <c r="AC42" s="205"/>
      <c r="AD42" s="205"/>
      <c r="AE42" s="205"/>
      <c r="AF42" s="205"/>
      <c r="AG42" s="205" t="s">
        <v>19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0" t="n">
        <v>24</v>
      </c>
      <c r="B43" s="211" t="s">
        <v>2814</v>
      </c>
      <c r="C43" s="212" t="s">
        <v>2815</v>
      </c>
      <c r="D43" s="213" t="s">
        <v>362</v>
      </c>
      <c r="E43" s="214" t="n">
        <v>84</v>
      </c>
      <c r="F43" s="215"/>
      <c r="G43" s="216" t="n">
        <f aca="false">ROUND(E43*F43,2)</f>
        <v>0</v>
      </c>
      <c r="H43" s="215"/>
      <c r="I43" s="216" t="n">
        <f aca="false">ROUND(E43*H43,2)</f>
        <v>0</v>
      </c>
      <c r="J43" s="215"/>
      <c r="K43" s="216" t="n">
        <f aca="false">ROUND(E43*J43,2)</f>
        <v>0</v>
      </c>
      <c r="L43" s="216" t="n">
        <v>21</v>
      </c>
      <c r="M43" s="216" t="n">
        <f aca="false">G43*(1+L43/100)</f>
        <v>0</v>
      </c>
      <c r="N43" s="216" t="n">
        <v>0.00023</v>
      </c>
      <c r="O43" s="216" t="n">
        <f aca="false">ROUND(E43*N43,2)</f>
        <v>0.02</v>
      </c>
      <c r="P43" s="216" t="n">
        <v>0</v>
      </c>
      <c r="Q43" s="216" t="n">
        <f aca="false">ROUND(E43*P43,2)</f>
        <v>0</v>
      </c>
      <c r="R43" s="216" t="s">
        <v>143</v>
      </c>
      <c r="S43" s="216" t="s">
        <v>189</v>
      </c>
      <c r="T43" s="217" t="s">
        <v>190</v>
      </c>
      <c r="U43" s="204" t="n">
        <v>0.09955</v>
      </c>
      <c r="V43" s="204" t="n">
        <f aca="false">ROUND(E43*U43,2)</f>
        <v>8.36</v>
      </c>
      <c r="W43" s="204"/>
      <c r="X43" s="204" t="s">
        <v>191</v>
      </c>
      <c r="Y43" s="205"/>
      <c r="Z43" s="205"/>
      <c r="AA43" s="205"/>
      <c r="AB43" s="205"/>
      <c r="AC43" s="205"/>
      <c r="AD43" s="205"/>
      <c r="AE43" s="205"/>
      <c r="AF43" s="205"/>
      <c r="AG43" s="205" t="s">
        <v>19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0" t="n">
        <v>25</v>
      </c>
      <c r="B44" s="211" t="s">
        <v>2816</v>
      </c>
      <c r="C44" s="212" t="s">
        <v>2817</v>
      </c>
      <c r="D44" s="213" t="s">
        <v>362</v>
      </c>
      <c r="E44" s="214" t="n">
        <v>22</v>
      </c>
      <c r="F44" s="215"/>
      <c r="G44" s="216" t="n">
        <f aca="false">ROUND(E44*F44,2)</f>
        <v>0</v>
      </c>
      <c r="H44" s="215"/>
      <c r="I44" s="216" t="n">
        <f aca="false">ROUND(E44*H44,2)</f>
        <v>0</v>
      </c>
      <c r="J44" s="215"/>
      <c r="K44" s="216" t="n">
        <f aca="false">ROUND(E44*J44,2)</f>
        <v>0</v>
      </c>
      <c r="L44" s="216" t="n">
        <v>21</v>
      </c>
      <c r="M44" s="216" t="n">
        <f aca="false">G44*(1+L44/100)</f>
        <v>0</v>
      </c>
      <c r="N44" s="216" t="n">
        <v>0.00012</v>
      </c>
      <c r="O44" s="216" t="n">
        <f aca="false">ROUND(E44*N44,2)</f>
        <v>0</v>
      </c>
      <c r="P44" s="216" t="n">
        <v>0</v>
      </c>
      <c r="Q44" s="216" t="n">
        <f aca="false">ROUND(E44*P44,2)</f>
        <v>0</v>
      </c>
      <c r="R44" s="216"/>
      <c r="S44" s="216" t="s">
        <v>398</v>
      </c>
      <c r="T44" s="217" t="s">
        <v>399</v>
      </c>
      <c r="U44" s="204" t="n">
        <v>0.07583</v>
      </c>
      <c r="V44" s="204" t="n">
        <f aca="false">ROUND(E44*U44,2)</f>
        <v>1.67</v>
      </c>
      <c r="W44" s="204"/>
      <c r="X44" s="204" t="s">
        <v>191</v>
      </c>
      <c r="Y44" s="205"/>
      <c r="Z44" s="205"/>
      <c r="AA44" s="205"/>
      <c r="AB44" s="205"/>
      <c r="AC44" s="205"/>
      <c r="AD44" s="205"/>
      <c r="AE44" s="205"/>
      <c r="AF44" s="205"/>
      <c r="AG44" s="205" t="s">
        <v>19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6</v>
      </c>
      <c r="B45" s="211" t="s">
        <v>2818</v>
      </c>
      <c r="C45" s="212" t="s">
        <v>2819</v>
      </c>
      <c r="D45" s="213" t="s">
        <v>298</v>
      </c>
      <c r="E45" s="214" t="n">
        <v>3</v>
      </c>
      <c r="F45" s="215"/>
      <c r="G45" s="216" t="n">
        <f aca="false">ROUND(E45*F45,2)</f>
        <v>0</v>
      </c>
      <c r="H45" s="215"/>
      <c r="I45" s="216" t="n">
        <f aca="false">ROUND(E45*H45,2)</f>
        <v>0</v>
      </c>
      <c r="J45" s="215"/>
      <c r="K45" s="216" t="n">
        <f aca="false">ROUND(E45*J45,2)</f>
        <v>0</v>
      </c>
      <c r="L45" s="216" t="n">
        <v>21</v>
      </c>
      <c r="M45" s="216" t="n">
        <f aca="false">G45*(1+L45/100)</f>
        <v>0</v>
      </c>
      <c r="N45" s="216" t="n">
        <v>0</v>
      </c>
      <c r="O45" s="216" t="n">
        <f aca="false">ROUND(E45*N45,2)</f>
        <v>0</v>
      </c>
      <c r="P45" s="216" t="n">
        <v>0</v>
      </c>
      <c r="Q45" s="216" t="n">
        <f aca="false">ROUND(E45*P45,2)</f>
        <v>0</v>
      </c>
      <c r="R45" s="216"/>
      <c r="S45" s="216" t="s">
        <v>398</v>
      </c>
      <c r="T45" s="217" t="s">
        <v>399</v>
      </c>
      <c r="U45" s="204" t="n">
        <v>1.36667</v>
      </c>
      <c r="V45" s="204" t="n">
        <f aca="false">ROUND(E45*U45,2)</f>
        <v>4.1</v>
      </c>
      <c r="W45" s="204"/>
      <c r="X45" s="204" t="s">
        <v>191</v>
      </c>
      <c r="Y45" s="205"/>
      <c r="Z45" s="205"/>
      <c r="AA45" s="205"/>
      <c r="AB45" s="205"/>
      <c r="AC45" s="205"/>
      <c r="AD45" s="205"/>
      <c r="AE45" s="205"/>
      <c r="AF45" s="205"/>
      <c r="AG45" s="205" t="s">
        <v>19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0" t="n">
        <v>27</v>
      </c>
      <c r="B46" s="211" t="s">
        <v>2009</v>
      </c>
      <c r="C46" s="212" t="s">
        <v>2820</v>
      </c>
      <c r="D46" s="213" t="s">
        <v>362</v>
      </c>
      <c r="E46" s="214" t="n">
        <v>3</v>
      </c>
      <c r="F46" s="215"/>
      <c r="G46" s="216" t="n">
        <f aca="false">ROUND(E46*F46,2)</f>
        <v>0</v>
      </c>
      <c r="H46" s="215"/>
      <c r="I46" s="216" t="n">
        <f aca="false">ROUND(E46*H46,2)</f>
        <v>0</v>
      </c>
      <c r="J46" s="215"/>
      <c r="K46" s="216" t="n">
        <f aca="false">ROUND(E46*J46,2)</f>
        <v>0</v>
      </c>
      <c r="L46" s="216" t="n">
        <v>21</v>
      </c>
      <c r="M46" s="216" t="n">
        <f aca="false">G46*(1+L46/100)</f>
        <v>0</v>
      </c>
      <c r="N46" s="216" t="n">
        <v>0</v>
      </c>
      <c r="O46" s="216" t="n">
        <f aca="false">ROUND(E46*N46,2)</f>
        <v>0</v>
      </c>
      <c r="P46" s="216" t="n">
        <v>0</v>
      </c>
      <c r="Q46" s="216" t="n">
        <f aca="false">ROUND(E46*P46,2)</f>
        <v>0</v>
      </c>
      <c r="R46" s="216"/>
      <c r="S46" s="216" t="s">
        <v>398</v>
      </c>
      <c r="T46" s="217" t="s">
        <v>399</v>
      </c>
      <c r="U46" s="204" t="n">
        <v>0</v>
      </c>
      <c r="V46" s="204" t="n">
        <f aca="false">ROUND(E46*U46,2)</f>
        <v>0</v>
      </c>
      <c r="W46" s="204"/>
      <c r="X46" s="204" t="s">
        <v>191</v>
      </c>
      <c r="Y46" s="205"/>
      <c r="Z46" s="205"/>
      <c r="AA46" s="205"/>
      <c r="AB46" s="205"/>
      <c r="AC46" s="205"/>
      <c r="AD46" s="205"/>
      <c r="AE46" s="205"/>
      <c r="AF46" s="205"/>
      <c r="AG46" s="205" t="s">
        <v>19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0" t="n">
        <v>28</v>
      </c>
      <c r="B47" s="211" t="s">
        <v>2011</v>
      </c>
      <c r="C47" s="212" t="s">
        <v>2821</v>
      </c>
      <c r="D47" s="213" t="s">
        <v>362</v>
      </c>
      <c r="E47" s="214" t="n">
        <v>6</v>
      </c>
      <c r="F47" s="215"/>
      <c r="G47" s="216" t="n">
        <f aca="false">ROUND(E47*F47,2)</f>
        <v>0</v>
      </c>
      <c r="H47" s="215"/>
      <c r="I47" s="216" t="n">
        <f aca="false">ROUND(E47*H47,2)</f>
        <v>0</v>
      </c>
      <c r="J47" s="215"/>
      <c r="K47" s="216" t="n">
        <f aca="false">ROUND(E47*J47,2)</f>
        <v>0</v>
      </c>
      <c r="L47" s="216" t="n">
        <v>21</v>
      </c>
      <c r="M47" s="216" t="n">
        <f aca="false">G47*(1+L47/100)</f>
        <v>0</v>
      </c>
      <c r="N47" s="216" t="n">
        <v>0</v>
      </c>
      <c r="O47" s="216" t="n">
        <f aca="false">ROUND(E47*N47,2)</f>
        <v>0</v>
      </c>
      <c r="P47" s="216" t="n">
        <v>0</v>
      </c>
      <c r="Q47" s="216" t="n">
        <f aca="false">ROUND(E47*P47,2)</f>
        <v>0</v>
      </c>
      <c r="R47" s="216"/>
      <c r="S47" s="216" t="s">
        <v>398</v>
      </c>
      <c r="T47" s="217" t="s">
        <v>399</v>
      </c>
      <c r="U47" s="204" t="n">
        <v>0</v>
      </c>
      <c r="V47" s="204" t="n">
        <f aca="false">ROUND(E47*U47,2)</f>
        <v>0</v>
      </c>
      <c r="W47" s="204"/>
      <c r="X47" s="204" t="s">
        <v>191</v>
      </c>
      <c r="Y47" s="205"/>
      <c r="Z47" s="205"/>
      <c r="AA47" s="205"/>
      <c r="AB47" s="205"/>
      <c r="AC47" s="205"/>
      <c r="AD47" s="205"/>
      <c r="AE47" s="205"/>
      <c r="AF47" s="205"/>
      <c r="AG47" s="205" t="s">
        <v>19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0" t="n">
        <v>29</v>
      </c>
      <c r="B48" s="211" t="s">
        <v>2013</v>
      </c>
      <c r="C48" s="212" t="s">
        <v>2822</v>
      </c>
      <c r="D48" s="213" t="s">
        <v>362</v>
      </c>
      <c r="E48" s="214" t="n">
        <v>3</v>
      </c>
      <c r="F48" s="215"/>
      <c r="G48" s="216" t="n">
        <f aca="false">ROUND(E48*F48,2)</f>
        <v>0</v>
      </c>
      <c r="H48" s="215"/>
      <c r="I48" s="216" t="n">
        <f aca="false">ROUND(E48*H48,2)</f>
        <v>0</v>
      </c>
      <c r="J48" s="215"/>
      <c r="K48" s="216" t="n">
        <f aca="false">ROUND(E48*J48,2)</f>
        <v>0</v>
      </c>
      <c r="L48" s="216" t="n">
        <v>21</v>
      </c>
      <c r="M48" s="216" t="n">
        <f aca="false">G48*(1+L48/100)</f>
        <v>0</v>
      </c>
      <c r="N48" s="216" t="n">
        <v>0</v>
      </c>
      <c r="O48" s="216" t="n">
        <f aca="false">ROUND(E48*N48,2)</f>
        <v>0</v>
      </c>
      <c r="P48" s="216" t="n">
        <v>0</v>
      </c>
      <c r="Q48" s="216" t="n">
        <f aca="false">ROUND(E48*P48,2)</f>
        <v>0</v>
      </c>
      <c r="R48" s="216"/>
      <c r="S48" s="216" t="s">
        <v>398</v>
      </c>
      <c r="T48" s="217" t="s">
        <v>399</v>
      </c>
      <c r="U48" s="204" t="n">
        <v>0</v>
      </c>
      <c r="V48" s="204" t="n">
        <f aca="false">ROUND(E48*U48,2)</f>
        <v>0</v>
      </c>
      <c r="W48" s="204"/>
      <c r="X48" s="204" t="s">
        <v>191</v>
      </c>
      <c r="Y48" s="205"/>
      <c r="Z48" s="205"/>
      <c r="AA48" s="205"/>
      <c r="AB48" s="205"/>
      <c r="AC48" s="205"/>
      <c r="AD48" s="205"/>
      <c r="AE48" s="205"/>
      <c r="AF48" s="205"/>
      <c r="AG48" s="205" t="s">
        <v>19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0" t="n">
        <v>30</v>
      </c>
      <c r="B49" s="211" t="s">
        <v>2015</v>
      </c>
      <c r="C49" s="212" t="s">
        <v>2823</v>
      </c>
      <c r="D49" s="213" t="s">
        <v>298</v>
      </c>
      <c r="E49" s="214" t="n">
        <v>3</v>
      </c>
      <c r="F49" s="215"/>
      <c r="G49" s="216" t="n">
        <f aca="false">ROUND(E49*F49,2)</f>
        <v>0</v>
      </c>
      <c r="H49" s="215"/>
      <c r="I49" s="216" t="n">
        <f aca="false">ROUND(E49*H49,2)</f>
        <v>0</v>
      </c>
      <c r="J49" s="215"/>
      <c r="K49" s="216" t="n">
        <f aca="false">ROUND(E49*J49,2)</f>
        <v>0</v>
      </c>
      <c r="L49" s="216" t="n">
        <v>21</v>
      </c>
      <c r="M49" s="216" t="n">
        <f aca="false">G49*(1+L49/100)</f>
        <v>0</v>
      </c>
      <c r="N49" s="216" t="n">
        <v>0</v>
      </c>
      <c r="O49" s="216" t="n">
        <f aca="false">ROUND(E49*N49,2)</f>
        <v>0</v>
      </c>
      <c r="P49" s="216" t="n">
        <v>0</v>
      </c>
      <c r="Q49" s="216" t="n">
        <f aca="false">ROUND(E49*P49,2)</f>
        <v>0</v>
      </c>
      <c r="R49" s="216"/>
      <c r="S49" s="216" t="s">
        <v>398</v>
      </c>
      <c r="T49" s="217" t="s">
        <v>399</v>
      </c>
      <c r="U49" s="204" t="n">
        <v>0</v>
      </c>
      <c r="V49" s="204" t="n">
        <f aca="false">ROUND(E49*U49,2)</f>
        <v>0</v>
      </c>
      <c r="W49" s="204"/>
      <c r="X49" s="204" t="s">
        <v>191</v>
      </c>
      <c r="Y49" s="205"/>
      <c r="Z49" s="205"/>
      <c r="AA49" s="205"/>
      <c r="AB49" s="205"/>
      <c r="AC49" s="205"/>
      <c r="AD49" s="205"/>
      <c r="AE49" s="205"/>
      <c r="AF49" s="205"/>
      <c r="AG49" s="205" t="s">
        <v>19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0" t="n">
        <v>31</v>
      </c>
      <c r="B50" s="211" t="s">
        <v>2017</v>
      </c>
      <c r="C50" s="212" t="s">
        <v>2824</v>
      </c>
      <c r="D50" s="213" t="s">
        <v>298</v>
      </c>
      <c r="E50" s="214" t="n">
        <v>1</v>
      </c>
      <c r="F50" s="215"/>
      <c r="G50" s="216" t="n">
        <f aca="false">ROUND(E50*F50,2)</f>
        <v>0</v>
      </c>
      <c r="H50" s="215"/>
      <c r="I50" s="216" t="n">
        <f aca="false">ROUND(E50*H50,2)</f>
        <v>0</v>
      </c>
      <c r="J50" s="215"/>
      <c r="K50" s="216" t="n">
        <f aca="false">ROUND(E50*J50,2)</f>
        <v>0</v>
      </c>
      <c r="L50" s="216" t="n">
        <v>21</v>
      </c>
      <c r="M50" s="216" t="n">
        <f aca="false">G50*(1+L50/100)</f>
        <v>0</v>
      </c>
      <c r="N50" s="216" t="n">
        <v>0</v>
      </c>
      <c r="O50" s="216" t="n">
        <f aca="false">ROUND(E50*N50,2)</f>
        <v>0</v>
      </c>
      <c r="P50" s="216" t="n">
        <v>0</v>
      </c>
      <c r="Q50" s="216" t="n">
        <f aca="false">ROUND(E50*P50,2)</f>
        <v>0</v>
      </c>
      <c r="R50" s="216"/>
      <c r="S50" s="216" t="s">
        <v>398</v>
      </c>
      <c r="T50" s="217" t="s">
        <v>399</v>
      </c>
      <c r="U50" s="204" t="n">
        <v>0</v>
      </c>
      <c r="V50" s="204" t="n">
        <f aca="false">ROUND(E50*U50,2)</f>
        <v>0</v>
      </c>
      <c r="W50" s="204"/>
      <c r="X50" s="204" t="s">
        <v>191</v>
      </c>
      <c r="Y50" s="205"/>
      <c r="Z50" s="205"/>
      <c r="AA50" s="205"/>
      <c r="AB50" s="205"/>
      <c r="AC50" s="205"/>
      <c r="AD50" s="205"/>
      <c r="AE50" s="205"/>
      <c r="AF50" s="205"/>
      <c r="AG50" s="205" t="s">
        <v>19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0" t="n">
        <v>32</v>
      </c>
      <c r="B51" s="211" t="s">
        <v>2019</v>
      </c>
      <c r="C51" s="212" t="s">
        <v>2825</v>
      </c>
      <c r="D51" s="213" t="s">
        <v>298</v>
      </c>
      <c r="E51" s="214" t="n">
        <v>1</v>
      </c>
      <c r="F51" s="215"/>
      <c r="G51" s="216" t="n">
        <f aca="false">ROUND(E51*F51,2)</f>
        <v>0</v>
      </c>
      <c r="H51" s="215"/>
      <c r="I51" s="216" t="n">
        <f aca="false">ROUND(E51*H51,2)</f>
        <v>0</v>
      </c>
      <c r="J51" s="215"/>
      <c r="K51" s="216" t="n">
        <f aca="false">ROUND(E51*J51,2)</f>
        <v>0</v>
      </c>
      <c r="L51" s="216" t="n">
        <v>21</v>
      </c>
      <c r="M51" s="216" t="n">
        <f aca="false">G51*(1+L51/100)</f>
        <v>0</v>
      </c>
      <c r="N51" s="216" t="n">
        <v>0</v>
      </c>
      <c r="O51" s="216" t="n">
        <f aca="false">ROUND(E51*N51,2)</f>
        <v>0</v>
      </c>
      <c r="P51" s="216" t="n">
        <v>0</v>
      </c>
      <c r="Q51" s="216" t="n">
        <f aca="false">ROUND(E51*P51,2)</f>
        <v>0</v>
      </c>
      <c r="R51" s="216"/>
      <c r="S51" s="216" t="s">
        <v>398</v>
      </c>
      <c r="T51" s="217" t="s">
        <v>399</v>
      </c>
      <c r="U51" s="204" t="n">
        <v>0</v>
      </c>
      <c r="V51" s="204" t="n">
        <f aca="false">ROUND(E51*U51,2)</f>
        <v>0</v>
      </c>
      <c r="W51" s="204"/>
      <c r="X51" s="204" t="s">
        <v>191</v>
      </c>
      <c r="Y51" s="205"/>
      <c r="Z51" s="205"/>
      <c r="AA51" s="205"/>
      <c r="AB51" s="205"/>
      <c r="AC51" s="205"/>
      <c r="AD51" s="205"/>
      <c r="AE51" s="205"/>
      <c r="AF51" s="205"/>
      <c r="AG51" s="205" t="s">
        <v>19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0" t="n">
        <v>33</v>
      </c>
      <c r="B52" s="211" t="s">
        <v>2021</v>
      </c>
      <c r="C52" s="212" t="s">
        <v>2826</v>
      </c>
      <c r="D52" s="213" t="s">
        <v>623</v>
      </c>
      <c r="E52" s="214" t="n">
        <v>1</v>
      </c>
      <c r="F52" s="215"/>
      <c r="G52" s="216" t="n">
        <f aca="false">ROUND(E52*F52,2)</f>
        <v>0</v>
      </c>
      <c r="H52" s="215"/>
      <c r="I52" s="216" t="n">
        <f aca="false">ROUND(E52*H52,2)</f>
        <v>0</v>
      </c>
      <c r="J52" s="215"/>
      <c r="K52" s="216" t="n">
        <f aca="false">ROUND(E52*J52,2)</f>
        <v>0</v>
      </c>
      <c r="L52" s="216" t="n">
        <v>21</v>
      </c>
      <c r="M52" s="216" t="n">
        <f aca="false">G52*(1+L52/100)</f>
        <v>0</v>
      </c>
      <c r="N52" s="216" t="n">
        <v>0</v>
      </c>
      <c r="O52" s="216" t="n">
        <f aca="false">ROUND(E52*N52,2)</f>
        <v>0</v>
      </c>
      <c r="P52" s="216" t="n">
        <v>0</v>
      </c>
      <c r="Q52" s="216" t="n">
        <f aca="false">ROUND(E52*P52,2)</f>
        <v>0</v>
      </c>
      <c r="R52" s="216"/>
      <c r="S52" s="216" t="s">
        <v>398</v>
      </c>
      <c r="T52" s="217" t="s">
        <v>399</v>
      </c>
      <c r="U52" s="204" t="n">
        <v>0</v>
      </c>
      <c r="V52" s="204" t="n">
        <f aca="false">ROUND(E52*U52,2)</f>
        <v>0</v>
      </c>
      <c r="W52" s="204"/>
      <c r="X52" s="204" t="s">
        <v>191</v>
      </c>
      <c r="Y52" s="205"/>
      <c r="Z52" s="205"/>
      <c r="AA52" s="205"/>
      <c r="AB52" s="205"/>
      <c r="AC52" s="205"/>
      <c r="AD52" s="205"/>
      <c r="AE52" s="205"/>
      <c r="AF52" s="205"/>
      <c r="AG52" s="205" t="s">
        <v>19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0" t="n">
        <v>34</v>
      </c>
      <c r="B53" s="211" t="s">
        <v>2827</v>
      </c>
      <c r="C53" s="212" t="s">
        <v>2148</v>
      </c>
      <c r="D53" s="213" t="s">
        <v>623</v>
      </c>
      <c r="E53" s="214" t="n">
        <v>1</v>
      </c>
      <c r="F53" s="215"/>
      <c r="G53" s="216" t="n">
        <f aca="false">ROUND(E53*F53,2)</f>
        <v>0</v>
      </c>
      <c r="H53" s="215"/>
      <c r="I53" s="216" t="n">
        <f aca="false">ROUND(E53*H53,2)</f>
        <v>0</v>
      </c>
      <c r="J53" s="215"/>
      <c r="K53" s="216" t="n">
        <f aca="false">ROUND(E53*J53,2)</f>
        <v>0</v>
      </c>
      <c r="L53" s="216" t="n">
        <v>21</v>
      </c>
      <c r="M53" s="216" t="n">
        <f aca="false">G53*(1+L53/100)</f>
        <v>0</v>
      </c>
      <c r="N53" s="216" t="n">
        <v>0</v>
      </c>
      <c r="O53" s="216" t="n">
        <f aca="false">ROUND(E53*N53,2)</f>
        <v>0</v>
      </c>
      <c r="P53" s="216" t="n">
        <v>0</v>
      </c>
      <c r="Q53" s="216" t="n">
        <f aca="false">ROUND(E53*P53,2)</f>
        <v>0</v>
      </c>
      <c r="R53" s="216"/>
      <c r="S53" s="216" t="s">
        <v>398</v>
      </c>
      <c r="T53" s="217" t="s">
        <v>399</v>
      </c>
      <c r="U53" s="204" t="n">
        <v>0</v>
      </c>
      <c r="V53" s="204" t="n">
        <f aca="false">ROUND(E53*U53,2)</f>
        <v>0</v>
      </c>
      <c r="W53" s="204"/>
      <c r="X53" s="204" t="s">
        <v>191</v>
      </c>
      <c r="Y53" s="205"/>
      <c r="Z53" s="205"/>
      <c r="AA53" s="205"/>
      <c r="AB53" s="205"/>
      <c r="AC53" s="205"/>
      <c r="AD53" s="205"/>
      <c r="AE53" s="205"/>
      <c r="AF53" s="205"/>
      <c r="AG53" s="205" t="s">
        <v>19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0" t="n">
        <v>35</v>
      </c>
      <c r="B54" s="211" t="s">
        <v>2828</v>
      </c>
      <c r="C54" s="212" t="s">
        <v>2829</v>
      </c>
      <c r="D54" s="213" t="s">
        <v>298</v>
      </c>
      <c r="E54" s="214" t="n">
        <v>3</v>
      </c>
      <c r="F54" s="215"/>
      <c r="G54" s="216" t="n">
        <f aca="false">ROUND(E54*F54,2)</f>
        <v>0</v>
      </c>
      <c r="H54" s="215"/>
      <c r="I54" s="216" t="n">
        <f aca="false">ROUND(E54*H54,2)</f>
        <v>0</v>
      </c>
      <c r="J54" s="215"/>
      <c r="K54" s="216" t="n">
        <f aca="false">ROUND(E54*J54,2)</f>
        <v>0</v>
      </c>
      <c r="L54" s="216" t="n">
        <v>21</v>
      </c>
      <c r="M54" s="216" t="n">
        <f aca="false">G54*(1+L54/100)</f>
        <v>0</v>
      </c>
      <c r="N54" s="216" t="n">
        <v>0.052</v>
      </c>
      <c r="O54" s="216" t="n">
        <f aca="false">ROUND(E54*N54,2)</f>
        <v>0.16</v>
      </c>
      <c r="P54" s="216" t="n">
        <v>0</v>
      </c>
      <c r="Q54" s="216" t="n">
        <f aca="false">ROUND(E54*P54,2)</f>
        <v>0</v>
      </c>
      <c r="R54" s="216"/>
      <c r="S54" s="216" t="s">
        <v>398</v>
      </c>
      <c r="T54" s="217" t="s">
        <v>399</v>
      </c>
      <c r="U54" s="204" t="n">
        <v>0</v>
      </c>
      <c r="V54" s="204" t="n">
        <f aca="false">ROUND(E54*U54,2)</f>
        <v>0</v>
      </c>
      <c r="W54" s="204"/>
      <c r="X54" s="204" t="s">
        <v>339</v>
      </c>
      <c r="Y54" s="205"/>
      <c r="Z54" s="205"/>
      <c r="AA54" s="205"/>
      <c r="AB54" s="205"/>
      <c r="AC54" s="205"/>
      <c r="AD54" s="205"/>
      <c r="AE54" s="205"/>
      <c r="AF54" s="205"/>
      <c r="AG54" s="205" t="s">
        <v>34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0" t="n">
        <v>36</v>
      </c>
      <c r="B55" s="211" t="s">
        <v>2830</v>
      </c>
      <c r="C55" s="212" t="s">
        <v>2831</v>
      </c>
      <c r="D55" s="213" t="s">
        <v>298</v>
      </c>
      <c r="E55" s="214" t="n">
        <v>3</v>
      </c>
      <c r="F55" s="215"/>
      <c r="G55" s="216" t="n">
        <f aca="false">ROUND(E55*F55,2)</f>
        <v>0</v>
      </c>
      <c r="H55" s="215"/>
      <c r="I55" s="216" t="n">
        <f aca="false">ROUND(E55*H55,2)</f>
        <v>0</v>
      </c>
      <c r="J55" s="215"/>
      <c r="K55" s="216" t="n">
        <f aca="false">ROUND(E55*J55,2)</f>
        <v>0</v>
      </c>
      <c r="L55" s="216" t="n">
        <v>21</v>
      </c>
      <c r="M55" s="216" t="n">
        <f aca="false">G55*(1+L55/100)</f>
        <v>0</v>
      </c>
      <c r="N55" s="216" t="n">
        <v>0.01</v>
      </c>
      <c r="O55" s="216" t="n">
        <f aca="false">ROUND(E55*N55,2)</f>
        <v>0.03</v>
      </c>
      <c r="P55" s="216" t="n">
        <v>0</v>
      </c>
      <c r="Q55" s="216" t="n">
        <f aca="false">ROUND(E55*P55,2)</f>
        <v>0</v>
      </c>
      <c r="R55" s="216"/>
      <c r="S55" s="216" t="s">
        <v>398</v>
      </c>
      <c r="T55" s="217" t="s">
        <v>399</v>
      </c>
      <c r="U55" s="204" t="n">
        <v>0</v>
      </c>
      <c r="V55" s="204" t="n">
        <f aca="false">ROUND(E55*U55,2)</f>
        <v>0</v>
      </c>
      <c r="W55" s="204"/>
      <c r="X55" s="204" t="s">
        <v>339</v>
      </c>
      <c r="Y55" s="205"/>
      <c r="Z55" s="205"/>
      <c r="AA55" s="205"/>
      <c r="AB55" s="205"/>
      <c r="AC55" s="205"/>
      <c r="AD55" s="205"/>
      <c r="AE55" s="205"/>
      <c r="AF55" s="205"/>
      <c r="AG55" s="205" t="s">
        <v>340</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0" t="n">
        <v>37</v>
      </c>
      <c r="B56" s="211" t="s">
        <v>2832</v>
      </c>
      <c r="C56" s="212" t="s">
        <v>2833</v>
      </c>
      <c r="D56" s="213" t="s">
        <v>298</v>
      </c>
      <c r="E56" s="214" t="n">
        <v>6</v>
      </c>
      <c r="F56" s="215"/>
      <c r="G56" s="216" t="n">
        <f aca="false">ROUND(E56*F56,2)</f>
        <v>0</v>
      </c>
      <c r="H56" s="215"/>
      <c r="I56" s="216" t="n">
        <f aca="false">ROUND(E56*H56,2)</f>
        <v>0</v>
      </c>
      <c r="J56" s="215"/>
      <c r="K56" s="216" t="n">
        <f aca="false">ROUND(E56*J56,2)</f>
        <v>0</v>
      </c>
      <c r="L56" s="216" t="n">
        <v>21</v>
      </c>
      <c r="M56" s="216" t="n">
        <f aca="false">G56*(1+L56/100)</f>
        <v>0</v>
      </c>
      <c r="N56" s="216" t="n">
        <v>0.0121</v>
      </c>
      <c r="O56" s="216" t="n">
        <f aca="false">ROUND(E56*N56,2)</f>
        <v>0.07</v>
      </c>
      <c r="P56" s="216" t="n">
        <v>0</v>
      </c>
      <c r="Q56" s="216" t="n">
        <f aca="false">ROUND(E56*P56,2)</f>
        <v>0</v>
      </c>
      <c r="R56" s="216"/>
      <c r="S56" s="216" t="s">
        <v>398</v>
      </c>
      <c r="T56" s="217" t="s">
        <v>399</v>
      </c>
      <c r="U56" s="204" t="n">
        <v>0</v>
      </c>
      <c r="V56" s="204" t="n">
        <f aca="false">ROUND(E56*U56,2)</f>
        <v>0</v>
      </c>
      <c r="W56" s="204"/>
      <c r="X56" s="204" t="s">
        <v>339</v>
      </c>
      <c r="Y56" s="205"/>
      <c r="Z56" s="205"/>
      <c r="AA56" s="205"/>
      <c r="AB56" s="205"/>
      <c r="AC56" s="205"/>
      <c r="AD56" s="205"/>
      <c r="AE56" s="205"/>
      <c r="AF56" s="205"/>
      <c r="AG56" s="205" t="s">
        <v>340</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183</v>
      </c>
      <c r="B57" s="189" t="s">
        <v>18</v>
      </c>
      <c r="C57" s="190" t="s">
        <v>19</v>
      </c>
      <c r="D57" s="191"/>
      <c r="E57" s="192"/>
      <c r="F57" s="193"/>
      <c r="G57" s="193" t="n">
        <f aca="false">SUMIF(AG58:AG61,"&lt;&gt;NOR",G58:G61)</f>
        <v>0</v>
      </c>
      <c r="H57" s="193"/>
      <c r="I57" s="193" t="n">
        <f aca="false">SUM(I58:I61)</f>
        <v>0</v>
      </c>
      <c r="J57" s="193"/>
      <c r="K57" s="193" t="n">
        <f aca="false">SUM(K58:K61)</f>
        <v>0</v>
      </c>
      <c r="L57" s="193"/>
      <c r="M57" s="193" t="n">
        <f aca="false">SUM(M58:M61)</f>
        <v>0</v>
      </c>
      <c r="N57" s="193"/>
      <c r="O57" s="193" t="n">
        <f aca="false">SUM(O58:O61)</f>
        <v>0</v>
      </c>
      <c r="P57" s="193"/>
      <c r="Q57" s="193" t="n">
        <f aca="false">SUM(Q58:Q61)</f>
        <v>0</v>
      </c>
      <c r="R57" s="193"/>
      <c r="S57" s="193"/>
      <c r="T57" s="194"/>
      <c r="U57" s="195"/>
      <c r="V57" s="195" t="n">
        <f aca="false">SUM(V58:V61)</f>
        <v>0</v>
      </c>
      <c r="W57" s="195"/>
      <c r="X57" s="195"/>
      <c r="AG57" s="0" t="s">
        <v>184</v>
      </c>
    </row>
    <row r="58" customFormat="false" ht="12.75" hidden="false" customHeight="false" outlineLevel="1" collapsed="false">
      <c r="A58" s="210" t="n">
        <v>38</v>
      </c>
      <c r="B58" s="211" t="s">
        <v>813</v>
      </c>
      <c r="C58" s="212" t="s">
        <v>814</v>
      </c>
      <c r="D58" s="213" t="s">
        <v>815</v>
      </c>
      <c r="E58" s="214" t="n">
        <v>1</v>
      </c>
      <c r="F58" s="215"/>
      <c r="G58" s="216" t="n">
        <f aca="false">ROUND(E58*F58,2)</f>
        <v>0</v>
      </c>
      <c r="H58" s="215"/>
      <c r="I58" s="216" t="n">
        <f aca="false">ROUND(E58*H58,2)</f>
        <v>0</v>
      </c>
      <c r="J58" s="215"/>
      <c r="K58" s="216" t="n">
        <f aca="false">ROUND(E58*J58,2)</f>
        <v>0</v>
      </c>
      <c r="L58" s="216" t="n">
        <v>21</v>
      </c>
      <c r="M58" s="216" t="n">
        <f aca="false">G58*(1+L58/100)</f>
        <v>0</v>
      </c>
      <c r="N58" s="216" t="n">
        <v>0</v>
      </c>
      <c r="O58" s="216" t="n">
        <f aca="false">ROUND(E58*N58,2)</f>
        <v>0</v>
      </c>
      <c r="P58" s="216" t="n">
        <v>0</v>
      </c>
      <c r="Q58" s="216" t="n">
        <f aca="false">ROUND(E58*P58,2)</f>
        <v>0</v>
      </c>
      <c r="R58" s="216"/>
      <c r="S58" s="216" t="s">
        <v>189</v>
      </c>
      <c r="T58" s="217" t="s">
        <v>399</v>
      </c>
      <c r="U58" s="204" t="n">
        <v>0</v>
      </c>
      <c r="V58" s="204" t="n">
        <f aca="false">ROUND(E58*U58,2)</f>
        <v>0</v>
      </c>
      <c r="W58" s="204"/>
      <c r="X58" s="204" t="s">
        <v>816</v>
      </c>
      <c r="Y58" s="205"/>
      <c r="Z58" s="205"/>
      <c r="AA58" s="205"/>
      <c r="AB58" s="205"/>
      <c r="AC58" s="205"/>
      <c r="AD58" s="205"/>
      <c r="AE58" s="205"/>
      <c r="AF58" s="205"/>
      <c r="AG58" s="205" t="s">
        <v>817</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0" t="n">
        <v>39</v>
      </c>
      <c r="B59" s="211" t="s">
        <v>818</v>
      </c>
      <c r="C59" s="212" t="s">
        <v>819</v>
      </c>
      <c r="D59" s="213" t="s">
        <v>815</v>
      </c>
      <c r="E59" s="214" t="n">
        <v>1</v>
      </c>
      <c r="F59" s="215"/>
      <c r="G59" s="216" t="n">
        <f aca="false">ROUND(E59*F59,2)</f>
        <v>0</v>
      </c>
      <c r="H59" s="215"/>
      <c r="I59" s="216" t="n">
        <f aca="false">ROUND(E59*H59,2)</f>
        <v>0</v>
      </c>
      <c r="J59" s="215"/>
      <c r="K59" s="216" t="n">
        <f aca="false">ROUND(E59*J59,2)</f>
        <v>0</v>
      </c>
      <c r="L59" s="216" t="n">
        <v>21</v>
      </c>
      <c r="M59" s="216" t="n">
        <f aca="false">G59*(1+L59/100)</f>
        <v>0</v>
      </c>
      <c r="N59" s="216" t="n">
        <v>0</v>
      </c>
      <c r="O59" s="216" t="n">
        <f aca="false">ROUND(E59*N59,2)</f>
        <v>0</v>
      </c>
      <c r="P59" s="216" t="n">
        <v>0</v>
      </c>
      <c r="Q59" s="216" t="n">
        <f aca="false">ROUND(E59*P59,2)</f>
        <v>0</v>
      </c>
      <c r="R59" s="216"/>
      <c r="S59" s="216" t="s">
        <v>189</v>
      </c>
      <c r="T59" s="217" t="s">
        <v>399</v>
      </c>
      <c r="U59" s="204" t="n">
        <v>0</v>
      </c>
      <c r="V59" s="204" t="n">
        <f aca="false">ROUND(E59*U59,2)</f>
        <v>0</v>
      </c>
      <c r="W59" s="204"/>
      <c r="X59" s="204" t="s">
        <v>816</v>
      </c>
      <c r="Y59" s="205"/>
      <c r="Z59" s="205"/>
      <c r="AA59" s="205"/>
      <c r="AB59" s="205"/>
      <c r="AC59" s="205"/>
      <c r="AD59" s="205"/>
      <c r="AE59" s="205"/>
      <c r="AF59" s="205"/>
      <c r="AG59" s="205" t="s">
        <v>820</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0" t="n">
        <v>40</v>
      </c>
      <c r="B60" s="211" t="s">
        <v>825</v>
      </c>
      <c r="C60" s="212" t="s">
        <v>826</v>
      </c>
      <c r="D60" s="213" t="s">
        <v>815</v>
      </c>
      <c r="E60" s="214" t="n">
        <v>1</v>
      </c>
      <c r="F60" s="215"/>
      <c r="G60" s="216" t="n">
        <f aca="false">ROUND(E60*F60,2)</f>
        <v>0</v>
      </c>
      <c r="H60" s="215"/>
      <c r="I60" s="216" t="n">
        <f aca="false">ROUND(E60*H60,2)</f>
        <v>0</v>
      </c>
      <c r="J60" s="215"/>
      <c r="K60" s="216" t="n">
        <f aca="false">ROUND(E60*J60,2)</f>
        <v>0</v>
      </c>
      <c r="L60" s="216" t="n">
        <v>21</v>
      </c>
      <c r="M60" s="216" t="n">
        <f aca="false">G60*(1+L60/100)</f>
        <v>0</v>
      </c>
      <c r="N60" s="216" t="n">
        <v>0</v>
      </c>
      <c r="O60" s="216" t="n">
        <f aca="false">ROUND(E60*N60,2)</f>
        <v>0</v>
      </c>
      <c r="P60" s="216" t="n">
        <v>0</v>
      </c>
      <c r="Q60" s="216" t="n">
        <f aca="false">ROUND(E60*P60,2)</f>
        <v>0</v>
      </c>
      <c r="R60" s="216"/>
      <c r="S60" s="216" t="s">
        <v>189</v>
      </c>
      <c r="T60" s="217" t="s">
        <v>399</v>
      </c>
      <c r="U60" s="204" t="n">
        <v>0</v>
      </c>
      <c r="V60" s="204" t="n">
        <f aca="false">ROUND(E60*U60,2)</f>
        <v>0</v>
      </c>
      <c r="W60" s="204"/>
      <c r="X60" s="204" t="s">
        <v>816</v>
      </c>
      <c r="Y60" s="205"/>
      <c r="Z60" s="205"/>
      <c r="AA60" s="205"/>
      <c r="AB60" s="205"/>
      <c r="AC60" s="205"/>
      <c r="AD60" s="205"/>
      <c r="AE60" s="205"/>
      <c r="AF60" s="205"/>
      <c r="AG60" s="205" t="s">
        <v>817</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41</v>
      </c>
      <c r="B61" s="197" t="s">
        <v>827</v>
      </c>
      <c r="C61" s="198" t="s">
        <v>828</v>
      </c>
      <c r="D61" s="199" t="s">
        <v>815</v>
      </c>
      <c r="E61" s="200" t="n">
        <v>1</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398</v>
      </c>
      <c r="T61" s="203" t="s">
        <v>399</v>
      </c>
      <c r="U61" s="204" t="n">
        <v>0</v>
      </c>
      <c r="V61" s="204" t="n">
        <f aca="false">ROUND(E61*U61,2)</f>
        <v>0</v>
      </c>
      <c r="W61" s="204"/>
      <c r="X61" s="204" t="s">
        <v>816</v>
      </c>
      <c r="Y61" s="205"/>
      <c r="Z61" s="205"/>
      <c r="AA61" s="205"/>
      <c r="AB61" s="205"/>
      <c r="AC61" s="205"/>
      <c r="AD61" s="205"/>
      <c r="AE61" s="205"/>
      <c r="AF61" s="205"/>
      <c r="AG61" s="205" t="s">
        <v>817</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66"/>
      <c r="B62" s="172"/>
      <c r="C62" s="220"/>
      <c r="D62" s="174"/>
      <c r="E62" s="166"/>
      <c r="F62" s="166"/>
      <c r="G62" s="166"/>
      <c r="H62" s="166"/>
      <c r="I62" s="166"/>
      <c r="J62" s="166"/>
      <c r="K62" s="166"/>
      <c r="L62" s="166"/>
      <c r="M62" s="166"/>
      <c r="N62" s="166"/>
      <c r="O62" s="166"/>
      <c r="P62" s="166"/>
      <c r="Q62" s="166"/>
      <c r="R62" s="166"/>
      <c r="S62" s="166"/>
      <c r="T62" s="166"/>
      <c r="U62" s="166"/>
      <c r="V62" s="166"/>
      <c r="W62" s="166"/>
      <c r="X62" s="166"/>
      <c r="AE62" s="0" t="n">
        <v>15</v>
      </c>
      <c r="AF62" s="0" t="n">
        <v>21</v>
      </c>
      <c r="AG62" s="0" t="s">
        <v>170</v>
      </c>
    </row>
    <row r="63" customFormat="false" ht="12.75" hidden="false" customHeight="false" outlineLevel="0" collapsed="false">
      <c r="A63" s="221"/>
      <c r="B63" s="222" t="s">
        <v>14</v>
      </c>
      <c r="C63" s="223"/>
      <c r="D63" s="224"/>
      <c r="E63" s="225"/>
      <c r="F63" s="225"/>
      <c r="G63" s="226" t="n">
        <f aca="false">G8+G24+G32+G57</f>
        <v>0</v>
      </c>
      <c r="H63" s="166"/>
      <c r="I63" s="166"/>
      <c r="J63" s="166"/>
      <c r="K63" s="166"/>
      <c r="L63" s="166"/>
      <c r="M63" s="166"/>
      <c r="N63" s="166"/>
      <c r="O63" s="166"/>
      <c r="P63" s="166"/>
      <c r="Q63" s="166"/>
      <c r="R63" s="166"/>
      <c r="S63" s="166"/>
      <c r="T63" s="166"/>
      <c r="U63" s="166"/>
      <c r="V63" s="166"/>
      <c r="W63" s="166"/>
      <c r="X63" s="166"/>
      <c r="AE63" s="0" t="n">
        <f aca="false">SUMIF(L7:L61,AE62,G7:G61)</f>
        <v>0</v>
      </c>
      <c r="AF63" s="0" t="n">
        <f aca="false">SUMIF(L7:L61,AF62,G7:G61)</f>
        <v>0</v>
      </c>
      <c r="AG63" s="0" t="s">
        <v>829</v>
      </c>
    </row>
    <row r="64" customFormat="false" ht="12.75" hidden="false" customHeight="false" outlineLevel="0" collapsed="false">
      <c r="C64" s="227"/>
      <c r="D64" s="110"/>
      <c r="AG64" s="0" t="s">
        <v>830</v>
      </c>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sheetData>
  <sheetProtection sheet="true" password="918b"/>
  <mergeCells count="13">
    <mergeCell ref="A1:G1"/>
    <mergeCell ref="C2:G2"/>
    <mergeCell ref="C3:G3"/>
    <mergeCell ref="C4:G4"/>
    <mergeCell ref="C10:G10"/>
    <mergeCell ref="C12:G12"/>
    <mergeCell ref="C14:G14"/>
    <mergeCell ref="C16:G16"/>
    <mergeCell ref="C20:G20"/>
    <mergeCell ref="C22:G22"/>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00,A16,I64:I100)+SUMIF(F64:F100,"PSU",I64:I100)</f>
        <v>0</v>
      </c>
      <c r="J16" s="62"/>
    </row>
    <row r="17" customFormat="false" ht="23.25" hidden="false" customHeight="true" outlineLevel="0" collapsed="false">
      <c r="A17" s="57" t="s">
        <v>16</v>
      </c>
      <c r="B17" s="58" t="s">
        <v>16</v>
      </c>
      <c r="C17" s="59"/>
      <c r="D17" s="60"/>
      <c r="E17" s="61"/>
      <c r="F17" s="61"/>
      <c r="G17" s="61"/>
      <c r="H17" s="61"/>
      <c r="I17" s="62" t="n">
        <f aca="false">SUMIF(F64:F100,A17,I64:I100)</f>
        <v>0</v>
      </c>
      <c r="J17" s="62"/>
    </row>
    <row r="18" customFormat="false" ht="23.25" hidden="false" customHeight="true" outlineLevel="0" collapsed="false">
      <c r="A18" s="57" t="s">
        <v>17</v>
      </c>
      <c r="B18" s="58" t="s">
        <v>17</v>
      </c>
      <c r="C18" s="59"/>
      <c r="D18" s="60"/>
      <c r="E18" s="61"/>
      <c r="F18" s="61"/>
      <c r="G18" s="61"/>
      <c r="H18" s="61"/>
      <c r="I18" s="62" t="n">
        <f aca="false">SUMIF(F64:F100,A18,I64:I100)</f>
        <v>0</v>
      </c>
      <c r="J18" s="62"/>
    </row>
    <row r="19" customFormat="false" ht="23.25" hidden="false" customHeight="true" outlineLevel="0" collapsed="false">
      <c r="A19" s="57" t="s">
        <v>18</v>
      </c>
      <c r="B19" s="58" t="s">
        <v>19</v>
      </c>
      <c r="C19" s="59"/>
      <c r="D19" s="60"/>
      <c r="E19" s="61"/>
      <c r="F19" s="61"/>
      <c r="G19" s="61"/>
      <c r="H19" s="61"/>
      <c r="I19" s="62" t="n">
        <f aca="false">SUMIF(F64:F100,A19,I64:I100)</f>
        <v>0</v>
      </c>
      <c r="J19" s="62"/>
    </row>
    <row r="20" customFormat="false" ht="23.25" hidden="false" customHeight="true" outlineLevel="0" collapsed="false">
      <c r="A20" s="57" t="s">
        <v>20</v>
      </c>
      <c r="B20" s="58" t="s">
        <v>21</v>
      </c>
      <c r="C20" s="59"/>
      <c r="D20" s="60"/>
      <c r="E20" s="61"/>
      <c r="F20" s="61"/>
      <c r="G20" s="61"/>
      <c r="H20" s="61"/>
      <c r="I20" s="62" t="n">
        <f aca="false">SUMIF(F64:F100,A20,I64:I100)</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5</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5</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01 18_43_01 Pol'!AE402+'02 18_43_02 Pol'!AE1231+'03 18_43_03 Pol'!AE58+'04 18_43_04 Pol'!AE64+'05 18_43_05 Pol'!AE56+'06 18_43_06 Pol'!AE58+'07 18_43_07 Pol'!AE90+'08 18_43_08 Pol'!AE63</f>
        <v>0</v>
      </c>
      <c r="G39" s="129" t="n">
        <f aca="false">'01 18_43_01 Pol'!AF402+'02 18_43_02 Pol'!AF1231+'03 18_43_03 Pol'!AF58+'04 18_43_04 Pol'!AF64+'05 18_43_05 Pol'!AF56+'06 18_43_06 Pol'!AF58+'07 18_43_07 Pol'!AF90+'08 18_43_08 Pol'!AF63</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01 18_43_01 Pol'!AE402</f>
        <v>0</v>
      </c>
      <c r="G41" s="136" t="n">
        <f aca="false">'01 18_43_01 Pol'!AF402</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01 18_43_01 Pol'!AE402</f>
        <v>0</v>
      </c>
      <c r="G42" s="130" t="n">
        <f aca="false">'01 18_43_01 Pol'!AF402</f>
        <v>0</v>
      </c>
      <c r="H42" s="130"/>
      <c r="I42" s="131" t="n">
        <f aca="false">F42+G42+H42</f>
        <v>0</v>
      </c>
      <c r="J42" s="132" t="str">
        <f aca="false">IF(CenaCelkemVypocet=0,"",I42/CenaCelkemVypocet*100)</f>
        <v/>
      </c>
    </row>
    <row r="43" customFormat="false" ht="25.5" hidden="false" customHeight="true" outlineLevel="0" collapsed="false">
      <c r="A43" s="119" t="n">
        <v>2</v>
      </c>
      <c r="B43" s="133" t="s">
        <v>48</v>
      </c>
      <c r="C43" s="134" t="s">
        <v>49</v>
      </c>
      <c r="D43" s="134"/>
      <c r="E43" s="134"/>
      <c r="F43" s="135" t="n">
        <f aca="false">'02 18_43_02 Pol'!AE1231</f>
        <v>0</v>
      </c>
      <c r="G43" s="136" t="n">
        <f aca="false">'02 18_43_02 Pol'!AF1231</f>
        <v>0</v>
      </c>
      <c r="H43" s="136"/>
      <c r="I43" s="137" t="n">
        <f aca="false">F43+G43+H43</f>
        <v>0</v>
      </c>
      <c r="J43" s="138" t="str">
        <f aca="false">IF(CenaCelkemVypocet=0,"",I43/CenaCelkemVypocet*100)</f>
        <v/>
      </c>
    </row>
    <row r="44" customFormat="false" ht="25.5" hidden="false" customHeight="true" outlineLevel="0" collapsed="false">
      <c r="A44" s="119" t="n">
        <v>3</v>
      </c>
      <c r="B44" s="139" t="s">
        <v>50</v>
      </c>
      <c r="C44" s="127" t="s">
        <v>51</v>
      </c>
      <c r="D44" s="127"/>
      <c r="E44" s="127"/>
      <c r="F44" s="140" t="n">
        <f aca="false">'02 18_43_02 Pol'!AE1231</f>
        <v>0</v>
      </c>
      <c r="G44" s="130" t="n">
        <f aca="false">'02 18_43_02 Pol'!AF1231</f>
        <v>0</v>
      </c>
      <c r="H44" s="130"/>
      <c r="I44" s="131" t="n">
        <f aca="false">F44+G44+H44</f>
        <v>0</v>
      </c>
      <c r="J44" s="132" t="str">
        <f aca="false">IF(CenaCelkemVypocet=0,"",I44/CenaCelkemVypocet*100)</f>
        <v/>
      </c>
    </row>
    <row r="45" customFormat="false" ht="25.5" hidden="false" customHeight="true" outlineLevel="0" collapsed="false">
      <c r="A45" s="119" t="n">
        <v>2</v>
      </c>
      <c r="B45" s="133" t="s">
        <v>52</v>
      </c>
      <c r="C45" s="134" t="s">
        <v>53</v>
      </c>
      <c r="D45" s="134"/>
      <c r="E45" s="134"/>
      <c r="F45" s="135" t="n">
        <f aca="false">'03 18_43_03 Pol'!AE58</f>
        <v>0</v>
      </c>
      <c r="G45" s="136" t="n">
        <f aca="false">'03 18_43_03 Pol'!AF58</f>
        <v>0</v>
      </c>
      <c r="H45" s="136"/>
      <c r="I45" s="137" t="n">
        <f aca="false">F45+G45+H45</f>
        <v>0</v>
      </c>
      <c r="J45" s="138" t="str">
        <f aca="false">IF(CenaCelkemVypocet=0,"",I45/CenaCelkemVypocet*100)</f>
        <v/>
      </c>
    </row>
    <row r="46" customFormat="false" ht="25.5" hidden="false" customHeight="true" outlineLevel="0" collapsed="false">
      <c r="A46" s="119" t="n">
        <v>3</v>
      </c>
      <c r="B46" s="139" t="s">
        <v>54</v>
      </c>
      <c r="C46" s="127" t="s">
        <v>55</v>
      </c>
      <c r="D46" s="127"/>
      <c r="E46" s="127"/>
      <c r="F46" s="140" t="n">
        <f aca="false">'03 18_43_03 Pol'!AE58</f>
        <v>0</v>
      </c>
      <c r="G46" s="130" t="n">
        <f aca="false">'03 18_43_03 Pol'!AF58</f>
        <v>0</v>
      </c>
      <c r="H46" s="130"/>
      <c r="I46" s="131" t="n">
        <f aca="false">F46+G46+H46</f>
        <v>0</v>
      </c>
      <c r="J46" s="132" t="str">
        <f aca="false">IF(CenaCelkemVypocet=0,"",I46/CenaCelkemVypocet*100)</f>
        <v/>
      </c>
    </row>
    <row r="47" customFormat="false" ht="25.5" hidden="false" customHeight="true" outlineLevel="0" collapsed="false">
      <c r="A47" s="119" t="n">
        <v>2</v>
      </c>
      <c r="B47" s="133" t="s">
        <v>56</v>
      </c>
      <c r="C47" s="134" t="s">
        <v>57</v>
      </c>
      <c r="D47" s="134"/>
      <c r="E47" s="134"/>
      <c r="F47" s="135" t="n">
        <f aca="false">'04 18_43_04 Pol'!AE64</f>
        <v>0</v>
      </c>
      <c r="G47" s="136" t="n">
        <f aca="false">'04 18_43_04 Pol'!AF64</f>
        <v>0</v>
      </c>
      <c r="H47" s="136"/>
      <c r="I47" s="137" t="n">
        <f aca="false">F47+G47+H47</f>
        <v>0</v>
      </c>
      <c r="J47" s="138" t="str">
        <f aca="false">IF(CenaCelkemVypocet=0,"",I47/CenaCelkemVypocet*100)</f>
        <v/>
      </c>
    </row>
    <row r="48" customFormat="false" ht="25.5" hidden="false" customHeight="true" outlineLevel="0" collapsed="false">
      <c r="A48" s="119" t="n">
        <v>3</v>
      </c>
      <c r="B48" s="139" t="s">
        <v>58</v>
      </c>
      <c r="C48" s="127" t="s">
        <v>59</v>
      </c>
      <c r="D48" s="127"/>
      <c r="E48" s="127"/>
      <c r="F48" s="140" t="n">
        <f aca="false">'04 18_43_04 Pol'!AE64</f>
        <v>0</v>
      </c>
      <c r="G48" s="130" t="n">
        <f aca="false">'04 18_43_04 Pol'!AF64</f>
        <v>0</v>
      </c>
      <c r="H48" s="130"/>
      <c r="I48" s="131" t="n">
        <f aca="false">F48+G48+H48</f>
        <v>0</v>
      </c>
      <c r="J48" s="132" t="str">
        <f aca="false">IF(CenaCelkemVypocet=0,"",I48/CenaCelkemVypocet*100)</f>
        <v/>
      </c>
    </row>
    <row r="49" customFormat="false" ht="25.5" hidden="false" customHeight="true" outlineLevel="0" collapsed="false">
      <c r="A49" s="119" t="n">
        <v>2</v>
      </c>
      <c r="B49" s="133" t="s">
        <v>60</v>
      </c>
      <c r="C49" s="134" t="s">
        <v>61</v>
      </c>
      <c r="D49" s="134"/>
      <c r="E49" s="134"/>
      <c r="F49" s="135" t="n">
        <f aca="false">'05 18_43_05 Pol'!AE56</f>
        <v>0</v>
      </c>
      <c r="G49" s="136" t="n">
        <f aca="false">'05 18_43_05 Pol'!AF56</f>
        <v>0</v>
      </c>
      <c r="H49" s="136"/>
      <c r="I49" s="137" t="n">
        <f aca="false">F49+G49+H49</f>
        <v>0</v>
      </c>
      <c r="J49" s="138" t="str">
        <f aca="false">IF(CenaCelkemVypocet=0,"",I49/CenaCelkemVypocet*100)</f>
        <v/>
      </c>
    </row>
    <row r="50" customFormat="false" ht="25.5" hidden="false" customHeight="true" outlineLevel="0" collapsed="false">
      <c r="A50" s="119" t="n">
        <v>3</v>
      </c>
      <c r="B50" s="139" t="s">
        <v>62</v>
      </c>
      <c r="C50" s="127" t="s">
        <v>63</v>
      </c>
      <c r="D50" s="127"/>
      <c r="E50" s="127"/>
      <c r="F50" s="140" t="n">
        <f aca="false">'05 18_43_05 Pol'!AE56</f>
        <v>0</v>
      </c>
      <c r="G50" s="130" t="n">
        <f aca="false">'05 18_43_05 Pol'!AF56</f>
        <v>0</v>
      </c>
      <c r="H50" s="130"/>
      <c r="I50" s="131" t="n">
        <f aca="false">F50+G50+H50</f>
        <v>0</v>
      </c>
      <c r="J50" s="132" t="str">
        <f aca="false">IF(CenaCelkemVypocet=0,"",I50/CenaCelkemVypocet*100)</f>
        <v/>
      </c>
    </row>
    <row r="51" customFormat="false" ht="25.5" hidden="false" customHeight="true" outlineLevel="0" collapsed="false">
      <c r="A51" s="119" t="n">
        <v>2</v>
      </c>
      <c r="B51" s="133" t="s">
        <v>64</v>
      </c>
      <c r="C51" s="134" t="s">
        <v>65</v>
      </c>
      <c r="D51" s="134"/>
      <c r="E51" s="134"/>
      <c r="F51" s="135" t="n">
        <f aca="false">'06 18_43_06 Pol'!AE58</f>
        <v>0</v>
      </c>
      <c r="G51" s="136" t="n">
        <f aca="false">'06 18_43_06 Pol'!AF58</f>
        <v>0</v>
      </c>
      <c r="H51" s="136"/>
      <c r="I51" s="137" t="n">
        <f aca="false">F51+G51+H51</f>
        <v>0</v>
      </c>
      <c r="J51" s="138" t="str">
        <f aca="false">IF(CenaCelkemVypocet=0,"",I51/CenaCelkemVypocet*100)</f>
        <v/>
      </c>
    </row>
    <row r="52" customFormat="false" ht="25.5" hidden="false" customHeight="true" outlineLevel="0" collapsed="false">
      <c r="A52" s="119" t="n">
        <v>3</v>
      </c>
      <c r="B52" s="139" t="s">
        <v>66</v>
      </c>
      <c r="C52" s="127" t="s">
        <v>67</v>
      </c>
      <c r="D52" s="127"/>
      <c r="E52" s="127"/>
      <c r="F52" s="140" t="n">
        <f aca="false">'06 18_43_06 Pol'!AE58</f>
        <v>0</v>
      </c>
      <c r="G52" s="130" t="n">
        <f aca="false">'06 18_43_06 Pol'!AF58</f>
        <v>0</v>
      </c>
      <c r="H52" s="130"/>
      <c r="I52" s="131" t="n">
        <f aca="false">F52+G52+H52</f>
        <v>0</v>
      </c>
      <c r="J52" s="132" t="str">
        <f aca="false">IF(CenaCelkemVypocet=0,"",I52/CenaCelkemVypocet*100)</f>
        <v/>
      </c>
    </row>
    <row r="53" customFormat="false" ht="25.5" hidden="false" customHeight="true" outlineLevel="0" collapsed="false">
      <c r="A53" s="119" t="n">
        <v>2</v>
      </c>
      <c r="B53" s="133" t="s">
        <v>68</v>
      </c>
      <c r="C53" s="134" t="s">
        <v>69</v>
      </c>
      <c r="D53" s="134"/>
      <c r="E53" s="134"/>
      <c r="F53" s="135" t="n">
        <f aca="false">'07 18_43_07 Pol'!AE90</f>
        <v>0</v>
      </c>
      <c r="G53" s="136" t="n">
        <f aca="false">'07 18_43_07 Pol'!AF90</f>
        <v>0</v>
      </c>
      <c r="H53" s="136"/>
      <c r="I53" s="137" t="n">
        <f aca="false">F53+G53+H53</f>
        <v>0</v>
      </c>
      <c r="J53" s="138" t="str">
        <f aca="false">IF(CenaCelkemVypocet=0,"",I53/CenaCelkemVypocet*100)</f>
        <v/>
      </c>
    </row>
    <row r="54" customFormat="false" ht="25.5" hidden="false" customHeight="true" outlineLevel="0" collapsed="false">
      <c r="A54" s="119" t="n">
        <v>3</v>
      </c>
      <c r="B54" s="139" t="s">
        <v>70</v>
      </c>
      <c r="C54" s="127" t="s">
        <v>71</v>
      </c>
      <c r="D54" s="127"/>
      <c r="E54" s="127"/>
      <c r="F54" s="140" t="n">
        <f aca="false">'07 18_43_07 Pol'!AE90</f>
        <v>0</v>
      </c>
      <c r="G54" s="130" t="n">
        <f aca="false">'07 18_43_07 Pol'!AF90</f>
        <v>0</v>
      </c>
      <c r="H54" s="130"/>
      <c r="I54" s="131" t="n">
        <f aca="false">F54+G54+H54</f>
        <v>0</v>
      </c>
      <c r="J54" s="132" t="str">
        <f aca="false">IF(CenaCelkemVypocet=0,"",I54/CenaCelkemVypocet*100)</f>
        <v/>
      </c>
    </row>
    <row r="55" customFormat="false" ht="25.5" hidden="false" customHeight="true" outlineLevel="0" collapsed="false">
      <c r="A55" s="119" t="n">
        <v>2</v>
      </c>
      <c r="B55" s="133" t="s">
        <v>72</v>
      </c>
      <c r="C55" s="134" t="s">
        <v>73</v>
      </c>
      <c r="D55" s="134"/>
      <c r="E55" s="134"/>
      <c r="F55" s="135" t="n">
        <f aca="false">'08 18_43_08 Pol'!AE63</f>
        <v>0</v>
      </c>
      <c r="G55" s="136" t="n">
        <f aca="false">'08 18_43_08 Pol'!AF63</f>
        <v>0</v>
      </c>
      <c r="H55" s="136"/>
      <c r="I55" s="137" t="n">
        <f aca="false">F55+G55+H55</f>
        <v>0</v>
      </c>
      <c r="J55" s="138" t="str">
        <f aca="false">IF(CenaCelkemVypocet=0,"",I55/CenaCelkemVypocet*100)</f>
        <v/>
      </c>
    </row>
    <row r="56" customFormat="false" ht="25.5" hidden="false" customHeight="true" outlineLevel="0" collapsed="false">
      <c r="A56" s="119" t="n">
        <v>3</v>
      </c>
      <c r="B56" s="139" t="s">
        <v>74</v>
      </c>
      <c r="C56" s="127" t="s">
        <v>75</v>
      </c>
      <c r="D56" s="127"/>
      <c r="E56" s="127"/>
      <c r="F56" s="140" t="n">
        <f aca="false">'08 18_43_08 Pol'!AE63</f>
        <v>0</v>
      </c>
      <c r="G56" s="130" t="n">
        <f aca="false">'08 18_43_08 Pol'!AF63</f>
        <v>0</v>
      </c>
      <c r="H56" s="130"/>
      <c r="I56" s="131" t="n">
        <f aca="false">F56+G56+H56</f>
        <v>0</v>
      </c>
      <c r="J56" s="132" t="str">
        <f aca="false">IF(CenaCelkemVypocet=0,"",I56/CenaCelkemVypocet*100)</f>
        <v/>
      </c>
    </row>
    <row r="57" customFormat="false" ht="25.5" hidden="false" customHeight="true" outlineLevel="0" collapsed="false">
      <c r="A57" s="119"/>
      <c r="B57" s="141" t="s">
        <v>76</v>
      </c>
      <c r="C57" s="141"/>
      <c r="D57" s="141"/>
      <c r="E57" s="141"/>
      <c r="F57" s="142" t="n">
        <f aca="false">SUMIF(A39:A56,"=1",F39:F56)</f>
        <v>0</v>
      </c>
      <c r="G57" s="143" t="n">
        <f aca="false">SUMIF(A39:A56,"=1",G39:G56)</f>
        <v>0</v>
      </c>
      <c r="H57" s="143" t="n">
        <f aca="false">SUMIF(A39:A56,"=1",H39:H56)</f>
        <v>0</v>
      </c>
      <c r="I57" s="144" t="n">
        <f aca="false">SUMIF(A39:A56,"=1",I39:I56)</f>
        <v>0</v>
      </c>
      <c r="J57" s="145" t="n">
        <f aca="false">SUMIF(A39:A56,"=1",J39:J56)</f>
        <v>0</v>
      </c>
    </row>
    <row r="61" customFormat="false" ht="15.75" hidden="false" customHeight="false" outlineLevel="0" collapsed="false">
      <c r="B61" s="146" t="s">
        <v>77</v>
      </c>
    </row>
    <row r="63" customFormat="false" ht="25.5" hidden="false" customHeight="true" outlineLevel="0" collapsed="false">
      <c r="A63" s="147"/>
      <c r="B63" s="148" t="s">
        <v>38</v>
      </c>
      <c r="C63" s="148" t="s">
        <v>39</v>
      </c>
      <c r="D63" s="149"/>
      <c r="E63" s="149"/>
      <c r="F63" s="150" t="s">
        <v>78</v>
      </c>
      <c r="G63" s="150"/>
      <c r="H63" s="150"/>
      <c r="I63" s="150" t="s">
        <v>14</v>
      </c>
      <c r="J63" s="150" t="s">
        <v>24</v>
      </c>
    </row>
    <row r="64" customFormat="false" ht="36.75" hidden="false" customHeight="true" outlineLevel="0" collapsed="false">
      <c r="A64" s="151"/>
      <c r="B64" s="152" t="s">
        <v>79</v>
      </c>
      <c r="C64" s="153" t="s">
        <v>80</v>
      </c>
      <c r="D64" s="153"/>
      <c r="E64" s="153"/>
      <c r="F64" s="154" t="s">
        <v>15</v>
      </c>
      <c r="G64" s="155"/>
      <c r="H64" s="155"/>
      <c r="I64" s="155" t="n">
        <f aca="false">'01 18_43_01 Pol'!G8+'02 18_43_02 Pol'!G8+'03 18_43_03 Pol'!G8+'04 18_43_04 Pol'!G8+'05 18_43_05 Pol'!G8+'06 18_43_06 Pol'!G8+'07 18_43_07 Pol'!G8+'08 18_43_08 Pol'!G8</f>
        <v>0</v>
      </c>
      <c r="J64" s="156" t="str">
        <f aca="false">IF(I101=0,"",I64/I101*100)</f>
        <v/>
      </c>
    </row>
    <row r="65" customFormat="false" ht="36.75" hidden="false" customHeight="true" outlineLevel="0" collapsed="false">
      <c r="A65" s="151"/>
      <c r="B65" s="152" t="s">
        <v>81</v>
      </c>
      <c r="C65" s="153" t="s">
        <v>82</v>
      </c>
      <c r="D65" s="153"/>
      <c r="E65" s="153"/>
      <c r="F65" s="154" t="s">
        <v>15</v>
      </c>
      <c r="G65" s="155"/>
      <c r="H65" s="155"/>
      <c r="I65" s="155" t="n">
        <f aca="false">'01 18_43_01 Pol'!G40+'02 18_43_02 Pol'!G46+'03 18_43_03 Pol'!G24+'07 18_43_07 Pol'!G20+'08 18_43_08 Pol'!G24</f>
        <v>0</v>
      </c>
      <c r="J65" s="156" t="str">
        <f aca="false">IF(I101=0,"",I65/I101*100)</f>
        <v/>
      </c>
    </row>
    <row r="66" customFormat="false" ht="36.75" hidden="false" customHeight="true" outlineLevel="0" collapsed="false">
      <c r="A66" s="151"/>
      <c r="B66" s="152" t="s">
        <v>83</v>
      </c>
      <c r="C66" s="153" t="s">
        <v>84</v>
      </c>
      <c r="D66" s="153"/>
      <c r="E66" s="153"/>
      <c r="F66" s="154" t="s">
        <v>15</v>
      </c>
      <c r="G66" s="155"/>
      <c r="H66" s="155"/>
      <c r="I66" s="155" t="n">
        <f aca="false">'01 18_43_01 Pol'!G69+'02 18_43_02 Pol'!G74+'07 18_43_07 Pol'!G28</f>
        <v>0</v>
      </c>
      <c r="J66" s="156" t="str">
        <f aca="false">IF(I101=0,"",I66/I101*100)</f>
        <v/>
      </c>
    </row>
    <row r="67" customFormat="false" ht="36.75" hidden="false" customHeight="true" outlineLevel="0" collapsed="false">
      <c r="A67" s="151"/>
      <c r="B67" s="152" t="s">
        <v>85</v>
      </c>
      <c r="C67" s="153" t="s">
        <v>86</v>
      </c>
      <c r="D67" s="153"/>
      <c r="E67" s="153"/>
      <c r="F67" s="154" t="s">
        <v>15</v>
      </c>
      <c r="G67" s="155"/>
      <c r="H67" s="155"/>
      <c r="I67" s="155" t="n">
        <f aca="false">'01 18_43_01 Pol'!G107+'02 18_43_02 Pol'!G128</f>
        <v>0</v>
      </c>
      <c r="J67" s="156" t="str">
        <f aca="false">IF(I101=0,"",I67/I101*100)</f>
        <v/>
      </c>
    </row>
    <row r="68" customFormat="false" ht="36.75" hidden="false" customHeight="true" outlineLevel="0" collapsed="false">
      <c r="A68" s="151"/>
      <c r="B68" s="152" t="s">
        <v>87</v>
      </c>
      <c r="C68" s="153" t="s">
        <v>88</v>
      </c>
      <c r="D68" s="153"/>
      <c r="E68" s="153"/>
      <c r="F68" s="154" t="s">
        <v>15</v>
      </c>
      <c r="G68" s="155"/>
      <c r="H68" s="155"/>
      <c r="I68" s="155" t="n">
        <f aca="false">'06 18_43_06 Pol'!G22</f>
        <v>0</v>
      </c>
      <c r="J68" s="156" t="str">
        <f aca="false">IF(I101=0,"",I68/I101*100)</f>
        <v/>
      </c>
    </row>
    <row r="69" customFormat="false" ht="36.75" hidden="false" customHeight="true" outlineLevel="0" collapsed="false">
      <c r="A69" s="151"/>
      <c r="B69" s="152" t="s">
        <v>89</v>
      </c>
      <c r="C69" s="153" t="s">
        <v>90</v>
      </c>
      <c r="D69" s="153"/>
      <c r="E69" s="153"/>
      <c r="F69" s="154" t="s">
        <v>15</v>
      </c>
      <c r="G69" s="155"/>
      <c r="H69" s="155"/>
      <c r="I69" s="155" t="n">
        <f aca="false">'01 18_43_01 Pol'!G128+'02 18_43_02 Pol'!G190</f>
        <v>0</v>
      </c>
      <c r="J69" s="156" t="str">
        <f aca="false">IF(I101=0,"",I69/I101*100)</f>
        <v/>
      </c>
    </row>
    <row r="70" customFormat="false" ht="36.75" hidden="false" customHeight="true" outlineLevel="0" collapsed="false">
      <c r="A70" s="151"/>
      <c r="B70" s="152" t="s">
        <v>91</v>
      </c>
      <c r="C70" s="153" t="s">
        <v>92</v>
      </c>
      <c r="D70" s="153"/>
      <c r="E70" s="153"/>
      <c r="F70" s="154" t="s">
        <v>15</v>
      </c>
      <c r="G70" s="155"/>
      <c r="H70" s="155"/>
      <c r="I70" s="155" t="n">
        <f aca="false">'01 18_43_01 Pol'!G151+'02 18_43_02 Pol'!G208</f>
        <v>0</v>
      </c>
      <c r="J70" s="156" t="str">
        <f aca="false">IF(I101=0,"",I70/I101*100)</f>
        <v/>
      </c>
    </row>
    <row r="71" customFormat="false" ht="36.75" hidden="false" customHeight="true" outlineLevel="0" collapsed="false">
      <c r="A71" s="151"/>
      <c r="B71" s="152" t="s">
        <v>93</v>
      </c>
      <c r="C71" s="153" t="s">
        <v>94</v>
      </c>
      <c r="D71" s="153"/>
      <c r="E71" s="153"/>
      <c r="F71" s="154" t="s">
        <v>15</v>
      </c>
      <c r="G71" s="155"/>
      <c r="H71" s="155"/>
      <c r="I71" s="155" t="n">
        <f aca="false">'01 18_43_01 Pol'!G164+'02 18_43_02 Pol'!G228</f>
        <v>0</v>
      </c>
      <c r="J71" s="156" t="str">
        <f aca="false">IF(I101=0,"",I71/I101*100)</f>
        <v/>
      </c>
    </row>
    <row r="72" customFormat="false" ht="36.75" hidden="false" customHeight="true" outlineLevel="0" collapsed="false">
      <c r="A72" s="151"/>
      <c r="B72" s="152" t="s">
        <v>95</v>
      </c>
      <c r="C72" s="153" t="s">
        <v>96</v>
      </c>
      <c r="D72" s="153"/>
      <c r="E72" s="153"/>
      <c r="F72" s="154" t="s">
        <v>15</v>
      </c>
      <c r="G72" s="155"/>
      <c r="H72" s="155"/>
      <c r="I72" s="155" t="n">
        <f aca="false">'03 18_43_03 Pol'!G29+'04 18_43_04 Pol'!G26+'05 18_43_05 Pol'!G26</f>
        <v>0</v>
      </c>
      <c r="J72" s="156" t="str">
        <f aca="false">IF(I101=0,"",I72/I101*100)</f>
        <v/>
      </c>
    </row>
    <row r="73" customFormat="false" ht="36.75" hidden="false" customHeight="true" outlineLevel="0" collapsed="false">
      <c r="A73" s="151"/>
      <c r="B73" s="152" t="s">
        <v>97</v>
      </c>
      <c r="C73" s="153" t="s">
        <v>98</v>
      </c>
      <c r="D73" s="153"/>
      <c r="E73" s="153"/>
      <c r="F73" s="154" t="s">
        <v>15</v>
      </c>
      <c r="G73" s="155"/>
      <c r="H73" s="155"/>
      <c r="I73" s="155" t="n">
        <f aca="false">'01 18_43_01 Pol'!G169+'02 18_43_02 Pol'!G233</f>
        <v>0</v>
      </c>
      <c r="J73" s="156" t="str">
        <f aca="false">IF(I101=0,"",I73/I101*100)</f>
        <v/>
      </c>
    </row>
    <row r="74" customFormat="false" ht="36.75" hidden="false" customHeight="true" outlineLevel="0" collapsed="false">
      <c r="A74" s="151"/>
      <c r="B74" s="152" t="s">
        <v>99</v>
      </c>
      <c r="C74" s="153" t="s">
        <v>100</v>
      </c>
      <c r="D74" s="153"/>
      <c r="E74" s="153"/>
      <c r="F74" s="154" t="s">
        <v>15</v>
      </c>
      <c r="G74" s="155"/>
      <c r="H74" s="155"/>
      <c r="I74" s="155" t="n">
        <f aca="false">'01 18_43_01 Pol'!G177+'02 18_43_02 Pol'!G257</f>
        <v>0</v>
      </c>
      <c r="J74" s="156" t="str">
        <f aca="false">IF(I101=0,"",I74/I101*100)</f>
        <v/>
      </c>
    </row>
    <row r="75" customFormat="false" ht="36.75" hidden="false" customHeight="true" outlineLevel="0" collapsed="false">
      <c r="A75" s="151"/>
      <c r="B75" s="152" t="s">
        <v>101</v>
      </c>
      <c r="C75" s="153" t="s">
        <v>102</v>
      </c>
      <c r="D75" s="153"/>
      <c r="E75" s="153"/>
      <c r="F75" s="154" t="s">
        <v>15</v>
      </c>
      <c r="G75" s="155"/>
      <c r="H75" s="155"/>
      <c r="I75" s="155" t="n">
        <f aca="false">'01 18_43_01 Pol'!G180+'02 18_43_02 Pol'!G261+'07 18_43_07 Pol'!G30</f>
        <v>0</v>
      </c>
      <c r="J75" s="156" t="str">
        <f aca="false">IF(I101=0,"",I75/I101*100)</f>
        <v/>
      </c>
    </row>
    <row r="76" customFormat="false" ht="36.75" hidden="false" customHeight="true" outlineLevel="0" collapsed="false">
      <c r="A76" s="151"/>
      <c r="B76" s="152" t="s">
        <v>103</v>
      </c>
      <c r="C76" s="153" t="s">
        <v>104</v>
      </c>
      <c r="D76" s="153"/>
      <c r="E76" s="153"/>
      <c r="F76" s="154" t="s">
        <v>15</v>
      </c>
      <c r="G76" s="155"/>
      <c r="H76" s="155"/>
      <c r="I76" s="155" t="n">
        <f aca="false">'01 18_43_01 Pol'!G220+'02 18_43_02 Pol'!G276+'03 18_43_03 Pol'!G49+'04 18_43_04 Pol'!G55+'05 18_43_05 Pol'!G47+'06 18_43_06 Pol'!G49+'07 18_43_07 Pol'!G53</f>
        <v>0</v>
      </c>
      <c r="J76" s="156" t="str">
        <f aca="false">IF(I101=0,"",I76/I101*100)</f>
        <v/>
      </c>
    </row>
    <row r="77" customFormat="false" ht="36.75" hidden="false" customHeight="true" outlineLevel="0" collapsed="false">
      <c r="A77" s="151"/>
      <c r="B77" s="152" t="s">
        <v>105</v>
      </c>
      <c r="C77" s="153" t="s">
        <v>106</v>
      </c>
      <c r="D77" s="153"/>
      <c r="E77" s="153"/>
      <c r="F77" s="154" t="s">
        <v>16</v>
      </c>
      <c r="G77" s="155"/>
      <c r="H77" s="155"/>
      <c r="I77" s="155" t="n">
        <f aca="false">'01 18_43_01 Pol'!G223+'02 18_43_02 Pol'!G279</f>
        <v>0</v>
      </c>
      <c r="J77" s="156" t="str">
        <f aca="false">IF(I101=0,"",I77/I101*100)</f>
        <v/>
      </c>
    </row>
    <row r="78" customFormat="false" ht="36.75" hidden="false" customHeight="true" outlineLevel="0" collapsed="false">
      <c r="A78" s="151"/>
      <c r="B78" s="152" t="s">
        <v>107</v>
      </c>
      <c r="C78" s="153" t="s">
        <v>108</v>
      </c>
      <c r="D78" s="153"/>
      <c r="E78" s="153"/>
      <c r="F78" s="154" t="s">
        <v>16</v>
      </c>
      <c r="G78" s="155"/>
      <c r="H78" s="155"/>
      <c r="I78" s="155" t="n">
        <f aca="false">'01 18_43_01 Pol'!G235+'02 18_43_02 Pol'!G294</f>
        <v>0</v>
      </c>
      <c r="J78" s="156" t="str">
        <f aca="false">IF(I101=0,"",I78/I101*100)</f>
        <v/>
      </c>
    </row>
    <row r="79" customFormat="false" ht="36.75" hidden="false" customHeight="true" outlineLevel="0" collapsed="false">
      <c r="A79" s="151"/>
      <c r="B79" s="152" t="s">
        <v>109</v>
      </c>
      <c r="C79" s="153" t="s">
        <v>110</v>
      </c>
      <c r="D79" s="153"/>
      <c r="E79" s="153"/>
      <c r="F79" s="154" t="s">
        <v>16</v>
      </c>
      <c r="G79" s="155"/>
      <c r="H79" s="155"/>
      <c r="I79" s="155" t="n">
        <f aca="false">'01 18_43_01 Pol'!G257+'02 18_43_02 Pol'!G324</f>
        <v>0</v>
      </c>
      <c r="J79" s="156" t="str">
        <f aca="false">IF(I101=0,"",I79/I101*100)</f>
        <v/>
      </c>
    </row>
    <row r="80" customFormat="false" ht="36.75" hidden="false" customHeight="true" outlineLevel="0" collapsed="false">
      <c r="A80" s="151"/>
      <c r="B80" s="152" t="s">
        <v>111</v>
      </c>
      <c r="C80" s="153" t="s">
        <v>112</v>
      </c>
      <c r="D80" s="153"/>
      <c r="E80" s="153"/>
      <c r="F80" s="154" t="s">
        <v>16</v>
      </c>
      <c r="G80" s="155"/>
      <c r="H80" s="155"/>
      <c r="I80" s="155" t="n">
        <f aca="false">'01 18_43_01 Pol'!G277</f>
        <v>0</v>
      </c>
      <c r="J80" s="156" t="str">
        <f aca="false">IF(I101=0,"",I80/I101*100)</f>
        <v/>
      </c>
    </row>
    <row r="81" customFormat="false" ht="36.75" hidden="false" customHeight="true" outlineLevel="0" collapsed="false">
      <c r="A81" s="151"/>
      <c r="B81" s="152" t="s">
        <v>113</v>
      </c>
      <c r="C81" s="153" t="s">
        <v>114</v>
      </c>
      <c r="D81" s="153"/>
      <c r="E81" s="153"/>
      <c r="F81" s="154" t="s">
        <v>16</v>
      </c>
      <c r="G81" s="155"/>
      <c r="H81" s="155"/>
      <c r="I81" s="155" t="n">
        <f aca="false">'02 18_43_02 Pol'!G345</f>
        <v>0</v>
      </c>
      <c r="J81" s="156" t="str">
        <f aca="false">IF(I101=0,"",I81/I101*100)</f>
        <v/>
      </c>
    </row>
    <row r="82" customFormat="false" ht="36.75" hidden="false" customHeight="true" outlineLevel="0" collapsed="false">
      <c r="A82" s="151"/>
      <c r="B82" s="152" t="s">
        <v>115</v>
      </c>
      <c r="C82" s="153" t="s">
        <v>116</v>
      </c>
      <c r="D82" s="153"/>
      <c r="E82" s="153"/>
      <c r="F82" s="154" t="s">
        <v>16</v>
      </c>
      <c r="G82" s="155"/>
      <c r="H82" s="155"/>
      <c r="I82" s="155" t="n">
        <f aca="false">'02 18_43_02 Pol'!G419</f>
        <v>0</v>
      </c>
      <c r="J82" s="156" t="str">
        <f aca="false">IF(I101=0,"",I82/I101*100)</f>
        <v/>
      </c>
    </row>
    <row r="83" customFormat="false" ht="36.75" hidden="false" customHeight="true" outlineLevel="0" collapsed="false">
      <c r="A83" s="151"/>
      <c r="B83" s="152" t="s">
        <v>117</v>
      </c>
      <c r="C83" s="153" t="s">
        <v>118</v>
      </c>
      <c r="D83" s="153"/>
      <c r="E83" s="153"/>
      <c r="F83" s="154" t="s">
        <v>16</v>
      </c>
      <c r="G83" s="155"/>
      <c r="H83" s="155"/>
      <c r="I83" s="155" t="n">
        <f aca="false">'02 18_43_02 Pol'!G485</f>
        <v>0</v>
      </c>
      <c r="J83" s="156" t="str">
        <f aca="false">IF(I101=0,"",I83/I101*100)</f>
        <v/>
      </c>
    </row>
    <row r="84" customFormat="false" ht="36.75" hidden="false" customHeight="true" outlineLevel="0" collapsed="false">
      <c r="A84" s="151"/>
      <c r="B84" s="152" t="s">
        <v>119</v>
      </c>
      <c r="C84" s="153" t="s">
        <v>120</v>
      </c>
      <c r="D84" s="153"/>
      <c r="E84" s="153"/>
      <c r="F84" s="154" t="s">
        <v>16</v>
      </c>
      <c r="G84" s="155"/>
      <c r="H84" s="155"/>
      <c r="I84" s="155" t="n">
        <f aca="false">'01 18_43_01 Pol'!G282+'02 18_43_02 Pol'!G517</f>
        <v>0</v>
      </c>
      <c r="J84" s="156" t="str">
        <f aca="false">IF(I101=0,"",I84/I101*100)</f>
        <v/>
      </c>
    </row>
    <row r="85" customFormat="false" ht="36.75" hidden="false" customHeight="true" outlineLevel="0" collapsed="false">
      <c r="A85" s="151"/>
      <c r="B85" s="152" t="s">
        <v>121</v>
      </c>
      <c r="C85" s="153" t="s">
        <v>122</v>
      </c>
      <c r="D85" s="153"/>
      <c r="E85" s="153"/>
      <c r="F85" s="154" t="s">
        <v>16</v>
      </c>
      <c r="G85" s="155"/>
      <c r="H85" s="155"/>
      <c r="I85" s="155" t="n">
        <f aca="false">'02 18_43_02 Pol'!G577</f>
        <v>0</v>
      </c>
      <c r="J85" s="156" t="str">
        <f aca="false">IF(I101=0,"",I85/I101*100)</f>
        <v/>
      </c>
    </row>
    <row r="86" customFormat="false" ht="36.75" hidden="false" customHeight="true" outlineLevel="0" collapsed="false">
      <c r="A86" s="151"/>
      <c r="B86" s="152" t="s">
        <v>123</v>
      </c>
      <c r="C86" s="153" t="s">
        <v>124</v>
      </c>
      <c r="D86" s="153"/>
      <c r="E86" s="153"/>
      <c r="F86" s="154" t="s">
        <v>16</v>
      </c>
      <c r="G86" s="155"/>
      <c r="H86" s="155"/>
      <c r="I86" s="155" t="n">
        <f aca="false">'01 18_43_01 Pol'!G296+'02 18_43_02 Pol'!G682</f>
        <v>0</v>
      </c>
      <c r="J86" s="156" t="str">
        <f aca="false">IF(I101=0,"",I86/I101*100)</f>
        <v/>
      </c>
    </row>
    <row r="87" customFormat="false" ht="36.75" hidden="false" customHeight="true" outlineLevel="0" collapsed="false">
      <c r="A87" s="151"/>
      <c r="B87" s="152" t="s">
        <v>125</v>
      </c>
      <c r="C87" s="153" t="s">
        <v>126</v>
      </c>
      <c r="D87" s="153"/>
      <c r="E87" s="153"/>
      <c r="F87" s="154" t="s">
        <v>16</v>
      </c>
      <c r="G87" s="155"/>
      <c r="H87" s="155"/>
      <c r="I87" s="155" t="n">
        <f aca="false">'01 18_43_01 Pol'!G304+'02 18_43_02 Pol'!G697+'07 18_43_07 Pol'!G57</f>
        <v>0</v>
      </c>
      <c r="J87" s="156" t="str">
        <f aca="false">IF(I101=0,"",I87/I101*100)</f>
        <v/>
      </c>
    </row>
    <row r="88" customFormat="false" ht="36.75" hidden="false" customHeight="true" outlineLevel="0" collapsed="false">
      <c r="A88" s="151"/>
      <c r="B88" s="152" t="s">
        <v>127</v>
      </c>
      <c r="C88" s="153" t="s">
        <v>128</v>
      </c>
      <c r="D88" s="153"/>
      <c r="E88" s="153"/>
      <c r="F88" s="154" t="s">
        <v>16</v>
      </c>
      <c r="G88" s="155"/>
      <c r="H88" s="155"/>
      <c r="I88" s="155" t="n">
        <f aca="false">'01 18_43_01 Pol'!G315+'02 18_43_02 Pol'!G711</f>
        <v>0</v>
      </c>
      <c r="J88" s="156" t="str">
        <f aca="false">IF(I101=0,"",I88/I101*100)</f>
        <v/>
      </c>
    </row>
    <row r="89" customFormat="false" ht="36.75" hidden="false" customHeight="true" outlineLevel="0" collapsed="false">
      <c r="A89" s="151"/>
      <c r="B89" s="152" t="s">
        <v>129</v>
      </c>
      <c r="C89" s="153" t="s">
        <v>130</v>
      </c>
      <c r="D89" s="153"/>
      <c r="E89" s="153"/>
      <c r="F89" s="154" t="s">
        <v>16</v>
      </c>
      <c r="G89" s="155"/>
      <c r="H89" s="155"/>
      <c r="I89" s="155" t="n">
        <f aca="false">'01 18_43_01 Pol'!G329+'02 18_43_02 Pol'!G743+'07 18_43_07 Pol'!G65</f>
        <v>0</v>
      </c>
      <c r="J89" s="156" t="str">
        <f aca="false">IF(I101=0,"",I89/I101*100)</f>
        <v/>
      </c>
    </row>
    <row r="90" customFormat="false" ht="36.75" hidden="false" customHeight="true" outlineLevel="0" collapsed="false">
      <c r="A90" s="151"/>
      <c r="B90" s="152" t="s">
        <v>131</v>
      </c>
      <c r="C90" s="153" t="s">
        <v>132</v>
      </c>
      <c r="D90" s="153"/>
      <c r="E90" s="153"/>
      <c r="F90" s="154" t="s">
        <v>16</v>
      </c>
      <c r="G90" s="155"/>
      <c r="H90" s="155"/>
      <c r="I90" s="155" t="n">
        <f aca="false">'01 18_43_01 Pol'!G370+'02 18_43_02 Pol'!G827</f>
        <v>0</v>
      </c>
      <c r="J90" s="156" t="str">
        <f aca="false">IF(I101=0,"",I90/I101*100)</f>
        <v/>
      </c>
    </row>
    <row r="91" customFormat="false" ht="36.75" hidden="false" customHeight="true" outlineLevel="0" collapsed="false">
      <c r="A91" s="151"/>
      <c r="B91" s="152" t="s">
        <v>133</v>
      </c>
      <c r="C91" s="153" t="s">
        <v>134</v>
      </c>
      <c r="D91" s="153"/>
      <c r="E91" s="153"/>
      <c r="F91" s="154" t="s">
        <v>16</v>
      </c>
      <c r="G91" s="155"/>
      <c r="H91" s="155"/>
      <c r="I91" s="155" t="n">
        <f aca="false">'01 18_43_01 Pol'!G375+'02 18_43_02 Pol'!G838</f>
        <v>0</v>
      </c>
      <c r="J91" s="156" t="str">
        <f aca="false">IF(I101=0,"",I91/I101*100)</f>
        <v/>
      </c>
    </row>
    <row r="92" customFormat="false" ht="36.75" hidden="false" customHeight="true" outlineLevel="0" collapsed="false">
      <c r="A92" s="151"/>
      <c r="B92" s="152" t="s">
        <v>135</v>
      </c>
      <c r="C92" s="153" t="s">
        <v>136</v>
      </c>
      <c r="D92" s="153"/>
      <c r="E92" s="153"/>
      <c r="F92" s="154" t="s">
        <v>16</v>
      </c>
      <c r="G92" s="155"/>
      <c r="H92" s="155"/>
      <c r="I92" s="155" t="n">
        <f aca="false">'02 18_43_02 Pol'!G855</f>
        <v>0</v>
      </c>
      <c r="J92" s="156" t="str">
        <f aca="false">IF(I101=0,"",I92/I101*100)</f>
        <v/>
      </c>
    </row>
    <row r="93" customFormat="false" ht="36.75" hidden="false" customHeight="true" outlineLevel="0" collapsed="false">
      <c r="A93" s="151"/>
      <c r="B93" s="152" t="s">
        <v>137</v>
      </c>
      <c r="C93" s="153" t="s">
        <v>138</v>
      </c>
      <c r="D93" s="153"/>
      <c r="E93" s="153"/>
      <c r="F93" s="154" t="s">
        <v>16</v>
      </c>
      <c r="G93" s="155"/>
      <c r="H93" s="155"/>
      <c r="I93" s="155" t="n">
        <f aca="false">'01 18_43_01 Pol'!G389+'02 18_43_02 Pol'!G859</f>
        <v>0</v>
      </c>
      <c r="J93" s="156" t="str">
        <f aca="false">IF(I101=0,"",I93/I101*100)</f>
        <v/>
      </c>
    </row>
    <row r="94" customFormat="false" ht="36.75" hidden="false" customHeight="true" outlineLevel="0" collapsed="false">
      <c r="A94" s="151"/>
      <c r="B94" s="152" t="s">
        <v>139</v>
      </c>
      <c r="C94" s="153" t="s">
        <v>140</v>
      </c>
      <c r="D94" s="153"/>
      <c r="E94" s="153"/>
      <c r="F94" s="154" t="s">
        <v>16</v>
      </c>
      <c r="G94" s="155"/>
      <c r="H94" s="155"/>
      <c r="I94" s="155" t="n">
        <f aca="false">'01 18_43_01 Pol'!G391+'02 18_43_02 Pol'!G862</f>
        <v>0</v>
      </c>
      <c r="J94" s="156" t="str">
        <f aca="false">IF(I101=0,"",I94/I101*100)</f>
        <v/>
      </c>
    </row>
    <row r="95" customFormat="false" ht="36.75" hidden="false" customHeight="true" outlineLevel="0" collapsed="false">
      <c r="A95" s="151"/>
      <c r="B95" s="152" t="s">
        <v>141</v>
      </c>
      <c r="C95" s="153" t="s">
        <v>142</v>
      </c>
      <c r="D95" s="153"/>
      <c r="E95" s="153"/>
      <c r="F95" s="154" t="s">
        <v>16</v>
      </c>
      <c r="G95" s="155"/>
      <c r="H95" s="155"/>
      <c r="I95" s="155" t="n">
        <f aca="false">'02 18_43_02 Pol'!G865</f>
        <v>0</v>
      </c>
      <c r="J95" s="156" t="str">
        <f aca="false">IF(I101=0,"",I95/I101*100)</f>
        <v/>
      </c>
    </row>
    <row r="96" customFormat="false" ht="36.75" hidden="false" customHeight="true" outlineLevel="0" collapsed="false">
      <c r="A96" s="151"/>
      <c r="B96" s="152" t="s">
        <v>143</v>
      </c>
      <c r="C96" s="153" t="s">
        <v>144</v>
      </c>
      <c r="D96" s="153"/>
      <c r="E96" s="153"/>
      <c r="F96" s="154" t="s">
        <v>17</v>
      </c>
      <c r="G96" s="155"/>
      <c r="H96" s="155"/>
      <c r="I96" s="155" t="n">
        <f aca="false">'02 18_43_02 Pol'!G880+'08 18_43_08 Pol'!G32</f>
        <v>0</v>
      </c>
      <c r="J96" s="156" t="str">
        <f aca="false">IF(I101=0,"",I96/I101*100)</f>
        <v/>
      </c>
    </row>
    <row r="97" customFormat="false" ht="36.75" hidden="false" customHeight="true" outlineLevel="0" collapsed="false">
      <c r="A97" s="151"/>
      <c r="B97" s="152" t="s">
        <v>145</v>
      </c>
      <c r="C97" s="153" t="s">
        <v>146</v>
      </c>
      <c r="D97" s="153"/>
      <c r="E97" s="153"/>
      <c r="F97" s="154" t="s">
        <v>17</v>
      </c>
      <c r="G97" s="155"/>
      <c r="H97" s="155"/>
      <c r="I97" s="155" t="n">
        <f aca="false">'02 18_43_02 Pol'!G996</f>
        <v>0</v>
      </c>
      <c r="J97" s="156" t="str">
        <f aca="false">IF(I101=0,"",I97/I101*100)</f>
        <v/>
      </c>
    </row>
    <row r="98" customFormat="false" ht="36.75" hidden="false" customHeight="true" outlineLevel="0" collapsed="false">
      <c r="A98" s="151"/>
      <c r="B98" s="152" t="s">
        <v>147</v>
      </c>
      <c r="C98" s="153" t="s">
        <v>148</v>
      </c>
      <c r="D98" s="153"/>
      <c r="E98" s="153"/>
      <c r="F98" s="154" t="s">
        <v>17</v>
      </c>
      <c r="G98" s="155"/>
      <c r="H98" s="155"/>
      <c r="I98" s="155" t="n">
        <f aca="false">'02 18_43_02 Pol'!G1092</f>
        <v>0</v>
      </c>
      <c r="J98" s="156" t="str">
        <f aca="false">IF(I101=0,"",I98/I101*100)</f>
        <v/>
      </c>
    </row>
    <row r="99" customFormat="false" ht="36.75" hidden="false" customHeight="true" outlineLevel="0" collapsed="false">
      <c r="A99" s="151"/>
      <c r="B99" s="152" t="s">
        <v>149</v>
      </c>
      <c r="C99" s="153" t="s">
        <v>150</v>
      </c>
      <c r="D99" s="153"/>
      <c r="E99" s="153"/>
      <c r="F99" s="154" t="s">
        <v>17</v>
      </c>
      <c r="G99" s="155"/>
      <c r="H99" s="155"/>
      <c r="I99" s="155" t="n">
        <f aca="false">'02 18_43_02 Pol'!G1165</f>
        <v>0</v>
      </c>
      <c r="J99" s="156" t="str">
        <f aca="false">IF(I101=0,"",I99/I101*100)</f>
        <v/>
      </c>
    </row>
    <row r="100" customFormat="false" ht="36.75" hidden="false" customHeight="true" outlineLevel="0" collapsed="false">
      <c r="A100" s="151"/>
      <c r="B100" s="152" t="s">
        <v>18</v>
      </c>
      <c r="C100" s="153" t="s">
        <v>19</v>
      </c>
      <c r="D100" s="153"/>
      <c r="E100" s="153"/>
      <c r="F100" s="154" t="s">
        <v>18</v>
      </c>
      <c r="G100" s="155"/>
      <c r="H100" s="155"/>
      <c r="I100" s="155" t="n">
        <f aca="false">'01 18_43_01 Pol'!G394+'02 18_43_02 Pol'!G1223+'03 18_43_03 Pol'!G52+'04 18_43_04 Pol'!G58+'05 18_43_05 Pol'!G50+'06 18_43_06 Pol'!G52+'07 18_43_07 Pol'!G84+'08 18_43_08 Pol'!G57</f>
        <v>0</v>
      </c>
      <c r="J100" s="156" t="str">
        <f aca="false">IF(I101=0,"",I100/I101*100)</f>
        <v/>
      </c>
    </row>
    <row r="101" customFormat="false" ht="25.5" hidden="false" customHeight="true" outlineLevel="0" collapsed="false">
      <c r="A101" s="157"/>
      <c r="B101" s="158" t="s">
        <v>41</v>
      </c>
      <c r="C101" s="159"/>
      <c r="D101" s="160"/>
      <c r="E101" s="160"/>
      <c r="F101" s="161"/>
      <c r="G101" s="162"/>
      <c r="H101" s="162"/>
      <c r="I101" s="162" t="n">
        <f aca="false">SUM(I64:I100)</f>
        <v>0</v>
      </c>
      <c r="J101" s="163" t="n">
        <f aca="false">SUM(J64:J100)</f>
        <v>0</v>
      </c>
    </row>
    <row r="102" customFormat="false" ht="12.75" hidden="false" customHeight="false" outlineLevel="0" collapsed="false">
      <c r="F102" s="164"/>
      <c r="G102" s="164"/>
      <c r="H102" s="164"/>
      <c r="I102" s="164"/>
      <c r="J102" s="165"/>
    </row>
    <row r="103" customFormat="false" ht="12.75" hidden="false" customHeight="false" outlineLevel="0" collapsed="false">
      <c r="F103" s="164"/>
      <c r="G103" s="164"/>
      <c r="H103" s="164"/>
      <c r="I103" s="164"/>
      <c r="J103" s="165"/>
    </row>
    <row r="104" customFormat="false" ht="12.75" hidden="false" customHeight="false" outlineLevel="0" collapsed="false">
      <c r="F104" s="164"/>
      <c r="G104" s="164"/>
      <c r="H104" s="164"/>
      <c r="I104" s="164"/>
      <c r="J104" s="165"/>
    </row>
  </sheetData>
  <sheetProtection sheet="true" password="918b"/>
  <mergeCells count="9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51</v>
      </c>
      <c r="B1" s="168"/>
      <c r="C1" s="168"/>
      <c r="D1" s="168"/>
      <c r="E1" s="168"/>
      <c r="F1" s="168"/>
      <c r="G1" s="168"/>
    </row>
    <row r="2" customFormat="false" ht="24.75" hidden="false" customHeight="true" outlineLevel="0" collapsed="false">
      <c r="A2" s="169" t="s">
        <v>152</v>
      </c>
      <c r="B2" s="170"/>
      <c r="C2" s="171"/>
      <c r="D2" s="171"/>
      <c r="E2" s="171"/>
      <c r="F2" s="171"/>
      <c r="G2" s="171"/>
    </row>
    <row r="3" customFormat="false" ht="24.75" hidden="false" customHeight="true" outlineLevel="0" collapsed="false">
      <c r="A3" s="169" t="s">
        <v>153</v>
      </c>
      <c r="B3" s="170"/>
      <c r="C3" s="171"/>
      <c r="D3" s="171"/>
      <c r="E3" s="171"/>
      <c r="F3" s="171"/>
      <c r="G3" s="171"/>
    </row>
    <row r="4" customFormat="false" ht="24.75" hidden="false" customHeight="true" outlineLevel="0" collapsed="false">
      <c r="A4" s="169" t="s">
        <v>154</v>
      </c>
      <c r="B4" s="170"/>
      <c r="C4" s="171"/>
      <c r="D4" s="171"/>
      <c r="E4" s="171"/>
      <c r="F4" s="171"/>
      <c r="G4" s="171"/>
    </row>
    <row r="5" customFormat="false" ht="12.75" hidden="false" customHeight="false" outlineLevel="0" collapsed="false">
      <c r="B5" s="172"/>
      <c r="C5" s="173"/>
      <c r="D5" s="174"/>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44</v>
      </c>
      <c r="C3" s="177" t="s">
        <v>45</v>
      </c>
      <c r="D3" s="177"/>
      <c r="E3" s="177"/>
      <c r="F3" s="177"/>
      <c r="G3" s="177"/>
      <c r="AC3" s="175" t="s">
        <v>157</v>
      </c>
      <c r="AG3" s="0" t="s">
        <v>158</v>
      </c>
    </row>
    <row r="4" customFormat="false" ht="24.75" hidden="false" customHeight="true" outlineLevel="0" collapsed="false">
      <c r="A4" s="178" t="s">
        <v>154</v>
      </c>
      <c r="B4" s="179" t="s">
        <v>46</v>
      </c>
      <c r="C4" s="180" t="s">
        <v>47</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39,"&lt;&gt;NOR",G9:G39)</f>
        <v>0</v>
      </c>
      <c r="H8" s="193"/>
      <c r="I8" s="193" t="n">
        <f aca="false">SUM(I9:I39)</f>
        <v>0</v>
      </c>
      <c r="J8" s="193"/>
      <c r="K8" s="193" t="n">
        <f aca="false">SUM(K9:K39)</f>
        <v>0</v>
      </c>
      <c r="L8" s="193"/>
      <c r="M8" s="193" t="n">
        <f aca="false">SUM(M9:M39)</f>
        <v>0</v>
      </c>
      <c r="N8" s="193"/>
      <c r="O8" s="193" t="n">
        <f aca="false">SUM(O9:O39)</f>
        <v>0</v>
      </c>
      <c r="P8" s="193"/>
      <c r="Q8" s="193" t="n">
        <f aca="false">SUM(Q9:Q39)</f>
        <v>0</v>
      </c>
      <c r="R8" s="193"/>
      <c r="S8" s="193"/>
      <c r="T8" s="194"/>
      <c r="U8" s="195"/>
      <c r="V8" s="195" t="n">
        <f aca="false">SUM(V9:V39)</f>
        <v>360.52</v>
      </c>
      <c r="W8" s="195"/>
      <c r="X8" s="195"/>
      <c r="AG8" s="0" t="s">
        <v>184</v>
      </c>
    </row>
    <row r="9" customFormat="false" ht="12.75" hidden="false" customHeight="false" outlineLevel="1" collapsed="false">
      <c r="A9" s="196" t="n">
        <v>1</v>
      </c>
      <c r="B9" s="197" t="s">
        <v>185</v>
      </c>
      <c r="C9" s="198" t="s">
        <v>186</v>
      </c>
      <c r="D9" s="199" t="s">
        <v>187</v>
      </c>
      <c r="E9" s="200" t="n">
        <v>54.9566</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097</v>
      </c>
      <c r="V9" s="204" t="n">
        <f aca="false">ROUND(E9*U9,2)</f>
        <v>5.33</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22.5" hidden="false" customHeight="false" outlineLevel="1" collapsed="false">
      <c r="A11" s="196" t="n">
        <v>2</v>
      </c>
      <c r="B11" s="197" t="s">
        <v>195</v>
      </c>
      <c r="C11" s="198" t="s">
        <v>196</v>
      </c>
      <c r="D11" s="199" t="s">
        <v>187</v>
      </c>
      <c r="E11" s="200" t="n">
        <v>208.613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88</v>
      </c>
      <c r="S11" s="202" t="s">
        <v>189</v>
      </c>
      <c r="T11" s="203" t="s">
        <v>190</v>
      </c>
      <c r="U11" s="204" t="n">
        <v>0.187</v>
      </c>
      <c r="V11" s="204" t="n">
        <f aca="false">ROUND(E11*U11,2)</f>
        <v>39.01</v>
      </c>
      <c r="W11" s="204"/>
      <c r="X11" s="204" t="s">
        <v>191</v>
      </c>
      <c r="Y11" s="205"/>
      <c r="Z11" s="205"/>
      <c r="AA11" s="205"/>
      <c r="AB11" s="205"/>
      <c r="AC11" s="205"/>
      <c r="AD11" s="205"/>
      <c r="AE11" s="205"/>
      <c r="AF11" s="205"/>
      <c r="AG11" s="205" t="s">
        <v>19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1" collapsed="false">
      <c r="A12" s="206"/>
      <c r="B12" s="207"/>
      <c r="C12" s="208" t="s">
        <v>197</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196" t="n">
        <v>3</v>
      </c>
      <c r="B13" s="197" t="s">
        <v>198</v>
      </c>
      <c r="C13" s="198" t="s">
        <v>199</v>
      </c>
      <c r="D13" s="199" t="s">
        <v>187</v>
      </c>
      <c r="E13" s="200" t="n">
        <v>208.613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058</v>
      </c>
      <c r="V13" s="204" t="n">
        <f aca="false">ROUND(E13*U13,2)</f>
        <v>12.1</v>
      </c>
      <c r="W13" s="204"/>
      <c r="X13" s="204" t="s">
        <v>191</v>
      </c>
      <c r="Y13" s="205"/>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97</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4</v>
      </c>
      <c r="B15" s="197" t="s">
        <v>200</v>
      </c>
      <c r="C15" s="198" t="s">
        <v>201</v>
      </c>
      <c r="D15" s="199" t="s">
        <v>187</v>
      </c>
      <c r="E15" s="200" t="n">
        <v>11.3476</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365</v>
      </c>
      <c r="V15" s="204" t="n">
        <f aca="false">ROUND(E15*U15,2)</f>
        <v>4.14</v>
      </c>
      <c r="W15" s="204"/>
      <c r="X15" s="204" t="s">
        <v>191</v>
      </c>
      <c r="Y15" s="205"/>
      <c r="Z15" s="205"/>
      <c r="AA15" s="205"/>
      <c r="AB15" s="205"/>
      <c r="AC15" s="205"/>
      <c r="AD15" s="205"/>
      <c r="AE15" s="205"/>
      <c r="AF15" s="205"/>
      <c r="AG15" s="205" t="s">
        <v>19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1" collapsed="false">
      <c r="A16" s="206"/>
      <c r="B16" s="207"/>
      <c r="C16" s="208" t="s">
        <v>202</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9" t="str">
        <f aca="false">C16</f>
        <v>zapažených i nezapažených s urovnáním dna do předepsaného profilu a spádu, s přehozením výkopku na přilehlém terénu na vzdálenost do 3 m od podélné osy rýhy nebo s naložením výkopku na dopravní prostředek.</v>
      </c>
      <c r="BB16" s="205"/>
      <c r="BC16" s="205"/>
      <c r="BD16" s="205"/>
      <c r="BE16" s="205"/>
      <c r="BF16" s="205"/>
      <c r="BG16" s="205"/>
      <c r="BH16" s="205"/>
    </row>
    <row r="17" customFormat="false" ht="12.75" hidden="false" customHeight="false" outlineLevel="1" collapsed="false">
      <c r="A17" s="196" t="n">
        <v>5</v>
      </c>
      <c r="B17" s="197" t="s">
        <v>203</v>
      </c>
      <c r="C17" s="198" t="s">
        <v>204</v>
      </c>
      <c r="D17" s="199" t="s">
        <v>187</v>
      </c>
      <c r="E17" s="200" t="n">
        <v>11.3476</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88</v>
      </c>
      <c r="S17" s="202" t="s">
        <v>189</v>
      </c>
      <c r="T17" s="203" t="s">
        <v>190</v>
      </c>
      <c r="U17" s="204" t="n">
        <v>0.6468</v>
      </c>
      <c r="V17" s="204" t="n">
        <f aca="false">ROUND(E17*U17,2)</f>
        <v>7.34</v>
      </c>
      <c r="W17" s="204"/>
      <c r="X17" s="204" t="s">
        <v>191</v>
      </c>
      <c r="Y17" s="205"/>
      <c r="Z17" s="205"/>
      <c r="AA17" s="205"/>
      <c r="AB17" s="205"/>
      <c r="AC17" s="205"/>
      <c r="AD17" s="205"/>
      <c r="AE17" s="205"/>
      <c r="AF17" s="205"/>
      <c r="AG17" s="205" t="s">
        <v>19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true" outlineLevel="1" collapsed="false">
      <c r="A18" s="206"/>
      <c r="B18" s="207"/>
      <c r="C18" s="208" t="s">
        <v>202</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9" t="str">
        <f aca="false">C18</f>
        <v>zapažených i nezapažených s urovnáním dna do předepsaného profilu a spádu, s přehozením výkopku na přilehlém terénu na vzdálenost do 3 m od podélné osy rýhy nebo s naložením výkopku na dopravní prostředek.</v>
      </c>
      <c r="BB18" s="205"/>
      <c r="BC18" s="205"/>
      <c r="BD18" s="205"/>
      <c r="BE18" s="205"/>
      <c r="BF18" s="205"/>
      <c r="BG18" s="205"/>
      <c r="BH18" s="205"/>
    </row>
    <row r="19" customFormat="false" ht="12.75" hidden="false" customHeight="false" outlineLevel="1" collapsed="false">
      <c r="A19" s="196" t="n">
        <v>6</v>
      </c>
      <c r="B19" s="197" t="s">
        <v>205</v>
      </c>
      <c r="C19" s="198" t="s">
        <v>206</v>
      </c>
      <c r="D19" s="199" t="s">
        <v>187</v>
      </c>
      <c r="E19" s="200" t="n">
        <v>46.29605</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88</v>
      </c>
      <c r="S19" s="202" t="s">
        <v>189</v>
      </c>
      <c r="T19" s="203" t="s">
        <v>190</v>
      </c>
      <c r="U19" s="204" t="n">
        <v>0.365</v>
      </c>
      <c r="V19" s="204" t="n">
        <f aca="false">ROUND(E19*U19,2)</f>
        <v>16.9</v>
      </c>
      <c r="W19" s="204"/>
      <c r="X19" s="204" t="s">
        <v>191</v>
      </c>
      <c r="Y19" s="205"/>
      <c r="Z19" s="205"/>
      <c r="AA19" s="205"/>
      <c r="AB19" s="205"/>
      <c r="AC19" s="205"/>
      <c r="AD19" s="205"/>
      <c r="AE19" s="205"/>
      <c r="AF19" s="205"/>
      <c r="AG19" s="205" t="s">
        <v>19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1" collapsed="false">
      <c r="A20" s="206"/>
      <c r="B20" s="207"/>
      <c r="C20" s="208" t="s">
        <v>207</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4</v>
      </c>
      <c r="AH20" s="205"/>
      <c r="AI20" s="205"/>
      <c r="AJ20" s="205"/>
      <c r="AK20" s="205"/>
      <c r="AL20" s="205"/>
      <c r="AM20" s="205"/>
      <c r="AN20" s="205"/>
      <c r="AO20" s="205"/>
      <c r="AP20" s="205"/>
      <c r="AQ20" s="205"/>
      <c r="AR20" s="205"/>
      <c r="AS20" s="205"/>
      <c r="AT20" s="205"/>
      <c r="AU20" s="205"/>
      <c r="AV20" s="205"/>
      <c r="AW20" s="205"/>
      <c r="AX20" s="205"/>
      <c r="AY20" s="205"/>
      <c r="AZ20" s="205"/>
      <c r="BA20" s="209"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205"/>
      <c r="BC20" s="205"/>
      <c r="BD20" s="205"/>
      <c r="BE20" s="205"/>
      <c r="BF20" s="205"/>
      <c r="BG20" s="205"/>
      <c r="BH20" s="205"/>
    </row>
    <row r="21" customFormat="false" ht="12.75" hidden="false" customHeight="false" outlineLevel="1" collapsed="false">
      <c r="A21" s="196" t="n">
        <v>7</v>
      </c>
      <c r="B21" s="197" t="s">
        <v>208</v>
      </c>
      <c r="C21" s="198" t="s">
        <v>209</v>
      </c>
      <c r="D21" s="199" t="s">
        <v>187</v>
      </c>
      <c r="E21" s="200" t="n">
        <v>46.2960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084</v>
      </c>
      <c r="V21" s="204" t="n">
        <f aca="false">ROUND(E21*U21,2)</f>
        <v>3.89</v>
      </c>
      <c r="W21" s="204"/>
      <c r="X21" s="204" t="s">
        <v>191</v>
      </c>
      <c r="Y21" s="205"/>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true" outlineLevel="1" collapsed="false">
      <c r="A22" s="206"/>
      <c r="B22" s="207"/>
      <c r="C22" s="208" t="s">
        <v>207</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205"/>
      <c r="BC22" s="205"/>
      <c r="BD22" s="205"/>
      <c r="BE22" s="205"/>
      <c r="BF22" s="205"/>
      <c r="BG22" s="205"/>
      <c r="BH22" s="205"/>
    </row>
    <row r="23" customFormat="false" ht="12.75" hidden="false" customHeight="false" outlineLevel="1" collapsed="false">
      <c r="A23" s="196" t="n">
        <v>8</v>
      </c>
      <c r="B23" s="197" t="s">
        <v>210</v>
      </c>
      <c r="C23" s="198" t="s">
        <v>211</v>
      </c>
      <c r="D23" s="199" t="s">
        <v>187</v>
      </c>
      <c r="E23" s="200" t="n">
        <v>20.56</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188</v>
      </c>
      <c r="S23" s="202" t="s">
        <v>189</v>
      </c>
      <c r="T23" s="203" t="s">
        <v>190</v>
      </c>
      <c r="U23" s="204" t="n">
        <v>5.926</v>
      </c>
      <c r="V23" s="204" t="n">
        <f aca="false">ROUND(E23*U23,2)</f>
        <v>121.84</v>
      </c>
      <c r="W23" s="204"/>
      <c r="X23" s="204" t="s">
        <v>191</v>
      </c>
      <c r="Y23" s="205"/>
      <c r="Z23" s="205"/>
      <c r="AA23" s="205"/>
      <c r="AB23" s="205"/>
      <c r="AC23" s="205"/>
      <c r="AD23" s="205"/>
      <c r="AE23" s="205"/>
      <c r="AF23" s="205"/>
      <c r="AG23" s="205" t="s">
        <v>19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08" t="s">
        <v>212</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9</v>
      </c>
      <c r="B25" s="197" t="s">
        <v>213</v>
      </c>
      <c r="C25" s="198" t="s">
        <v>214</v>
      </c>
      <c r="D25" s="199" t="s">
        <v>187</v>
      </c>
      <c r="E25" s="200" t="n">
        <v>11.079</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88</v>
      </c>
      <c r="S25" s="202" t="s">
        <v>189</v>
      </c>
      <c r="T25" s="203" t="s">
        <v>190</v>
      </c>
      <c r="U25" s="204" t="n">
        <v>3.533</v>
      </c>
      <c r="V25" s="204" t="n">
        <f aca="false">ROUND(E25*U25,2)</f>
        <v>39.14</v>
      </c>
      <c r="W25" s="204"/>
      <c r="X25" s="204" t="s">
        <v>191</v>
      </c>
      <c r="Y25" s="205"/>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08" t="s">
        <v>215</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0</v>
      </c>
      <c r="B27" s="197" t="s">
        <v>216</v>
      </c>
      <c r="C27" s="198" t="s">
        <v>217</v>
      </c>
      <c r="D27" s="199" t="s">
        <v>187</v>
      </c>
      <c r="E27" s="200" t="n">
        <v>85.50585</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t="s">
        <v>188</v>
      </c>
      <c r="S27" s="202" t="s">
        <v>189</v>
      </c>
      <c r="T27" s="203" t="s">
        <v>190</v>
      </c>
      <c r="U27" s="204" t="n">
        <v>0.345</v>
      </c>
      <c r="V27" s="204" t="n">
        <f aca="false">ROUND(E27*U27,2)</f>
        <v>29.5</v>
      </c>
      <c r="W27" s="204"/>
      <c r="X27" s="204" t="s">
        <v>191</v>
      </c>
      <c r="Y27" s="205"/>
      <c r="Z27" s="205"/>
      <c r="AA27" s="205"/>
      <c r="AB27" s="205"/>
      <c r="AC27" s="205"/>
      <c r="AD27" s="205"/>
      <c r="AE27" s="205"/>
      <c r="AF27" s="205"/>
      <c r="AG27" s="205" t="s">
        <v>19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1" collapsed="false">
      <c r="A28" s="206"/>
      <c r="B28" s="207"/>
      <c r="C28" s="208" t="s">
        <v>218</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4</v>
      </c>
      <c r="AH28" s="205"/>
      <c r="AI28" s="205"/>
      <c r="AJ28" s="205"/>
      <c r="AK28" s="205"/>
      <c r="AL28" s="205"/>
      <c r="AM28" s="205"/>
      <c r="AN28" s="205"/>
      <c r="AO28" s="205"/>
      <c r="AP28" s="205"/>
      <c r="AQ28" s="205"/>
      <c r="AR28" s="205"/>
      <c r="AS28" s="205"/>
      <c r="AT28" s="205"/>
      <c r="AU28" s="205"/>
      <c r="AV28" s="205"/>
      <c r="AW28" s="205"/>
      <c r="AX28" s="205"/>
      <c r="AY28" s="205"/>
      <c r="AZ28" s="205"/>
      <c r="BA28" s="209" t="str">
        <f aca="false">C28</f>
        <v>bez naložení do dopravní nádoby, ale s vyprázdněním dopravní nádoby na hromadu nebo na dopravní prostředek,</v>
      </c>
      <c r="BB28" s="205"/>
      <c r="BC28" s="205"/>
      <c r="BD28" s="205"/>
      <c r="BE28" s="205"/>
      <c r="BF28" s="205"/>
      <c r="BG28" s="205"/>
      <c r="BH28" s="205"/>
    </row>
    <row r="29" customFormat="false" ht="12.75" hidden="false" customHeight="false" outlineLevel="1" collapsed="false">
      <c r="A29" s="196" t="n">
        <v>11</v>
      </c>
      <c r="B29" s="197" t="s">
        <v>219</v>
      </c>
      <c r="C29" s="198" t="s">
        <v>220</v>
      </c>
      <c r="D29" s="199" t="s">
        <v>187</v>
      </c>
      <c r="E29" s="200" t="n">
        <v>20.56</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188</v>
      </c>
      <c r="S29" s="202" t="s">
        <v>189</v>
      </c>
      <c r="T29" s="203" t="s">
        <v>190</v>
      </c>
      <c r="U29" s="204" t="n">
        <v>0.974</v>
      </c>
      <c r="V29" s="204" t="n">
        <f aca="false">ROUND(E29*U29,2)</f>
        <v>20.03</v>
      </c>
      <c r="W29" s="204"/>
      <c r="X29" s="204" t="s">
        <v>191</v>
      </c>
      <c r="Y29" s="205"/>
      <c r="Z29" s="205"/>
      <c r="AA29" s="205"/>
      <c r="AB29" s="205"/>
      <c r="AC29" s="205"/>
      <c r="AD29" s="205"/>
      <c r="AE29" s="205"/>
      <c r="AF29" s="205"/>
      <c r="AG29" s="205" t="s">
        <v>19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true" outlineLevel="1" collapsed="false">
      <c r="A30" s="206"/>
      <c r="B30" s="207"/>
      <c r="C30" s="208" t="s">
        <v>221</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4</v>
      </c>
      <c r="AH30" s="205"/>
      <c r="AI30" s="205"/>
      <c r="AJ30" s="205"/>
      <c r="AK30" s="205"/>
      <c r="AL30" s="205"/>
      <c r="AM30" s="205"/>
      <c r="AN30" s="205"/>
      <c r="AO30" s="205"/>
      <c r="AP30" s="205"/>
      <c r="AQ30" s="205"/>
      <c r="AR30" s="205"/>
      <c r="AS30" s="205"/>
      <c r="AT30" s="205"/>
      <c r="AU30" s="205"/>
      <c r="AV30" s="205"/>
      <c r="AW30" s="205"/>
      <c r="AX30" s="205"/>
      <c r="AY30" s="205"/>
      <c r="AZ30" s="205"/>
      <c r="BA30" s="209" t="str">
        <f aca="false">C30</f>
        <v>nebo z pracovních šachet při podchycování základového zdiva, bez naložení, avšak s vyprázdněním nádoby na hromady nebo do dopravního prostředku,</v>
      </c>
      <c r="BB30" s="205"/>
      <c r="BC30" s="205"/>
      <c r="BD30" s="205"/>
      <c r="BE30" s="205"/>
      <c r="BF30" s="205"/>
      <c r="BG30" s="205"/>
      <c r="BH30" s="205"/>
    </row>
    <row r="31" customFormat="false" ht="12.75" hidden="false" customHeight="false" outlineLevel="1" collapsed="false">
      <c r="A31" s="196" t="n">
        <v>12</v>
      </c>
      <c r="B31" s="197" t="s">
        <v>222</v>
      </c>
      <c r="C31" s="198" t="s">
        <v>223</v>
      </c>
      <c r="D31" s="199" t="s">
        <v>187</v>
      </c>
      <c r="E31" s="200" t="n">
        <v>297.8961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188</v>
      </c>
      <c r="S31" s="202" t="s">
        <v>189</v>
      </c>
      <c r="T31" s="203" t="s">
        <v>190</v>
      </c>
      <c r="U31" s="204" t="n">
        <v>0.087</v>
      </c>
      <c r="V31" s="204" t="n">
        <f aca="false">ROUND(E31*U31,2)</f>
        <v>25.92</v>
      </c>
      <c r="W31" s="204"/>
      <c r="X31" s="204" t="s">
        <v>191</v>
      </c>
      <c r="Y31" s="205"/>
      <c r="Z31" s="205"/>
      <c r="AA31" s="205"/>
      <c r="AB31" s="205"/>
      <c r="AC31" s="205"/>
      <c r="AD31" s="205"/>
      <c r="AE31" s="205"/>
      <c r="AF31" s="205"/>
      <c r="AG31" s="205" t="s">
        <v>19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224</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13</v>
      </c>
      <c r="B33" s="197" t="s">
        <v>225</v>
      </c>
      <c r="C33" s="198" t="s">
        <v>226</v>
      </c>
      <c r="D33" s="199" t="s">
        <v>187</v>
      </c>
      <c r="E33" s="200" t="n">
        <v>192.1935</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88</v>
      </c>
      <c r="S33" s="202" t="s">
        <v>189</v>
      </c>
      <c r="T33" s="203" t="s">
        <v>190</v>
      </c>
      <c r="U33" s="204" t="n">
        <v>0.011</v>
      </c>
      <c r="V33" s="204" t="n">
        <f aca="false">ROUND(E33*U33,2)</f>
        <v>2.11</v>
      </c>
      <c r="W33" s="204"/>
      <c r="X33" s="204" t="s">
        <v>191</v>
      </c>
      <c r="Y33" s="205"/>
      <c r="Z33" s="205"/>
      <c r="AA33" s="205"/>
      <c r="AB33" s="205"/>
      <c r="AC33" s="205"/>
      <c r="AD33" s="205"/>
      <c r="AE33" s="205"/>
      <c r="AF33" s="205"/>
      <c r="AG33" s="205" t="s">
        <v>19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24</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0" t="n">
        <v>14</v>
      </c>
      <c r="B35" s="211" t="s">
        <v>227</v>
      </c>
      <c r="C35" s="212" t="s">
        <v>228</v>
      </c>
      <c r="D35" s="213" t="s">
        <v>187</v>
      </c>
      <c r="E35" s="214" t="n">
        <v>192.1935</v>
      </c>
      <c r="F35" s="215"/>
      <c r="G35" s="216" t="n">
        <f aca="false">ROUND(E35*F35,2)</f>
        <v>0</v>
      </c>
      <c r="H35" s="215"/>
      <c r="I35" s="216" t="n">
        <f aca="false">ROUND(E35*H35,2)</f>
        <v>0</v>
      </c>
      <c r="J35" s="215"/>
      <c r="K35" s="216" t="n">
        <f aca="false">ROUND(E35*J35,2)</f>
        <v>0</v>
      </c>
      <c r="L35" s="216" t="n">
        <v>21</v>
      </c>
      <c r="M35" s="216" t="n">
        <f aca="false">G35*(1+L35/100)</f>
        <v>0</v>
      </c>
      <c r="N35" s="216" t="n">
        <v>0</v>
      </c>
      <c r="O35" s="216" t="n">
        <f aca="false">ROUND(E35*N35,2)</f>
        <v>0</v>
      </c>
      <c r="P35" s="216" t="n">
        <v>0</v>
      </c>
      <c r="Q35" s="216" t="n">
        <f aca="false">ROUND(E35*P35,2)</f>
        <v>0</v>
      </c>
      <c r="R35" s="216" t="s">
        <v>188</v>
      </c>
      <c r="S35" s="216" t="s">
        <v>189</v>
      </c>
      <c r="T35" s="217" t="s">
        <v>190</v>
      </c>
      <c r="U35" s="204" t="n">
        <v>0.053</v>
      </c>
      <c r="V35" s="204" t="n">
        <f aca="false">ROUND(E35*U35,2)</f>
        <v>10.19</v>
      </c>
      <c r="W35" s="204"/>
      <c r="X35" s="204" t="s">
        <v>191</v>
      </c>
      <c r="Y35" s="205"/>
      <c r="Z35" s="205"/>
      <c r="AA35" s="205"/>
      <c r="AB35" s="205"/>
      <c r="AC35" s="205"/>
      <c r="AD35" s="205"/>
      <c r="AE35" s="205"/>
      <c r="AF35" s="205"/>
      <c r="AG35" s="205" t="s">
        <v>19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10" t="n">
        <v>15</v>
      </c>
      <c r="B36" s="211" t="s">
        <v>229</v>
      </c>
      <c r="C36" s="212" t="s">
        <v>230</v>
      </c>
      <c r="D36" s="213" t="s">
        <v>187</v>
      </c>
      <c r="E36" s="214" t="n">
        <v>192.1935</v>
      </c>
      <c r="F36" s="215"/>
      <c r="G36" s="216" t="n">
        <f aca="false">ROUND(E36*F36,2)</f>
        <v>0</v>
      </c>
      <c r="H36" s="215"/>
      <c r="I36" s="216" t="n">
        <f aca="false">ROUND(E36*H36,2)</f>
        <v>0</v>
      </c>
      <c r="J36" s="215"/>
      <c r="K36" s="216" t="n">
        <f aca="false">ROUND(E36*J36,2)</f>
        <v>0</v>
      </c>
      <c r="L36" s="216" t="n">
        <v>21</v>
      </c>
      <c r="M36" s="216" t="n">
        <f aca="false">G36*(1+L36/100)</f>
        <v>0</v>
      </c>
      <c r="N36" s="216" t="n">
        <v>0</v>
      </c>
      <c r="O36" s="216" t="n">
        <f aca="false">ROUND(E36*N36,2)</f>
        <v>0</v>
      </c>
      <c r="P36" s="216" t="n">
        <v>0</v>
      </c>
      <c r="Q36" s="216" t="n">
        <f aca="false">ROUND(E36*P36,2)</f>
        <v>0</v>
      </c>
      <c r="R36" s="216" t="s">
        <v>188</v>
      </c>
      <c r="S36" s="216" t="s">
        <v>189</v>
      </c>
      <c r="T36" s="217" t="s">
        <v>190</v>
      </c>
      <c r="U36" s="204" t="n">
        <v>0.009</v>
      </c>
      <c r="V36" s="204" t="n">
        <f aca="false">ROUND(E36*U36,2)</f>
        <v>1.73</v>
      </c>
      <c r="W36" s="204"/>
      <c r="X36" s="204" t="s">
        <v>191</v>
      </c>
      <c r="Y36" s="205"/>
      <c r="Z36" s="205"/>
      <c r="AA36" s="205"/>
      <c r="AB36" s="205"/>
      <c r="AC36" s="205"/>
      <c r="AD36" s="205"/>
      <c r="AE36" s="205"/>
      <c r="AF36" s="205"/>
      <c r="AG36" s="205" t="s">
        <v>19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196" t="n">
        <v>16</v>
      </c>
      <c r="B37" s="197" t="s">
        <v>231</v>
      </c>
      <c r="C37" s="198" t="s">
        <v>232</v>
      </c>
      <c r="D37" s="199" t="s">
        <v>187</v>
      </c>
      <c r="E37" s="200" t="n">
        <v>105.70265</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88</v>
      </c>
      <c r="S37" s="202" t="s">
        <v>189</v>
      </c>
      <c r="T37" s="203" t="s">
        <v>190</v>
      </c>
      <c r="U37" s="204" t="n">
        <v>0.202</v>
      </c>
      <c r="V37" s="204" t="n">
        <f aca="false">ROUND(E37*U37,2)</f>
        <v>21.35</v>
      </c>
      <c r="W37" s="204"/>
      <c r="X37" s="204" t="s">
        <v>191</v>
      </c>
      <c r="Y37" s="205"/>
      <c r="Z37" s="205"/>
      <c r="AA37" s="205"/>
      <c r="AB37" s="205"/>
      <c r="AC37" s="205"/>
      <c r="AD37" s="205"/>
      <c r="AE37" s="205"/>
      <c r="AF37" s="205"/>
      <c r="AG37" s="205" t="s">
        <v>19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33</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0" t="n">
        <v>17</v>
      </c>
      <c r="B39" s="211" t="s">
        <v>234</v>
      </c>
      <c r="C39" s="212" t="s">
        <v>235</v>
      </c>
      <c r="D39" s="213" t="s">
        <v>187</v>
      </c>
      <c r="E39" s="214" t="n">
        <v>192.1935</v>
      </c>
      <c r="F39" s="215"/>
      <c r="G39" s="216" t="n">
        <f aca="false">ROUND(E39*F39,2)</f>
        <v>0</v>
      </c>
      <c r="H39" s="215"/>
      <c r="I39" s="216" t="n">
        <f aca="false">ROUND(E39*H39,2)</f>
        <v>0</v>
      </c>
      <c r="J39" s="215"/>
      <c r="K39" s="216" t="n">
        <f aca="false">ROUND(E39*J39,2)</f>
        <v>0</v>
      </c>
      <c r="L39" s="216" t="n">
        <v>21</v>
      </c>
      <c r="M39" s="216" t="n">
        <f aca="false">G39*(1+L39/100)</f>
        <v>0</v>
      </c>
      <c r="N39" s="216" t="n">
        <v>0</v>
      </c>
      <c r="O39" s="216" t="n">
        <f aca="false">ROUND(E39*N39,2)</f>
        <v>0</v>
      </c>
      <c r="P39" s="216" t="n">
        <v>0</v>
      </c>
      <c r="Q39" s="216" t="n">
        <f aca="false">ROUND(E39*P39,2)</f>
        <v>0</v>
      </c>
      <c r="R39" s="216" t="s">
        <v>188</v>
      </c>
      <c r="S39" s="216" t="s">
        <v>189</v>
      </c>
      <c r="T39" s="217" t="s">
        <v>190</v>
      </c>
      <c r="U39" s="204" t="n">
        <v>0</v>
      </c>
      <c r="V39" s="204" t="n">
        <f aca="false">ROUND(E39*U39,2)</f>
        <v>0</v>
      </c>
      <c r="W39" s="204"/>
      <c r="X39" s="204" t="s">
        <v>191</v>
      </c>
      <c r="Y39" s="205"/>
      <c r="Z39" s="205"/>
      <c r="AA39" s="205"/>
      <c r="AB39" s="205"/>
      <c r="AC39" s="205"/>
      <c r="AD39" s="205"/>
      <c r="AE39" s="205"/>
      <c r="AF39" s="205"/>
      <c r="AG39" s="205" t="s">
        <v>19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183</v>
      </c>
      <c r="B40" s="189" t="s">
        <v>81</v>
      </c>
      <c r="C40" s="190" t="s">
        <v>82</v>
      </c>
      <c r="D40" s="191"/>
      <c r="E40" s="192"/>
      <c r="F40" s="193"/>
      <c r="G40" s="193" t="n">
        <f aca="false">SUMIF(AG41:AG68,"&lt;&gt;NOR",G41:G68)</f>
        <v>0</v>
      </c>
      <c r="H40" s="193"/>
      <c r="I40" s="193" t="n">
        <f aca="false">SUM(I41:I68)</f>
        <v>0</v>
      </c>
      <c r="J40" s="193"/>
      <c r="K40" s="193" t="n">
        <f aca="false">SUM(K41:K68)</f>
        <v>0</v>
      </c>
      <c r="L40" s="193"/>
      <c r="M40" s="193" t="n">
        <f aca="false">SUM(M41:M68)</f>
        <v>0</v>
      </c>
      <c r="N40" s="193"/>
      <c r="O40" s="193" t="n">
        <f aca="false">SUM(O41:O68)</f>
        <v>406.18</v>
      </c>
      <c r="P40" s="193"/>
      <c r="Q40" s="193" t="n">
        <f aca="false">SUM(Q41:Q68)</f>
        <v>0</v>
      </c>
      <c r="R40" s="193"/>
      <c r="S40" s="193"/>
      <c r="T40" s="194"/>
      <c r="U40" s="195"/>
      <c r="V40" s="195" t="n">
        <f aca="false">SUM(V41:V68)</f>
        <v>630.46</v>
      </c>
      <c r="W40" s="195"/>
      <c r="X40" s="195"/>
      <c r="AG40" s="0" t="s">
        <v>184</v>
      </c>
    </row>
    <row r="41" customFormat="false" ht="12.75" hidden="false" customHeight="false" outlineLevel="1" collapsed="false">
      <c r="A41" s="210" t="n">
        <v>18</v>
      </c>
      <c r="B41" s="211" t="s">
        <v>236</v>
      </c>
      <c r="C41" s="212" t="s">
        <v>237</v>
      </c>
      <c r="D41" s="213" t="s">
        <v>187</v>
      </c>
      <c r="E41" s="214" t="n">
        <v>66.0368</v>
      </c>
      <c r="F41" s="215"/>
      <c r="G41" s="216" t="n">
        <f aca="false">ROUND(E41*F41,2)</f>
        <v>0</v>
      </c>
      <c r="H41" s="215"/>
      <c r="I41" s="216" t="n">
        <f aca="false">ROUND(E41*H41,2)</f>
        <v>0</v>
      </c>
      <c r="J41" s="215"/>
      <c r="K41" s="216" t="n">
        <f aca="false">ROUND(E41*J41,2)</f>
        <v>0</v>
      </c>
      <c r="L41" s="216" t="n">
        <v>21</v>
      </c>
      <c r="M41" s="216" t="n">
        <f aca="false">G41*(1+L41/100)</f>
        <v>0</v>
      </c>
      <c r="N41" s="216" t="n">
        <v>2.525</v>
      </c>
      <c r="O41" s="216" t="n">
        <f aca="false">ROUND(E41*N41,2)</f>
        <v>166.74</v>
      </c>
      <c r="P41" s="216" t="n">
        <v>0</v>
      </c>
      <c r="Q41" s="216" t="n">
        <f aca="false">ROUND(E41*P41,2)</f>
        <v>0</v>
      </c>
      <c r="R41" s="216" t="s">
        <v>238</v>
      </c>
      <c r="S41" s="216" t="s">
        <v>189</v>
      </c>
      <c r="T41" s="217" t="s">
        <v>190</v>
      </c>
      <c r="U41" s="204" t="n">
        <v>0.477</v>
      </c>
      <c r="V41" s="204" t="n">
        <f aca="false">ROUND(E41*U41,2)</f>
        <v>31.5</v>
      </c>
      <c r="W41" s="204"/>
      <c r="X41" s="204" t="s">
        <v>191</v>
      </c>
      <c r="Y41" s="205"/>
      <c r="Z41" s="205"/>
      <c r="AA41" s="205"/>
      <c r="AB41" s="205"/>
      <c r="AC41" s="205"/>
      <c r="AD41" s="205"/>
      <c r="AE41" s="205"/>
      <c r="AF41" s="205"/>
      <c r="AG41" s="205" t="s">
        <v>19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19</v>
      </c>
      <c r="B42" s="197" t="s">
        <v>239</v>
      </c>
      <c r="C42" s="198" t="s">
        <v>240</v>
      </c>
      <c r="D42" s="199" t="s">
        <v>241</v>
      </c>
      <c r="E42" s="200" t="n">
        <v>144.7235</v>
      </c>
      <c r="F42" s="201"/>
      <c r="G42" s="202" t="n">
        <f aca="false">ROUND(E42*F42,2)</f>
        <v>0</v>
      </c>
      <c r="H42" s="201"/>
      <c r="I42" s="202" t="n">
        <f aca="false">ROUND(E42*H42,2)</f>
        <v>0</v>
      </c>
      <c r="J42" s="201"/>
      <c r="K42" s="202" t="n">
        <f aca="false">ROUND(E42*J42,2)</f>
        <v>0</v>
      </c>
      <c r="L42" s="202" t="n">
        <v>21</v>
      </c>
      <c r="M42" s="202" t="n">
        <f aca="false">G42*(1+L42/100)</f>
        <v>0</v>
      </c>
      <c r="N42" s="202" t="n">
        <v>0.03916</v>
      </c>
      <c r="O42" s="202" t="n">
        <f aca="false">ROUND(E42*N42,2)</f>
        <v>5.67</v>
      </c>
      <c r="P42" s="202" t="n">
        <v>0</v>
      </c>
      <c r="Q42" s="202" t="n">
        <f aca="false">ROUND(E42*P42,2)</f>
        <v>0</v>
      </c>
      <c r="R42" s="202" t="s">
        <v>238</v>
      </c>
      <c r="S42" s="202" t="s">
        <v>189</v>
      </c>
      <c r="T42" s="203" t="s">
        <v>190</v>
      </c>
      <c r="U42" s="204" t="n">
        <v>1.05</v>
      </c>
      <c r="V42" s="204" t="n">
        <f aca="false">ROUND(E42*U42,2)</f>
        <v>151.96</v>
      </c>
      <c r="W42" s="204"/>
      <c r="X42" s="204" t="s">
        <v>191</v>
      </c>
      <c r="Y42" s="205"/>
      <c r="Z42" s="205"/>
      <c r="AA42" s="205"/>
      <c r="AB42" s="205"/>
      <c r="AC42" s="205"/>
      <c r="AD42" s="205"/>
      <c r="AE42" s="205"/>
      <c r="AF42" s="205"/>
      <c r="AG42" s="205" t="s">
        <v>19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true" outlineLevel="1" collapsed="false">
      <c r="A43" s="206"/>
      <c r="B43" s="207"/>
      <c r="C43" s="208" t="s">
        <v>242</v>
      </c>
      <c r="D43" s="208"/>
      <c r="E43" s="208"/>
      <c r="F43" s="208"/>
      <c r="G43" s="208"/>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4</v>
      </c>
      <c r="AH43" s="205"/>
      <c r="AI43" s="205"/>
      <c r="AJ43" s="205"/>
      <c r="AK43" s="205"/>
      <c r="AL43" s="205"/>
      <c r="AM43" s="205"/>
      <c r="AN43" s="205"/>
      <c r="AO43" s="205"/>
      <c r="AP43" s="205"/>
      <c r="AQ43" s="205"/>
      <c r="AR43" s="205"/>
      <c r="AS43" s="205"/>
      <c r="AT43" s="205"/>
      <c r="AU43" s="205"/>
      <c r="AV43" s="205"/>
      <c r="AW43" s="205"/>
      <c r="AX43" s="205"/>
      <c r="AY43" s="205"/>
      <c r="AZ43" s="205"/>
      <c r="BA43" s="209" t="str">
        <f aca="false">C43</f>
        <v>svislé nebo šikmé (odkloněné), půdorysně přímé nebo zalomené, stěn základových pasů ve volných nebo zapažených jámách, rýhách, šachtách, včetně případných vzpěr,</v>
      </c>
      <c r="BB43" s="205"/>
      <c r="BC43" s="205"/>
      <c r="BD43" s="205"/>
      <c r="BE43" s="205"/>
      <c r="BF43" s="205"/>
      <c r="BG43" s="205"/>
      <c r="BH43" s="205"/>
    </row>
    <row r="44" customFormat="false" ht="12.75" hidden="false" customHeight="false" outlineLevel="1" collapsed="false">
      <c r="A44" s="196" t="n">
        <v>20</v>
      </c>
      <c r="B44" s="197" t="s">
        <v>243</v>
      </c>
      <c r="C44" s="198" t="s">
        <v>244</v>
      </c>
      <c r="D44" s="199" t="s">
        <v>241</v>
      </c>
      <c r="E44" s="200" t="n">
        <v>144.7235</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t="s">
        <v>238</v>
      </c>
      <c r="S44" s="202" t="s">
        <v>189</v>
      </c>
      <c r="T44" s="203" t="s">
        <v>190</v>
      </c>
      <c r="U44" s="204" t="n">
        <v>0.32</v>
      </c>
      <c r="V44" s="204" t="n">
        <f aca="false">ROUND(E44*U44,2)</f>
        <v>46.31</v>
      </c>
      <c r="W44" s="204"/>
      <c r="X44" s="204" t="s">
        <v>191</v>
      </c>
      <c r="Y44" s="205"/>
      <c r="Z44" s="205"/>
      <c r="AA44" s="205"/>
      <c r="AB44" s="205"/>
      <c r="AC44" s="205"/>
      <c r="AD44" s="205"/>
      <c r="AE44" s="205"/>
      <c r="AF44" s="205"/>
      <c r="AG44" s="205" t="s">
        <v>19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true" outlineLevel="1" collapsed="false">
      <c r="A45" s="206"/>
      <c r="B45" s="207"/>
      <c r="C45" s="208" t="s">
        <v>242</v>
      </c>
      <c r="D45" s="208"/>
      <c r="E45" s="208"/>
      <c r="F45" s="208"/>
      <c r="G45" s="208"/>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4</v>
      </c>
      <c r="AH45" s="205"/>
      <c r="AI45" s="205"/>
      <c r="AJ45" s="205"/>
      <c r="AK45" s="205"/>
      <c r="AL45" s="205"/>
      <c r="AM45" s="205"/>
      <c r="AN45" s="205"/>
      <c r="AO45" s="205"/>
      <c r="AP45" s="205"/>
      <c r="AQ45" s="205"/>
      <c r="AR45" s="205"/>
      <c r="AS45" s="205"/>
      <c r="AT45" s="205"/>
      <c r="AU45" s="205"/>
      <c r="AV45" s="205"/>
      <c r="AW45" s="205"/>
      <c r="AX45" s="205"/>
      <c r="AY45" s="205"/>
      <c r="AZ45" s="205"/>
      <c r="BA45" s="209" t="str">
        <f aca="false">C45</f>
        <v>svislé nebo šikmé (odkloněné), půdorysně přímé nebo zalomené, stěn základových pasů ve volných nebo zapažených jámách, rýhách, šachtách, včetně případných vzpěr,</v>
      </c>
      <c r="BB45" s="205"/>
      <c r="BC45" s="205"/>
      <c r="BD45" s="205"/>
      <c r="BE45" s="205"/>
      <c r="BF45" s="205"/>
      <c r="BG45" s="205"/>
      <c r="BH45" s="205"/>
    </row>
    <row r="46" customFormat="false" ht="12.75" hidden="false" customHeight="false" outlineLevel="1" collapsed="false">
      <c r="A46" s="196" t="n">
        <v>21</v>
      </c>
      <c r="B46" s="197" t="s">
        <v>245</v>
      </c>
      <c r="C46" s="198" t="s">
        <v>246</v>
      </c>
      <c r="D46" s="199" t="s">
        <v>187</v>
      </c>
      <c r="E46" s="200" t="n">
        <v>20.56</v>
      </c>
      <c r="F46" s="201"/>
      <c r="G46" s="202" t="n">
        <f aca="false">ROUND(E46*F46,2)</f>
        <v>0</v>
      </c>
      <c r="H46" s="201"/>
      <c r="I46" s="202" t="n">
        <f aca="false">ROUND(E46*H46,2)</f>
        <v>0</v>
      </c>
      <c r="J46" s="201"/>
      <c r="K46" s="202" t="n">
        <f aca="false">ROUND(E46*J46,2)</f>
        <v>0</v>
      </c>
      <c r="L46" s="202" t="n">
        <v>21</v>
      </c>
      <c r="M46" s="202" t="n">
        <f aca="false">G46*(1+L46/100)</f>
        <v>0</v>
      </c>
      <c r="N46" s="202" t="n">
        <v>1.8463</v>
      </c>
      <c r="O46" s="202" t="n">
        <f aca="false">ROUND(E46*N46,2)</f>
        <v>37.96</v>
      </c>
      <c r="P46" s="202" t="n">
        <v>0</v>
      </c>
      <c r="Q46" s="202" t="n">
        <f aca="false">ROUND(E46*P46,2)</f>
        <v>0</v>
      </c>
      <c r="R46" s="202" t="s">
        <v>247</v>
      </c>
      <c r="S46" s="202" t="s">
        <v>189</v>
      </c>
      <c r="T46" s="203" t="s">
        <v>190</v>
      </c>
      <c r="U46" s="204" t="n">
        <v>4.37</v>
      </c>
      <c r="V46" s="204" t="n">
        <f aca="false">ROUND(E46*U46,2)</f>
        <v>89.85</v>
      </c>
      <c r="W46" s="204"/>
      <c r="X46" s="204" t="s">
        <v>191</v>
      </c>
      <c r="Y46" s="205"/>
      <c r="Z46" s="205"/>
      <c r="AA46" s="205"/>
      <c r="AB46" s="205"/>
      <c r="AC46" s="205"/>
      <c r="AD46" s="205"/>
      <c r="AE46" s="205"/>
      <c r="AF46" s="205"/>
      <c r="AG46" s="205" t="s">
        <v>19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08" t="s">
        <v>248</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22</v>
      </c>
      <c r="B48" s="197" t="s">
        <v>249</v>
      </c>
      <c r="C48" s="198" t="s">
        <v>250</v>
      </c>
      <c r="D48" s="199" t="s">
        <v>241</v>
      </c>
      <c r="E48" s="200" t="n">
        <v>20.695</v>
      </c>
      <c r="F48" s="201"/>
      <c r="G48" s="202" t="n">
        <f aca="false">ROUND(E48*F48,2)</f>
        <v>0</v>
      </c>
      <c r="H48" s="201"/>
      <c r="I48" s="202" t="n">
        <f aca="false">ROUND(E48*H48,2)</f>
        <v>0</v>
      </c>
      <c r="J48" s="201"/>
      <c r="K48" s="202" t="n">
        <f aca="false">ROUND(E48*J48,2)</f>
        <v>0</v>
      </c>
      <c r="L48" s="202" t="n">
        <v>21</v>
      </c>
      <c r="M48" s="202" t="n">
        <f aca="false">G48*(1+L48/100)</f>
        <v>0</v>
      </c>
      <c r="N48" s="202" t="n">
        <v>0.5921</v>
      </c>
      <c r="O48" s="202" t="n">
        <f aca="false">ROUND(E48*N48,2)</f>
        <v>12.25</v>
      </c>
      <c r="P48" s="202" t="n">
        <v>0</v>
      </c>
      <c r="Q48" s="202" t="n">
        <f aca="false">ROUND(E48*P48,2)</f>
        <v>0</v>
      </c>
      <c r="R48" s="202" t="s">
        <v>238</v>
      </c>
      <c r="S48" s="202" t="s">
        <v>189</v>
      </c>
      <c r="T48" s="203" t="s">
        <v>190</v>
      </c>
      <c r="U48" s="204" t="n">
        <v>0.834</v>
      </c>
      <c r="V48" s="204" t="n">
        <f aca="false">ROUND(E48*U48,2)</f>
        <v>17.26</v>
      </c>
      <c r="W48" s="204"/>
      <c r="X48" s="204" t="s">
        <v>191</v>
      </c>
      <c r="Y48" s="205"/>
      <c r="Z48" s="205"/>
      <c r="AA48" s="205"/>
      <c r="AB48" s="205"/>
      <c r="AC48" s="205"/>
      <c r="AD48" s="205"/>
      <c r="AE48" s="205"/>
      <c r="AF48" s="205"/>
      <c r="AG48" s="205" t="s">
        <v>19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251</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23</v>
      </c>
      <c r="B50" s="197" t="s">
        <v>252</v>
      </c>
      <c r="C50" s="198" t="s">
        <v>253</v>
      </c>
      <c r="D50" s="199" t="s">
        <v>241</v>
      </c>
      <c r="E50" s="200" t="n">
        <v>21.9375</v>
      </c>
      <c r="F50" s="201"/>
      <c r="G50" s="202" t="n">
        <f aca="false">ROUND(E50*F50,2)</f>
        <v>0</v>
      </c>
      <c r="H50" s="201"/>
      <c r="I50" s="202" t="n">
        <f aca="false">ROUND(E50*H50,2)</f>
        <v>0</v>
      </c>
      <c r="J50" s="201"/>
      <c r="K50" s="202" t="n">
        <f aca="false">ROUND(E50*J50,2)</f>
        <v>0</v>
      </c>
      <c r="L50" s="202" t="n">
        <v>21</v>
      </c>
      <c r="M50" s="202" t="n">
        <f aca="false">G50*(1+L50/100)</f>
        <v>0</v>
      </c>
      <c r="N50" s="202" t="n">
        <v>0.77123</v>
      </c>
      <c r="O50" s="202" t="n">
        <f aca="false">ROUND(E50*N50,2)</f>
        <v>16.92</v>
      </c>
      <c r="P50" s="202" t="n">
        <v>0</v>
      </c>
      <c r="Q50" s="202" t="n">
        <f aca="false">ROUND(E50*P50,2)</f>
        <v>0</v>
      </c>
      <c r="R50" s="202" t="s">
        <v>238</v>
      </c>
      <c r="S50" s="202" t="s">
        <v>189</v>
      </c>
      <c r="T50" s="203" t="s">
        <v>190</v>
      </c>
      <c r="U50" s="204" t="n">
        <v>0.934</v>
      </c>
      <c r="V50" s="204" t="n">
        <f aca="false">ROUND(E50*U50,2)</f>
        <v>20.49</v>
      </c>
      <c r="W50" s="204"/>
      <c r="X50" s="204" t="s">
        <v>191</v>
      </c>
      <c r="Y50" s="205"/>
      <c r="Z50" s="205"/>
      <c r="AA50" s="205"/>
      <c r="AB50" s="205"/>
      <c r="AC50" s="205"/>
      <c r="AD50" s="205"/>
      <c r="AE50" s="205"/>
      <c r="AF50" s="205"/>
      <c r="AG50" s="205" t="s">
        <v>19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08" t="s">
        <v>251</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24</v>
      </c>
      <c r="B52" s="197" t="s">
        <v>254</v>
      </c>
      <c r="C52" s="198" t="s">
        <v>255</v>
      </c>
      <c r="D52" s="199" t="s">
        <v>256</v>
      </c>
      <c r="E52" s="200" t="n">
        <v>1.1755</v>
      </c>
      <c r="F52" s="201"/>
      <c r="G52" s="202" t="n">
        <f aca="false">ROUND(E52*F52,2)</f>
        <v>0</v>
      </c>
      <c r="H52" s="201"/>
      <c r="I52" s="202" t="n">
        <f aca="false">ROUND(E52*H52,2)</f>
        <v>0</v>
      </c>
      <c r="J52" s="201"/>
      <c r="K52" s="202" t="n">
        <f aca="false">ROUND(E52*J52,2)</f>
        <v>0</v>
      </c>
      <c r="L52" s="202" t="n">
        <v>21</v>
      </c>
      <c r="M52" s="202" t="n">
        <f aca="false">G52*(1+L52/100)</f>
        <v>0</v>
      </c>
      <c r="N52" s="202" t="n">
        <v>1.02029</v>
      </c>
      <c r="O52" s="202" t="n">
        <f aca="false">ROUND(E52*N52,2)</f>
        <v>1.2</v>
      </c>
      <c r="P52" s="202" t="n">
        <v>0</v>
      </c>
      <c r="Q52" s="202" t="n">
        <f aca="false">ROUND(E52*P52,2)</f>
        <v>0</v>
      </c>
      <c r="R52" s="202" t="s">
        <v>238</v>
      </c>
      <c r="S52" s="202" t="s">
        <v>189</v>
      </c>
      <c r="T52" s="203" t="s">
        <v>190</v>
      </c>
      <c r="U52" s="204" t="n">
        <v>25.271</v>
      </c>
      <c r="V52" s="204" t="n">
        <f aca="false">ROUND(E52*U52,2)</f>
        <v>29.71</v>
      </c>
      <c r="W52" s="204"/>
      <c r="X52" s="204" t="s">
        <v>191</v>
      </c>
      <c r="Y52" s="205"/>
      <c r="Z52" s="205"/>
      <c r="AA52" s="205"/>
      <c r="AB52" s="205"/>
      <c r="AC52" s="205"/>
      <c r="AD52" s="205"/>
      <c r="AE52" s="205"/>
      <c r="AF52" s="205"/>
      <c r="AG52" s="205" t="s">
        <v>19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1" collapsed="false">
      <c r="A53" s="206"/>
      <c r="B53" s="207"/>
      <c r="C53" s="208" t="s">
        <v>257</v>
      </c>
      <c r="D53" s="208"/>
      <c r="E53" s="208"/>
      <c r="F53" s="208"/>
      <c r="G53" s="208"/>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4</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0" t="n">
        <v>25</v>
      </c>
      <c r="B54" s="211" t="s">
        <v>258</v>
      </c>
      <c r="C54" s="212" t="s">
        <v>259</v>
      </c>
      <c r="D54" s="213" t="s">
        <v>187</v>
      </c>
      <c r="E54" s="214" t="n">
        <v>1.75341</v>
      </c>
      <c r="F54" s="215"/>
      <c r="G54" s="216" t="n">
        <f aca="false">ROUND(E54*F54,2)</f>
        <v>0</v>
      </c>
      <c r="H54" s="215"/>
      <c r="I54" s="216" t="n">
        <f aca="false">ROUND(E54*H54,2)</f>
        <v>0</v>
      </c>
      <c r="J54" s="215"/>
      <c r="K54" s="216" t="n">
        <f aca="false">ROUND(E54*J54,2)</f>
        <v>0</v>
      </c>
      <c r="L54" s="216" t="n">
        <v>21</v>
      </c>
      <c r="M54" s="216" t="n">
        <f aca="false">G54*(1+L54/100)</f>
        <v>0</v>
      </c>
      <c r="N54" s="216" t="n">
        <v>2.52511</v>
      </c>
      <c r="O54" s="216" t="n">
        <f aca="false">ROUND(E54*N54,2)</f>
        <v>4.43</v>
      </c>
      <c r="P54" s="216" t="n">
        <v>0</v>
      </c>
      <c r="Q54" s="216" t="n">
        <f aca="false">ROUND(E54*P54,2)</f>
        <v>0</v>
      </c>
      <c r="R54" s="216" t="s">
        <v>238</v>
      </c>
      <c r="S54" s="216" t="s">
        <v>189</v>
      </c>
      <c r="T54" s="217" t="s">
        <v>190</v>
      </c>
      <c r="U54" s="204" t="n">
        <v>1.448</v>
      </c>
      <c r="V54" s="204" t="n">
        <f aca="false">ROUND(E54*U54,2)</f>
        <v>2.54</v>
      </c>
      <c r="W54" s="204"/>
      <c r="X54" s="204" t="s">
        <v>191</v>
      </c>
      <c r="Y54" s="205"/>
      <c r="Z54" s="205"/>
      <c r="AA54" s="205"/>
      <c r="AB54" s="205"/>
      <c r="AC54" s="205"/>
      <c r="AD54" s="205"/>
      <c r="AE54" s="205"/>
      <c r="AF54" s="205"/>
      <c r="AG54" s="205" t="s">
        <v>19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0" t="n">
        <v>26</v>
      </c>
      <c r="B55" s="211" t="s">
        <v>260</v>
      </c>
      <c r="C55" s="212" t="s">
        <v>261</v>
      </c>
      <c r="D55" s="213" t="s">
        <v>241</v>
      </c>
      <c r="E55" s="214" t="n">
        <v>12.0727</v>
      </c>
      <c r="F55" s="215"/>
      <c r="G55" s="216" t="n">
        <f aca="false">ROUND(E55*F55,2)</f>
        <v>0</v>
      </c>
      <c r="H55" s="215"/>
      <c r="I55" s="216" t="n">
        <f aca="false">ROUND(E55*H55,2)</f>
        <v>0</v>
      </c>
      <c r="J55" s="215"/>
      <c r="K55" s="216" t="n">
        <f aca="false">ROUND(E55*J55,2)</f>
        <v>0</v>
      </c>
      <c r="L55" s="216" t="n">
        <v>21</v>
      </c>
      <c r="M55" s="216" t="n">
        <f aca="false">G55*(1+L55/100)</f>
        <v>0</v>
      </c>
      <c r="N55" s="216" t="n">
        <v>0.00782</v>
      </c>
      <c r="O55" s="216" t="n">
        <f aca="false">ROUND(E55*N55,2)</f>
        <v>0.09</v>
      </c>
      <c r="P55" s="216" t="n">
        <v>0</v>
      </c>
      <c r="Q55" s="216" t="n">
        <f aca="false">ROUND(E55*P55,2)</f>
        <v>0</v>
      </c>
      <c r="R55" s="216" t="s">
        <v>238</v>
      </c>
      <c r="S55" s="216" t="s">
        <v>189</v>
      </c>
      <c r="T55" s="217" t="s">
        <v>190</v>
      </c>
      <c r="U55" s="204" t="n">
        <v>0.79</v>
      </c>
      <c r="V55" s="204" t="n">
        <f aca="false">ROUND(E55*U55,2)</f>
        <v>9.54</v>
      </c>
      <c r="W55" s="204"/>
      <c r="X55" s="204" t="s">
        <v>191</v>
      </c>
      <c r="Y55" s="205"/>
      <c r="Z55" s="205"/>
      <c r="AA55" s="205"/>
      <c r="AB55" s="205"/>
      <c r="AC55" s="205"/>
      <c r="AD55" s="205"/>
      <c r="AE55" s="205"/>
      <c r="AF55" s="205"/>
      <c r="AG55" s="205" t="s">
        <v>19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0" t="n">
        <v>27</v>
      </c>
      <c r="B56" s="211" t="s">
        <v>262</v>
      </c>
      <c r="C56" s="212" t="s">
        <v>263</v>
      </c>
      <c r="D56" s="213" t="s">
        <v>241</v>
      </c>
      <c r="E56" s="214" t="n">
        <v>12.0727</v>
      </c>
      <c r="F56" s="215"/>
      <c r="G56" s="216" t="n">
        <f aca="false">ROUND(E56*F56,2)</f>
        <v>0</v>
      </c>
      <c r="H56" s="215"/>
      <c r="I56" s="216" t="n">
        <f aca="false">ROUND(E56*H56,2)</f>
        <v>0</v>
      </c>
      <c r="J56" s="215"/>
      <c r="K56" s="216" t="n">
        <f aca="false">ROUND(E56*J56,2)</f>
        <v>0</v>
      </c>
      <c r="L56" s="216" t="n">
        <v>21</v>
      </c>
      <c r="M56" s="216" t="n">
        <f aca="false">G56*(1+L56/100)</f>
        <v>0</v>
      </c>
      <c r="N56" s="216" t="n">
        <v>0</v>
      </c>
      <c r="O56" s="216" t="n">
        <f aca="false">ROUND(E56*N56,2)</f>
        <v>0</v>
      </c>
      <c r="P56" s="216" t="n">
        <v>0</v>
      </c>
      <c r="Q56" s="216" t="n">
        <f aca="false">ROUND(E56*P56,2)</f>
        <v>0</v>
      </c>
      <c r="R56" s="216" t="s">
        <v>238</v>
      </c>
      <c r="S56" s="216" t="s">
        <v>189</v>
      </c>
      <c r="T56" s="217" t="s">
        <v>190</v>
      </c>
      <c r="U56" s="204" t="n">
        <v>0.24</v>
      </c>
      <c r="V56" s="204" t="n">
        <f aca="false">ROUND(E56*U56,2)</f>
        <v>2.9</v>
      </c>
      <c r="W56" s="204"/>
      <c r="X56" s="204" t="s">
        <v>191</v>
      </c>
      <c r="Y56" s="205"/>
      <c r="Z56" s="205"/>
      <c r="AA56" s="205"/>
      <c r="AB56" s="205"/>
      <c r="AC56" s="205"/>
      <c r="AD56" s="205"/>
      <c r="AE56" s="205"/>
      <c r="AF56" s="205"/>
      <c r="AG56" s="205" t="s">
        <v>19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28</v>
      </c>
      <c r="B57" s="197" t="s">
        <v>264</v>
      </c>
      <c r="C57" s="198" t="s">
        <v>265</v>
      </c>
      <c r="D57" s="199" t="s">
        <v>256</v>
      </c>
      <c r="E57" s="200" t="n">
        <v>0.17534</v>
      </c>
      <c r="F57" s="201"/>
      <c r="G57" s="202" t="n">
        <f aca="false">ROUND(E57*F57,2)</f>
        <v>0</v>
      </c>
      <c r="H57" s="201"/>
      <c r="I57" s="202" t="n">
        <f aca="false">ROUND(E57*H57,2)</f>
        <v>0</v>
      </c>
      <c r="J57" s="201"/>
      <c r="K57" s="202" t="n">
        <f aca="false">ROUND(E57*J57,2)</f>
        <v>0</v>
      </c>
      <c r="L57" s="202" t="n">
        <v>21</v>
      </c>
      <c r="M57" s="202" t="n">
        <f aca="false">G57*(1+L57/100)</f>
        <v>0</v>
      </c>
      <c r="N57" s="202" t="n">
        <v>1.01665</v>
      </c>
      <c r="O57" s="202" t="n">
        <f aca="false">ROUND(E57*N57,2)</f>
        <v>0.18</v>
      </c>
      <c r="P57" s="202" t="n">
        <v>0</v>
      </c>
      <c r="Q57" s="202" t="n">
        <f aca="false">ROUND(E57*P57,2)</f>
        <v>0</v>
      </c>
      <c r="R57" s="202" t="s">
        <v>238</v>
      </c>
      <c r="S57" s="202" t="s">
        <v>189</v>
      </c>
      <c r="T57" s="203" t="s">
        <v>190</v>
      </c>
      <c r="U57" s="204" t="n">
        <v>27.673</v>
      </c>
      <c r="V57" s="204" t="n">
        <f aca="false">ROUND(E57*U57,2)</f>
        <v>4.85</v>
      </c>
      <c r="W57" s="204"/>
      <c r="X57" s="204" t="s">
        <v>191</v>
      </c>
      <c r="Y57" s="205"/>
      <c r="Z57" s="205"/>
      <c r="AA57" s="205"/>
      <c r="AB57" s="205"/>
      <c r="AC57" s="205"/>
      <c r="AD57" s="205"/>
      <c r="AE57" s="205"/>
      <c r="AF57" s="205"/>
      <c r="AG57" s="205" t="s">
        <v>19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1" collapsed="false">
      <c r="A58" s="206"/>
      <c r="B58" s="207"/>
      <c r="C58" s="208" t="s">
        <v>266</v>
      </c>
      <c r="D58" s="208"/>
      <c r="E58" s="208"/>
      <c r="F58" s="208"/>
      <c r="G58" s="208"/>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29</v>
      </c>
      <c r="B59" s="197" t="s">
        <v>267</v>
      </c>
      <c r="C59" s="198" t="s">
        <v>268</v>
      </c>
      <c r="D59" s="199" t="s">
        <v>187</v>
      </c>
      <c r="E59" s="200" t="n">
        <v>21.19635</v>
      </c>
      <c r="F59" s="201"/>
      <c r="G59" s="202" t="n">
        <f aca="false">ROUND(E59*F59,2)</f>
        <v>0</v>
      </c>
      <c r="H59" s="201"/>
      <c r="I59" s="202" t="n">
        <f aca="false">ROUND(E59*H59,2)</f>
        <v>0</v>
      </c>
      <c r="J59" s="201"/>
      <c r="K59" s="202" t="n">
        <f aca="false">ROUND(E59*J59,2)</f>
        <v>0</v>
      </c>
      <c r="L59" s="202" t="n">
        <v>21</v>
      </c>
      <c r="M59" s="202" t="n">
        <f aca="false">G59*(1+L59/100)</f>
        <v>0</v>
      </c>
      <c r="N59" s="202" t="n">
        <v>2.525</v>
      </c>
      <c r="O59" s="202" t="n">
        <f aca="false">ROUND(E59*N59,2)</f>
        <v>53.52</v>
      </c>
      <c r="P59" s="202" t="n">
        <v>0</v>
      </c>
      <c r="Q59" s="202" t="n">
        <f aca="false">ROUND(E59*P59,2)</f>
        <v>0</v>
      </c>
      <c r="R59" s="202" t="s">
        <v>238</v>
      </c>
      <c r="S59" s="202" t="s">
        <v>189</v>
      </c>
      <c r="T59" s="203" t="s">
        <v>190</v>
      </c>
      <c r="U59" s="204" t="n">
        <v>2.58</v>
      </c>
      <c r="V59" s="204" t="n">
        <f aca="false">ROUND(E59*U59,2)</f>
        <v>54.69</v>
      </c>
      <c r="W59" s="204"/>
      <c r="X59" s="204" t="s">
        <v>191</v>
      </c>
      <c r="Y59" s="205"/>
      <c r="Z59" s="205"/>
      <c r="AA59" s="205"/>
      <c r="AB59" s="205"/>
      <c r="AC59" s="205"/>
      <c r="AD59" s="205"/>
      <c r="AE59" s="205"/>
      <c r="AF59" s="205"/>
      <c r="AG59" s="205" t="s">
        <v>19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1" collapsed="false">
      <c r="A60" s="206"/>
      <c r="B60" s="207"/>
      <c r="C60" s="208" t="s">
        <v>269</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30</v>
      </c>
      <c r="B61" s="197" t="s">
        <v>270</v>
      </c>
      <c r="C61" s="198" t="s">
        <v>271</v>
      </c>
      <c r="D61" s="199" t="s">
        <v>187</v>
      </c>
      <c r="E61" s="200" t="n">
        <v>41.00194</v>
      </c>
      <c r="F61" s="201"/>
      <c r="G61" s="202" t="n">
        <f aca="false">ROUND(E61*F61,2)</f>
        <v>0</v>
      </c>
      <c r="H61" s="201"/>
      <c r="I61" s="202" t="n">
        <f aca="false">ROUND(E61*H61,2)</f>
        <v>0</v>
      </c>
      <c r="J61" s="201"/>
      <c r="K61" s="202" t="n">
        <f aca="false">ROUND(E61*J61,2)</f>
        <v>0</v>
      </c>
      <c r="L61" s="202" t="n">
        <v>21</v>
      </c>
      <c r="M61" s="202" t="n">
        <f aca="false">G61*(1+L61/100)</f>
        <v>0</v>
      </c>
      <c r="N61" s="202" t="n">
        <v>2.525</v>
      </c>
      <c r="O61" s="202" t="n">
        <f aca="false">ROUND(E61*N61,2)</f>
        <v>103.53</v>
      </c>
      <c r="P61" s="202" t="n">
        <v>0</v>
      </c>
      <c r="Q61" s="202" t="n">
        <f aca="false">ROUND(E61*P61,2)</f>
        <v>0</v>
      </c>
      <c r="R61" s="202" t="s">
        <v>238</v>
      </c>
      <c r="S61" s="202" t="s">
        <v>189</v>
      </c>
      <c r="T61" s="203" t="s">
        <v>190</v>
      </c>
      <c r="U61" s="204" t="n">
        <v>2.317</v>
      </c>
      <c r="V61" s="204" t="n">
        <f aca="false">ROUND(E61*U61,2)</f>
        <v>95</v>
      </c>
      <c r="W61" s="204"/>
      <c r="X61" s="204" t="s">
        <v>191</v>
      </c>
      <c r="Y61" s="205"/>
      <c r="Z61" s="205"/>
      <c r="AA61" s="205"/>
      <c r="AB61" s="205"/>
      <c r="AC61" s="205"/>
      <c r="AD61" s="205"/>
      <c r="AE61" s="205"/>
      <c r="AF61" s="205"/>
      <c r="AG61" s="205" t="s">
        <v>19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1" collapsed="false">
      <c r="A62" s="206"/>
      <c r="B62" s="207"/>
      <c r="C62" s="208" t="s">
        <v>269</v>
      </c>
      <c r="D62" s="208"/>
      <c r="E62" s="208"/>
      <c r="F62" s="208"/>
      <c r="G62" s="208"/>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9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31</v>
      </c>
      <c r="B63" s="197" t="s">
        <v>272</v>
      </c>
      <c r="C63" s="198" t="s">
        <v>273</v>
      </c>
      <c r="D63" s="199" t="s">
        <v>187</v>
      </c>
      <c r="E63" s="200" t="n">
        <v>82.00388</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238</v>
      </c>
      <c r="S63" s="202" t="s">
        <v>189</v>
      </c>
      <c r="T63" s="203" t="s">
        <v>190</v>
      </c>
      <c r="U63" s="204" t="n">
        <v>0.205</v>
      </c>
      <c r="V63" s="204" t="n">
        <f aca="false">ROUND(E63*U63,2)</f>
        <v>16.81</v>
      </c>
      <c r="W63" s="204"/>
      <c r="X63" s="204" t="s">
        <v>191</v>
      </c>
      <c r="Y63" s="205"/>
      <c r="Z63" s="205"/>
      <c r="AA63" s="205"/>
      <c r="AB63" s="205"/>
      <c r="AC63" s="205"/>
      <c r="AD63" s="205"/>
      <c r="AE63" s="205"/>
      <c r="AF63" s="205"/>
      <c r="AG63" s="205" t="s">
        <v>19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08" t="s">
        <v>274</v>
      </c>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0" t="n">
        <v>32</v>
      </c>
      <c r="B65" s="211" t="s">
        <v>275</v>
      </c>
      <c r="C65" s="212" t="s">
        <v>276</v>
      </c>
      <c r="D65" s="213" t="s">
        <v>241</v>
      </c>
      <c r="E65" s="214" t="n">
        <v>9.9</v>
      </c>
      <c r="F65" s="215"/>
      <c r="G65" s="216" t="n">
        <f aca="false">ROUND(E65*F65,2)</f>
        <v>0</v>
      </c>
      <c r="H65" s="215"/>
      <c r="I65" s="216" t="n">
        <f aca="false">ROUND(E65*H65,2)</f>
        <v>0</v>
      </c>
      <c r="J65" s="215"/>
      <c r="K65" s="216" t="n">
        <f aca="false">ROUND(E65*J65,2)</f>
        <v>0</v>
      </c>
      <c r="L65" s="216" t="n">
        <v>21</v>
      </c>
      <c r="M65" s="216" t="n">
        <f aca="false">G65*(1+L65/100)</f>
        <v>0</v>
      </c>
      <c r="N65" s="216" t="n">
        <v>0.0141</v>
      </c>
      <c r="O65" s="216" t="n">
        <f aca="false">ROUND(E65*N65,2)</f>
        <v>0.14</v>
      </c>
      <c r="P65" s="216" t="n">
        <v>0</v>
      </c>
      <c r="Q65" s="216" t="n">
        <f aca="false">ROUND(E65*P65,2)</f>
        <v>0</v>
      </c>
      <c r="R65" s="216" t="s">
        <v>238</v>
      </c>
      <c r="S65" s="216" t="s">
        <v>189</v>
      </c>
      <c r="T65" s="217" t="s">
        <v>190</v>
      </c>
      <c r="U65" s="204" t="n">
        <v>0.396</v>
      </c>
      <c r="V65" s="204" t="n">
        <f aca="false">ROUND(E65*U65,2)</f>
        <v>3.92</v>
      </c>
      <c r="W65" s="204"/>
      <c r="X65" s="204" t="s">
        <v>191</v>
      </c>
      <c r="Y65" s="205"/>
      <c r="Z65" s="205"/>
      <c r="AA65" s="205"/>
      <c r="AB65" s="205"/>
      <c r="AC65" s="205"/>
      <c r="AD65" s="205"/>
      <c r="AE65" s="205"/>
      <c r="AF65" s="205"/>
      <c r="AG65" s="205" t="s">
        <v>19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0" t="n">
        <v>33</v>
      </c>
      <c r="B66" s="211" t="s">
        <v>277</v>
      </c>
      <c r="C66" s="212" t="s">
        <v>278</v>
      </c>
      <c r="D66" s="213" t="s">
        <v>241</v>
      </c>
      <c r="E66" s="214" t="n">
        <v>9.9</v>
      </c>
      <c r="F66" s="215"/>
      <c r="G66" s="216" t="n">
        <f aca="false">ROUND(E66*F66,2)</f>
        <v>0</v>
      </c>
      <c r="H66" s="215"/>
      <c r="I66" s="216" t="n">
        <f aca="false">ROUND(E66*H66,2)</f>
        <v>0</v>
      </c>
      <c r="J66" s="215"/>
      <c r="K66" s="216" t="n">
        <f aca="false">ROUND(E66*J66,2)</f>
        <v>0</v>
      </c>
      <c r="L66" s="216" t="n">
        <v>21</v>
      </c>
      <c r="M66" s="216" t="n">
        <f aca="false">G66*(1+L66/100)</f>
        <v>0</v>
      </c>
      <c r="N66" s="216" t="n">
        <v>0</v>
      </c>
      <c r="O66" s="216" t="n">
        <f aca="false">ROUND(E66*N66,2)</f>
        <v>0</v>
      </c>
      <c r="P66" s="216" t="n">
        <v>0</v>
      </c>
      <c r="Q66" s="216" t="n">
        <f aca="false">ROUND(E66*P66,2)</f>
        <v>0</v>
      </c>
      <c r="R66" s="216" t="s">
        <v>238</v>
      </c>
      <c r="S66" s="216" t="s">
        <v>189</v>
      </c>
      <c r="T66" s="217" t="s">
        <v>190</v>
      </c>
      <c r="U66" s="204" t="n">
        <v>0.24</v>
      </c>
      <c r="V66" s="204" t="n">
        <f aca="false">ROUND(E66*U66,2)</f>
        <v>2.38</v>
      </c>
      <c r="W66" s="204"/>
      <c r="X66" s="204" t="s">
        <v>191</v>
      </c>
      <c r="Y66" s="205"/>
      <c r="Z66" s="205"/>
      <c r="AA66" s="205"/>
      <c r="AB66" s="205"/>
      <c r="AC66" s="205"/>
      <c r="AD66" s="205"/>
      <c r="AE66" s="205"/>
      <c r="AF66" s="205"/>
      <c r="AG66" s="205" t="s">
        <v>19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196" t="n">
        <v>34</v>
      </c>
      <c r="B67" s="197" t="s">
        <v>279</v>
      </c>
      <c r="C67" s="198" t="s">
        <v>280</v>
      </c>
      <c r="D67" s="199" t="s">
        <v>256</v>
      </c>
      <c r="E67" s="200" t="n">
        <v>3.33209</v>
      </c>
      <c r="F67" s="201"/>
      <c r="G67" s="202" t="n">
        <f aca="false">ROUND(E67*F67,2)</f>
        <v>0</v>
      </c>
      <c r="H67" s="201"/>
      <c r="I67" s="202" t="n">
        <f aca="false">ROUND(E67*H67,2)</f>
        <v>0</v>
      </c>
      <c r="J67" s="201"/>
      <c r="K67" s="202" t="n">
        <f aca="false">ROUND(E67*J67,2)</f>
        <v>0</v>
      </c>
      <c r="L67" s="202" t="n">
        <v>21</v>
      </c>
      <c r="M67" s="202" t="n">
        <f aca="false">G67*(1+L67/100)</f>
        <v>0</v>
      </c>
      <c r="N67" s="202" t="n">
        <v>1.06625</v>
      </c>
      <c r="O67" s="202" t="n">
        <f aca="false">ROUND(E67*N67,2)</f>
        <v>3.55</v>
      </c>
      <c r="P67" s="202" t="n">
        <v>0</v>
      </c>
      <c r="Q67" s="202" t="n">
        <f aca="false">ROUND(E67*P67,2)</f>
        <v>0</v>
      </c>
      <c r="R67" s="202" t="s">
        <v>238</v>
      </c>
      <c r="S67" s="202" t="s">
        <v>189</v>
      </c>
      <c r="T67" s="203" t="s">
        <v>190</v>
      </c>
      <c r="U67" s="204" t="n">
        <v>15.231</v>
      </c>
      <c r="V67" s="204" t="n">
        <f aca="false">ROUND(E67*U67,2)</f>
        <v>50.75</v>
      </c>
      <c r="W67" s="204"/>
      <c r="X67" s="204" t="s">
        <v>191</v>
      </c>
      <c r="Y67" s="205"/>
      <c r="Z67" s="205"/>
      <c r="AA67" s="205"/>
      <c r="AB67" s="205"/>
      <c r="AC67" s="205"/>
      <c r="AD67" s="205"/>
      <c r="AE67" s="205"/>
      <c r="AF67" s="205"/>
      <c r="AG67" s="205" t="s">
        <v>19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1" collapsed="false">
      <c r="A68" s="206"/>
      <c r="B68" s="207"/>
      <c r="C68" s="208" t="s">
        <v>257</v>
      </c>
      <c r="D68" s="208"/>
      <c r="E68" s="208"/>
      <c r="F68" s="208"/>
      <c r="G68" s="208"/>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0" collapsed="false">
      <c r="A69" s="188" t="s">
        <v>183</v>
      </c>
      <c r="B69" s="189" t="s">
        <v>83</v>
      </c>
      <c r="C69" s="190" t="s">
        <v>84</v>
      </c>
      <c r="D69" s="191"/>
      <c r="E69" s="192"/>
      <c r="F69" s="193"/>
      <c r="G69" s="193" t="n">
        <f aca="false">SUMIF(AG70:AG106,"&lt;&gt;NOR",G70:G106)</f>
        <v>0</v>
      </c>
      <c r="H69" s="193"/>
      <c r="I69" s="193" t="n">
        <f aca="false">SUM(I70:I106)</f>
        <v>0</v>
      </c>
      <c r="J69" s="193"/>
      <c r="K69" s="193" t="n">
        <f aca="false">SUM(K70:K106)</f>
        <v>0</v>
      </c>
      <c r="L69" s="193"/>
      <c r="M69" s="193" t="n">
        <f aca="false">SUM(M70:M106)</f>
        <v>0</v>
      </c>
      <c r="N69" s="193"/>
      <c r="O69" s="193" t="n">
        <f aca="false">SUM(O70:O106)</f>
        <v>119.39</v>
      </c>
      <c r="P69" s="193"/>
      <c r="Q69" s="193" t="n">
        <f aca="false">SUM(Q70:Q106)</f>
        <v>0</v>
      </c>
      <c r="R69" s="193"/>
      <c r="S69" s="193"/>
      <c r="T69" s="194"/>
      <c r="U69" s="195"/>
      <c r="V69" s="195" t="n">
        <f aca="false">SUM(V70:V106)</f>
        <v>423.33</v>
      </c>
      <c r="W69" s="195"/>
      <c r="X69" s="195"/>
      <c r="AG69" s="0" t="s">
        <v>184</v>
      </c>
    </row>
    <row r="70" customFormat="false" ht="22.5" hidden="false" customHeight="false" outlineLevel="1" collapsed="false">
      <c r="A70" s="196" t="n">
        <v>35</v>
      </c>
      <c r="B70" s="197" t="s">
        <v>281</v>
      </c>
      <c r="C70" s="198" t="s">
        <v>282</v>
      </c>
      <c r="D70" s="199" t="s">
        <v>187</v>
      </c>
      <c r="E70" s="200" t="n">
        <v>3.87045</v>
      </c>
      <c r="F70" s="201"/>
      <c r="G70" s="202" t="n">
        <f aca="false">ROUND(E70*F70,2)</f>
        <v>0</v>
      </c>
      <c r="H70" s="201"/>
      <c r="I70" s="202" t="n">
        <f aca="false">ROUND(E70*H70,2)</f>
        <v>0</v>
      </c>
      <c r="J70" s="201"/>
      <c r="K70" s="202" t="n">
        <f aca="false">ROUND(E70*J70,2)</f>
        <v>0</v>
      </c>
      <c r="L70" s="202" t="n">
        <v>21</v>
      </c>
      <c r="M70" s="202" t="n">
        <f aca="false">G70*(1+L70/100)</f>
        <v>0</v>
      </c>
      <c r="N70" s="202" t="n">
        <v>1.95224</v>
      </c>
      <c r="O70" s="202" t="n">
        <f aca="false">ROUND(E70*N70,2)</f>
        <v>7.56</v>
      </c>
      <c r="P70" s="202" t="n">
        <v>0</v>
      </c>
      <c r="Q70" s="202" t="n">
        <f aca="false">ROUND(E70*P70,2)</f>
        <v>0</v>
      </c>
      <c r="R70" s="202" t="s">
        <v>247</v>
      </c>
      <c r="S70" s="202" t="s">
        <v>189</v>
      </c>
      <c r="T70" s="203" t="s">
        <v>190</v>
      </c>
      <c r="U70" s="204" t="n">
        <v>3.842</v>
      </c>
      <c r="V70" s="204" t="n">
        <f aca="false">ROUND(E70*U70,2)</f>
        <v>14.87</v>
      </c>
      <c r="W70" s="204"/>
      <c r="X70" s="204" t="s">
        <v>191</v>
      </c>
      <c r="Y70" s="205"/>
      <c r="Z70" s="205"/>
      <c r="AA70" s="205"/>
      <c r="AB70" s="205"/>
      <c r="AC70" s="205"/>
      <c r="AD70" s="205"/>
      <c r="AE70" s="205"/>
      <c r="AF70" s="205"/>
      <c r="AG70" s="205" t="s">
        <v>19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1" collapsed="false">
      <c r="A71" s="206"/>
      <c r="B71" s="207"/>
      <c r="C71" s="208" t="s">
        <v>283</v>
      </c>
      <c r="D71" s="208"/>
      <c r="E71" s="208"/>
      <c r="F71" s="208"/>
      <c r="G71" s="208"/>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19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33.75" hidden="false" customHeight="false" outlineLevel="1" collapsed="false">
      <c r="A72" s="210" t="n">
        <v>36</v>
      </c>
      <c r="B72" s="211" t="s">
        <v>284</v>
      </c>
      <c r="C72" s="212" t="s">
        <v>285</v>
      </c>
      <c r="D72" s="213" t="s">
        <v>241</v>
      </c>
      <c r="E72" s="214" t="n">
        <v>157.63875</v>
      </c>
      <c r="F72" s="215"/>
      <c r="G72" s="216" t="n">
        <f aca="false">ROUND(E72*F72,2)</f>
        <v>0</v>
      </c>
      <c r="H72" s="215"/>
      <c r="I72" s="216" t="n">
        <f aca="false">ROUND(E72*H72,2)</f>
        <v>0</v>
      </c>
      <c r="J72" s="215"/>
      <c r="K72" s="216" t="n">
        <f aca="false">ROUND(E72*J72,2)</f>
        <v>0</v>
      </c>
      <c r="L72" s="216" t="n">
        <v>21</v>
      </c>
      <c r="M72" s="216" t="n">
        <f aca="false">G72*(1+L72/100)</f>
        <v>0</v>
      </c>
      <c r="N72" s="216" t="n">
        <v>0.26336</v>
      </c>
      <c r="O72" s="216" t="n">
        <f aca="false">ROUND(E72*N72,2)</f>
        <v>41.52</v>
      </c>
      <c r="P72" s="216" t="n">
        <v>0</v>
      </c>
      <c r="Q72" s="216" t="n">
        <f aca="false">ROUND(E72*P72,2)</f>
        <v>0</v>
      </c>
      <c r="R72" s="216" t="s">
        <v>238</v>
      </c>
      <c r="S72" s="216" t="s">
        <v>189</v>
      </c>
      <c r="T72" s="217" t="s">
        <v>190</v>
      </c>
      <c r="U72" s="204" t="n">
        <v>0.74</v>
      </c>
      <c r="V72" s="204" t="n">
        <f aca="false">ROUND(E72*U72,2)</f>
        <v>116.65</v>
      </c>
      <c r="W72" s="204"/>
      <c r="X72" s="204" t="s">
        <v>191</v>
      </c>
      <c r="Y72" s="205"/>
      <c r="Z72" s="205"/>
      <c r="AA72" s="205"/>
      <c r="AB72" s="205"/>
      <c r="AC72" s="205"/>
      <c r="AD72" s="205"/>
      <c r="AE72" s="205"/>
      <c r="AF72" s="205"/>
      <c r="AG72" s="205" t="s">
        <v>19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33.75" hidden="false" customHeight="false" outlineLevel="1" collapsed="false">
      <c r="A73" s="210" t="n">
        <v>37</v>
      </c>
      <c r="B73" s="211" t="s">
        <v>286</v>
      </c>
      <c r="C73" s="212" t="s">
        <v>287</v>
      </c>
      <c r="D73" s="213" t="s">
        <v>241</v>
      </c>
      <c r="E73" s="214" t="n">
        <v>111.19673</v>
      </c>
      <c r="F73" s="215"/>
      <c r="G73" s="216" t="n">
        <f aca="false">ROUND(E73*F73,2)</f>
        <v>0</v>
      </c>
      <c r="H73" s="215"/>
      <c r="I73" s="216" t="n">
        <f aca="false">ROUND(E73*H73,2)</f>
        <v>0</v>
      </c>
      <c r="J73" s="215"/>
      <c r="K73" s="216" t="n">
        <f aca="false">ROUND(E73*J73,2)</f>
        <v>0</v>
      </c>
      <c r="L73" s="216" t="n">
        <v>21</v>
      </c>
      <c r="M73" s="216" t="n">
        <f aca="false">G73*(1+L73/100)</f>
        <v>0</v>
      </c>
      <c r="N73" s="216" t="n">
        <v>0.34795</v>
      </c>
      <c r="O73" s="216" t="n">
        <f aca="false">ROUND(E73*N73,2)</f>
        <v>38.69</v>
      </c>
      <c r="P73" s="216" t="n">
        <v>0</v>
      </c>
      <c r="Q73" s="216" t="n">
        <f aca="false">ROUND(E73*P73,2)</f>
        <v>0</v>
      </c>
      <c r="R73" s="216" t="s">
        <v>238</v>
      </c>
      <c r="S73" s="216" t="s">
        <v>189</v>
      </c>
      <c r="T73" s="217" t="s">
        <v>190</v>
      </c>
      <c r="U73" s="204" t="n">
        <v>1.0204</v>
      </c>
      <c r="V73" s="204" t="n">
        <f aca="false">ROUND(E73*U73,2)</f>
        <v>113.47</v>
      </c>
      <c r="W73" s="204"/>
      <c r="X73" s="204" t="s">
        <v>191</v>
      </c>
      <c r="Y73" s="205"/>
      <c r="Z73" s="205"/>
      <c r="AA73" s="205"/>
      <c r="AB73" s="205"/>
      <c r="AC73" s="205"/>
      <c r="AD73" s="205"/>
      <c r="AE73" s="205"/>
      <c r="AF73" s="205"/>
      <c r="AG73" s="205" t="s">
        <v>19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6" t="n">
        <v>38</v>
      </c>
      <c r="B74" s="197" t="s">
        <v>288</v>
      </c>
      <c r="C74" s="198" t="s">
        <v>289</v>
      </c>
      <c r="D74" s="199" t="s">
        <v>187</v>
      </c>
      <c r="E74" s="200" t="n">
        <v>5.53043</v>
      </c>
      <c r="F74" s="201"/>
      <c r="G74" s="202" t="n">
        <f aca="false">ROUND(E74*F74,2)</f>
        <v>0</v>
      </c>
      <c r="H74" s="201"/>
      <c r="I74" s="202" t="n">
        <f aca="false">ROUND(E74*H74,2)</f>
        <v>0</v>
      </c>
      <c r="J74" s="201"/>
      <c r="K74" s="202" t="n">
        <f aca="false">ROUND(E74*J74,2)</f>
        <v>0</v>
      </c>
      <c r="L74" s="202" t="n">
        <v>21</v>
      </c>
      <c r="M74" s="202" t="n">
        <f aca="false">G74*(1+L74/100)</f>
        <v>0</v>
      </c>
      <c r="N74" s="202" t="n">
        <v>2.52767</v>
      </c>
      <c r="O74" s="202" t="n">
        <f aca="false">ROUND(E74*N74,2)</f>
        <v>13.98</v>
      </c>
      <c r="P74" s="202" t="n">
        <v>0</v>
      </c>
      <c r="Q74" s="202" t="n">
        <f aca="false">ROUND(E74*P74,2)</f>
        <v>0</v>
      </c>
      <c r="R74" s="202" t="s">
        <v>238</v>
      </c>
      <c r="S74" s="202" t="s">
        <v>189</v>
      </c>
      <c r="T74" s="203" t="s">
        <v>190</v>
      </c>
      <c r="U74" s="204" t="n">
        <v>1.093</v>
      </c>
      <c r="V74" s="204" t="n">
        <f aca="false">ROUND(E74*U74,2)</f>
        <v>6.04</v>
      </c>
      <c r="W74" s="204"/>
      <c r="X74" s="204" t="s">
        <v>191</v>
      </c>
      <c r="Y74" s="205"/>
      <c r="Z74" s="205"/>
      <c r="AA74" s="205"/>
      <c r="AB74" s="205"/>
      <c r="AC74" s="205"/>
      <c r="AD74" s="205"/>
      <c r="AE74" s="205"/>
      <c r="AF74" s="205"/>
      <c r="AG74" s="205" t="s">
        <v>19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true" outlineLevel="1" collapsed="false">
      <c r="A75" s="206"/>
      <c r="B75" s="207"/>
      <c r="C75" s="208" t="s">
        <v>290</v>
      </c>
      <c r="D75" s="208"/>
      <c r="E75" s="208"/>
      <c r="F75" s="208"/>
      <c r="G75" s="208"/>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4</v>
      </c>
      <c r="AH75" s="205"/>
      <c r="AI75" s="205"/>
      <c r="AJ75" s="205"/>
      <c r="AK75" s="205"/>
      <c r="AL75" s="205"/>
      <c r="AM75" s="205"/>
      <c r="AN75" s="205"/>
      <c r="AO75" s="205"/>
      <c r="AP75" s="205"/>
      <c r="AQ75" s="205"/>
      <c r="AR75" s="205"/>
      <c r="AS75" s="205"/>
      <c r="AT75" s="205"/>
      <c r="AU75" s="205"/>
      <c r="AV75" s="205"/>
      <c r="AW75" s="205"/>
      <c r="AX75" s="205"/>
      <c r="AY75" s="205"/>
      <c r="AZ75" s="205"/>
      <c r="BA75" s="209" t="str">
        <f aca="false">C75</f>
        <v>nosných, výplňových, obkladových, půdních, štítových, poprsních apod. (bez výztuže), s pomocným lešením o výšce podlahy do 1900 mm a pro zatížení 1,5 kPa,</v>
      </c>
      <c r="BB75" s="205"/>
      <c r="BC75" s="205"/>
      <c r="BD75" s="205"/>
      <c r="BE75" s="205"/>
      <c r="BF75" s="205"/>
      <c r="BG75" s="205"/>
      <c r="BH75" s="205"/>
    </row>
    <row r="76" customFormat="false" ht="12.75" hidden="false" customHeight="false" outlineLevel="1" collapsed="false">
      <c r="A76" s="196" t="n">
        <v>39</v>
      </c>
      <c r="B76" s="197" t="s">
        <v>291</v>
      </c>
      <c r="C76" s="198" t="s">
        <v>292</v>
      </c>
      <c r="D76" s="199" t="s">
        <v>241</v>
      </c>
      <c r="E76" s="200" t="n">
        <v>67.387</v>
      </c>
      <c r="F76" s="201"/>
      <c r="G76" s="202" t="n">
        <f aca="false">ROUND(E76*F76,2)</f>
        <v>0</v>
      </c>
      <c r="H76" s="201"/>
      <c r="I76" s="202" t="n">
        <f aca="false">ROUND(E76*H76,2)</f>
        <v>0</v>
      </c>
      <c r="J76" s="201"/>
      <c r="K76" s="202" t="n">
        <f aca="false">ROUND(E76*J76,2)</f>
        <v>0</v>
      </c>
      <c r="L76" s="202" t="n">
        <v>21</v>
      </c>
      <c r="M76" s="202" t="n">
        <f aca="false">G76*(1+L76/100)</f>
        <v>0</v>
      </c>
      <c r="N76" s="202" t="n">
        <v>0.03931</v>
      </c>
      <c r="O76" s="202" t="n">
        <f aca="false">ROUND(E76*N76,2)</f>
        <v>2.65</v>
      </c>
      <c r="P76" s="202" t="n">
        <v>0</v>
      </c>
      <c r="Q76" s="202" t="n">
        <f aca="false">ROUND(E76*P76,2)</f>
        <v>0</v>
      </c>
      <c r="R76" s="202" t="s">
        <v>238</v>
      </c>
      <c r="S76" s="202" t="s">
        <v>189</v>
      </c>
      <c r="T76" s="203" t="s">
        <v>190</v>
      </c>
      <c r="U76" s="204" t="n">
        <v>0.65</v>
      </c>
      <c r="V76" s="204" t="n">
        <f aca="false">ROUND(E76*U76,2)</f>
        <v>43.8</v>
      </c>
      <c r="W76" s="204"/>
      <c r="X76" s="204" t="s">
        <v>191</v>
      </c>
      <c r="Y76" s="205"/>
      <c r="Z76" s="205"/>
      <c r="AA76" s="205"/>
      <c r="AB76" s="205"/>
      <c r="AC76" s="205"/>
      <c r="AD76" s="205"/>
      <c r="AE76" s="205"/>
      <c r="AF76" s="205"/>
      <c r="AG76" s="205" t="s">
        <v>19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true" outlineLevel="1" collapsed="false">
      <c r="A77" s="206"/>
      <c r="B77" s="207"/>
      <c r="C77" s="208" t="s">
        <v>293</v>
      </c>
      <c r="D77" s="208"/>
      <c r="E77" s="208"/>
      <c r="F77" s="208"/>
      <c r="G77" s="208"/>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4</v>
      </c>
      <c r="AH77" s="205"/>
      <c r="AI77" s="205"/>
      <c r="AJ77" s="205"/>
      <c r="AK77" s="205"/>
      <c r="AL77" s="205"/>
      <c r="AM77" s="205"/>
      <c r="AN77" s="205"/>
      <c r="AO77" s="205"/>
      <c r="AP77" s="205"/>
      <c r="AQ77" s="205"/>
      <c r="AR77" s="205"/>
      <c r="AS77" s="205"/>
      <c r="AT77" s="205"/>
      <c r="AU77" s="205"/>
      <c r="AV77" s="205"/>
      <c r="AW77" s="205"/>
      <c r="AX77" s="205"/>
      <c r="AY77" s="205"/>
      <c r="AZ77" s="205"/>
      <c r="BA77" s="209" t="str">
        <f aca="false">C7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7" s="205"/>
      <c r="BC77" s="205"/>
      <c r="BD77" s="205"/>
      <c r="BE77" s="205"/>
      <c r="BF77" s="205"/>
      <c r="BG77" s="205"/>
      <c r="BH77" s="205"/>
    </row>
    <row r="78" customFormat="false" ht="12.75" hidden="false" customHeight="false" outlineLevel="1" collapsed="false">
      <c r="A78" s="196" t="n">
        <v>40</v>
      </c>
      <c r="B78" s="197" t="s">
        <v>294</v>
      </c>
      <c r="C78" s="198" t="s">
        <v>295</v>
      </c>
      <c r="D78" s="199" t="s">
        <v>241</v>
      </c>
      <c r="E78" s="200" t="n">
        <v>67.387</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2" t="s">
        <v>238</v>
      </c>
      <c r="S78" s="202" t="s">
        <v>189</v>
      </c>
      <c r="T78" s="203" t="s">
        <v>190</v>
      </c>
      <c r="U78" s="204" t="n">
        <v>0.35</v>
      </c>
      <c r="V78" s="204" t="n">
        <f aca="false">ROUND(E78*U78,2)</f>
        <v>23.59</v>
      </c>
      <c r="W78" s="204"/>
      <c r="X78" s="204" t="s">
        <v>191</v>
      </c>
      <c r="Y78" s="205"/>
      <c r="Z78" s="205"/>
      <c r="AA78" s="205"/>
      <c r="AB78" s="205"/>
      <c r="AC78" s="205"/>
      <c r="AD78" s="205"/>
      <c r="AE78" s="205"/>
      <c r="AF78" s="205"/>
      <c r="AG78" s="205" t="s">
        <v>19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true" outlineLevel="1" collapsed="false">
      <c r="A79" s="206"/>
      <c r="B79" s="207"/>
      <c r="C79" s="208" t="s">
        <v>293</v>
      </c>
      <c r="D79" s="208"/>
      <c r="E79" s="208"/>
      <c r="F79" s="208"/>
      <c r="G79" s="208"/>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4</v>
      </c>
      <c r="AH79" s="205"/>
      <c r="AI79" s="205"/>
      <c r="AJ79" s="205"/>
      <c r="AK79" s="205"/>
      <c r="AL79" s="205"/>
      <c r="AM79" s="205"/>
      <c r="AN79" s="205"/>
      <c r="AO79" s="205"/>
      <c r="AP79" s="205"/>
      <c r="AQ79" s="205"/>
      <c r="AR79" s="205"/>
      <c r="AS79" s="205"/>
      <c r="AT79" s="205"/>
      <c r="AU79" s="205"/>
      <c r="AV79" s="205"/>
      <c r="AW79" s="205"/>
      <c r="AX79" s="205"/>
      <c r="AY79" s="205"/>
      <c r="AZ79" s="205"/>
      <c r="BA79" s="209" t="str">
        <f aca="false">C7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9" s="205"/>
      <c r="BC79" s="205"/>
      <c r="BD79" s="205"/>
      <c r="BE79" s="205"/>
      <c r="BF79" s="205"/>
      <c r="BG79" s="205"/>
      <c r="BH79" s="205"/>
    </row>
    <row r="80" customFormat="false" ht="12.75" hidden="false" customHeight="false" outlineLevel="1" collapsed="false">
      <c r="A80" s="196" t="n">
        <v>41</v>
      </c>
      <c r="B80" s="197" t="s">
        <v>254</v>
      </c>
      <c r="C80" s="198" t="s">
        <v>255</v>
      </c>
      <c r="D80" s="199" t="s">
        <v>256</v>
      </c>
      <c r="E80" s="200" t="n">
        <v>0.55304</v>
      </c>
      <c r="F80" s="201"/>
      <c r="G80" s="202" t="n">
        <f aca="false">ROUND(E80*F80,2)</f>
        <v>0</v>
      </c>
      <c r="H80" s="201"/>
      <c r="I80" s="202" t="n">
        <f aca="false">ROUND(E80*H80,2)</f>
        <v>0</v>
      </c>
      <c r="J80" s="201"/>
      <c r="K80" s="202" t="n">
        <f aca="false">ROUND(E80*J80,2)</f>
        <v>0</v>
      </c>
      <c r="L80" s="202" t="n">
        <v>21</v>
      </c>
      <c r="M80" s="202" t="n">
        <f aca="false">G80*(1+L80/100)</f>
        <v>0</v>
      </c>
      <c r="N80" s="202" t="n">
        <v>1.02029</v>
      </c>
      <c r="O80" s="202" t="n">
        <f aca="false">ROUND(E80*N80,2)</f>
        <v>0.56</v>
      </c>
      <c r="P80" s="202" t="n">
        <v>0</v>
      </c>
      <c r="Q80" s="202" t="n">
        <f aca="false">ROUND(E80*P80,2)</f>
        <v>0</v>
      </c>
      <c r="R80" s="202" t="s">
        <v>238</v>
      </c>
      <c r="S80" s="202" t="s">
        <v>189</v>
      </c>
      <c r="T80" s="203" t="s">
        <v>190</v>
      </c>
      <c r="U80" s="204" t="n">
        <v>25.271</v>
      </c>
      <c r="V80" s="204" t="n">
        <f aca="false">ROUND(E80*U80,2)</f>
        <v>13.98</v>
      </c>
      <c r="W80" s="204"/>
      <c r="X80" s="204" t="s">
        <v>191</v>
      </c>
      <c r="Y80" s="205"/>
      <c r="Z80" s="205"/>
      <c r="AA80" s="205"/>
      <c r="AB80" s="205"/>
      <c r="AC80" s="205"/>
      <c r="AD80" s="205"/>
      <c r="AE80" s="205"/>
      <c r="AF80" s="205"/>
      <c r="AG80" s="205" t="s">
        <v>19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1" collapsed="false">
      <c r="A81" s="206"/>
      <c r="B81" s="207"/>
      <c r="C81" s="208" t="s">
        <v>257</v>
      </c>
      <c r="D81" s="208"/>
      <c r="E81" s="208"/>
      <c r="F81" s="208"/>
      <c r="G81" s="208"/>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4</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210" t="n">
        <v>42</v>
      </c>
      <c r="B82" s="211" t="s">
        <v>296</v>
      </c>
      <c r="C82" s="212" t="s">
        <v>297</v>
      </c>
      <c r="D82" s="213" t="s">
        <v>298</v>
      </c>
      <c r="E82" s="214" t="n">
        <v>1</v>
      </c>
      <c r="F82" s="215"/>
      <c r="G82" s="216" t="n">
        <f aca="false">ROUND(E82*F82,2)</f>
        <v>0</v>
      </c>
      <c r="H82" s="215"/>
      <c r="I82" s="216" t="n">
        <f aca="false">ROUND(E82*H82,2)</f>
        <v>0</v>
      </c>
      <c r="J82" s="215"/>
      <c r="K82" s="216" t="n">
        <f aca="false">ROUND(E82*J82,2)</f>
        <v>0</v>
      </c>
      <c r="L82" s="216" t="n">
        <v>21</v>
      </c>
      <c r="M82" s="216" t="n">
        <f aca="false">G82*(1+L82/100)</f>
        <v>0</v>
      </c>
      <c r="N82" s="216" t="n">
        <v>0.02696</v>
      </c>
      <c r="O82" s="216" t="n">
        <f aca="false">ROUND(E82*N82,2)</f>
        <v>0.03</v>
      </c>
      <c r="P82" s="216" t="n">
        <v>0</v>
      </c>
      <c r="Q82" s="216" t="n">
        <f aca="false">ROUND(E82*P82,2)</f>
        <v>0</v>
      </c>
      <c r="R82" s="216" t="s">
        <v>238</v>
      </c>
      <c r="S82" s="216" t="s">
        <v>189</v>
      </c>
      <c r="T82" s="217" t="s">
        <v>190</v>
      </c>
      <c r="U82" s="204" t="n">
        <v>0.3225</v>
      </c>
      <c r="V82" s="204" t="n">
        <f aca="false">ROUND(E82*U82,2)</f>
        <v>0.32</v>
      </c>
      <c r="W82" s="204"/>
      <c r="X82" s="204" t="s">
        <v>191</v>
      </c>
      <c r="Y82" s="205"/>
      <c r="Z82" s="205"/>
      <c r="AA82" s="205"/>
      <c r="AB82" s="205"/>
      <c r="AC82" s="205"/>
      <c r="AD82" s="205"/>
      <c r="AE82" s="205"/>
      <c r="AF82" s="205"/>
      <c r="AG82" s="205" t="s">
        <v>19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210" t="n">
        <v>43</v>
      </c>
      <c r="B83" s="211" t="s">
        <v>299</v>
      </c>
      <c r="C83" s="212" t="s">
        <v>300</v>
      </c>
      <c r="D83" s="213" t="s">
        <v>298</v>
      </c>
      <c r="E83" s="214" t="n">
        <v>1</v>
      </c>
      <c r="F83" s="215"/>
      <c r="G83" s="216" t="n">
        <f aca="false">ROUND(E83*F83,2)</f>
        <v>0</v>
      </c>
      <c r="H83" s="215"/>
      <c r="I83" s="216" t="n">
        <f aca="false">ROUND(E83*H83,2)</f>
        <v>0</v>
      </c>
      <c r="J83" s="215"/>
      <c r="K83" s="216" t="n">
        <f aca="false">ROUND(E83*J83,2)</f>
        <v>0</v>
      </c>
      <c r="L83" s="216" t="n">
        <v>21</v>
      </c>
      <c r="M83" s="216" t="n">
        <f aca="false">G83*(1+L83/100)</f>
        <v>0</v>
      </c>
      <c r="N83" s="216" t="n">
        <v>0.04088</v>
      </c>
      <c r="O83" s="216" t="n">
        <f aca="false">ROUND(E83*N83,2)</f>
        <v>0.04</v>
      </c>
      <c r="P83" s="216" t="n">
        <v>0</v>
      </c>
      <c r="Q83" s="216" t="n">
        <f aca="false">ROUND(E83*P83,2)</f>
        <v>0</v>
      </c>
      <c r="R83" s="216" t="s">
        <v>238</v>
      </c>
      <c r="S83" s="216" t="s">
        <v>189</v>
      </c>
      <c r="T83" s="217" t="s">
        <v>190</v>
      </c>
      <c r="U83" s="204" t="n">
        <v>0.455</v>
      </c>
      <c r="V83" s="204" t="n">
        <f aca="false">ROUND(E83*U83,2)</f>
        <v>0.46</v>
      </c>
      <c r="W83" s="204"/>
      <c r="X83" s="204" t="s">
        <v>191</v>
      </c>
      <c r="Y83" s="205"/>
      <c r="Z83" s="205"/>
      <c r="AA83" s="205"/>
      <c r="AB83" s="205"/>
      <c r="AC83" s="205"/>
      <c r="AD83" s="205"/>
      <c r="AE83" s="205"/>
      <c r="AF83" s="205"/>
      <c r="AG83" s="205" t="s">
        <v>19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false" outlineLevel="1" collapsed="false">
      <c r="A84" s="210" t="n">
        <v>44</v>
      </c>
      <c r="B84" s="211" t="s">
        <v>301</v>
      </c>
      <c r="C84" s="212" t="s">
        <v>302</v>
      </c>
      <c r="D84" s="213" t="s">
        <v>298</v>
      </c>
      <c r="E84" s="214" t="n">
        <v>1</v>
      </c>
      <c r="F84" s="215"/>
      <c r="G84" s="216" t="n">
        <f aca="false">ROUND(E84*F84,2)</f>
        <v>0</v>
      </c>
      <c r="H84" s="215"/>
      <c r="I84" s="216" t="n">
        <f aca="false">ROUND(E84*H84,2)</f>
        <v>0</v>
      </c>
      <c r="J84" s="215"/>
      <c r="K84" s="216" t="n">
        <f aca="false">ROUND(E84*J84,2)</f>
        <v>0</v>
      </c>
      <c r="L84" s="216" t="n">
        <v>21</v>
      </c>
      <c r="M84" s="216" t="n">
        <f aca="false">G84*(1+L84/100)</f>
        <v>0</v>
      </c>
      <c r="N84" s="216" t="n">
        <v>0.04496</v>
      </c>
      <c r="O84" s="216" t="n">
        <f aca="false">ROUND(E84*N84,2)</f>
        <v>0.04</v>
      </c>
      <c r="P84" s="216" t="n">
        <v>0</v>
      </c>
      <c r="Q84" s="216" t="n">
        <f aca="false">ROUND(E84*P84,2)</f>
        <v>0</v>
      </c>
      <c r="R84" s="216" t="s">
        <v>238</v>
      </c>
      <c r="S84" s="216" t="s">
        <v>189</v>
      </c>
      <c r="T84" s="217" t="s">
        <v>190</v>
      </c>
      <c r="U84" s="204" t="n">
        <v>0.4625</v>
      </c>
      <c r="V84" s="204" t="n">
        <f aca="false">ROUND(E84*U84,2)</f>
        <v>0.46</v>
      </c>
      <c r="W84" s="204"/>
      <c r="X84" s="204" t="s">
        <v>191</v>
      </c>
      <c r="Y84" s="205"/>
      <c r="Z84" s="205"/>
      <c r="AA84" s="205"/>
      <c r="AB84" s="205"/>
      <c r="AC84" s="205"/>
      <c r="AD84" s="205"/>
      <c r="AE84" s="205"/>
      <c r="AF84" s="205"/>
      <c r="AG84" s="205" t="s">
        <v>19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0" t="n">
        <v>45</v>
      </c>
      <c r="B85" s="211" t="s">
        <v>303</v>
      </c>
      <c r="C85" s="212" t="s">
        <v>304</v>
      </c>
      <c r="D85" s="213" t="s">
        <v>298</v>
      </c>
      <c r="E85" s="214" t="n">
        <v>2</v>
      </c>
      <c r="F85" s="215"/>
      <c r="G85" s="216" t="n">
        <f aca="false">ROUND(E85*F85,2)</f>
        <v>0</v>
      </c>
      <c r="H85" s="215"/>
      <c r="I85" s="216" t="n">
        <f aca="false">ROUND(E85*H85,2)</f>
        <v>0</v>
      </c>
      <c r="J85" s="215"/>
      <c r="K85" s="216" t="n">
        <f aca="false">ROUND(E85*J85,2)</f>
        <v>0</v>
      </c>
      <c r="L85" s="216" t="n">
        <v>21</v>
      </c>
      <c r="M85" s="216" t="n">
        <f aca="false">G85*(1+L85/100)</f>
        <v>0</v>
      </c>
      <c r="N85" s="216" t="n">
        <v>0.03637</v>
      </c>
      <c r="O85" s="216" t="n">
        <f aca="false">ROUND(E85*N85,2)</f>
        <v>0.07</v>
      </c>
      <c r="P85" s="216" t="n">
        <v>0</v>
      </c>
      <c r="Q85" s="216" t="n">
        <f aca="false">ROUND(E85*P85,2)</f>
        <v>0</v>
      </c>
      <c r="R85" s="216" t="s">
        <v>238</v>
      </c>
      <c r="S85" s="216" t="s">
        <v>189</v>
      </c>
      <c r="T85" s="217" t="s">
        <v>190</v>
      </c>
      <c r="U85" s="204" t="n">
        <v>0.245</v>
      </c>
      <c r="V85" s="204" t="n">
        <f aca="false">ROUND(E85*U85,2)</f>
        <v>0.49</v>
      </c>
      <c r="W85" s="204"/>
      <c r="X85" s="204" t="s">
        <v>191</v>
      </c>
      <c r="Y85" s="205"/>
      <c r="Z85" s="205"/>
      <c r="AA85" s="205"/>
      <c r="AB85" s="205"/>
      <c r="AC85" s="205"/>
      <c r="AD85" s="205"/>
      <c r="AE85" s="205"/>
      <c r="AF85" s="205"/>
      <c r="AG85" s="205" t="s">
        <v>192</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10" t="n">
        <v>46</v>
      </c>
      <c r="B86" s="211" t="s">
        <v>305</v>
      </c>
      <c r="C86" s="212" t="s">
        <v>306</v>
      </c>
      <c r="D86" s="213" t="s">
        <v>298</v>
      </c>
      <c r="E86" s="214" t="n">
        <v>3</v>
      </c>
      <c r="F86" s="215"/>
      <c r="G86" s="216" t="n">
        <f aca="false">ROUND(E86*F86,2)</f>
        <v>0</v>
      </c>
      <c r="H86" s="215"/>
      <c r="I86" s="216" t="n">
        <f aca="false">ROUND(E86*H86,2)</f>
        <v>0</v>
      </c>
      <c r="J86" s="215"/>
      <c r="K86" s="216" t="n">
        <f aca="false">ROUND(E86*J86,2)</f>
        <v>0</v>
      </c>
      <c r="L86" s="216" t="n">
        <v>21</v>
      </c>
      <c r="M86" s="216" t="n">
        <f aca="false">G86*(1+L86/100)</f>
        <v>0</v>
      </c>
      <c r="N86" s="216" t="n">
        <v>0.04529</v>
      </c>
      <c r="O86" s="216" t="n">
        <f aca="false">ROUND(E86*N86,2)</f>
        <v>0.14</v>
      </c>
      <c r="P86" s="216" t="n">
        <v>0</v>
      </c>
      <c r="Q86" s="216" t="n">
        <f aca="false">ROUND(E86*P86,2)</f>
        <v>0</v>
      </c>
      <c r="R86" s="216" t="s">
        <v>238</v>
      </c>
      <c r="S86" s="216" t="s">
        <v>189</v>
      </c>
      <c r="T86" s="217" t="s">
        <v>190</v>
      </c>
      <c r="U86" s="204" t="n">
        <v>0.2525</v>
      </c>
      <c r="V86" s="204" t="n">
        <f aca="false">ROUND(E86*U86,2)</f>
        <v>0.76</v>
      </c>
      <c r="W86" s="204"/>
      <c r="X86" s="204" t="s">
        <v>191</v>
      </c>
      <c r="Y86" s="205"/>
      <c r="Z86" s="205"/>
      <c r="AA86" s="205"/>
      <c r="AB86" s="205"/>
      <c r="AC86" s="205"/>
      <c r="AD86" s="205"/>
      <c r="AE86" s="205"/>
      <c r="AF86" s="205"/>
      <c r="AG86" s="205" t="s">
        <v>19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0" t="n">
        <v>47</v>
      </c>
      <c r="B87" s="211" t="s">
        <v>307</v>
      </c>
      <c r="C87" s="212" t="s">
        <v>308</v>
      </c>
      <c r="D87" s="213" t="s">
        <v>298</v>
      </c>
      <c r="E87" s="214" t="n">
        <v>4</v>
      </c>
      <c r="F87" s="215"/>
      <c r="G87" s="216" t="n">
        <f aca="false">ROUND(E87*F87,2)</f>
        <v>0</v>
      </c>
      <c r="H87" s="215"/>
      <c r="I87" s="216" t="n">
        <f aca="false">ROUND(E87*H87,2)</f>
        <v>0</v>
      </c>
      <c r="J87" s="215"/>
      <c r="K87" s="216" t="n">
        <f aca="false">ROUND(E87*J87,2)</f>
        <v>0</v>
      </c>
      <c r="L87" s="216" t="n">
        <v>21</v>
      </c>
      <c r="M87" s="216" t="n">
        <f aca="false">G87*(1+L87/100)</f>
        <v>0</v>
      </c>
      <c r="N87" s="216" t="n">
        <v>0.08999</v>
      </c>
      <c r="O87" s="216" t="n">
        <f aca="false">ROUND(E87*N87,2)</f>
        <v>0.36</v>
      </c>
      <c r="P87" s="216" t="n">
        <v>0</v>
      </c>
      <c r="Q87" s="216" t="n">
        <f aca="false">ROUND(E87*P87,2)</f>
        <v>0</v>
      </c>
      <c r="R87" s="216" t="s">
        <v>238</v>
      </c>
      <c r="S87" s="216" t="s">
        <v>189</v>
      </c>
      <c r="T87" s="217" t="s">
        <v>190</v>
      </c>
      <c r="U87" s="204" t="n">
        <v>0.38</v>
      </c>
      <c r="V87" s="204" t="n">
        <f aca="false">ROUND(E87*U87,2)</f>
        <v>1.52</v>
      </c>
      <c r="W87" s="204"/>
      <c r="X87" s="204" t="s">
        <v>191</v>
      </c>
      <c r="Y87" s="205"/>
      <c r="Z87" s="205"/>
      <c r="AA87" s="205"/>
      <c r="AB87" s="205"/>
      <c r="AC87" s="205"/>
      <c r="AD87" s="205"/>
      <c r="AE87" s="205"/>
      <c r="AF87" s="205"/>
      <c r="AG87" s="205" t="s">
        <v>192</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10" t="n">
        <v>48</v>
      </c>
      <c r="B88" s="211" t="s">
        <v>309</v>
      </c>
      <c r="C88" s="212" t="s">
        <v>310</v>
      </c>
      <c r="D88" s="213" t="s">
        <v>298</v>
      </c>
      <c r="E88" s="214" t="n">
        <v>4</v>
      </c>
      <c r="F88" s="215"/>
      <c r="G88" s="216" t="n">
        <f aca="false">ROUND(E88*F88,2)</f>
        <v>0</v>
      </c>
      <c r="H88" s="215"/>
      <c r="I88" s="216" t="n">
        <f aca="false">ROUND(E88*H88,2)</f>
        <v>0</v>
      </c>
      <c r="J88" s="215"/>
      <c r="K88" s="216" t="n">
        <f aca="false">ROUND(E88*J88,2)</f>
        <v>0</v>
      </c>
      <c r="L88" s="216" t="n">
        <v>21</v>
      </c>
      <c r="M88" s="216" t="n">
        <f aca="false">G88*(1+L88/100)</f>
        <v>0</v>
      </c>
      <c r="N88" s="216" t="n">
        <v>0.12569</v>
      </c>
      <c r="O88" s="216" t="n">
        <f aca="false">ROUND(E88*N88,2)</f>
        <v>0.5</v>
      </c>
      <c r="P88" s="216" t="n">
        <v>0</v>
      </c>
      <c r="Q88" s="216" t="n">
        <f aca="false">ROUND(E88*P88,2)</f>
        <v>0</v>
      </c>
      <c r="R88" s="216" t="s">
        <v>238</v>
      </c>
      <c r="S88" s="216" t="s">
        <v>189</v>
      </c>
      <c r="T88" s="217" t="s">
        <v>190</v>
      </c>
      <c r="U88" s="204" t="n">
        <v>0.48</v>
      </c>
      <c r="V88" s="204" t="n">
        <f aca="false">ROUND(E88*U88,2)</f>
        <v>1.92</v>
      </c>
      <c r="W88" s="204"/>
      <c r="X88" s="204" t="s">
        <v>191</v>
      </c>
      <c r="Y88" s="205"/>
      <c r="Z88" s="205"/>
      <c r="AA88" s="205"/>
      <c r="AB88" s="205"/>
      <c r="AC88" s="205"/>
      <c r="AD88" s="205"/>
      <c r="AE88" s="205"/>
      <c r="AF88" s="205"/>
      <c r="AG88" s="205" t="s">
        <v>19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0" t="n">
        <v>49</v>
      </c>
      <c r="B89" s="211" t="s">
        <v>311</v>
      </c>
      <c r="C89" s="212" t="s">
        <v>312</v>
      </c>
      <c r="D89" s="213" t="s">
        <v>187</v>
      </c>
      <c r="E89" s="214" t="n">
        <v>1.68945</v>
      </c>
      <c r="F89" s="215"/>
      <c r="G89" s="216" t="n">
        <f aca="false">ROUND(E89*F89,2)</f>
        <v>0</v>
      </c>
      <c r="H89" s="215"/>
      <c r="I89" s="216" t="n">
        <f aca="false">ROUND(E89*H89,2)</f>
        <v>0</v>
      </c>
      <c r="J89" s="215"/>
      <c r="K89" s="216" t="n">
        <f aca="false">ROUND(E89*J89,2)</f>
        <v>0</v>
      </c>
      <c r="L89" s="216" t="n">
        <v>21</v>
      </c>
      <c r="M89" s="216" t="n">
        <f aca="false">G89*(1+L89/100)</f>
        <v>0</v>
      </c>
      <c r="N89" s="216" t="n">
        <v>2.52501</v>
      </c>
      <c r="O89" s="216" t="n">
        <f aca="false">ROUND(E89*N89,2)</f>
        <v>4.27</v>
      </c>
      <c r="P89" s="216" t="n">
        <v>0</v>
      </c>
      <c r="Q89" s="216" t="n">
        <f aca="false">ROUND(E89*P89,2)</f>
        <v>0</v>
      </c>
      <c r="R89" s="216" t="s">
        <v>238</v>
      </c>
      <c r="S89" s="216" t="s">
        <v>189</v>
      </c>
      <c r="T89" s="217" t="s">
        <v>190</v>
      </c>
      <c r="U89" s="204" t="n">
        <v>1.421</v>
      </c>
      <c r="V89" s="204" t="n">
        <f aca="false">ROUND(E89*U89,2)</f>
        <v>2.4</v>
      </c>
      <c r="W89" s="204"/>
      <c r="X89" s="204" t="s">
        <v>191</v>
      </c>
      <c r="Y89" s="205"/>
      <c r="Z89" s="205"/>
      <c r="AA89" s="205"/>
      <c r="AB89" s="205"/>
      <c r="AC89" s="205"/>
      <c r="AD89" s="205"/>
      <c r="AE89" s="205"/>
      <c r="AF89" s="205"/>
      <c r="AG89" s="205" t="s">
        <v>192</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45" hidden="false" customHeight="false" outlineLevel="1" collapsed="false">
      <c r="A90" s="210" t="n">
        <v>50</v>
      </c>
      <c r="B90" s="211" t="s">
        <v>313</v>
      </c>
      <c r="C90" s="212" t="s">
        <v>314</v>
      </c>
      <c r="D90" s="213" t="s">
        <v>241</v>
      </c>
      <c r="E90" s="214" t="n">
        <v>14.443</v>
      </c>
      <c r="F90" s="215"/>
      <c r="G90" s="216" t="n">
        <f aca="false">ROUND(E90*F90,2)</f>
        <v>0</v>
      </c>
      <c r="H90" s="215"/>
      <c r="I90" s="216" t="n">
        <f aca="false">ROUND(E90*H90,2)</f>
        <v>0</v>
      </c>
      <c r="J90" s="215"/>
      <c r="K90" s="216" t="n">
        <f aca="false">ROUND(E90*J90,2)</f>
        <v>0</v>
      </c>
      <c r="L90" s="216" t="n">
        <v>21</v>
      </c>
      <c r="M90" s="216" t="n">
        <f aca="false">G90*(1+L90/100)</f>
        <v>0</v>
      </c>
      <c r="N90" s="216" t="n">
        <v>0.00884</v>
      </c>
      <c r="O90" s="216" t="n">
        <f aca="false">ROUND(E90*N90,2)</f>
        <v>0.13</v>
      </c>
      <c r="P90" s="216" t="n">
        <v>0</v>
      </c>
      <c r="Q90" s="216" t="n">
        <f aca="false">ROUND(E90*P90,2)</f>
        <v>0</v>
      </c>
      <c r="R90" s="216" t="s">
        <v>238</v>
      </c>
      <c r="S90" s="216" t="s">
        <v>189</v>
      </c>
      <c r="T90" s="217" t="s">
        <v>190</v>
      </c>
      <c r="U90" s="204" t="n">
        <v>1.179</v>
      </c>
      <c r="V90" s="204" t="n">
        <f aca="false">ROUND(E90*U90,2)</f>
        <v>17.03</v>
      </c>
      <c r="W90" s="204"/>
      <c r="X90" s="204" t="s">
        <v>191</v>
      </c>
      <c r="Y90" s="205"/>
      <c r="Z90" s="205"/>
      <c r="AA90" s="205"/>
      <c r="AB90" s="205"/>
      <c r="AC90" s="205"/>
      <c r="AD90" s="205"/>
      <c r="AE90" s="205"/>
      <c r="AF90" s="205"/>
      <c r="AG90" s="205" t="s">
        <v>19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45" hidden="false" customHeight="false" outlineLevel="1" collapsed="false">
      <c r="A91" s="210" t="n">
        <v>51</v>
      </c>
      <c r="B91" s="211" t="s">
        <v>315</v>
      </c>
      <c r="C91" s="212" t="s">
        <v>316</v>
      </c>
      <c r="D91" s="213" t="s">
        <v>241</v>
      </c>
      <c r="E91" s="214" t="n">
        <v>14.443</v>
      </c>
      <c r="F91" s="215"/>
      <c r="G91" s="216" t="n">
        <f aca="false">ROUND(E91*F91,2)</f>
        <v>0</v>
      </c>
      <c r="H91" s="215"/>
      <c r="I91" s="216" t="n">
        <f aca="false">ROUND(E91*H91,2)</f>
        <v>0</v>
      </c>
      <c r="J91" s="215"/>
      <c r="K91" s="216" t="n">
        <f aca="false">ROUND(E91*J91,2)</f>
        <v>0</v>
      </c>
      <c r="L91" s="216" t="n">
        <v>21</v>
      </c>
      <c r="M91" s="216" t="n">
        <f aca="false">G91*(1+L91/100)</f>
        <v>0</v>
      </c>
      <c r="N91" s="216" t="n">
        <v>0</v>
      </c>
      <c r="O91" s="216" t="n">
        <f aca="false">ROUND(E91*N91,2)</f>
        <v>0</v>
      </c>
      <c r="P91" s="216" t="n">
        <v>0</v>
      </c>
      <c r="Q91" s="216" t="n">
        <f aca="false">ROUND(E91*P91,2)</f>
        <v>0</v>
      </c>
      <c r="R91" s="216" t="s">
        <v>238</v>
      </c>
      <c r="S91" s="216" t="s">
        <v>189</v>
      </c>
      <c r="T91" s="217" t="s">
        <v>190</v>
      </c>
      <c r="U91" s="204" t="n">
        <v>0.497</v>
      </c>
      <c r="V91" s="204" t="n">
        <f aca="false">ROUND(E91*U91,2)</f>
        <v>7.18</v>
      </c>
      <c r="W91" s="204"/>
      <c r="X91" s="204" t="s">
        <v>191</v>
      </c>
      <c r="Y91" s="205"/>
      <c r="Z91" s="205"/>
      <c r="AA91" s="205"/>
      <c r="AB91" s="205"/>
      <c r="AC91" s="205"/>
      <c r="AD91" s="205"/>
      <c r="AE91" s="205"/>
      <c r="AF91" s="205"/>
      <c r="AG91" s="205" t="s">
        <v>19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196" t="n">
        <v>52</v>
      </c>
      <c r="B92" s="197" t="s">
        <v>317</v>
      </c>
      <c r="C92" s="198" t="s">
        <v>318</v>
      </c>
      <c r="D92" s="199" t="s">
        <v>256</v>
      </c>
      <c r="E92" s="200" t="n">
        <v>0.20273</v>
      </c>
      <c r="F92" s="201"/>
      <c r="G92" s="202" t="n">
        <f aca="false">ROUND(E92*F92,2)</f>
        <v>0</v>
      </c>
      <c r="H92" s="201"/>
      <c r="I92" s="202" t="n">
        <f aca="false">ROUND(E92*H92,2)</f>
        <v>0</v>
      </c>
      <c r="J92" s="201"/>
      <c r="K92" s="202" t="n">
        <f aca="false">ROUND(E92*J92,2)</f>
        <v>0</v>
      </c>
      <c r="L92" s="202" t="n">
        <v>21</v>
      </c>
      <c r="M92" s="202" t="n">
        <f aca="false">G92*(1+L92/100)</f>
        <v>0</v>
      </c>
      <c r="N92" s="202" t="n">
        <v>1.01292</v>
      </c>
      <c r="O92" s="202" t="n">
        <f aca="false">ROUND(E92*N92,2)</f>
        <v>0.21</v>
      </c>
      <c r="P92" s="202" t="n">
        <v>0</v>
      </c>
      <c r="Q92" s="202" t="n">
        <f aca="false">ROUND(E92*P92,2)</f>
        <v>0</v>
      </c>
      <c r="R92" s="202" t="s">
        <v>238</v>
      </c>
      <c r="S92" s="202" t="s">
        <v>189</v>
      </c>
      <c r="T92" s="203" t="s">
        <v>190</v>
      </c>
      <c r="U92" s="204" t="n">
        <v>25.812</v>
      </c>
      <c r="V92" s="204" t="n">
        <f aca="false">ROUND(E92*U92,2)</f>
        <v>5.23</v>
      </c>
      <c r="W92" s="204"/>
      <c r="X92" s="204" t="s">
        <v>191</v>
      </c>
      <c r="Y92" s="205"/>
      <c r="Z92" s="205"/>
      <c r="AA92" s="205"/>
      <c r="AB92" s="205"/>
      <c r="AC92" s="205"/>
      <c r="AD92" s="205"/>
      <c r="AE92" s="205"/>
      <c r="AF92" s="205"/>
      <c r="AG92" s="205" t="s">
        <v>192</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1" collapsed="false">
      <c r="A93" s="206"/>
      <c r="B93" s="207"/>
      <c r="C93" s="208" t="s">
        <v>257</v>
      </c>
      <c r="D93" s="208"/>
      <c r="E93" s="208"/>
      <c r="F93" s="208"/>
      <c r="G93" s="208"/>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4</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53</v>
      </c>
      <c r="B94" s="197" t="s">
        <v>319</v>
      </c>
      <c r="C94" s="198" t="s">
        <v>320</v>
      </c>
      <c r="D94" s="199" t="s">
        <v>256</v>
      </c>
      <c r="E94" s="200" t="n">
        <v>0.2201</v>
      </c>
      <c r="F94" s="201"/>
      <c r="G94" s="202" t="n">
        <f aca="false">ROUND(E94*F94,2)</f>
        <v>0</v>
      </c>
      <c r="H94" s="201"/>
      <c r="I94" s="202" t="n">
        <f aca="false">ROUND(E94*H94,2)</f>
        <v>0</v>
      </c>
      <c r="J94" s="201"/>
      <c r="K94" s="202" t="n">
        <f aca="false">ROUND(E94*J94,2)</f>
        <v>0</v>
      </c>
      <c r="L94" s="202" t="n">
        <v>21</v>
      </c>
      <c r="M94" s="202" t="n">
        <f aca="false">G94*(1+L94/100)</f>
        <v>0</v>
      </c>
      <c r="N94" s="202" t="n">
        <v>0.01221</v>
      </c>
      <c r="O94" s="202" t="n">
        <f aca="false">ROUND(E94*N94,2)</f>
        <v>0</v>
      </c>
      <c r="P94" s="202" t="n">
        <v>0</v>
      </c>
      <c r="Q94" s="202" t="n">
        <f aca="false">ROUND(E94*P94,2)</f>
        <v>0</v>
      </c>
      <c r="R94" s="202" t="s">
        <v>238</v>
      </c>
      <c r="S94" s="202" t="s">
        <v>189</v>
      </c>
      <c r="T94" s="203" t="s">
        <v>190</v>
      </c>
      <c r="U94" s="204" t="n">
        <v>15.533</v>
      </c>
      <c r="V94" s="204" t="n">
        <f aca="false">ROUND(E94*U94,2)</f>
        <v>3.42</v>
      </c>
      <c r="W94" s="204"/>
      <c r="X94" s="204" t="s">
        <v>191</v>
      </c>
      <c r="Y94" s="205"/>
      <c r="Z94" s="205"/>
      <c r="AA94" s="205"/>
      <c r="AB94" s="205"/>
      <c r="AC94" s="205"/>
      <c r="AD94" s="205"/>
      <c r="AE94" s="205"/>
      <c r="AF94" s="205"/>
      <c r="AG94" s="205" t="s">
        <v>19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1" collapsed="false">
      <c r="A95" s="206"/>
      <c r="B95" s="207"/>
      <c r="C95" s="208" t="s">
        <v>321</v>
      </c>
      <c r="D95" s="208"/>
      <c r="E95" s="208"/>
      <c r="F95" s="208"/>
      <c r="G95" s="208"/>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4</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54</v>
      </c>
      <c r="B96" s="197" t="s">
        <v>322</v>
      </c>
      <c r="C96" s="198" t="s">
        <v>323</v>
      </c>
      <c r="D96" s="199" t="s">
        <v>256</v>
      </c>
      <c r="E96" s="200" t="n">
        <v>0.07673</v>
      </c>
      <c r="F96" s="201"/>
      <c r="G96" s="202" t="n">
        <f aca="false">ROUND(E96*F96,2)</f>
        <v>0</v>
      </c>
      <c r="H96" s="201"/>
      <c r="I96" s="202" t="n">
        <f aca="false">ROUND(E96*H96,2)</f>
        <v>0</v>
      </c>
      <c r="J96" s="201"/>
      <c r="K96" s="202" t="n">
        <f aca="false">ROUND(E96*J96,2)</f>
        <v>0</v>
      </c>
      <c r="L96" s="202" t="n">
        <v>21</v>
      </c>
      <c r="M96" s="202" t="n">
        <f aca="false">G96*(1+L96/100)</f>
        <v>0</v>
      </c>
      <c r="N96" s="202" t="n">
        <v>1.09</v>
      </c>
      <c r="O96" s="202" t="n">
        <f aca="false">ROUND(E96*N96,2)</f>
        <v>0.08</v>
      </c>
      <c r="P96" s="202" t="n">
        <v>0</v>
      </c>
      <c r="Q96" s="202" t="n">
        <f aca="false">ROUND(E96*P96,2)</f>
        <v>0</v>
      </c>
      <c r="R96" s="202" t="s">
        <v>247</v>
      </c>
      <c r="S96" s="202" t="s">
        <v>189</v>
      </c>
      <c r="T96" s="203" t="s">
        <v>190</v>
      </c>
      <c r="U96" s="204" t="n">
        <v>20.6</v>
      </c>
      <c r="V96" s="204" t="n">
        <f aca="false">ROUND(E96*U96,2)</f>
        <v>1.58</v>
      </c>
      <c r="W96" s="204"/>
      <c r="X96" s="204" t="s">
        <v>191</v>
      </c>
      <c r="Y96" s="205"/>
      <c r="Z96" s="205"/>
      <c r="AA96" s="205"/>
      <c r="AB96" s="205"/>
      <c r="AC96" s="205"/>
      <c r="AD96" s="205"/>
      <c r="AE96" s="205"/>
      <c r="AF96" s="205"/>
      <c r="AG96" s="205" t="s">
        <v>19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1" collapsed="false">
      <c r="A97" s="206"/>
      <c r="B97" s="207"/>
      <c r="C97" s="208" t="s">
        <v>324</v>
      </c>
      <c r="D97" s="208"/>
      <c r="E97" s="208"/>
      <c r="F97" s="208"/>
      <c r="G97" s="208"/>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4</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55</v>
      </c>
      <c r="B98" s="197" t="s">
        <v>325</v>
      </c>
      <c r="C98" s="198" t="s">
        <v>326</v>
      </c>
      <c r="D98" s="199" t="s">
        <v>241</v>
      </c>
      <c r="E98" s="200" t="n">
        <v>79.01422</v>
      </c>
      <c r="F98" s="201"/>
      <c r="G98" s="202" t="n">
        <f aca="false">ROUND(E98*F98,2)</f>
        <v>0</v>
      </c>
      <c r="H98" s="201"/>
      <c r="I98" s="202" t="n">
        <f aca="false">ROUND(E98*H98,2)</f>
        <v>0</v>
      </c>
      <c r="J98" s="201"/>
      <c r="K98" s="202" t="n">
        <f aca="false">ROUND(E98*J98,2)</f>
        <v>0</v>
      </c>
      <c r="L98" s="202" t="n">
        <v>21</v>
      </c>
      <c r="M98" s="202" t="n">
        <f aca="false">G98*(1+L98/100)</f>
        <v>0</v>
      </c>
      <c r="N98" s="202" t="n">
        <v>0.09985</v>
      </c>
      <c r="O98" s="202" t="n">
        <f aca="false">ROUND(E98*N98,2)</f>
        <v>7.89</v>
      </c>
      <c r="P98" s="202" t="n">
        <v>0</v>
      </c>
      <c r="Q98" s="202" t="n">
        <f aca="false">ROUND(E98*P98,2)</f>
        <v>0</v>
      </c>
      <c r="R98" s="202" t="s">
        <v>238</v>
      </c>
      <c r="S98" s="202" t="s">
        <v>189</v>
      </c>
      <c r="T98" s="203" t="s">
        <v>190</v>
      </c>
      <c r="U98" s="204" t="n">
        <v>0.5209</v>
      </c>
      <c r="V98" s="204" t="n">
        <f aca="false">ROUND(E98*U98,2)</f>
        <v>41.16</v>
      </c>
      <c r="W98" s="204"/>
      <c r="X98" s="204" t="s">
        <v>191</v>
      </c>
      <c r="Y98" s="205"/>
      <c r="Z98" s="205"/>
      <c r="AA98" s="205"/>
      <c r="AB98" s="205"/>
      <c r="AC98" s="205"/>
      <c r="AD98" s="205"/>
      <c r="AE98" s="205"/>
      <c r="AF98" s="205"/>
      <c r="AG98" s="205" t="s">
        <v>19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true" outlineLevel="1" collapsed="false">
      <c r="A99" s="206"/>
      <c r="B99" s="207"/>
      <c r="C99" s="208" t="s">
        <v>327</v>
      </c>
      <c r="D99" s="208"/>
      <c r="E99" s="208"/>
      <c r="F99" s="208"/>
      <c r="G99" s="208"/>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4</v>
      </c>
      <c r="AH99" s="205"/>
      <c r="AI99" s="205"/>
      <c r="AJ99" s="205"/>
      <c r="AK99" s="205"/>
      <c r="AL99" s="205"/>
      <c r="AM99" s="205"/>
      <c r="AN99" s="205"/>
      <c r="AO99" s="205"/>
      <c r="AP99" s="205"/>
      <c r="AQ99" s="205"/>
      <c r="AR99" s="205"/>
      <c r="AS99" s="205"/>
      <c r="AT99" s="205"/>
      <c r="AU99" s="205"/>
      <c r="AV99" s="205"/>
      <c r="AW99" s="205"/>
      <c r="AX99" s="205"/>
      <c r="AY99" s="205"/>
      <c r="AZ99" s="205"/>
      <c r="BA99" s="209" t="str">
        <f aca="false">C99</f>
        <v>jednoduché nebo příčky zděné do svislé dřevěné, cihelné, betonové nebo ocelové konstrukce na jakoukoliv maltu vápenocementovou (MVC) nebo cementovou (MC),</v>
      </c>
      <c r="BB99" s="205"/>
      <c r="BC99" s="205"/>
      <c r="BD99" s="205"/>
      <c r="BE99" s="205"/>
      <c r="BF99" s="205"/>
      <c r="BG99" s="205"/>
      <c r="BH99" s="205"/>
    </row>
    <row r="100" customFormat="false" ht="12.75" hidden="false" customHeight="false" outlineLevel="1" collapsed="false">
      <c r="A100" s="196" t="n">
        <v>56</v>
      </c>
      <c r="B100" s="197" t="s">
        <v>328</v>
      </c>
      <c r="C100" s="198" t="s">
        <v>329</v>
      </c>
      <c r="D100" s="199" t="s">
        <v>241</v>
      </c>
      <c r="E100" s="200" t="n">
        <v>0.46</v>
      </c>
      <c r="F100" s="201"/>
      <c r="G100" s="202" t="n">
        <f aca="false">ROUND(E100*F100,2)</f>
        <v>0</v>
      </c>
      <c r="H100" s="201"/>
      <c r="I100" s="202" t="n">
        <f aca="false">ROUND(E100*H100,2)</f>
        <v>0</v>
      </c>
      <c r="J100" s="201"/>
      <c r="K100" s="202" t="n">
        <f aca="false">ROUND(E100*J100,2)</f>
        <v>0</v>
      </c>
      <c r="L100" s="202" t="n">
        <v>21</v>
      </c>
      <c r="M100" s="202" t="n">
        <f aca="false">G100*(1+L100/100)</f>
        <v>0</v>
      </c>
      <c r="N100" s="202" t="n">
        <v>0.18324</v>
      </c>
      <c r="O100" s="202" t="n">
        <f aca="false">ROUND(E100*N100,2)</f>
        <v>0.08</v>
      </c>
      <c r="P100" s="202" t="n">
        <v>0</v>
      </c>
      <c r="Q100" s="202" t="n">
        <f aca="false">ROUND(E100*P100,2)</f>
        <v>0</v>
      </c>
      <c r="R100" s="202" t="s">
        <v>238</v>
      </c>
      <c r="S100" s="202" t="s">
        <v>189</v>
      </c>
      <c r="T100" s="203" t="s">
        <v>190</v>
      </c>
      <c r="U100" s="204" t="n">
        <v>1.21</v>
      </c>
      <c r="V100" s="204" t="n">
        <f aca="false">ROUND(E100*U100,2)</f>
        <v>0.56</v>
      </c>
      <c r="W100" s="204"/>
      <c r="X100" s="204" t="s">
        <v>191</v>
      </c>
      <c r="Y100" s="205"/>
      <c r="Z100" s="205"/>
      <c r="AA100" s="205"/>
      <c r="AB100" s="205"/>
      <c r="AC100" s="205"/>
      <c r="AD100" s="205"/>
      <c r="AE100" s="205"/>
      <c r="AF100" s="205"/>
      <c r="AG100" s="205" t="s">
        <v>19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1" collapsed="false">
      <c r="A101" s="206"/>
      <c r="B101" s="207"/>
      <c r="C101" s="208" t="s">
        <v>330</v>
      </c>
      <c r="D101" s="208"/>
      <c r="E101" s="208"/>
      <c r="F101" s="208"/>
      <c r="G101" s="208"/>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4</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57</v>
      </c>
      <c r="B102" s="197" t="s">
        <v>331</v>
      </c>
      <c r="C102" s="198" t="s">
        <v>332</v>
      </c>
      <c r="D102" s="199" t="s">
        <v>241</v>
      </c>
      <c r="E102" s="200" t="n">
        <v>1.752</v>
      </c>
      <c r="F102" s="201"/>
      <c r="G102" s="202" t="n">
        <f aca="false">ROUND(E102*F102,2)</f>
        <v>0</v>
      </c>
      <c r="H102" s="201"/>
      <c r="I102" s="202" t="n">
        <f aca="false">ROUND(E102*H102,2)</f>
        <v>0</v>
      </c>
      <c r="J102" s="201"/>
      <c r="K102" s="202" t="n">
        <f aca="false">ROUND(E102*J102,2)</f>
        <v>0</v>
      </c>
      <c r="L102" s="202" t="n">
        <v>21</v>
      </c>
      <c r="M102" s="202" t="n">
        <f aca="false">G102*(1+L102/100)</f>
        <v>0</v>
      </c>
      <c r="N102" s="202" t="n">
        <v>0.17856</v>
      </c>
      <c r="O102" s="202" t="n">
        <f aca="false">ROUND(E102*N102,2)</f>
        <v>0.31</v>
      </c>
      <c r="P102" s="202" t="n">
        <v>0</v>
      </c>
      <c r="Q102" s="202" t="n">
        <f aca="false">ROUND(E102*P102,2)</f>
        <v>0</v>
      </c>
      <c r="R102" s="202" t="s">
        <v>238</v>
      </c>
      <c r="S102" s="202" t="s">
        <v>189</v>
      </c>
      <c r="T102" s="203" t="s">
        <v>190</v>
      </c>
      <c r="U102" s="204" t="n">
        <v>1.13</v>
      </c>
      <c r="V102" s="204" t="n">
        <f aca="false">ROUND(E102*U102,2)</f>
        <v>1.98</v>
      </c>
      <c r="W102" s="204"/>
      <c r="X102" s="204" t="s">
        <v>191</v>
      </c>
      <c r="Y102" s="205"/>
      <c r="Z102" s="205"/>
      <c r="AA102" s="205"/>
      <c r="AB102" s="205"/>
      <c r="AC102" s="205"/>
      <c r="AD102" s="205"/>
      <c r="AE102" s="205"/>
      <c r="AF102" s="205"/>
      <c r="AG102" s="205" t="s">
        <v>19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1" collapsed="false">
      <c r="A103" s="206"/>
      <c r="B103" s="207"/>
      <c r="C103" s="208" t="s">
        <v>330</v>
      </c>
      <c r="D103" s="208"/>
      <c r="E103" s="208"/>
      <c r="F103" s="208"/>
      <c r="G103" s="208"/>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4</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2.5" hidden="false" customHeight="false" outlineLevel="1" collapsed="false">
      <c r="A104" s="196" t="n">
        <v>58</v>
      </c>
      <c r="B104" s="197" t="s">
        <v>333</v>
      </c>
      <c r="C104" s="198" t="s">
        <v>334</v>
      </c>
      <c r="D104" s="199" t="s">
        <v>241</v>
      </c>
      <c r="E104" s="200" t="n">
        <v>5.01</v>
      </c>
      <c r="F104" s="201"/>
      <c r="G104" s="202" t="n">
        <f aca="false">ROUND(E104*F104,2)</f>
        <v>0</v>
      </c>
      <c r="H104" s="201"/>
      <c r="I104" s="202" t="n">
        <f aca="false">ROUND(E104*H104,2)</f>
        <v>0</v>
      </c>
      <c r="J104" s="201"/>
      <c r="K104" s="202" t="n">
        <f aca="false">ROUND(E104*J104,2)</f>
        <v>0</v>
      </c>
      <c r="L104" s="202" t="n">
        <v>21</v>
      </c>
      <c r="M104" s="202" t="n">
        <f aca="false">G104*(1+L104/100)</f>
        <v>0</v>
      </c>
      <c r="N104" s="202" t="n">
        <v>0.00846</v>
      </c>
      <c r="O104" s="202" t="n">
        <f aca="false">ROUND(E104*N104,2)</f>
        <v>0.04</v>
      </c>
      <c r="P104" s="202" t="n">
        <v>0</v>
      </c>
      <c r="Q104" s="202" t="n">
        <f aca="false">ROUND(E104*P104,2)</f>
        <v>0</v>
      </c>
      <c r="R104" s="202" t="s">
        <v>238</v>
      </c>
      <c r="S104" s="202" t="s">
        <v>189</v>
      </c>
      <c r="T104" s="203" t="s">
        <v>190</v>
      </c>
      <c r="U104" s="204" t="n">
        <v>0.891</v>
      </c>
      <c r="V104" s="204" t="n">
        <f aca="false">ROUND(E104*U104,2)</f>
        <v>4.46</v>
      </c>
      <c r="W104" s="204"/>
      <c r="X104" s="204" t="s">
        <v>191</v>
      </c>
      <c r="Y104" s="205"/>
      <c r="Z104" s="205"/>
      <c r="AA104" s="205"/>
      <c r="AB104" s="205"/>
      <c r="AC104" s="205"/>
      <c r="AD104" s="205"/>
      <c r="AE104" s="205"/>
      <c r="AF104" s="205"/>
      <c r="AG104" s="205" t="s">
        <v>19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true" outlineLevel="1" collapsed="false">
      <c r="A105" s="206"/>
      <c r="B105" s="207"/>
      <c r="C105" s="208" t="s">
        <v>335</v>
      </c>
      <c r="D105" s="208"/>
      <c r="E105" s="208"/>
      <c r="F105" s="208"/>
      <c r="G105" s="208"/>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194</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9" t="str">
        <f aca="false">C105</f>
        <v>plentování potrubí, válcovaných nosníků, výklenků nebo nik, jakéhokoliv tvaru, na jakoukoliv maltu, s potřebným vypnutím pletiva, přetažením a zakotvením drátů a provedení postřiku maltou,</v>
      </c>
      <c r="BB105" s="205"/>
      <c r="BC105" s="205"/>
      <c r="BD105" s="205"/>
      <c r="BE105" s="205"/>
      <c r="BF105" s="205"/>
      <c r="BG105" s="205"/>
      <c r="BH105" s="205"/>
    </row>
    <row r="106" customFormat="false" ht="12.75" hidden="false" customHeight="false" outlineLevel="1" collapsed="false">
      <c r="A106" s="210" t="n">
        <v>59</v>
      </c>
      <c r="B106" s="211" t="s">
        <v>336</v>
      </c>
      <c r="C106" s="212" t="s">
        <v>337</v>
      </c>
      <c r="D106" s="213" t="s">
        <v>256</v>
      </c>
      <c r="E106" s="214" t="n">
        <v>0.2377</v>
      </c>
      <c r="F106" s="215"/>
      <c r="G106" s="216" t="n">
        <f aca="false">ROUND(E106*F106,2)</f>
        <v>0</v>
      </c>
      <c r="H106" s="215"/>
      <c r="I106" s="216" t="n">
        <f aca="false">ROUND(E106*H106,2)</f>
        <v>0</v>
      </c>
      <c r="J106" s="215"/>
      <c r="K106" s="216" t="n">
        <f aca="false">ROUND(E106*J106,2)</f>
        <v>0</v>
      </c>
      <c r="L106" s="216" t="n">
        <v>21</v>
      </c>
      <c r="M106" s="216" t="n">
        <f aca="false">G106*(1+L106/100)</f>
        <v>0</v>
      </c>
      <c r="N106" s="216" t="n">
        <v>1</v>
      </c>
      <c r="O106" s="216" t="n">
        <f aca="false">ROUND(E106*N106,2)</f>
        <v>0.24</v>
      </c>
      <c r="P106" s="216" t="n">
        <v>0</v>
      </c>
      <c r="Q106" s="216" t="n">
        <f aca="false">ROUND(E106*P106,2)</f>
        <v>0</v>
      </c>
      <c r="R106" s="216" t="s">
        <v>338</v>
      </c>
      <c r="S106" s="216" t="s">
        <v>189</v>
      </c>
      <c r="T106" s="217" t="s">
        <v>190</v>
      </c>
      <c r="U106" s="204" t="n">
        <v>0</v>
      </c>
      <c r="V106" s="204" t="n">
        <f aca="false">ROUND(E106*U106,2)</f>
        <v>0</v>
      </c>
      <c r="W106" s="204"/>
      <c r="X106" s="204" t="s">
        <v>339</v>
      </c>
      <c r="Y106" s="205"/>
      <c r="Z106" s="205"/>
      <c r="AA106" s="205"/>
      <c r="AB106" s="205"/>
      <c r="AC106" s="205"/>
      <c r="AD106" s="205"/>
      <c r="AE106" s="205"/>
      <c r="AF106" s="205"/>
      <c r="AG106" s="205" t="s">
        <v>340</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0" collapsed="false">
      <c r="A107" s="188" t="s">
        <v>183</v>
      </c>
      <c r="B107" s="189" t="s">
        <v>85</v>
      </c>
      <c r="C107" s="190" t="s">
        <v>86</v>
      </c>
      <c r="D107" s="191"/>
      <c r="E107" s="192"/>
      <c r="F107" s="193"/>
      <c r="G107" s="193" t="n">
        <f aca="false">SUMIF(AG108:AG127,"&lt;&gt;NOR",G108:G127)</f>
        <v>0</v>
      </c>
      <c r="H107" s="193"/>
      <c r="I107" s="193" t="n">
        <f aca="false">SUM(I108:I127)</f>
        <v>0</v>
      </c>
      <c r="J107" s="193"/>
      <c r="K107" s="193" t="n">
        <f aca="false">SUM(K108:K127)</f>
        <v>0</v>
      </c>
      <c r="L107" s="193"/>
      <c r="M107" s="193" t="n">
        <f aca="false">SUM(M108:M127)</f>
        <v>0</v>
      </c>
      <c r="N107" s="193"/>
      <c r="O107" s="193" t="n">
        <f aca="false">SUM(O108:O127)</f>
        <v>176.79</v>
      </c>
      <c r="P107" s="193"/>
      <c r="Q107" s="193" t="n">
        <f aca="false">SUM(Q108:Q127)</f>
        <v>0</v>
      </c>
      <c r="R107" s="193"/>
      <c r="S107" s="193"/>
      <c r="T107" s="194"/>
      <c r="U107" s="195"/>
      <c r="V107" s="195" t="n">
        <f aca="false">SUM(V108:V127)</f>
        <v>431.51</v>
      </c>
      <c r="W107" s="195"/>
      <c r="X107" s="195"/>
      <c r="AG107" s="0" t="s">
        <v>184</v>
      </c>
    </row>
    <row r="108" customFormat="false" ht="33.75" hidden="false" customHeight="false" outlineLevel="1" collapsed="false">
      <c r="A108" s="210" t="n">
        <v>60</v>
      </c>
      <c r="B108" s="211" t="s">
        <v>341</v>
      </c>
      <c r="C108" s="212" t="s">
        <v>342</v>
      </c>
      <c r="D108" s="213" t="s">
        <v>187</v>
      </c>
      <c r="E108" s="214" t="n">
        <v>60.875</v>
      </c>
      <c r="F108" s="215"/>
      <c r="G108" s="216" t="n">
        <f aca="false">ROUND(E108*F108,2)</f>
        <v>0</v>
      </c>
      <c r="H108" s="215"/>
      <c r="I108" s="216" t="n">
        <f aca="false">ROUND(E108*H108,2)</f>
        <v>0</v>
      </c>
      <c r="J108" s="215"/>
      <c r="K108" s="216" t="n">
        <f aca="false">ROUND(E108*J108,2)</f>
        <v>0</v>
      </c>
      <c r="L108" s="216" t="n">
        <v>21</v>
      </c>
      <c r="M108" s="216" t="n">
        <f aca="false">G108*(1+L108/100)</f>
        <v>0</v>
      </c>
      <c r="N108" s="216" t="n">
        <v>2.52514</v>
      </c>
      <c r="O108" s="216" t="n">
        <f aca="false">ROUND(E108*N108,2)</f>
        <v>153.72</v>
      </c>
      <c r="P108" s="216" t="n">
        <v>0</v>
      </c>
      <c r="Q108" s="216" t="n">
        <f aca="false">ROUND(E108*P108,2)</f>
        <v>0</v>
      </c>
      <c r="R108" s="216" t="s">
        <v>238</v>
      </c>
      <c r="S108" s="216" t="s">
        <v>189</v>
      </c>
      <c r="T108" s="217" t="s">
        <v>190</v>
      </c>
      <c r="U108" s="204" t="n">
        <v>0.987</v>
      </c>
      <c r="V108" s="204" t="n">
        <f aca="false">ROUND(E108*U108,2)</f>
        <v>60.08</v>
      </c>
      <c r="W108" s="204"/>
      <c r="X108" s="204" t="s">
        <v>191</v>
      </c>
      <c r="Y108" s="205"/>
      <c r="Z108" s="205"/>
      <c r="AA108" s="205"/>
      <c r="AB108" s="205"/>
      <c r="AC108" s="205"/>
      <c r="AD108" s="205"/>
      <c r="AE108" s="205"/>
      <c r="AF108" s="205"/>
      <c r="AG108" s="205" t="s">
        <v>192</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6" t="n">
        <v>61</v>
      </c>
      <c r="B109" s="197" t="s">
        <v>343</v>
      </c>
      <c r="C109" s="198" t="s">
        <v>344</v>
      </c>
      <c r="D109" s="199" t="s">
        <v>241</v>
      </c>
      <c r="E109" s="200" t="n">
        <v>243.5</v>
      </c>
      <c r="F109" s="201"/>
      <c r="G109" s="202" t="n">
        <f aca="false">ROUND(E109*F109,2)</f>
        <v>0</v>
      </c>
      <c r="H109" s="201"/>
      <c r="I109" s="202" t="n">
        <f aca="false">ROUND(E109*H109,2)</f>
        <v>0</v>
      </c>
      <c r="J109" s="201"/>
      <c r="K109" s="202" t="n">
        <f aca="false">ROUND(E109*J109,2)</f>
        <v>0</v>
      </c>
      <c r="L109" s="202" t="n">
        <v>21</v>
      </c>
      <c r="M109" s="202" t="n">
        <f aca="false">G109*(1+L109/100)</f>
        <v>0</v>
      </c>
      <c r="N109" s="202" t="n">
        <v>0.05004</v>
      </c>
      <c r="O109" s="202" t="n">
        <f aca="false">ROUND(E109*N109,2)</f>
        <v>12.18</v>
      </c>
      <c r="P109" s="202" t="n">
        <v>0</v>
      </c>
      <c r="Q109" s="202" t="n">
        <f aca="false">ROUND(E109*P109,2)</f>
        <v>0</v>
      </c>
      <c r="R109" s="202" t="s">
        <v>238</v>
      </c>
      <c r="S109" s="202" t="s">
        <v>189</v>
      </c>
      <c r="T109" s="203" t="s">
        <v>190</v>
      </c>
      <c r="U109" s="204" t="n">
        <v>0.65</v>
      </c>
      <c r="V109" s="204" t="n">
        <f aca="false">ROUND(E109*U109,2)</f>
        <v>158.28</v>
      </c>
      <c r="W109" s="204"/>
      <c r="X109" s="204" t="s">
        <v>191</v>
      </c>
      <c r="Y109" s="205"/>
      <c r="Z109" s="205"/>
      <c r="AA109" s="205"/>
      <c r="AB109" s="205"/>
      <c r="AC109" s="205"/>
      <c r="AD109" s="205"/>
      <c r="AE109" s="205"/>
      <c r="AF109" s="205"/>
      <c r="AG109" s="205" t="s">
        <v>192</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1" collapsed="false">
      <c r="A110" s="206"/>
      <c r="B110" s="207"/>
      <c r="C110" s="208" t="s">
        <v>345</v>
      </c>
      <c r="D110" s="208"/>
      <c r="E110" s="208"/>
      <c r="F110" s="208"/>
      <c r="G110" s="208"/>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19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false" outlineLevel="1" collapsed="false">
      <c r="A111" s="196" t="n">
        <v>62</v>
      </c>
      <c r="B111" s="197" t="s">
        <v>346</v>
      </c>
      <c r="C111" s="198" t="s">
        <v>347</v>
      </c>
      <c r="D111" s="199" t="s">
        <v>241</v>
      </c>
      <c r="E111" s="200" t="n">
        <v>243.5</v>
      </c>
      <c r="F111" s="201"/>
      <c r="G111" s="202" t="n">
        <f aca="false">ROUND(E111*F111,2)</f>
        <v>0</v>
      </c>
      <c r="H111" s="201"/>
      <c r="I111" s="202" t="n">
        <f aca="false">ROUND(E111*H111,2)</f>
        <v>0</v>
      </c>
      <c r="J111" s="201"/>
      <c r="K111" s="202" t="n">
        <f aca="false">ROUND(E111*J111,2)</f>
        <v>0</v>
      </c>
      <c r="L111" s="202" t="n">
        <v>21</v>
      </c>
      <c r="M111" s="202" t="n">
        <f aca="false">G111*(1+L111/100)</f>
        <v>0</v>
      </c>
      <c r="N111" s="202" t="n">
        <v>0</v>
      </c>
      <c r="O111" s="202" t="n">
        <f aca="false">ROUND(E111*N111,2)</f>
        <v>0</v>
      </c>
      <c r="P111" s="202" t="n">
        <v>0</v>
      </c>
      <c r="Q111" s="202" t="n">
        <f aca="false">ROUND(E111*P111,2)</f>
        <v>0</v>
      </c>
      <c r="R111" s="202" t="s">
        <v>238</v>
      </c>
      <c r="S111" s="202" t="s">
        <v>189</v>
      </c>
      <c r="T111" s="203" t="s">
        <v>190</v>
      </c>
      <c r="U111" s="204" t="n">
        <v>0.173</v>
      </c>
      <c r="V111" s="204" t="n">
        <f aca="false">ROUND(E111*U111,2)</f>
        <v>42.13</v>
      </c>
      <c r="W111" s="204"/>
      <c r="X111" s="204" t="s">
        <v>191</v>
      </c>
      <c r="Y111" s="205"/>
      <c r="Z111" s="205"/>
      <c r="AA111" s="205"/>
      <c r="AB111" s="205"/>
      <c r="AC111" s="205"/>
      <c r="AD111" s="205"/>
      <c r="AE111" s="205"/>
      <c r="AF111" s="205"/>
      <c r="AG111" s="205" t="s">
        <v>192</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1" collapsed="false">
      <c r="A112" s="206"/>
      <c r="B112" s="207"/>
      <c r="C112" s="208" t="s">
        <v>345</v>
      </c>
      <c r="D112" s="208"/>
      <c r="E112" s="208"/>
      <c r="F112" s="208"/>
      <c r="G112" s="208"/>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63</v>
      </c>
      <c r="B113" s="197" t="s">
        <v>348</v>
      </c>
      <c r="C113" s="198" t="s">
        <v>349</v>
      </c>
      <c r="D113" s="199" t="s">
        <v>256</v>
      </c>
      <c r="E113" s="200" t="n">
        <v>0.4345</v>
      </c>
      <c r="F113" s="201"/>
      <c r="G113" s="202" t="n">
        <f aca="false">ROUND(E113*F113,2)</f>
        <v>0</v>
      </c>
      <c r="H113" s="201"/>
      <c r="I113" s="202" t="n">
        <f aca="false">ROUND(E113*H113,2)</f>
        <v>0</v>
      </c>
      <c r="J113" s="201"/>
      <c r="K113" s="202" t="n">
        <f aca="false">ROUND(E113*J113,2)</f>
        <v>0</v>
      </c>
      <c r="L113" s="202" t="n">
        <v>21</v>
      </c>
      <c r="M113" s="202" t="n">
        <f aca="false">G113*(1+L113/100)</f>
        <v>0</v>
      </c>
      <c r="N113" s="202" t="n">
        <v>1.02139</v>
      </c>
      <c r="O113" s="202" t="n">
        <f aca="false">ROUND(E113*N113,2)</f>
        <v>0.44</v>
      </c>
      <c r="P113" s="202" t="n">
        <v>0</v>
      </c>
      <c r="Q113" s="202" t="n">
        <f aca="false">ROUND(E113*P113,2)</f>
        <v>0</v>
      </c>
      <c r="R113" s="202" t="s">
        <v>238</v>
      </c>
      <c r="S113" s="202" t="s">
        <v>189</v>
      </c>
      <c r="T113" s="203" t="s">
        <v>190</v>
      </c>
      <c r="U113" s="204" t="n">
        <v>26.616</v>
      </c>
      <c r="V113" s="204" t="n">
        <f aca="false">ROUND(E113*U113,2)</f>
        <v>11.56</v>
      </c>
      <c r="W113" s="204"/>
      <c r="X113" s="204" t="s">
        <v>191</v>
      </c>
      <c r="Y113" s="205"/>
      <c r="Z113" s="205"/>
      <c r="AA113" s="205"/>
      <c r="AB113" s="205"/>
      <c r="AC113" s="205"/>
      <c r="AD113" s="205"/>
      <c r="AE113" s="205"/>
      <c r="AF113" s="205"/>
      <c r="AG113" s="205" t="s">
        <v>19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33.75" hidden="false" customHeight="true" outlineLevel="1" collapsed="false">
      <c r="A114" s="206"/>
      <c r="B114" s="207"/>
      <c r="C114" s="208" t="s">
        <v>350</v>
      </c>
      <c r="D114" s="208"/>
      <c r="E114" s="208"/>
      <c r="F114" s="208"/>
      <c r="G114" s="208"/>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9" t="str">
        <f aca="false">C114</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14" s="205"/>
      <c r="BC114" s="205"/>
      <c r="BD114" s="205"/>
      <c r="BE114" s="205"/>
      <c r="BF114" s="205"/>
      <c r="BG114" s="205"/>
      <c r="BH114" s="205"/>
    </row>
    <row r="115" customFormat="false" ht="12.75" hidden="false" customHeight="false" outlineLevel="1" collapsed="false">
      <c r="A115" s="196" t="n">
        <v>64</v>
      </c>
      <c r="B115" s="197" t="s">
        <v>351</v>
      </c>
      <c r="C115" s="198" t="s">
        <v>352</v>
      </c>
      <c r="D115" s="199" t="s">
        <v>256</v>
      </c>
      <c r="E115" s="200" t="n">
        <v>3.588</v>
      </c>
      <c r="F115" s="201"/>
      <c r="G115" s="202" t="n">
        <f aca="false">ROUND(E115*F115,2)</f>
        <v>0</v>
      </c>
      <c r="H115" s="201"/>
      <c r="I115" s="202" t="n">
        <f aca="false">ROUND(E115*H115,2)</f>
        <v>0</v>
      </c>
      <c r="J115" s="201"/>
      <c r="K115" s="202" t="n">
        <f aca="false">ROUND(E115*J115,2)</f>
        <v>0</v>
      </c>
      <c r="L115" s="202" t="n">
        <v>21</v>
      </c>
      <c r="M115" s="202" t="n">
        <f aca="false">G115*(1+L115/100)</f>
        <v>0</v>
      </c>
      <c r="N115" s="202" t="n">
        <v>1.05472</v>
      </c>
      <c r="O115" s="202" t="n">
        <f aca="false">ROUND(E115*N115,2)</f>
        <v>3.78</v>
      </c>
      <c r="P115" s="202" t="n">
        <v>0</v>
      </c>
      <c r="Q115" s="202" t="n">
        <f aca="false">ROUND(E115*P115,2)</f>
        <v>0</v>
      </c>
      <c r="R115" s="202" t="s">
        <v>238</v>
      </c>
      <c r="S115" s="202" t="s">
        <v>189</v>
      </c>
      <c r="T115" s="203" t="s">
        <v>190</v>
      </c>
      <c r="U115" s="204" t="n">
        <v>15.211</v>
      </c>
      <c r="V115" s="204" t="n">
        <f aca="false">ROUND(E115*U115,2)</f>
        <v>54.58</v>
      </c>
      <c r="W115" s="204"/>
      <c r="X115" s="204" t="s">
        <v>191</v>
      </c>
      <c r="Y115" s="205"/>
      <c r="Z115" s="205"/>
      <c r="AA115" s="205"/>
      <c r="AB115" s="205"/>
      <c r="AC115" s="205"/>
      <c r="AD115" s="205"/>
      <c r="AE115" s="205"/>
      <c r="AF115" s="205"/>
      <c r="AG115" s="205" t="s">
        <v>192</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33.75" hidden="false" customHeight="true" outlineLevel="1" collapsed="false">
      <c r="A116" s="206"/>
      <c r="B116" s="207"/>
      <c r="C116" s="208" t="s">
        <v>350</v>
      </c>
      <c r="D116" s="208"/>
      <c r="E116" s="208"/>
      <c r="F116" s="208"/>
      <c r="G116" s="208"/>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4</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9" t="str">
        <f aca="false">C11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16" s="205"/>
      <c r="BC116" s="205"/>
      <c r="BD116" s="205"/>
      <c r="BE116" s="205"/>
      <c r="BF116" s="205"/>
      <c r="BG116" s="205"/>
      <c r="BH116" s="205"/>
    </row>
    <row r="117" customFormat="false" ht="12.75" hidden="false" customHeight="false" outlineLevel="1" collapsed="false">
      <c r="A117" s="210" t="n">
        <v>65</v>
      </c>
      <c r="B117" s="211" t="s">
        <v>260</v>
      </c>
      <c r="C117" s="212" t="s">
        <v>261</v>
      </c>
      <c r="D117" s="213" t="s">
        <v>241</v>
      </c>
      <c r="E117" s="214" t="n">
        <v>42.595</v>
      </c>
      <c r="F117" s="215"/>
      <c r="G117" s="216" t="n">
        <f aca="false">ROUND(E117*F117,2)</f>
        <v>0</v>
      </c>
      <c r="H117" s="215"/>
      <c r="I117" s="216" t="n">
        <f aca="false">ROUND(E117*H117,2)</f>
        <v>0</v>
      </c>
      <c r="J117" s="215"/>
      <c r="K117" s="216" t="n">
        <f aca="false">ROUND(E117*J117,2)</f>
        <v>0</v>
      </c>
      <c r="L117" s="216" t="n">
        <v>21</v>
      </c>
      <c r="M117" s="216" t="n">
        <f aca="false">G117*(1+L117/100)</f>
        <v>0</v>
      </c>
      <c r="N117" s="216" t="n">
        <v>0.00782</v>
      </c>
      <c r="O117" s="216" t="n">
        <f aca="false">ROUND(E117*N117,2)</f>
        <v>0.33</v>
      </c>
      <c r="P117" s="216" t="n">
        <v>0</v>
      </c>
      <c r="Q117" s="216" t="n">
        <f aca="false">ROUND(E117*P117,2)</f>
        <v>0</v>
      </c>
      <c r="R117" s="216" t="s">
        <v>238</v>
      </c>
      <c r="S117" s="216" t="s">
        <v>189</v>
      </c>
      <c r="T117" s="217" t="s">
        <v>190</v>
      </c>
      <c r="U117" s="204" t="n">
        <v>0.79</v>
      </c>
      <c r="V117" s="204" t="n">
        <f aca="false">ROUND(E117*U117,2)</f>
        <v>33.65</v>
      </c>
      <c r="W117" s="204"/>
      <c r="X117" s="204" t="s">
        <v>191</v>
      </c>
      <c r="Y117" s="205"/>
      <c r="Z117" s="205"/>
      <c r="AA117" s="205"/>
      <c r="AB117" s="205"/>
      <c r="AC117" s="205"/>
      <c r="AD117" s="205"/>
      <c r="AE117" s="205"/>
      <c r="AF117" s="205"/>
      <c r="AG117" s="205" t="s">
        <v>192</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10" t="n">
        <v>66</v>
      </c>
      <c r="B118" s="211" t="s">
        <v>262</v>
      </c>
      <c r="C118" s="212" t="s">
        <v>263</v>
      </c>
      <c r="D118" s="213" t="s">
        <v>241</v>
      </c>
      <c r="E118" s="214" t="n">
        <v>42.595</v>
      </c>
      <c r="F118" s="215"/>
      <c r="G118" s="216" t="n">
        <f aca="false">ROUND(E118*F118,2)</f>
        <v>0</v>
      </c>
      <c r="H118" s="215"/>
      <c r="I118" s="216" t="n">
        <f aca="false">ROUND(E118*H118,2)</f>
        <v>0</v>
      </c>
      <c r="J118" s="215"/>
      <c r="K118" s="216" t="n">
        <f aca="false">ROUND(E118*J118,2)</f>
        <v>0</v>
      </c>
      <c r="L118" s="216" t="n">
        <v>21</v>
      </c>
      <c r="M118" s="216" t="n">
        <f aca="false">G118*(1+L118/100)</f>
        <v>0</v>
      </c>
      <c r="N118" s="216" t="n">
        <v>0</v>
      </c>
      <c r="O118" s="216" t="n">
        <f aca="false">ROUND(E118*N118,2)</f>
        <v>0</v>
      </c>
      <c r="P118" s="216" t="n">
        <v>0</v>
      </c>
      <c r="Q118" s="216" t="n">
        <f aca="false">ROUND(E118*P118,2)</f>
        <v>0</v>
      </c>
      <c r="R118" s="216" t="s">
        <v>238</v>
      </c>
      <c r="S118" s="216" t="s">
        <v>189</v>
      </c>
      <c r="T118" s="217" t="s">
        <v>190</v>
      </c>
      <c r="U118" s="204" t="n">
        <v>0.24</v>
      </c>
      <c r="V118" s="204" t="n">
        <f aca="false">ROUND(E118*U118,2)</f>
        <v>10.22</v>
      </c>
      <c r="W118" s="204"/>
      <c r="X118" s="204" t="s">
        <v>191</v>
      </c>
      <c r="Y118" s="205"/>
      <c r="Z118" s="205"/>
      <c r="AA118" s="205"/>
      <c r="AB118" s="205"/>
      <c r="AC118" s="205"/>
      <c r="AD118" s="205"/>
      <c r="AE118" s="205"/>
      <c r="AF118" s="205"/>
      <c r="AG118" s="205" t="s">
        <v>19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210" t="n">
        <v>67</v>
      </c>
      <c r="B119" s="211" t="s">
        <v>353</v>
      </c>
      <c r="C119" s="212" t="s">
        <v>354</v>
      </c>
      <c r="D119" s="213" t="s">
        <v>187</v>
      </c>
      <c r="E119" s="214" t="n">
        <v>1.23525</v>
      </c>
      <c r="F119" s="215"/>
      <c r="G119" s="216" t="n">
        <f aca="false">ROUND(E119*F119,2)</f>
        <v>0</v>
      </c>
      <c r="H119" s="215"/>
      <c r="I119" s="216" t="n">
        <f aca="false">ROUND(E119*H119,2)</f>
        <v>0</v>
      </c>
      <c r="J119" s="215"/>
      <c r="K119" s="216" t="n">
        <f aca="false">ROUND(E119*J119,2)</f>
        <v>0</v>
      </c>
      <c r="L119" s="216" t="n">
        <v>21</v>
      </c>
      <c r="M119" s="216" t="n">
        <f aca="false">G119*(1+L119/100)</f>
        <v>0</v>
      </c>
      <c r="N119" s="216" t="n">
        <v>2.52508</v>
      </c>
      <c r="O119" s="216" t="n">
        <f aca="false">ROUND(E119*N119,2)</f>
        <v>3.12</v>
      </c>
      <c r="P119" s="216" t="n">
        <v>0</v>
      </c>
      <c r="Q119" s="216" t="n">
        <f aca="false">ROUND(E119*P119,2)</f>
        <v>0</v>
      </c>
      <c r="R119" s="216" t="s">
        <v>238</v>
      </c>
      <c r="S119" s="216" t="s">
        <v>189</v>
      </c>
      <c r="T119" s="217" t="s">
        <v>190</v>
      </c>
      <c r="U119" s="204" t="n">
        <v>3.7695</v>
      </c>
      <c r="V119" s="204" t="n">
        <f aca="false">ROUND(E119*U119,2)</f>
        <v>4.66</v>
      </c>
      <c r="W119" s="204"/>
      <c r="X119" s="204" t="s">
        <v>191</v>
      </c>
      <c r="Y119" s="205"/>
      <c r="Z119" s="205"/>
      <c r="AA119" s="205"/>
      <c r="AB119" s="205"/>
      <c r="AC119" s="205"/>
      <c r="AD119" s="205"/>
      <c r="AE119" s="205"/>
      <c r="AF119" s="205"/>
      <c r="AG119" s="205" t="s">
        <v>192</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22.5" hidden="false" customHeight="false" outlineLevel="1" collapsed="false">
      <c r="A120" s="196" t="n">
        <v>68</v>
      </c>
      <c r="B120" s="197" t="s">
        <v>355</v>
      </c>
      <c r="C120" s="198" t="s">
        <v>356</v>
      </c>
      <c r="D120" s="199" t="s">
        <v>256</v>
      </c>
      <c r="E120" s="200" t="n">
        <v>0.1208</v>
      </c>
      <c r="F120" s="201"/>
      <c r="G120" s="202" t="n">
        <f aca="false">ROUND(E120*F120,2)</f>
        <v>0</v>
      </c>
      <c r="H120" s="201"/>
      <c r="I120" s="202" t="n">
        <f aca="false">ROUND(E120*H120,2)</f>
        <v>0</v>
      </c>
      <c r="J120" s="201"/>
      <c r="K120" s="202" t="n">
        <f aca="false">ROUND(E120*J120,2)</f>
        <v>0</v>
      </c>
      <c r="L120" s="202" t="n">
        <v>21</v>
      </c>
      <c r="M120" s="202" t="n">
        <f aca="false">G120*(1+L120/100)</f>
        <v>0</v>
      </c>
      <c r="N120" s="202" t="n">
        <v>1.02092</v>
      </c>
      <c r="O120" s="202" t="n">
        <f aca="false">ROUND(E120*N120,2)</f>
        <v>0.12</v>
      </c>
      <c r="P120" s="202" t="n">
        <v>0</v>
      </c>
      <c r="Q120" s="202" t="n">
        <f aca="false">ROUND(E120*P120,2)</f>
        <v>0</v>
      </c>
      <c r="R120" s="202" t="s">
        <v>238</v>
      </c>
      <c r="S120" s="202" t="s">
        <v>189</v>
      </c>
      <c r="T120" s="203" t="s">
        <v>190</v>
      </c>
      <c r="U120" s="204" t="n">
        <v>54.168</v>
      </c>
      <c r="V120" s="204" t="n">
        <f aca="false">ROUND(E120*U120,2)</f>
        <v>6.54</v>
      </c>
      <c r="W120" s="204"/>
      <c r="X120" s="204" t="s">
        <v>191</v>
      </c>
      <c r="Y120" s="205"/>
      <c r="Z120" s="205"/>
      <c r="AA120" s="205"/>
      <c r="AB120" s="205"/>
      <c r="AC120" s="205"/>
      <c r="AD120" s="205"/>
      <c r="AE120" s="205"/>
      <c r="AF120" s="205"/>
      <c r="AG120" s="205" t="s">
        <v>19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1" collapsed="false">
      <c r="A121" s="206"/>
      <c r="B121" s="207"/>
      <c r="C121" s="208" t="s">
        <v>266</v>
      </c>
      <c r="D121" s="208"/>
      <c r="E121" s="208"/>
      <c r="F121" s="208"/>
      <c r="G121" s="208"/>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194</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196" t="n">
        <v>69</v>
      </c>
      <c r="B122" s="197" t="s">
        <v>357</v>
      </c>
      <c r="C122" s="198" t="s">
        <v>358</v>
      </c>
      <c r="D122" s="199" t="s">
        <v>241</v>
      </c>
      <c r="E122" s="200" t="n">
        <v>8.235</v>
      </c>
      <c r="F122" s="201"/>
      <c r="G122" s="202" t="n">
        <f aca="false">ROUND(E122*F122,2)</f>
        <v>0</v>
      </c>
      <c r="H122" s="201"/>
      <c r="I122" s="202" t="n">
        <f aca="false">ROUND(E122*H122,2)</f>
        <v>0</v>
      </c>
      <c r="J122" s="201"/>
      <c r="K122" s="202" t="n">
        <f aca="false">ROUND(E122*J122,2)</f>
        <v>0</v>
      </c>
      <c r="L122" s="202" t="n">
        <v>21</v>
      </c>
      <c r="M122" s="202" t="n">
        <f aca="false">G122*(1+L122/100)</f>
        <v>0</v>
      </c>
      <c r="N122" s="202" t="n">
        <v>0.04597</v>
      </c>
      <c r="O122" s="202" t="n">
        <f aca="false">ROUND(E122*N122,2)</f>
        <v>0.38</v>
      </c>
      <c r="P122" s="202" t="n">
        <v>0</v>
      </c>
      <c r="Q122" s="202" t="n">
        <f aca="false">ROUND(E122*P122,2)</f>
        <v>0</v>
      </c>
      <c r="R122" s="202" t="s">
        <v>238</v>
      </c>
      <c r="S122" s="202" t="s">
        <v>189</v>
      </c>
      <c r="T122" s="203" t="s">
        <v>190</v>
      </c>
      <c r="U122" s="204" t="n">
        <v>2.3</v>
      </c>
      <c r="V122" s="204" t="n">
        <f aca="false">ROUND(E122*U122,2)</f>
        <v>18.94</v>
      </c>
      <c r="W122" s="204"/>
      <c r="X122" s="204" t="s">
        <v>191</v>
      </c>
      <c r="Y122" s="205"/>
      <c r="Z122" s="205"/>
      <c r="AA122" s="205"/>
      <c r="AB122" s="205"/>
      <c r="AC122" s="205"/>
      <c r="AD122" s="205"/>
      <c r="AE122" s="205"/>
      <c r="AF122" s="205"/>
      <c r="AG122" s="205" t="s">
        <v>19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1" collapsed="false">
      <c r="A123" s="206"/>
      <c r="B123" s="207"/>
      <c r="C123" s="208" t="s">
        <v>359</v>
      </c>
      <c r="D123" s="208"/>
      <c r="E123" s="208"/>
      <c r="F123" s="208"/>
      <c r="G123" s="208"/>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196" t="n">
        <v>70</v>
      </c>
      <c r="B124" s="197" t="s">
        <v>360</v>
      </c>
      <c r="C124" s="198" t="s">
        <v>361</v>
      </c>
      <c r="D124" s="199" t="s">
        <v>362</v>
      </c>
      <c r="E124" s="200" t="n">
        <v>22.4</v>
      </c>
      <c r="F124" s="201"/>
      <c r="G124" s="202" t="n">
        <f aca="false">ROUND(E124*F124,2)</f>
        <v>0</v>
      </c>
      <c r="H124" s="201"/>
      <c r="I124" s="202" t="n">
        <f aca="false">ROUND(E124*H124,2)</f>
        <v>0</v>
      </c>
      <c r="J124" s="201"/>
      <c r="K124" s="202" t="n">
        <f aca="false">ROUND(E124*J124,2)</f>
        <v>0</v>
      </c>
      <c r="L124" s="202" t="n">
        <v>21</v>
      </c>
      <c r="M124" s="202" t="n">
        <f aca="false">G124*(1+L124/100)</f>
        <v>0</v>
      </c>
      <c r="N124" s="202" t="n">
        <v>0.11369</v>
      </c>
      <c r="O124" s="202" t="n">
        <f aca="false">ROUND(E124*N124,2)</f>
        <v>2.55</v>
      </c>
      <c r="P124" s="202" t="n">
        <v>0</v>
      </c>
      <c r="Q124" s="202" t="n">
        <f aca="false">ROUND(E124*P124,2)</f>
        <v>0</v>
      </c>
      <c r="R124" s="202" t="s">
        <v>238</v>
      </c>
      <c r="S124" s="202" t="s">
        <v>189</v>
      </c>
      <c r="T124" s="203" t="s">
        <v>190</v>
      </c>
      <c r="U124" s="204" t="n">
        <v>0.5685</v>
      </c>
      <c r="V124" s="204" t="n">
        <f aca="false">ROUND(E124*U124,2)</f>
        <v>12.73</v>
      </c>
      <c r="W124" s="204"/>
      <c r="X124" s="204" t="s">
        <v>191</v>
      </c>
      <c r="Y124" s="205"/>
      <c r="Z124" s="205"/>
      <c r="AA124" s="205"/>
      <c r="AB124" s="205"/>
      <c r="AC124" s="205"/>
      <c r="AD124" s="205"/>
      <c r="AE124" s="205"/>
      <c r="AF124" s="205"/>
      <c r="AG124" s="205" t="s">
        <v>192</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true" outlineLevel="1" collapsed="false">
      <c r="A125" s="206"/>
      <c r="B125" s="207"/>
      <c r="C125" s="208" t="s">
        <v>363</v>
      </c>
      <c r="D125" s="208"/>
      <c r="E125" s="208"/>
      <c r="F125" s="208"/>
      <c r="G125" s="208"/>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19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9" t="str">
        <f aca="false">C125</f>
        <v>na terén nebo na desku z betonu prostého nebo prokládaného kamenem, bez potěru, se zahlazením povrchu,</v>
      </c>
      <c r="BB125" s="205"/>
      <c r="BC125" s="205"/>
      <c r="BD125" s="205"/>
      <c r="BE125" s="205"/>
      <c r="BF125" s="205"/>
      <c r="BG125" s="205"/>
      <c r="BH125" s="205"/>
    </row>
    <row r="126" customFormat="false" ht="22.5" hidden="false" customHeight="false" outlineLevel="1" collapsed="false">
      <c r="A126" s="210" t="n">
        <v>71</v>
      </c>
      <c r="B126" s="211" t="s">
        <v>364</v>
      </c>
      <c r="C126" s="212" t="s">
        <v>365</v>
      </c>
      <c r="D126" s="213" t="s">
        <v>241</v>
      </c>
      <c r="E126" s="214" t="n">
        <v>10.08</v>
      </c>
      <c r="F126" s="215"/>
      <c r="G126" s="216" t="n">
        <f aca="false">ROUND(E126*F126,2)</f>
        <v>0</v>
      </c>
      <c r="H126" s="215"/>
      <c r="I126" s="216" t="n">
        <f aca="false">ROUND(E126*H126,2)</f>
        <v>0</v>
      </c>
      <c r="J126" s="215"/>
      <c r="K126" s="216" t="n">
        <f aca="false">ROUND(E126*J126,2)</f>
        <v>0</v>
      </c>
      <c r="L126" s="216" t="n">
        <v>21</v>
      </c>
      <c r="M126" s="216" t="n">
        <f aca="false">G126*(1+L126/100)</f>
        <v>0</v>
      </c>
      <c r="N126" s="216" t="n">
        <v>0.01693</v>
      </c>
      <c r="O126" s="216" t="n">
        <f aca="false">ROUND(E126*N126,2)</f>
        <v>0.17</v>
      </c>
      <c r="P126" s="216" t="n">
        <v>0</v>
      </c>
      <c r="Q126" s="216" t="n">
        <f aca="false">ROUND(E126*P126,2)</f>
        <v>0</v>
      </c>
      <c r="R126" s="216" t="s">
        <v>238</v>
      </c>
      <c r="S126" s="216" t="s">
        <v>189</v>
      </c>
      <c r="T126" s="217" t="s">
        <v>190</v>
      </c>
      <c r="U126" s="204" t="n">
        <v>1.5396</v>
      </c>
      <c r="V126" s="204" t="n">
        <f aca="false">ROUND(E126*U126,2)</f>
        <v>15.52</v>
      </c>
      <c r="W126" s="204"/>
      <c r="X126" s="204" t="s">
        <v>191</v>
      </c>
      <c r="Y126" s="205"/>
      <c r="Z126" s="205"/>
      <c r="AA126" s="205"/>
      <c r="AB126" s="205"/>
      <c r="AC126" s="205"/>
      <c r="AD126" s="205"/>
      <c r="AE126" s="205"/>
      <c r="AF126" s="205"/>
      <c r="AG126" s="205" t="s">
        <v>192</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210" t="n">
        <v>72</v>
      </c>
      <c r="B127" s="211" t="s">
        <v>366</v>
      </c>
      <c r="C127" s="212" t="s">
        <v>367</v>
      </c>
      <c r="D127" s="213" t="s">
        <v>241</v>
      </c>
      <c r="E127" s="214" t="n">
        <v>10.08</v>
      </c>
      <c r="F127" s="215"/>
      <c r="G127" s="216" t="n">
        <f aca="false">ROUND(E127*F127,2)</f>
        <v>0</v>
      </c>
      <c r="H127" s="215"/>
      <c r="I127" s="216" t="n">
        <f aca="false">ROUND(E127*H127,2)</f>
        <v>0</v>
      </c>
      <c r="J127" s="215"/>
      <c r="K127" s="216" t="n">
        <f aca="false">ROUND(E127*J127,2)</f>
        <v>0</v>
      </c>
      <c r="L127" s="216" t="n">
        <v>21</v>
      </c>
      <c r="M127" s="216" t="n">
        <f aca="false">G127*(1+L127/100)</f>
        <v>0</v>
      </c>
      <c r="N127" s="216" t="n">
        <v>0</v>
      </c>
      <c r="O127" s="216" t="n">
        <f aca="false">ROUND(E127*N127,2)</f>
        <v>0</v>
      </c>
      <c r="P127" s="216" t="n">
        <v>0</v>
      </c>
      <c r="Q127" s="216" t="n">
        <f aca="false">ROUND(E127*P127,2)</f>
        <v>0</v>
      </c>
      <c r="R127" s="216" t="s">
        <v>238</v>
      </c>
      <c r="S127" s="216" t="s">
        <v>189</v>
      </c>
      <c r="T127" s="217" t="s">
        <v>190</v>
      </c>
      <c r="U127" s="204" t="n">
        <v>0.26</v>
      </c>
      <c r="V127" s="204" t="n">
        <f aca="false">ROUND(E127*U127,2)</f>
        <v>2.62</v>
      </c>
      <c r="W127" s="204"/>
      <c r="X127" s="204" t="s">
        <v>191</v>
      </c>
      <c r="Y127" s="205"/>
      <c r="Z127" s="205"/>
      <c r="AA127" s="205"/>
      <c r="AB127" s="205"/>
      <c r="AC127" s="205"/>
      <c r="AD127" s="205"/>
      <c r="AE127" s="205"/>
      <c r="AF127" s="205"/>
      <c r="AG127" s="205" t="s">
        <v>192</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0" collapsed="false">
      <c r="A128" s="188" t="s">
        <v>183</v>
      </c>
      <c r="B128" s="189" t="s">
        <v>89</v>
      </c>
      <c r="C128" s="190" t="s">
        <v>90</v>
      </c>
      <c r="D128" s="191"/>
      <c r="E128" s="192"/>
      <c r="F128" s="193"/>
      <c r="G128" s="193" t="n">
        <f aca="false">SUMIF(AG129:AG150,"&lt;&gt;NOR",G129:G150)</f>
        <v>0</v>
      </c>
      <c r="H128" s="193"/>
      <c r="I128" s="193" t="n">
        <f aca="false">SUM(I129:I150)</f>
        <v>0</v>
      </c>
      <c r="J128" s="193"/>
      <c r="K128" s="193" t="n">
        <f aca="false">SUM(K129:K150)</f>
        <v>0</v>
      </c>
      <c r="L128" s="193"/>
      <c r="M128" s="193" t="n">
        <f aca="false">SUM(M129:M150)</f>
        <v>0</v>
      </c>
      <c r="N128" s="193"/>
      <c r="O128" s="193" t="n">
        <f aca="false">SUM(O129:O150)</f>
        <v>21.28</v>
      </c>
      <c r="P128" s="193"/>
      <c r="Q128" s="193" t="n">
        <f aca="false">SUM(Q129:Q150)</f>
        <v>0</v>
      </c>
      <c r="R128" s="193"/>
      <c r="S128" s="193"/>
      <c r="T128" s="194"/>
      <c r="U128" s="195"/>
      <c r="V128" s="195" t="n">
        <f aca="false">SUM(V129:V150)</f>
        <v>687.38</v>
      </c>
      <c r="W128" s="195"/>
      <c r="X128" s="195"/>
      <c r="AG128" s="0" t="s">
        <v>184</v>
      </c>
    </row>
    <row r="129" customFormat="false" ht="22.5" hidden="false" customHeight="false" outlineLevel="1" collapsed="false">
      <c r="A129" s="210" t="n">
        <v>73</v>
      </c>
      <c r="B129" s="211" t="s">
        <v>368</v>
      </c>
      <c r="C129" s="212" t="s">
        <v>369</v>
      </c>
      <c r="D129" s="213" t="s">
        <v>241</v>
      </c>
      <c r="E129" s="214" t="n">
        <v>1.65</v>
      </c>
      <c r="F129" s="215"/>
      <c r="G129" s="216" t="n">
        <f aca="false">ROUND(E129*F129,2)</f>
        <v>0</v>
      </c>
      <c r="H129" s="215"/>
      <c r="I129" s="216" t="n">
        <f aca="false">ROUND(E129*H129,2)</f>
        <v>0</v>
      </c>
      <c r="J129" s="215"/>
      <c r="K129" s="216" t="n">
        <f aca="false">ROUND(E129*J129,2)</f>
        <v>0</v>
      </c>
      <c r="L129" s="216" t="n">
        <v>21</v>
      </c>
      <c r="M129" s="216" t="n">
        <f aca="false">G129*(1+L129/100)</f>
        <v>0</v>
      </c>
      <c r="N129" s="216" t="n">
        <v>0.01199</v>
      </c>
      <c r="O129" s="216" t="n">
        <f aca="false">ROUND(E129*N129,2)</f>
        <v>0.02</v>
      </c>
      <c r="P129" s="216" t="n">
        <v>0</v>
      </c>
      <c r="Q129" s="216" t="n">
        <f aca="false">ROUND(E129*P129,2)</f>
        <v>0</v>
      </c>
      <c r="R129" s="216" t="s">
        <v>238</v>
      </c>
      <c r="S129" s="216" t="s">
        <v>189</v>
      </c>
      <c r="T129" s="217" t="s">
        <v>190</v>
      </c>
      <c r="U129" s="204" t="n">
        <v>0.769</v>
      </c>
      <c r="V129" s="204" t="n">
        <f aca="false">ROUND(E129*U129,2)</f>
        <v>1.27</v>
      </c>
      <c r="W129" s="204"/>
      <c r="X129" s="204" t="s">
        <v>191</v>
      </c>
      <c r="Y129" s="205"/>
      <c r="Z129" s="205"/>
      <c r="AA129" s="205"/>
      <c r="AB129" s="205"/>
      <c r="AC129" s="205"/>
      <c r="AD129" s="205"/>
      <c r="AE129" s="205"/>
      <c r="AF129" s="205"/>
      <c r="AG129" s="205" t="s">
        <v>192</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1" collapsed="false">
      <c r="A130" s="210" t="n">
        <v>74</v>
      </c>
      <c r="B130" s="211" t="s">
        <v>370</v>
      </c>
      <c r="C130" s="212" t="s">
        <v>371</v>
      </c>
      <c r="D130" s="213" t="s">
        <v>241</v>
      </c>
      <c r="E130" s="214" t="n">
        <v>1.65</v>
      </c>
      <c r="F130" s="215"/>
      <c r="G130" s="216" t="n">
        <f aca="false">ROUND(E130*F130,2)</f>
        <v>0</v>
      </c>
      <c r="H130" s="215"/>
      <c r="I130" s="216" t="n">
        <f aca="false">ROUND(E130*H130,2)</f>
        <v>0</v>
      </c>
      <c r="J130" s="215"/>
      <c r="K130" s="216" t="n">
        <f aca="false">ROUND(E130*J130,2)</f>
        <v>0</v>
      </c>
      <c r="L130" s="216" t="n">
        <v>21</v>
      </c>
      <c r="M130" s="216" t="n">
        <f aca="false">G130*(1+L130/100)</f>
        <v>0</v>
      </c>
      <c r="N130" s="216" t="n">
        <v>0</v>
      </c>
      <c r="O130" s="216" t="n">
        <f aca="false">ROUND(E130*N130,2)</f>
        <v>0</v>
      </c>
      <c r="P130" s="216" t="n">
        <v>0</v>
      </c>
      <c r="Q130" s="216" t="n">
        <f aca="false">ROUND(E130*P130,2)</f>
        <v>0</v>
      </c>
      <c r="R130" s="216" t="s">
        <v>238</v>
      </c>
      <c r="S130" s="216" t="s">
        <v>189</v>
      </c>
      <c r="T130" s="217" t="s">
        <v>190</v>
      </c>
      <c r="U130" s="204" t="n">
        <v>0.29</v>
      </c>
      <c r="V130" s="204" t="n">
        <f aca="false">ROUND(E130*U130,2)</f>
        <v>0.48</v>
      </c>
      <c r="W130" s="204"/>
      <c r="X130" s="204" t="s">
        <v>191</v>
      </c>
      <c r="Y130" s="205"/>
      <c r="Z130" s="205"/>
      <c r="AA130" s="205"/>
      <c r="AB130" s="205"/>
      <c r="AC130" s="205"/>
      <c r="AD130" s="205"/>
      <c r="AE130" s="205"/>
      <c r="AF130" s="205"/>
      <c r="AG130" s="205" t="s">
        <v>192</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22.5" hidden="false" customHeight="false" outlineLevel="1" collapsed="false">
      <c r="A131" s="210" t="n">
        <v>75</v>
      </c>
      <c r="B131" s="211" t="s">
        <v>372</v>
      </c>
      <c r="C131" s="212" t="s">
        <v>373</v>
      </c>
      <c r="D131" s="213" t="s">
        <v>241</v>
      </c>
      <c r="E131" s="214" t="n">
        <v>145.1777</v>
      </c>
      <c r="F131" s="215"/>
      <c r="G131" s="216" t="n">
        <f aca="false">ROUND(E131*F131,2)</f>
        <v>0</v>
      </c>
      <c r="H131" s="215"/>
      <c r="I131" s="216" t="n">
        <f aca="false">ROUND(E131*H131,2)</f>
        <v>0</v>
      </c>
      <c r="J131" s="215"/>
      <c r="K131" s="216" t="n">
        <f aca="false">ROUND(E131*J131,2)</f>
        <v>0</v>
      </c>
      <c r="L131" s="216" t="n">
        <v>21</v>
      </c>
      <c r="M131" s="216" t="n">
        <f aca="false">G131*(1+L131/100)</f>
        <v>0</v>
      </c>
      <c r="N131" s="216" t="n">
        <v>0.01215</v>
      </c>
      <c r="O131" s="216" t="n">
        <f aca="false">ROUND(E131*N131,2)</f>
        <v>1.76</v>
      </c>
      <c r="P131" s="216" t="n">
        <v>0</v>
      </c>
      <c r="Q131" s="216" t="n">
        <f aca="false">ROUND(E131*P131,2)</f>
        <v>0</v>
      </c>
      <c r="R131" s="216" t="s">
        <v>238</v>
      </c>
      <c r="S131" s="216" t="s">
        <v>189</v>
      </c>
      <c r="T131" s="217" t="s">
        <v>190</v>
      </c>
      <c r="U131" s="204" t="n">
        <v>1.011</v>
      </c>
      <c r="V131" s="204" t="n">
        <f aca="false">ROUND(E131*U131,2)</f>
        <v>146.77</v>
      </c>
      <c r="W131" s="204"/>
      <c r="X131" s="204" t="s">
        <v>191</v>
      </c>
      <c r="Y131" s="205"/>
      <c r="Z131" s="205"/>
      <c r="AA131" s="205"/>
      <c r="AB131" s="205"/>
      <c r="AC131" s="205"/>
      <c r="AD131" s="205"/>
      <c r="AE131" s="205"/>
      <c r="AF131" s="205"/>
      <c r="AG131" s="205" t="s">
        <v>192</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false" outlineLevel="1" collapsed="false">
      <c r="A132" s="210" t="n">
        <v>76</v>
      </c>
      <c r="B132" s="211" t="s">
        <v>374</v>
      </c>
      <c r="C132" s="212" t="s">
        <v>375</v>
      </c>
      <c r="D132" s="213" t="s">
        <v>241</v>
      </c>
      <c r="E132" s="214" t="n">
        <v>97.1477</v>
      </c>
      <c r="F132" s="215"/>
      <c r="G132" s="216" t="n">
        <f aca="false">ROUND(E132*F132,2)</f>
        <v>0</v>
      </c>
      <c r="H132" s="215"/>
      <c r="I132" s="216" t="n">
        <f aca="false">ROUND(E132*H132,2)</f>
        <v>0</v>
      </c>
      <c r="J132" s="215"/>
      <c r="K132" s="216" t="n">
        <f aca="false">ROUND(E132*J132,2)</f>
        <v>0</v>
      </c>
      <c r="L132" s="216" t="n">
        <v>21</v>
      </c>
      <c r="M132" s="216" t="n">
        <f aca="false">G132*(1+L132/100)</f>
        <v>0</v>
      </c>
      <c r="N132" s="216" t="n">
        <v>0</v>
      </c>
      <c r="O132" s="216" t="n">
        <f aca="false">ROUND(E132*N132,2)</f>
        <v>0</v>
      </c>
      <c r="P132" s="216" t="n">
        <v>0</v>
      </c>
      <c r="Q132" s="216" t="n">
        <f aca="false">ROUND(E132*P132,2)</f>
        <v>0</v>
      </c>
      <c r="R132" s="216" t="s">
        <v>238</v>
      </c>
      <c r="S132" s="216" t="s">
        <v>189</v>
      </c>
      <c r="T132" s="217" t="s">
        <v>190</v>
      </c>
      <c r="U132" s="204" t="n">
        <v>0.58</v>
      </c>
      <c r="V132" s="204" t="n">
        <f aca="false">ROUND(E132*U132,2)</f>
        <v>56.35</v>
      </c>
      <c r="W132" s="204"/>
      <c r="X132" s="204" t="s">
        <v>191</v>
      </c>
      <c r="Y132" s="205"/>
      <c r="Z132" s="205"/>
      <c r="AA132" s="205"/>
      <c r="AB132" s="205"/>
      <c r="AC132" s="205"/>
      <c r="AD132" s="205"/>
      <c r="AE132" s="205"/>
      <c r="AF132" s="205"/>
      <c r="AG132" s="205" t="s">
        <v>192</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22.5" hidden="false" customHeight="false" outlineLevel="1" collapsed="false">
      <c r="A133" s="196" t="n">
        <v>77</v>
      </c>
      <c r="B133" s="197" t="s">
        <v>376</v>
      </c>
      <c r="C133" s="198" t="s">
        <v>377</v>
      </c>
      <c r="D133" s="199" t="s">
        <v>241</v>
      </c>
      <c r="E133" s="200" t="n">
        <v>36.232</v>
      </c>
      <c r="F133" s="201"/>
      <c r="G133" s="202" t="n">
        <f aca="false">ROUND(E133*F133,2)</f>
        <v>0</v>
      </c>
      <c r="H133" s="201"/>
      <c r="I133" s="202" t="n">
        <f aca="false">ROUND(E133*H133,2)</f>
        <v>0</v>
      </c>
      <c r="J133" s="201"/>
      <c r="K133" s="202" t="n">
        <f aca="false">ROUND(E133*J133,2)</f>
        <v>0</v>
      </c>
      <c r="L133" s="202" t="n">
        <v>21</v>
      </c>
      <c r="M133" s="202" t="n">
        <f aca="false">G133*(1+L133/100)</f>
        <v>0</v>
      </c>
      <c r="N133" s="202" t="n">
        <v>0.01825</v>
      </c>
      <c r="O133" s="202" t="n">
        <f aca="false">ROUND(E133*N133,2)</f>
        <v>0.66</v>
      </c>
      <c r="P133" s="202" t="n">
        <v>0</v>
      </c>
      <c r="Q133" s="202" t="n">
        <f aca="false">ROUND(E133*P133,2)</f>
        <v>0</v>
      </c>
      <c r="R133" s="202" t="s">
        <v>238</v>
      </c>
      <c r="S133" s="202" t="s">
        <v>189</v>
      </c>
      <c r="T133" s="203" t="s">
        <v>190</v>
      </c>
      <c r="U133" s="204" t="n">
        <v>0.48933</v>
      </c>
      <c r="V133" s="204" t="n">
        <f aca="false">ROUND(E133*U133,2)</f>
        <v>17.73</v>
      </c>
      <c r="W133" s="204"/>
      <c r="X133" s="204" t="s">
        <v>191</v>
      </c>
      <c r="Y133" s="205"/>
      <c r="Z133" s="205"/>
      <c r="AA133" s="205"/>
      <c r="AB133" s="205"/>
      <c r="AC133" s="205"/>
      <c r="AD133" s="205"/>
      <c r="AE133" s="205"/>
      <c r="AF133" s="205"/>
      <c r="AG133" s="205" t="s">
        <v>192</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1" collapsed="false">
      <c r="A134" s="206"/>
      <c r="B134" s="207"/>
      <c r="C134" s="208" t="s">
        <v>378</v>
      </c>
      <c r="D134" s="208"/>
      <c r="E134" s="208"/>
      <c r="F134" s="208"/>
      <c r="G134" s="208"/>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19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6" t="n">
        <v>78</v>
      </c>
      <c r="B135" s="197" t="s">
        <v>379</v>
      </c>
      <c r="C135" s="198" t="s">
        <v>380</v>
      </c>
      <c r="D135" s="199" t="s">
        <v>241</v>
      </c>
      <c r="E135" s="200" t="n">
        <v>36.232</v>
      </c>
      <c r="F135" s="201"/>
      <c r="G135" s="202" t="n">
        <f aca="false">ROUND(E135*F135,2)</f>
        <v>0</v>
      </c>
      <c r="H135" s="201"/>
      <c r="I135" s="202" t="n">
        <f aca="false">ROUND(E135*H135,2)</f>
        <v>0</v>
      </c>
      <c r="J135" s="201"/>
      <c r="K135" s="202" t="n">
        <f aca="false">ROUND(E135*J135,2)</f>
        <v>0</v>
      </c>
      <c r="L135" s="202" t="n">
        <v>21</v>
      </c>
      <c r="M135" s="202" t="n">
        <f aca="false">G135*(1+L135/100)</f>
        <v>0</v>
      </c>
      <c r="N135" s="202" t="n">
        <v>0.00318</v>
      </c>
      <c r="O135" s="202" t="n">
        <f aca="false">ROUND(E135*N135,2)</f>
        <v>0.12</v>
      </c>
      <c r="P135" s="202" t="n">
        <v>0</v>
      </c>
      <c r="Q135" s="202" t="n">
        <f aca="false">ROUND(E135*P135,2)</f>
        <v>0</v>
      </c>
      <c r="R135" s="202" t="s">
        <v>238</v>
      </c>
      <c r="S135" s="202" t="s">
        <v>189</v>
      </c>
      <c r="T135" s="203" t="s">
        <v>190</v>
      </c>
      <c r="U135" s="204" t="n">
        <v>0.31</v>
      </c>
      <c r="V135" s="204" t="n">
        <f aca="false">ROUND(E135*U135,2)</f>
        <v>11.23</v>
      </c>
      <c r="W135" s="204"/>
      <c r="X135" s="204" t="s">
        <v>191</v>
      </c>
      <c r="Y135" s="205"/>
      <c r="Z135" s="205"/>
      <c r="AA135" s="205"/>
      <c r="AB135" s="205"/>
      <c r="AC135" s="205"/>
      <c r="AD135" s="205"/>
      <c r="AE135" s="205"/>
      <c r="AF135" s="205"/>
      <c r="AG135" s="205" t="s">
        <v>192</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1" collapsed="false">
      <c r="A136" s="206"/>
      <c r="B136" s="207"/>
      <c r="C136" s="208" t="s">
        <v>378</v>
      </c>
      <c r="D136" s="208"/>
      <c r="E136" s="208"/>
      <c r="F136" s="208"/>
      <c r="G136" s="208"/>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4</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false" outlineLevel="1" collapsed="false">
      <c r="A137" s="196" t="n">
        <v>79</v>
      </c>
      <c r="B137" s="197" t="s">
        <v>381</v>
      </c>
      <c r="C137" s="198" t="s">
        <v>382</v>
      </c>
      <c r="D137" s="199" t="s">
        <v>241</v>
      </c>
      <c r="E137" s="200" t="n">
        <v>232.172</v>
      </c>
      <c r="F137" s="201"/>
      <c r="G137" s="202" t="n">
        <f aca="false">ROUND(E137*F137,2)</f>
        <v>0</v>
      </c>
      <c r="H137" s="201"/>
      <c r="I137" s="202" t="n">
        <f aca="false">ROUND(E137*H137,2)</f>
        <v>0</v>
      </c>
      <c r="J137" s="201"/>
      <c r="K137" s="202" t="n">
        <f aca="false">ROUND(E137*J137,2)</f>
        <v>0</v>
      </c>
      <c r="L137" s="202" t="n">
        <v>21</v>
      </c>
      <c r="M137" s="202" t="n">
        <f aca="false">G137*(1+L137/100)</f>
        <v>0</v>
      </c>
      <c r="N137" s="202" t="n">
        <v>0.0003</v>
      </c>
      <c r="O137" s="202" t="n">
        <f aca="false">ROUND(E137*N137,2)</f>
        <v>0.07</v>
      </c>
      <c r="P137" s="202" t="n">
        <v>0</v>
      </c>
      <c r="Q137" s="202" t="n">
        <f aca="false">ROUND(E137*P137,2)</f>
        <v>0</v>
      </c>
      <c r="R137" s="202" t="s">
        <v>238</v>
      </c>
      <c r="S137" s="202" t="s">
        <v>189</v>
      </c>
      <c r="T137" s="203" t="s">
        <v>190</v>
      </c>
      <c r="U137" s="204" t="n">
        <v>0.089</v>
      </c>
      <c r="V137" s="204" t="n">
        <f aca="false">ROUND(E137*U137,2)</f>
        <v>20.66</v>
      </c>
      <c r="W137" s="204"/>
      <c r="X137" s="204" t="s">
        <v>191</v>
      </c>
      <c r="Y137" s="205"/>
      <c r="Z137" s="205"/>
      <c r="AA137" s="205"/>
      <c r="AB137" s="205"/>
      <c r="AC137" s="205"/>
      <c r="AD137" s="205"/>
      <c r="AE137" s="205"/>
      <c r="AF137" s="205"/>
      <c r="AG137" s="205" t="s">
        <v>192</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1" collapsed="false">
      <c r="A138" s="206"/>
      <c r="B138" s="207"/>
      <c r="C138" s="208" t="s">
        <v>378</v>
      </c>
      <c r="D138" s="208"/>
      <c r="E138" s="208"/>
      <c r="F138" s="208"/>
      <c r="G138" s="208"/>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19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196" t="n">
        <v>80</v>
      </c>
      <c r="B139" s="197" t="s">
        <v>383</v>
      </c>
      <c r="C139" s="198" t="s">
        <v>384</v>
      </c>
      <c r="D139" s="199" t="s">
        <v>241</v>
      </c>
      <c r="E139" s="200" t="n">
        <v>459.582</v>
      </c>
      <c r="F139" s="201"/>
      <c r="G139" s="202" t="n">
        <f aca="false">ROUND(E139*F139,2)</f>
        <v>0</v>
      </c>
      <c r="H139" s="201"/>
      <c r="I139" s="202" t="n">
        <f aca="false">ROUND(E139*H139,2)</f>
        <v>0</v>
      </c>
      <c r="J139" s="201"/>
      <c r="K139" s="202" t="n">
        <f aca="false">ROUND(E139*J139,2)</f>
        <v>0</v>
      </c>
      <c r="L139" s="202" t="n">
        <v>21</v>
      </c>
      <c r="M139" s="202" t="n">
        <f aca="false">G139*(1+L139/100)</f>
        <v>0</v>
      </c>
      <c r="N139" s="202" t="n">
        <v>0.03465</v>
      </c>
      <c r="O139" s="202" t="n">
        <f aca="false">ROUND(E139*N139,2)</f>
        <v>15.92</v>
      </c>
      <c r="P139" s="202" t="n">
        <v>0</v>
      </c>
      <c r="Q139" s="202" t="n">
        <f aca="false">ROUND(E139*P139,2)</f>
        <v>0</v>
      </c>
      <c r="R139" s="202" t="s">
        <v>238</v>
      </c>
      <c r="S139" s="202" t="s">
        <v>189</v>
      </c>
      <c r="T139" s="203" t="s">
        <v>190</v>
      </c>
      <c r="U139" s="204" t="n">
        <v>0.48</v>
      </c>
      <c r="V139" s="204" t="n">
        <f aca="false">ROUND(E139*U139,2)</f>
        <v>220.6</v>
      </c>
      <c r="W139" s="204"/>
      <c r="X139" s="204" t="s">
        <v>191</v>
      </c>
      <c r="Y139" s="205"/>
      <c r="Z139" s="205"/>
      <c r="AA139" s="205"/>
      <c r="AB139" s="205"/>
      <c r="AC139" s="205"/>
      <c r="AD139" s="205"/>
      <c r="AE139" s="205"/>
      <c r="AF139" s="205"/>
      <c r="AG139" s="205" t="s">
        <v>192</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true" outlineLevel="1" collapsed="false">
      <c r="A140" s="206"/>
      <c r="B140" s="207"/>
      <c r="C140" s="208" t="s">
        <v>378</v>
      </c>
      <c r="D140" s="208"/>
      <c r="E140" s="208"/>
      <c r="F140" s="208"/>
      <c r="G140" s="208"/>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false" outlineLevel="1" collapsed="false">
      <c r="A141" s="196" t="n">
        <v>81</v>
      </c>
      <c r="B141" s="197" t="s">
        <v>385</v>
      </c>
      <c r="C141" s="198" t="s">
        <v>386</v>
      </c>
      <c r="D141" s="199" t="s">
        <v>241</v>
      </c>
      <c r="E141" s="200" t="n">
        <v>459.582</v>
      </c>
      <c r="F141" s="201"/>
      <c r="G141" s="202" t="n">
        <f aca="false">ROUND(E141*F141,2)</f>
        <v>0</v>
      </c>
      <c r="H141" s="201"/>
      <c r="I141" s="202" t="n">
        <f aca="false">ROUND(E141*H141,2)</f>
        <v>0</v>
      </c>
      <c r="J141" s="201"/>
      <c r="K141" s="202" t="n">
        <f aca="false">ROUND(E141*J141,2)</f>
        <v>0</v>
      </c>
      <c r="L141" s="202" t="n">
        <v>21</v>
      </c>
      <c r="M141" s="202" t="n">
        <f aca="false">G141*(1+L141/100)</f>
        <v>0</v>
      </c>
      <c r="N141" s="202" t="n">
        <v>0.00284</v>
      </c>
      <c r="O141" s="202" t="n">
        <f aca="false">ROUND(E141*N141,2)</f>
        <v>1.31</v>
      </c>
      <c r="P141" s="202" t="n">
        <v>0</v>
      </c>
      <c r="Q141" s="202" t="n">
        <f aca="false">ROUND(E141*P141,2)</f>
        <v>0</v>
      </c>
      <c r="R141" s="202" t="s">
        <v>238</v>
      </c>
      <c r="S141" s="202" t="s">
        <v>189</v>
      </c>
      <c r="T141" s="203" t="s">
        <v>190</v>
      </c>
      <c r="U141" s="204" t="n">
        <v>0.285</v>
      </c>
      <c r="V141" s="204" t="n">
        <f aca="false">ROUND(E141*U141,2)</f>
        <v>130.98</v>
      </c>
      <c r="W141" s="204"/>
      <c r="X141" s="204" t="s">
        <v>191</v>
      </c>
      <c r="Y141" s="205"/>
      <c r="Z141" s="205"/>
      <c r="AA141" s="205"/>
      <c r="AB141" s="205"/>
      <c r="AC141" s="205"/>
      <c r="AD141" s="205"/>
      <c r="AE141" s="205"/>
      <c r="AF141" s="205"/>
      <c r="AG141" s="205" t="s">
        <v>192</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1" collapsed="false">
      <c r="A142" s="206"/>
      <c r="B142" s="207"/>
      <c r="C142" s="208" t="s">
        <v>378</v>
      </c>
      <c r="D142" s="208"/>
      <c r="E142" s="208"/>
      <c r="F142" s="208"/>
      <c r="G142" s="208"/>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19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22.5" hidden="false" customHeight="false" outlineLevel="1" collapsed="false">
      <c r="A143" s="196" t="n">
        <v>82</v>
      </c>
      <c r="B143" s="197" t="s">
        <v>387</v>
      </c>
      <c r="C143" s="198" t="s">
        <v>388</v>
      </c>
      <c r="D143" s="199" t="s">
        <v>241</v>
      </c>
      <c r="E143" s="200" t="n">
        <v>459.582</v>
      </c>
      <c r="F143" s="201"/>
      <c r="G143" s="202" t="n">
        <f aca="false">ROUND(E143*F143,2)</f>
        <v>0</v>
      </c>
      <c r="H143" s="201"/>
      <c r="I143" s="202" t="n">
        <f aca="false">ROUND(E143*H143,2)</f>
        <v>0</v>
      </c>
      <c r="J143" s="201"/>
      <c r="K143" s="202" t="n">
        <f aca="false">ROUND(E143*J143,2)</f>
        <v>0</v>
      </c>
      <c r="L143" s="202" t="n">
        <v>21</v>
      </c>
      <c r="M143" s="202" t="n">
        <f aca="false">G143*(1+L143/100)</f>
        <v>0</v>
      </c>
      <c r="N143" s="202" t="n">
        <v>0.0003</v>
      </c>
      <c r="O143" s="202" t="n">
        <f aca="false">ROUND(E143*N143,2)</f>
        <v>0.14</v>
      </c>
      <c r="P143" s="202" t="n">
        <v>0</v>
      </c>
      <c r="Q143" s="202" t="n">
        <f aca="false">ROUND(E143*P143,2)</f>
        <v>0</v>
      </c>
      <c r="R143" s="202" t="s">
        <v>238</v>
      </c>
      <c r="S143" s="202" t="s">
        <v>189</v>
      </c>
      <c r="T143" s="203" t="s">
        <v>190</v>
      </c>
      <c r="U143" s="204" t="n">
        <v>0.07</v>
      </c>
      <c r="V143" s="204" t="n">
        <f aca="false">ROUND(E143*U143,2)</f>
        <v>32.17</v>
      </c>
      <c r="W143" s="204"/>
      <c r="X143" s="204" t="s">
        <v>191</v>
      </c>
      <c r="Y143" s="205"/>
      <c r="Z143" s="205"/>
      <c r="AA143" s="205"/>
      <c r="AB143" s="205"/>
      <c r="AC143" s="205"/>
      <c r="AD143" s="205"/>
      <c r="AE143" s="205"/>
      <c r="AF143" s="205"/>
      <c r="AG143" s="205" t="s">
        <v>192</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1" collapsed="false">
      <c r="A144" s="206"/>
      <c r="B144" s="207"/>
      <c r="C144" s="208" t="s">
        <v>378</v>
      </c>
      <c r="D144" s="208"/>
      <c r="E144" s="208"/>
      <c r="F144" s="208"/>
      <c r="G144" s="208"/>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19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10" t="n">
        <v>83</v>
      </c>
      <c r="B145" s="211" t="s">
        <v>389</v>
      </c>
      <c r="C145" s="212" t="s">
        <v>390</v>
      </c>
      <c r="D145" s="213" t="s">
        <v>241</v>
      </c>
      <c r="E145" s="214" t="n">
        <v>5.5</v>
      </c>
      <c r="F145" s="215"/>
      <c r="G145" s="216" t="n">
        <f aca="false">ROUND(E145*F145,2)</f>
        <v>0</v>
      </c>
      <c r="H145" s="215"/>
      <c r="I145" s="216" t="n">
        <f aca="false">ROUND(E145*H145,2)</f>
        <v>0</v>
      </c>
      <c r="J145" s="215"/>
      <c r="K145" s="216" t="n">
        <f aca="false">ROUND(E145*J145,2)</f>
        <v>0</v>
      </c>
      <c r="L145" s="216" t="n">
        <v>21</v>
      </c>
      <c r="M145" s="216" t="n">
        <f aca="false">G145*(1+L145/100)</f>
        <v>0</v>
      </c>
      <c r="N145" s="216" t="n">
        <v>0.04414</v>
      </c>
      <c r="O145" s="216" t="n">
        <f aca="false">ROUND(E145*N145,2)</f>
        <v>0.24</v>
      </c>
      <c r="P145" s="216" t="n">
        <v>0</v>
      </c>
      <c r="Q145" s="216" t="n">
        <f aca="false">ROUND(E145*P145,2)</f>
        <v>0</v>
      </c>
      <c r="R145" s="216" t="s">
        <v>238</v>
      </c>
      <c r="S145" s="216" t="s">
        <v>189</v>
      </c>
      <c r="T145" s="217" t="s">
        <v>190</v>
      </c>
      <c r="U145" s="204" t="n">
        <v>0.504</v>
      </c>
      <c r="V145" s="204" t="n">
        <f aca="false">ROUND(E145*U145,2)</f>
        <v>2.77</v>
      </c>
      <c r="W145" s="204"/>
      <c r="X145" s="204" t="s">
        <v>191</v>
      </c>
      <c r="Y145" s="205"/>
      <c r="Z145" s="205"/>
      <c r="AA145" s="205"/>
      <c r="AB145" s="205"/>
      <c r="AC145" s="205"/>
      <c r="AD145" s="205"/>
      <c r="AE145" s="205"/>
      <c r="AF145" s="205"/>
      <c r="AG145" s="205" t="s">
        <v>192</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22.5" hidden="false" customHeight="false" outlineLevel="1" collapsed="false">
      <c r="A146" s="210" t="n">
        <v>84</v>
      </c>
      <c r="B146" s="211" t="s">
        <v>391</v>
      </c>
      <c r="C146" s="212" t="s">
        <v>392</v>
      </c>
      <c r="D146" s="213" t="s">
        <v>241</v>
      </c>
      <c r="E146" s="214" t="n">
        <v>38.5</v>
      </c>
      <c r="F146" s="215"/>
      <c r="G146" s="216" t="n">
        <f aca="false">ROUND(E146*F146,2)</f>
        <v>0</v>
      </c>
      <c r="H146" s="215"/>
      <c r="I146" s="216" t="n">
        <f aca="false">ROUND(E146*H146,2)</f>
        <v>0</v>
      </c>
      <c r="J146" s="215"/>
      <c r="K146" s="216" t="n">
        <f aca="false">ROUND(E146*J146,2)</f>
        <v>0</v>
      </c>
      <c r="L146" s="216" t="n">
        <v>21</v>
      </c>
      <c r="M146" s="216" t="n">
        <f aca="false">G146*(1+L146/100)</f>
        <v>0</v>
      </c>
      <c r="N146" s="216" t="n">
        <v>0.01581</v>
      </c>
      <c r="O146" s="216" t="n">
        <f aca="false">ROUND(E146*N146,2)</f>
        <v>0.61</v>
      </c>
      <c r="P146" s="216" t="n">
        <v>0</v>
      </c>
      <c r="Q146" s="216" t="n">
        <f aca="false">ROUND(E146*P146,2)</f>
        <v>0</v>
      </c>
      <c r="R146" s="216" t="s">
        <v>247</v>
      </c>
      <c r="S146" s="216" t="s">
        <v>189</v>
      </c>
      <c r="T146" s="217" t="s">
        <v>190</v>
      </c>
      <c r="U146" s="204" t="n">
        <v>0.24845</v>
      </c>
      <c r="V146" s="204" t="n">
        <f aca="false">ROUND(E146*U146,2)</f>
        <v>9.57</v>
      </c>
      <c r="W146" s="204"/>
      <c r="X146" s="204" t="s">
        <v>191</v>
      </c>
      <c r="Y146" s="205"/>
      <c r="Z146" s="205"/>
      <c r="AA146" s="205"/>
      <c r="AB146" s="205"/>
      <c r="AC146" s="205"/>
      <c r="AD146" s="205"/>
      <c r="AE146" s="205"/>
      <c r="AF146" s="205"/>
      <c r="AG146" s="205" t="s">
        <v>192</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6" t="n">
        <v>85</v>
      </c>
      <c r="B147" s="197" t="s">
        <v>393</v>
      </c>
      <c r="C147" s="198" t="s">
        <v>394</v>
      </c>
      <c r="D147" s="199" t="s">
        <v>241</v>
      </c>
      <c r="E147" s="200" t="n">
        <v>38.5</v>
      </c>
      <c r="F147" s="201"/>
      <c r="G147" s="202" t="n">
        <f aca="false">ROUND(E147*F147,2)</f>
        <v>0</v>
      </c>
      <c r="H147" s="201"/>
      <c r="I147" s="202" t="n">
        <f aca="false">ROUND(E147*H147,2)</f>
        <v>0</v>
      </c>
      <c r="J147" s="201"/>
      <c r="K147" s="202" t="n">
        <f aca="false">ROUND(E147*J147,2)</f>
        <v>0</v>
      </c>
      <c r="L147" s="202" t="n">
        <v>21</v>
      </c>
      <c r="M147" s="202" t="n">
        <f aca="false">G147*(1+L147/100)</f>
        <v>0</v>
      </c>
      <c r="N147" s="202" t="n">
        <v>0.00635</v>
      </c>
      <c r="O147" s="202" t="n">
        <f aca="false">ROUND(E147*N147,2)</f>
        <v>0.24</v>
      </c>
      <c r="P147" s="202" t="n">
        <v>0</v>
      </c>
      <c r="Q147" s="202" t="n">
        <f aca="false">ROUND(E147*P147,2)</f>
        <v>0</v>
      </c>
      <c r="R147" s="202" t="s">
        <v>238</v>
      </c>
      <c r="S147" s="202" t="s">
        <v>189</v>
      </c>
      <c r="T147" s="203" t="s">
        <v>190</v>
      </c>
      <c r="U147" s="204" t="n">
        <v>0.319</v>
      </c>
      <c r="V147" s="204" t="n">
        <f aca="false">ROUND(E147*U147,2)</f>
        <v>12.28</v>
      </c>
      <c r="W147" s="204"/>
      <c r="X147" s="204" t="s">
        <v>191</v>
      </c>
      <c r="Y147" s="205"/>
      <c r="Z147" s="205"/>
      <c r="AA147" s="205"/>
      <c r="AB147" s="205"/>
      <c r="AC147" s="205"/>
      <c r="AD147" s="205"/>
      <c r="AE147" s="205"/>
      <c r="AF147" s="205"/>
      <c r="AG147" s="205" t="s">
        <v>19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22.5" hidden="false" customHeight="true" outlineLevel="1" collapsed="false">
      <c r="A148" s="206"/>
      <c r="B148" s="207"/>
      <c r="C148" s="208" t="s">
        <v>395</v>
      </c>
      <c r="D148" s="208"/>
      <c r="E148" s="208"/>
      <c r="F148" s="208"/>
      <c r="G148" s="208"/>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9" t="str">
        <f aca="false">C148</f>
        <v>na rovném povrchu vnitřních stěn, pilířů, svislých panelových konstrukcí, s nejnutnějším obroušením podkladu (pemzou apod.) a oprášením,</v>
      </c>
      <c r="BB148" s="205"/>
      <c r="BC148" s="205"/>
      <c r="BD148" s="205"/>
      <c r="BE148" s="205"/>
      <c r="BF148" s="205"/>
      <c r="BG148" s="205"/>
      <c r="BH148" s="205"/>
    </row>
    <row r="149" customFormat="false" ht="12.75" hidden="false" customHeight="false" outlineLevel="1" collapsed="false">
      <c r="A149" s="210" t="n">
        <v>86</v>
      </c>
      <c r="B149" s="211" t="s">
        <v>396</v>
      </c>
      <c r="C149" s="212" t="s">
        <v>397</v>
      </c>
      <c r="D149" s="213" t="s">
        <v>241</v>
      </c>
      <c r="E149" s="214" t="n">
        <v>62.19</v>
      </c>
      <c r="F149" s="215"/>
      <c r="G149" s="216" t="n">
        <f aca="false">ROUND(E149*F149,2)</f>
        <v>0</v>
      </c>
      <c r="H149" s="215"/>
      <c r="I149" s="216" t="n">
        <f aca="false">ROUND(E149*H149,2)</f>
        <v>0</v>
      </c>
      <c r="J149" s="215"/>
      <c r="K149" s="216" t="n">
        <f aca="false">ROUND(E149*J149,2)</f>
        <v>0</v>
      </c>
      <c r="L149" s="216" t="n">
        <v>21</v>
      </c>
      <c r="M149" s="216" t="n">
        <f aca="false">G149*(1+L149/100)</f>
        <v>0</v>
      </c>
      <c r="N149" s="216" t="n">
        <v>0.00181</v>
      </c>
      <c r="O149" s="216" t="n">
        <f aca="false">ROUND(E149*N149,2)</f>
        <v>0.11</v>
      </c>
      <c r="P149" s="216" t="n">
        <v>0</v>
      </c>
      <c r="Q149" s="216" t="n">
        <f aca="false">ROUND(E149*P149,2)</f>
        <v>0</v>
      </c>
      <c r="R149" s="216"/>
      <c r="S149" s="216" t="s">
        <v>398</v>
      </c>
      <c r="T149" s="217" t="s">
        <v>399</v>
      </c>
      <c r="U149" s="204" t="n">
        <v>0.032</v>
      </c>
      <c r="V149" s="204" t="n">
        <f aca="false">ROUND(E149*U149,2)</f>
        <v>1.99</v>
      </c>
      <c r="W149" s="204"/>
      <c r="X149" s="204" t="s">
        <v>191</v>
      </c>
      <c r="Y149" s="205"/>
      <c r="Z149" s="205"/>
      <c r="AA149" s="205"/>
      <c r="AB149" s="205"/>
      <c r="AC149" s="205"/>
      <c r="AD149" s="205"/>
      <c r="AE149" s="205"/>
      <c r="AF149" s="205"/>
      <c r="AG149" s="205" t="s">
        <v>192</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10" t="n">
        <v>87</v>
      </c>
      <c r="B150" s="211" t="s">
        <v>400</v>
      </c>
      <c r="C150" s="212" t="s">
        <v>401</v>
      </c>
      <c r="D150" s="213" t="s">
        <v>241</v>
      </c>
      <c r="E150" s="214" t="n">
        <v>195.94</v>
      </c>
      <c r="F150" s="215"/>
      <c r="G150" s="216" t="n">
        <f aca="false">ROUND(E150*F150,2)</f>
        <v>0</v>
      </c>
      <c r="H150" s="215"/>
      <c r="I150" s="216" t="n">
        <f aca="false">ROUND(E150*H150,2)</f>
        <v>0</v>
      </c>
      <c r="J150" s="215"/>
      <c r="K150" s="216" t="n">
        <f aca="false">ROUND(E150*J150,2)</f>
        <v>0</v>
      </c>
      <c r="L150" s="216" t="n">
        <v>21</v>
      </c>
      <c r="M150" s="216" t="n">
        <f aca="false">G150*(1+L150/100)</f>
        <v>0</v>
      </c>
      <c r="N150" s="216" t="n">
        <v>0.00039</v>
      </c>
      <c r="O150" s="216" t="n">
        <f aca="false">ROUND(E150*N150,2)</f>
        <v>0.08</v>
      </c>
      <c r="P150" s="216" t="n">
        <v>0</v>
      </c>
      <c r="Q150" s="216" t="n">
        <f aca="false">ROUND(E150*P150,2)</f>
        <v>0</v>
      </c>
      <c r="R150" s="216"/>
      <c r="S150" s="216" t="s">
        <v>398</v>
      </c>
      <c r="T150" s="217" t="s">
        <v>399</v>
      </c>
      <c r="U150" s="204" t="n">
        <v>0.115</v>
      </c>
      <c r="V150" s="204" t="n">
        <f aca="false">ROUND(E150*U150,2)</f>
        <v>22.53</v>
      </c>
      <c r="W150" s="204"/>
      <c r="X150" s="204" t="s">
        <v>191</v>
      </c>
      <c r="Y150" s="205"/>
      <c r="Z150" s="205"/>
      <c r="AA150" s="205"/>
      <c r="AB150" s="205"/>
      <c r="AC150" s="205"/>
      <c r="AD150" s="205"/>
      <c r="AE150" s="205"/>
      <c r="AF150" s="205"/>
      <c r="AG150" s="205" t="s">
        <v>192</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0" collapsed="false">
      <c r="A151" s="188" t="s">
        <v>183</v>
      </c>
      <c r="B151" s="189" t="s">
        <v>91</v>
      </c>
      <c r="C151" s="190" t="s">
        <v>92</v>
      </c>
      <c r="D151" s="191"/>
      <c r="E151" s="192"/>
      <c r="F151" s="193"/>
      <c r="G151" s="193" t="n">
        <f aca="false">SUMIF(AG152:AG163,"&lt;&gt;NOR",G152:G163)</f>
        <v>0</v>
      </c>
      <c r="H151" s="193"/>
      <c r="I151" s="193" t="n">
        <f aca="false">SUM(I152:I163)</f>
        <v>0</v>
      </c>
      <c r="J151" s="193"/>
      <c r="K151" s="193" t="n">
        <f aca="false">SUM(K152:K163)</f>
        <v>0</v>
      </c>
      <c r="L151" s="193"/>
      <c r="M151" s="193" t="n">
        <f aca="false">SUM(M152:M163)</f>
        <v>0</v>
      </c>
      <c r="N151" s="193"/>
      <c r="O151" s="193" t="n">
        <f aca="false">SUM(O152:O163)</f>
        <v>6.61</v>
      </c>
      <c r="P151" s="193"/>
      <c r="Q151" s="193" t="n">
        <f aca="false">SUM(Q152:Q163)</f>
        <v>0</v>
      </c>
      <c r="R151" s="193"/>
      <c r="S151" s="193"/>
      <c r="T151" s="194"/>
      <c r="U151" s="195"/>
      <c r="V151" s="195" t="n">
        <f aca="false">SUM(V152:V163)</f>
        <v>190.98</v>
      </c>
      <c r="W151" s="195"/>
      <c r="X151" s="195"/>
      <c r="AG151" s="0" t="s">
        <v>184</v>
      </c>
    </row>
    <row r="152" customFormat="false" ht="22.5" hidden="false" customHeight="false" outlineLevel="1" collapsed="false">
      <c r="A152" s="196" t="n">
        <v>88</v>
      </c>
      <c r="B152" s="197" t="s">
        <v>402</v>
      </c>
      <c r="C152" s="198" t="s">
        <v>403</v>
      </c>
      <c r="D152" s="199" t="s">
        <v>241</v>
      </c>
      <c r="E152" s="200" t="n">
        <v>7.3805</v>
      </c>
      <c r="F152" s="201"/>
      <c r="G152" s="202" t="n">
        <f aca="false">ROUND(E152*F152,2)</f>
        <v>0</v>
      </c>
      <c r="H152" s="201"/>
      <c r="I152" s="202" t="n">
        <f aca="false">ROUND(E152*H152,2)</f>
        <v>0</v>
      </c>
      <c r="J152" s="201"/>
      <c r="K152" s="202" t="n">
        <f aca="false">ROUND(E152*J152,2)</f>
        <v>0</v>
      </c>
      <c r="L152" s="202" t="n">
        <v>21</v>
      </c>
      <c r="M152" s="202" t="n">
        <f aca="false">G152*(1+L152/100)</f>
        <v>0</v>
      </c>
      <c r="N152" s="202" t="n">
        <v>0.01834</v>
      </c>
      <c r="O152" s="202" t="n">
        <f aca="false">ROUND(E152*N152,2)</f>
        <v>0.14</v>
      </c>
      <c r="P152" s="202" t="n">
        <v>0</v>
      </c>
      <c r="Q152" s="202" t="n">
        <f aca="false">ROUND(E152*P152,2)</f>
        <v>0</v>
      </c>
      <c r="R152" s="202" t="s">
        <v>238</v>
      </c>
      <c r="S152" s="202" t="s">
        <v>189</v>
      </c>
      <c r="T152" s="203" t="s">
        <v>190</v>
      </c>
      <c r="U152" s="204" t="n">
        <v>1.2558</v>
      </c>
      <c r="V152" s="204" t="n">
        <f aca="false">ROUND(E152*U152,2)</f>
        <v>9.27</v>
      </c>
      <c r="W152" s="204"/>
      <c r="X152" s="204" t="s">
        <v>191</v>
      </c>
      <c r="Y152" s="205"/>
      <c r="Z152" s="205"/>
      <c r="AA152" s="205"/>
      <c r="AB152" s="205"/>
      <c r="AC152" s="205"/>
      <c r="AD152" s="205"/>
      <c r="AE152" s="205"/>
      <c r="AF152" s="205"/>
      <c r="AG152" s="205" t="s">
        <v>192</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22.5" hidden="false" customHeight="true" outlineLevel="1" collapsed="false">
      <c r="A153" s="206"/>
      <c r="B153" s="207"/>
      <c r="C153" s="208" t="s">
        <v>404</v>
      </c>
      <c r="D153" s="208"/>
      <c r="E153" s="208"/>
      <c r="F153" s="208"/>
      <c r="G153" s="208"/>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19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9" t="str">
        <f aca="false">C15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53" s="205"/>
      <c r="BC153" s="205"/>
      <c r="BD153" s="205"/>
      <c r="BE153" s="205"/>
      <c r="BF153" s="205"/>
      <c r="BG153" s="205"/>
      <c r="BH153" s="205"/>
    </row>
    <row r="154" customFormat="false" ht="22.5" hidden="false" customHeight="false" outlineLevel="1" collapsed="false">
      <c r="A154" s="196" t="n">
        <v>89</v>
      </c>
      <c r="B154" s="197" t="s">
        <v>405</v>
      </c>
      <c r="C154" s="198" t="s">
        <v>406</v>
      </c>
      <c r="D154" s="199" t="s">
        <v>241</v>
      </c>
      <c r="E154" s="200" t="n">
        <v>19.31425</v>
      </c>
      <c r="F154" s="201"/>
      <c r="G154" s="202" t="n">
        <f aca="false">ROUND(E154*F154,2)</f>
        <v>0</v>
      </c>
      <c r="H154" s="201"/>
      <c r="I154" s="202" t="n">
        <f aca="false">ROUND(E154*H154,2)</f>
        <v>0</v>
      </c>
      <c r="J154" s="201"/>
      <c r="K154" s="202" t="n">
        <f aca="false">ROUND(E154*J154,2)</f>
        <v>0</v>
      </c>
      <c r="L154" s="202" t="n">
        <v>21</v>
      </c>
      <c r="M154" s="202" t="n">
        <f aca="false">G154*(1+L154/100)</f>
        <v>0</v>
      </c>
      <c r="N154" s="202" t="n">
        <v>0.01469</v>
      </c>
      <c r="O154" s="202" t="n">
        <f aca="false">ROUND(E154*N154,2)</f>
        <v>0.28</v>
      </c>
      <c r="P154" s="202" t="n">
        <v>0</v>
      </c>
      <c r="Q154" s="202" t="n">
        <f aca="false">ROUND(E154*P154,2)</f>
        <v>0</v>
      </c>
      <c r="R154" s="202" t="s">
        <v>238</v>
      </c>
      <c r="S154" s="202" t="s">
        <v>189</v>
      </c>
      <c r="T154" s="203" t="s">
        <v>190</v>
      </c>
      <c r="U154" s="204" t="n">
        <v>0.857</v>
      </c>
      <c r="V154" s="204" t="n">
        <f aca="false">ROUND(E154*U154,2)</f>
        <v>16.55</v>
      </c>
      <c r="W154" s="204"/>
      <c r="X154" s="204" t="s">
        <v>191</v>
      </c>
      <c r="Y154" s="205"/>
      <c r="Z154" s="205"/>
      <c r="AA154" s="205"/>
      <c r="AB154" s="205"/>
      <c r="AC154" s="205"/>
      <c r="AD154" s="205"/>
      <c r="AE154" s="205"/>
      <c r="AF154" s="205"/>
      <c r="AG154" s="205" t="s">
        <v>192</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22.5" hidden="false" customHeight="true" outlineLevel="1" collapsed="false">
      <c r="A155" s="206"/>
      <c r="B155" s="207"/>
      <c r="C155" s="208" t="s">
        <v>404</v>
      </c>
      <c r="D155" s="208"/>
      <c r="E155" s="208"/>
      <c r="F155" s="208"/>
      <c r="G155" s="208"/>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19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9" t="str">
        <f aca="false">C15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55" s="205"/>
      <c r="BC155" s="205"/>
      <c r="BD155" s="205"/>
      <c r="BE155" s="205"/>
      <c r="BF155" s="205"/>
      <c r="BG155" s="205"/>
      <c r="BH155" s="205"/>
    </row>
    <row r="156" customFormat="false" ht="22.5" hidden="false" customHeight="false" outlineLevel="1" collapsed="false">
      <c r="A156" s="196" t="n">
        <v>90</v>
      </c>
      <c r="B156" s="197" t="s">
        <v>407</v>
      </c>
      <c r="C156" s="198" t="s">
        <v>408</v>
      </c>
      <c r="D156" s="199" t="s">
        <v>241</v>
      </c>
      <c r="E156" s="200" t="n">
        <v>87.30203</v>
      </c>
      <c r="F156" s="201"/>
      <c r="G156" s="202" t="n">
        <f aca="false">ROUND(E156*F156,2)</f>
        <v>0</v>
      </c>
      <c r="H156" s="201"/>
      <c r="I156" s="202" t="n">
        <f aca="false">ROUND(E156*H156,2)</f>
        <v>0</v>
      </c>
      <c r="J156" s="201"/>
      <c r="K156" s="202" t="n">
        <f aca="false">ROUND(E156*J156,2)</f>
        <v>0</v>
      </c>
      <c r="L156" s="202" t="n">
        <v>21</v>
      </c>
      <c r="M156" s="202" t="n">
        <f aca="false">G156*(1+L156/100)</f>
        <v>0</v>
      </c>
      <c r="N156" s="202" t="n">
        <v>0.0354</v>
      </c>
      <c r="O156" s="202" t="n">
        <f aca="false">ROUND(E156*N156,2)</f>
        <v>3.09</v>
      </c>
      <c r="P156" s="202" t="n">
        <v>0</v>
      </c>
      <c r="Q156" s="202" t="n">
        <f aca="false">ROUND(E156*P156,2)</f>
        <v>0</v>
      </c>
      <c r="R156" s="202" t="s">
        <v>238</v>
      </c>
      <c r="S156" s="202" t="s">
        <v>189</v>
      </c>
      <c r="T156" s="203" t="s">
        <v>190</v>
      </c>
      <c r="U156" s="204" t="n">
        <v>1.2758</v>
      </c>
      <c r="V156" s="204" t="n">
        <f aca="false">ROUND(E156*U156,2)</f>
        <v>111.38</v>
      </c>
      <c r="W156" s="204"/>
      <c r="X156" s="204" t="s">
        <v>191</v>
      </c>
      <c r="Y156" s="205"/>
      <c r="Z156" s="205"/>
      <c r="AA156" s="205"/>
      <c r="AB156" s="205"/>
      <c r="AC156" s="205"/>
      <c r="AD156" s="205"/>
      <c r="AE156" s="205"/>
      <c r="AF156" s="205"/>
      <c r="AG156" s="205" t="s">
        <v>192</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22.5" hidden="false" customHeight="true" outlineLevel="1" collapsed="false">
      <c r="A157" s="206"/>
      <c r="B157" s="207"/>
      <c r="C157" s="208" t="s">
        <v>409</v>
      </c>
      <c r="D157" s="208"/>
      <c r="E157" s="208"/>
      <c r="F157" s="208"/>
      <c r="G157" s="208"/>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194</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9" t="str">
        <f aca="false">C157</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57" s="205"/>
      <c r="BC157" s="205"/>
      <c r="BD157" s="205"/>
      <c r="BE157" s="205"/>
      <c r="BF157" s="205"/>
      <c r="BG157" s="205"/>
      <c r="BH157" s="205"/>
    </row>
    <row r="158" customFormat="false" ht="12.75" hidden="false" customHeight="true" outlineLevel="1" collapsed="false">
      <c r="A158" s="206"/>
      <c r="B158" s="207"/>
      <c r="C158" s="218" t="s">
        <v>410</v>
      </c>
      <c r="D158" s="218"/>
      <c r="E158" s="218"/>
      <c r="F158" s="218"/>
      <c r="G158" s="218"/>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19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false" outlineLevel="1" collapsed="false">
      <c r="A159" s="196" t="n">
        <v>91</v>
      </c>
      <c r="B159" s="197" t="s">
        <v>411</v>
      </c>
      <c r="C159" s="198" t="s">
        <v>412</v>
      </c>
      <c r="D159" s="199" t="s">
        <v>241</v>
      </c>
      <c r="E159" s="200" t="n">
        <v>5.09</v>
      </c>
      <c r="F159" s="201"/>
      <c r="G159" s="202" t="n">
        <f aca="false">ROUND(E159*F159,2)</f>
        <v>0</v>
      </c>
      <c r="H159" s="201"/>
      <c r="I159" s="202" t="n">
        <f aca="false">ROUND(E159*H159,2)</f>
        <v>0</v>
      </c>
      <c r="J159" s="201"/>
      <c r="K159" s="202" t="n">
        <f aca="false">ROUND(E159*J159,2)</f>
        <v>0</v>
      </c>
      <c r="L159" s="202" t="n">
        <v>21</v>
      </c>
      <c r="M159" s="202" t="n">
        <f aca="false">G159*(1+L159/100)</f>
        <v>0</v>
      </c>
      <c r="N159" s="202" t="n">
        <v>0.04336</v>
      </c>
      <c r="O159" s="202" t="n">
        <f aca="false">ROUND(E159*N159,2)</f>
        <v>0.22</v>
      </c>
      <c r="P159" s="202" t="n">
        <v>0</v>
      </c>
      <c r="Q159" s="202" t="n">
        <f aca="false">ROUND(E159*P159,2)</f>
        <v>0</v>
      </c>
      <c r="R159" s="202" t="s">
        <v>238</v>
      </c>
      <c r="S159" s="202" t="s">
        <v>189</v>
      </c>
      <c r="T159" s="203" t="s">
        <v>190</v>
      </c>
      <c r="U159" s="204" t="n">
        <v>3.1632</v>
      </c>
      <c r="V159" s="204" t="n">
        <f aca="false">ROUND(E159*U159,2)</f>
        <v>16.1</v>
      </c>
      <c r="W159" s="204"/>
      <c r="X159" s="204" t="s">
        <v>191</v>
      </c>
      <c r="Y159" s="205"/>
      <c r="Z159" s="205"/>
      <c r="AA159" s="205"/>
      <c r="AB159" s="205"/>
      <c r="AC159" s="205"/>
      <c r="AD159" s="205"/>
      <c r="AE159" s="205"/>
      <c r="AF159" s="205"/>
      <c r="AG159" s="205" t="s">
        <v>192</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33.75" hidden="false" customHeight="true" outlineLevel="1" collapsed="false">
      <c r="A160" s="206"/>
      <c r="B160" s="207"/>
      <c r="C160" s="208" t="s">
        <v>413</v>
      </c>
      <c r="D160" s="208"/>
      <c r="E160" s="208"/>
      <c r="F160" s="208"/>
      <c r="G160" s="208"/>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19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9" t="str">
        <f aca="false">C16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60" s="205"/>
      <c r="BC160" s="205"/>
      <c r="BD160" s="205"/>
      <c r="BE160" s="205"/>
      <c r="BF160" s="205"/>
      <c r="BG160" s="205"/>
      <c r="BH160" s="205"/>
    </row>
    <row r="161" customFormat="false" ht="22.5" hidden="false" customHeight="false" outlineLevel="1" collapsed="false">
      <c r="A161" s="196" t="n">
        <v>92</v>
      </c>
      <c r="B161" s="197" t="s">
        <v>414</v>
      </c>
      <c r="C161" s="198" t="s">
        <v>415</v>
      </c>
      <c r="D161" s="199" t="s">
        <v>241</v>
      </c>
      <c r="E161" s="200" t="n">
        <v>74.871</v>
      </c>
      <c r="F161" s="201"/>
      <c r="G161" s="202" t="n">
        <f aca="false">ROUND(E161*F161,2)</f>
        <v>0</v>
      </c>
      <c r="H161" s="201"/>
      <c r="I161" s="202" t="n">
        <f aca="false">ROUND(E161*H161,2)</f>
        <v>0</v>
      </c>
      <c r="J161" s="201"/>
      <c r="K161" s="202" t="n">
        <f aca="false">ROUND(E161*J161,2)</f>
        <v>0</v>
      </c>
      <c r="L161" s="202" t="n">
        <v>21</v>
      </c>
      <c r="M161" s="202" t="n">
        <f aca="false">G161*(1+L161/100)</f>
        <v>0</v>
      </c>
      <c r="N161" s="202" t="n">
        <v>0.03845</v>
      </c>
      <c r="O161" s="202" t="n">
        <f aca="false">ROUND(E161*N161,2)</f>
        <v>2.88</v>
      </c>
      <c r="P161" s="202" t="n">
        <v>0</v>
      </c>
      <c r="Q161" s="202" t="n">
        <f aca="false">ROUND(E161*P161,2)</f>
        <v>0</v>
      </c>
      <c r="R161" s="202" t="s">
        <v>247</v>
      </c>
      <c r="S161" s="202" t="s">
        <v>189</v>
      </c>
      <c r="T161" s="203" t="s">
        <v>190</v>
      </c>
      <c r="U161" s="204" t="n">
        <v>0.50329</v>
      </c>
      <c r="V161" s="204" t="n">
        <f aca="false">ROUND(E161*U161,2)</f>
        <v>37.68</v>
      </c>
      <c r="W161" s="204"/>
      <c r="X161" s="204" t="s">
        <v>191</v>
      </c>
      <c r="Y161" s="205"/>
      <c r="Z161" s="205"/>
      <c r="AA161" s="205"/>
      <c r="AB161" s="205"/>
      <c r="AC161" s="205"/>
      <c r="AD161" s="205"/>
      <c r="AE161" s="205"/>
      <c r="AF161" s="205"/>
      <c r="AG161" s="205" t="s">
        <v>192</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1" collapsed="false">
      <c r="A162" s="206"/>
      <c r="B162" s="207"/>
      <c r="C162" s="208" t="s">
        <v>416</v>
      </c>
      <c r="D162" s="208"/>
      <c r="E162" s="208"/>
      <c r="F162" s="208"/>
      <c r="G162" s="208"/>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19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10" t="n">
        <v>93</v>
      </c>
      <c r="B163" s="211" t="s">
        <v>417</v>
      </c>
      <c r="C163" s="212" t="s">
        <v>418</v>
      </c>
      <c r="D163" s="213" t="s">
        <v>241</v>
      </c>
      <c r="E163" s="214" t="n">
        <v>99.77253</v>
      </c>
      <c r="F163" s="215"/>
      <c r="G163" s="216" t="n">
        <f aca="false">ROUND(E163*F163,2)</f>
        <v>0</v>
      </c>
      <c r="H163" s="215"/>
      <c r="I163" s="216" t="n">
        <f aca="false">ROUND(E163*H163,2)</f>
        <v>0</v>
      </c>
      <c r="J163" s="215"/>
      <c r="K163" s="216" t="n">
        <f aca="false">ROUND(E163*J163,2)</f>
        <v>0</v>
      </c>
      <c r="L163" s="216" t="n">
        <v>21</v>
      </c>
      <c r="M163" s="216" t="n">
        <f aca="false">G163*(1+L163/100)</f>
        <v>0</v>
      </c>
      <c r="N163" s="216" t="n">
        <v>0</v>
      </c>
      <c r="O163" s="216" t="n">
        <f aca="false">ROUND(E163*N163,2)</f>
        <v>0</v>
      </c>
      <c r="P163" s="216" t="n">
        <v>0</v>
      </c>
      <c r="Q163" s="216" t="n">
        <f aca="false">ROUND(E163*P163,2)</f>
        <v>0</v>
      </c>
      <c r="R163" s="216"/>
      <c r="S163" s="216" t="s">
        <v>398</v>
      </c>
      <c r="T163" s="217" t="s">
        <v>399</v>
      </c>
      <c r="U163" s="204" t="n">
        <v>0</v>
      </c>
      <c r="V163" s="204" t="n">
        <f aca="false">ROUND(E163*U163,2)</f>
        <v>0</v>
      </c>
      <c r="W163" s="204"/>
      <c r="X163" s="204" t="s">
        <v>191</v>
      </c>
      <c r="Y163" s="205"/>
      <c r="Z163" s="205"/>
      <c r="AA163" s="205"/>
      <c r="AB163" s="205"/>
      <c r="AC163" s="205"/>
      <c r="AD163" s="205"/>
      <c r="AE163" s="205"/>
      <c r="AF163" s="205"/>
      <c r="AG163" s="205" t="s">
        <v>192</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0" collapsed="false">
      <c r="A164" s="188" t="s">
        <v>183</v>
      </c>
      <c r="B164" s="189" t="s">
        <v>93</v>
      </c>
      <c r="C164" s="190" t="s">
        <v>94</v>
      </c>
      <c r="D164" s="191"/>
      <c r="E164" s="192"/>
      <c r="F164" s="193"/>
      <c r="G164" s="193" t="n">
        <f aca="false">SUMIF(AG165:AG168,"&lt;&gt;NOR",G165:G168)</f>
        <v>0</v>
      </c>
      <c r="H164" s="193"/>
      <c r="I164" s="193" t="n">
        <f aca="false">SUM(I165:I168)</f>
        <v>0</v>
      </c>
      <c r="J164" s="193"/>
      <c r="K164" s="193" t="n">
        <f aca="false">SUM(K165:K168)</f>
        <v>0</v>
      </c>
      <c r="L164" s="193"/>
      <c r="M164" s="193" t="n">
        <f aca="false">SUM(M165:M168)</f>
        <v>0</v>
      </c>
      <c r="N164" s="193"/>
      <c r="O164" s="193" t="n">
        <f aca="false">SUM(O165:O168)</f>
        <v>26.61</v>
      </c>
      <c r="P164" s="193"/>
      <c r="Q164" s="193" t="n">
        <f aca="false">SUM(Q165:Q168)</f>
        <v>0</v>
      </c>
      <c r="R164" s="193"/>
      <c r="S164" s="193"/>
      <c r="T164" s="194"/>
      <c r="U164" s="195"/>
      <c r="V164" s="195" t="n">
        <f aca="false">SUM(V165:V168)</f>
        <v>110.58</v>
      </c>
      <c r="W164" s="195"/>
      <c r="X164" s="195"/>
      <c r="AG164" s="0" t="s">
        <v>184</v>
      </c>
    </row>
    <row r="165" customFormat="false" ht="22.5" hidden="false" customHeight="false" outlineLevel="1" collapsed="false">
      <c r="A165" s="196" t="n">
        <v>94</v>
      </c>
      <c r="B165" s="197" t="s">
        <v>419</v>
      </c>
      <c r="C165" s="198" t="s">
        <v>420</v>
      </c>
      <c r="D165" s="199" t="s">
        <v>187</v>
      </c>
      <c r="E165" s="200" t="n">
        <v>10.73365</v>
      </c>
      <c r="F165" s="201"/>
      <c r="G165" s="202" t="n">
        <f aca="false">ROUND(E165*F165,2)</f>
        <v>0</v>
      </c>
      <c r="H165" s="201"/>
      <c r="I165" s="202" t="n">
        <f aca="false">ROUND(E165*H165,2)</f>
        <v>0</v>
      </c>
      <c r="J165" s="201"/>
      <c r="K165" s="202" t="n">
        <f aca="false">ROUND(E165*J165,2)</f>
        <v>0</v>
      </c>
      <c r="L165" s="202" t="n">
        <v>21</v>
      </c>
      <c r="M165" s="202" t="n">
        <f aca="false">G165*(1+L165/100)</f>
        <v>0</v>
      </c>
      <c r="N165" s="202" t="n">
        <v>2.3634</v>
      </c>
      <c r="O165" s="202" t="n">
        <f aca="false">ROUND(E165*N165,2)</f>
        <v>25.37</v>
      </c>
      <c r="P165" s="202" t="n">
        <v>0</v>
      </c>
      <c r="Q165" s="202" t="n">
        <f aca="false">ROUND(E165*P165,2)</f>
        <v>0</v>
      </c>
      <c r="R165" s="202" t="s">
        <v>238</v>
      </c>
      <c r="S165" s="202" t="s">
        <v>189</v>
      </c>
      <c r="T165" s="203" t="s">
        <v>190</v>
      </c>
      <c r="U165" s="204" t="n">
        <v>3.213</v>
      </c>
      <c r="V165" s="204" t="n">
        <f aca="false">ROUND(E165*U165,2)</f>
        <v>34.49</v>
      </c>
      <c r="W165" s="204"/>
      <c r="X165" s="204" t="s">
        <v>191</v>
      </c>
      <c r="Y165" s="205"/>
      <c r="Z165" s="205"/>
      <c r="AA165" s="205"/>
      <c r="AB165" s="205"/>
      <c r="AC165" s="205"/>
      <c r="AD165" s="205"/>
      <c r="AE165" s="205"/>
      <c r="AF165" s="205"/>
      <c r="AG165" s="205" t="s">
        <v>192</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22.5" hidden="false" customHeight="true" outlineLevel="1" collapsed="false">
      <c r="A166" s="206"/>
      <c r="B166" s="207"/>
      <c r="C166" s="208" t="s">
        <v>421</v>
      </c>
      <c r="D166" s="208"/>
      <c r="E166" s="208"/>
      <c r="F166" s="208"/>
      <c r="G166" s="208"/>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19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9" t="str">
        <f aca="false">C166</f>
        <v>hlazená dřevěným hladítkem, s vytvořením dilatačních spár v mazanině uložením dočasného dilatačního profilu, s odstraněním dočasného profilu. Bez zaplnění spáry trvalým materiálem (634 60).</v>
      </c>
      <c r="BB166" s="205"/>
      <c r="BC166" s="205"/>
      <c r="BD166" s="205"/>
      <c r="BE166" s="205"/>
      <c r="BF166" s="205"/>
      <c r="BG166" s="205"/>
      <c r="BH166" s="205"/>
    </row>
    <row r="167" customFormat="false" ht="22.5" hidden="false" customHeight="false" outlineLevel="1" collapsed="false">
      <c r="A167" s="196" t="n">
        <v>95</v>
      </c>
      <c r="B167" s="197" t="s">
        <v>422</v>
      </c>
      <c r="C167" s="198" t="s">
        <v>423</v>
      </c>
      <c r="D167" s="199" t="s">
        <v>241</v>
      </c>
      <c r="E167" s="200" t="n">
        <v>221.841</v>
      </c>
      <c r="F167" s="201"/>
      <c r="G167" s="202" t="n">
        <f aca="false">ROUND(E167*F167,2)</f>
        <v>0</v>
      </c>
      <c r="H167" s="201"/>
      <c r="I167" s="202" t="n">
        <f aca="false">ROUND(E167*H167,2)</f>
        <v>0</v>
      </c>
      <c r="J167" s="201"/>
      <c r="K167" s="202" t="n">
        <f aca="false">ROUND(E167*J167,2)</f>
        <v>0</v>
      </c>
      <c r="L167" s="202" t="n">
        <v>21</v>
      </c>
      <c r="M167" s="202" t="n">
        <f aca="false">G167*(1+L167/100)</f>
        <v>0</v>
      </c>
      <c r="N167" s="202" t="n">
        <v>0.00557</v>
      </c>
      <c r="O167" s="202" t="n">
        <f aca="false">ROUND(E167*N167,2)</f>
        <v>1.24</v>
      </c>
      <c r="P167" s="202" t="n">
        <v>0</v>
      </c>
      <c r="Q167" s="202" t="n">
        <f aca="false">ROUND(E167*P167,2)</f>
        <v>0</v>
      </c>
      <c r="R167" s="202" t="s">
        <v>238</v>
      </c>
      <c r="S167" s="202" t="s">
        <v>189</v>
      </c>
      <c r="T167" s="203" t="s">
        <v>190</v>
      </c>
      <c r="U167" s="204" t="n">
        <v>0.343</v>
      </c>
      <c r="V167" s="204" t="n">
        <f aca="false">ROUND(E167*U167,2)</f>
        <v>76.09</v>
      </c>
      <c r="W167" s="204"/>
      <c r="X167" s="204" t="s">
        <v>191</v>
      </c>
      <c r="Y167" s="205"/>
      <c r="Z167" s="205"/>
      <c r="AA167" s="205"/>
      <c r="AB167" s="205"/>
      <c r="AC167" s="205"/>
      <c r="AD167" s="205"/>
      <c r="AE167" s="205"/>
      <c r="AF167" s="205"/>
      <c r="AG167" s="205" t="s">
        <v>192</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1" collapsed="false">
      <c r="A168" s="206"/>
      <c r="B168" s="207"/>
      <c r="C168" s="208" t="s">
        <v>424</v>
      </c>
      <c r="D168" s="208"/>
      <c r="E168" s="208"/>
      <c r="F168" s="208"/>
      <c r="G168" s="208"/>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194</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0" collapsed="false">
      <c r="A169" s="188" t="s">
        <v>183</v>
      </c>
      <c r="B169" s="189" t="s">
        <v>97</v>
      </c>
      <c r="C169" s="190" t="s">
        <v>98</v>
      </c>
      <c r="D169" s="191"/>
      <c r="E169" s="192"/>
      <c r="F169" s="193"/>
      <c r="G169" s="193" t="n">
        <f aca="false">SUMIF(AG170:AG176,"&lt;&gt;NOR",G170:G176)</f>
        <v>0</v>
      </c>
      <c r="H169" s="193"/>
      <c r="I169" s="193" t="n">
        <f aca="false">SUM(I170:I176)</f>
        <v>0</v>
      </c>
      <c r="J169" s="193"/>
      <c r="K169" s="193" t="n">
        <f aca="false">SUM(K170:K176)</f>
        <v>0</v>
      </c>
      <c r="L169" s="193"/>
      <c r="M169" s="193" t="n">
        <f aca="false">SUM(M170:M176)</f>
        <v>0</v>
      </c>
      <c r="N169" s="193"/>
      <c r="O169" s="193" t="n">
        <f aca="false">SUM(O170:O176)</f>
        <v>2.11</v>
      </c>
      <c r="P169" s="193"/>
      <c r="Q169" s="193" t="n">
        <f aca="false">SUM(Q170:Q176)</f>
        <v>0</v>
      </c>
      <c r="R169" s="193"/>
      <c r="S169" s="193"/>
      <c r="T169" s="194"/>
      <c r="U169" s="195"/>
      <c r="V169" s="195" t="n">
        <f aca="false">SUM(V170:V176)</f>
        <v>77.1</v>
      </c>
      <c r="W169" s="195"/>
      <c r="X169" s="195"/>
      <c r="AG169" s="0" t="s">
        <v>184</v>
      </c>
    </row>
    <row r="170" customFormat="false" ht="22.5" hidden="false" customHeight="false" outlineLevel="1" collapsed="false">
      <c r="A170" s="196" t="n">
        <v>96</v>
      </c>
      <c r="B170" s="197" t="s">
        <v>425</v>
      </c>
      <c r="C170" s="198" t="s">
        <v>426</v>
      </c>
      <c r="D170" s="199" t="s">
        <v>241</v>
      </c>
      <c r="E170" s="200" t="n">
        <v>89.1</v>
      </c>
      <c r="F170" s="201"/>
      <c r="G170" s="202" t="n">
        <f aca="false">ROUND(E170*F170,2)</f>
        <v>0</v>
      </c>
      <c r="H170" s="201"/>
      <c r="I170" s="202" t="n">
        <f aca="false">ROUND(E170*H170,2)</f>
        <v>0</v>
      </c>
      <c r="J170" s="201"/>
      <c r="K170" s="202" t="n">
        <f aca="false">ROUND(E170*J170,2)</f>
        <v>0</v>
      </c>
      <c r="L170" s="202" t="n">
        <v>21</v>
      </c>
      <c r="M170" s="202" t="n">
        <f aca="false">G170*(1+L170/100)</f>
        <v>0</v>
      </c>
      <c r="N170" s="202" t="n">
        <v>0.01838</v>
      </c>
      <c r="O170" s="202" t="n">
        <f aca="false">ROUND(E170*N170,2)</f>
        <v>1.64</v>
      </c>
      <c r="P170" s="202" t="n">
        <v>0</v>
      </c>
      <c r="Q170" s="202" t="n">
        <f aca="false">ROUND(E170*P170,2)</f>
        <v>0</v>
      </c>
      <c r="R170" s="202" t="s">
        <v>427</v>
      </c>
      <c r="S170" s="202" t="s">
        <v>189</v>
      </c>
      <c r="T170" s="203" t="s">
        <v>190</v>
      </c>
      <c r="U170" s="204" t="n">
        <v>0.144</v>
      </c>
      <c r="V170" s="204" t="n">
        <f aca="false">ROUND(E170*U170,2)</f>
        <v>12.83</v>
      </c>
      <c r="W170" s="204"/>
      <c r="X170" s="204" t="s">
        <v>191</v>
      </c>
      <c r="Y170" s="205"/>
      <c r="Z170" s="205"/>
      <c r="AA170" s="205"/>
      <c r="AB170" s="205"/>
      <c r="AC170" s="205"/>
      <c r="AD170" s="205"/>
      <c r="AE170" s="205"/>
      <c r="AF170" s="205"/>
      <c r="AG170" s="205" t="s">
        <v>192</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1" collapsed="false">
      <c r="A171" s="206"/>
      <c r="B171" s="207"/>
      <c r="C171" s="208" t="s">
        <v>428</v>
      </c>
      <c r="D171" s="208"/>
      <c r="E171" s="208"/>
      <c r="F171" s="208"/>
      <c r="G171" s="208"/>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194</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33.75" hidden="false" customHeight="false" outlineLevel="1" collapsed="false">
      <c r="A172" s="196" t="n">
        <v>97</v>
      </c>
      <c r="B172" s="197" t="s">
        <v>429</v>
      </c>
      <c r="C172" s="198" t="s">
        <v>430</v>
      </c>
      <c r="D172" s="199" t="s">
        <v>241</v>
      </c>
      <c r="E172" s="200" t="n">
        <v>89.1</v>
      </c>
      <c r="F172" s="201"/>
      <c r="G172" s="202" t="n">
        <f aca="false">ROUND(E172*F172,2)</f>
        <v>0</v>
      </c>
      <c r="H172" s="201"/>
      <c r="I172" s="202" t="n">
        <f aca="false">ROUND(E172*H172,2)</f>
        <v>0</v>
      </c>
      <c r="J172" s="201"/>
      <c r="K172" s="202" t="n">
        <f aca="false">ROUND(E172*J172,2)</f>
        <v>0</v>
      </c>
      <c r="L172" s="202" t="n">
        <v>21</v>
      </c>
      <c r="M172" s="202" t="n">
        <f aca="false">G172*(1+L172/100)</f>
        <v>0</v>
      </c>
      <c r="N172" s="202" t="n">
        <v>0.00097</v>
      </c>
      <c r="O172" s="202" t="n">
        <f aca="false">ROUND(E172*N172,2)</f>
        <v>0.09</v>
      </c>
      <c r="P172" s="202" t="n">
        <v>0</v>
      </c>
      <c r="Q172" s="202" t="n">
        <f aca="false">ROUND(E172*P172,2)</f>
        <v>0</v>
      </c>
      <c r="R172" s="202" t="s">
        <v>427</v>
      </c>
      <c r="S172" s="202" t="s">
        <v>189</v>
      </c>
      <c r="T172" s="203" t="s">
        <v>190</v>
      </c>
      <c r="U172" s="204" t="n">
        <v>0.006</v>
      </c>
      <c r="V172" s="204" t="n">
        <f aca="false">ROUND(E172*U172,2)</f>
        <v>0.53</v>
      </c>
      <c r="W172" s="204"/>
      <c r="X172" s="204" t="s">
        <v>191</v>
      </c>
      <c r="Y172" s="205"/>
      <c r="Z172" s="205"/>
      <c r="AA172" s="205"/>
      <c r="AB172" s="205"/>
      <c r="AC172" s="205"/>
      <c r="AD172" s="205"/>
      <c r="AE172" s="205"/>
      <c r="AF172" s="205"/>
      <c r="AG172" s="205" t="s">
        <v>192</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1" collapsed="false">
      <c r="A173" s="206"/>
      <c r="B173" s="207"/>
      <c r="C173" s="208" t="s">
        <v>428</v>
      </c>
      <c r="D173" s="208"/>
      <c r="E173" s="208"/>
      <c r="F173" s="208"/>
      <c r="G173" s="208"/>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194</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10" t="n">
        <v>98</v>
      </c>
      <c r="B174" s="211" t="s">
        <v>431</v>
      </c>
      <c r="C174" s="212" t="s">
        <v>432</v>
      </c>
      <c r="D174" s="213" t="s">
        <v>241</v>
      </c>
      <c r="E174" s="214" t="n">
        <v>89.1</v>
      </c>
      <c r="F174" s="215"/>
      <c r="G174" s="216" t="n">
        <f aca="false">ROUND(E174*F174,2)</f>
        <v>0</v>
      </c>
      <c r="H174" s="215"/>
      <c r="I174" s="216" t="n">
        <f aca="false">ROUND(E174*H174,2)</f>
        <v>0</v>
      </c>
      <c r="J174" s="215"/>
      <c r="K174" s="216" t="n">
        <f aca="false">ROUND(E174*J174,2)</f>
        <v>0</v>
      </c>
      <c r="L174" s="216" t="n">
        <v>21</v>
      </c>
      <c r="M174" s="216" t="n">
        <f aca="false">G174*(1+L174/100)</f>
        <v>0</v>
      </c>
      <c r="N174" s="216" t="n">
        <v>0</v>
      </c>
      <c r="O174" s="216" t="n">
        <f aca="false">ROUND(E174*N174,2)</f>
        <v>0</v>
      </c>
      <c r="P174" s="216" t="n">
        <v>0</v>
      </c>
      <c r="Q174" s="216" t="n">
        <f aca="false">ROUND(E174*P174,2)</f>
        <v>0</v>
      </c>
      <c r="R174" s="216" t="s">
        <v>427</v>
      </c>
      <c r="S174" s="216" t="s">
        <v>189</v>
      </c>
      <c r="T174" s="217" t="s">
        <v>190</v>
      </c>
      <c r="U174" s="204" t="n">
        <v>0.126</v>
      </c>
      <c r="V174" s="204" t="n">
        <f aca="false">ROUND(E174*U174,2)</f>
        <v>11.23</v>
      </c>
      <c r="W174" s="204"/>
      <c r="X174" s="204" t="s">
        <v>191</v>
      </c>
      <c r="Y174" s="205"/>
      <c r="Z174" s="205"/>
      <c r="AA174" s="205"/>
      <c r="AB174" s="205"/>
      <c r="AC174" s="205"/>
      <c r="AD174" s="205"/>
      <c r="AE174" s="205"/>
      <c r="AF174" s="205"/>
      <c r="AG174" s="205" t="s">
        <v>19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10" t="n">
        <v>99</v>
      </c>
      <c r="B175" s="211" t="s">
        <v>433</v>
      </c>
      <c r="C175" s="212" t="s">
        <v>434</v>
      </c>
      <c r="D175" s="213" t="s">
        <v>241</v>
      </c>
      <c r="E175" s="214" t="n">
        <v>36.232</v>
      </c>
      <c r="F175" s="215"/>
      <c r="G175" s="216" t="n">
        <f aca="false">ROUND(E175*F175,2)</f>
        <v>0</v>
      </c>
      <c r="H175" s="215"/>
      <c r="I175" s="216" t="n">
        <f aca="false">ROUND(E175*H175,2)</f>
        <v>0</v>
      </c>
      <c r="J175" s="215"/>
      <c r="K175" s="216" t="n">
        <f aca="false">ROUND(E175*J175,2)</f>
        <v>0</v>
      </c>
      <c r="L175" s="216" t="n">
        <v>21</v>
      </c>
      <c r="M175" s="216" t="n">
        <f aca="false">G175*(1+L175/100)</f>
        <v>0</v>
      </c>
      <c r="N175" s="216" t="n">
        <v>0.00121</v>
      </c>
      <c r="O175" s="216" t="n">
        <f aca="false">ROUND(E175*N175,2)</f>
        <v>0.04</v>
      </c>
      <c r="P175" s="216" t="n">
        <v>0</v>
      </c>
      <c r="Q175" s="216" t="n">
        <f aca="false">ROUND(E175*P175,2)</f>
        <v>0</v>
      </c>
      <c r="R175" s="216" t="s">
        <v>427</v>
      </c>
      <c r="S175" s="216" t="s">
        <v>189</v>
      </c>
      <c r="T175" s="217" t="s">
        <v>190</v>
      </c>
      <c r="U175" s="204" t="n">
        <v>0.177</v>
      </c>
      <c r="V175" s="204" t="n">
        <f aca="false">ROUND(E175*U175,2)</f>
        <v>6.41</v>
      </c>
      <c r="W175" s="204"/>
      <c r="X175" s="204" t="s">
        <v>191</v>
      </c>
      <c r="Y175" s="205"/>
      <c r="Z175" s="205"/>
      <c r="AA175" s="205"/>
      <c r="AB175" s="205"/>
      <c r="AC175" s="205"/>
      <c r="AD175" s="205"/>
      <c r="AE175" s="205"/>
      <c r="AF175" s="205"/>
      <c r="AG175" s="205" t="s">
        <v>192</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10" t="n">
        <v>100</v>
      </c>
      <c r="B176" s="211" t="s">
        <v>435</v>
      </c>
      <c r="C176" s="212" t="s">
        <v>436</v>
      </c>
      <c r="D176" s="213" t="s">
        <v>241</v>
      </c>
      <c r="E176" s="214" t="n">
        <v>215.44</v>
      </c>
      <c r="F176" s="215"/>
      <c r="G176" s="216" t="n">
        <f aca="false">ROUND(E176*F176,2)</f>
        <v>0</v>
      </c>
      <c r="H176" s="215"/>
      <c r="I176" s="216" t="n">
        <f aca="false">ROUND(E176*H176,2)</f>
        <v>0</v>
      </c>
      <c r="J176" s="215"/>
      <c r="K176" s="216" t="n">
        <f aca="false">ROUND(E176*J176,2)</f>
        <v>0</v>
      </c>
      <c r="L176" s="216" t="n">
        <v>21</v>
      </c>
      <c r="M176" s="216" t="n">
        <f aca="false">G176*(1+L176/100)</f>
        <v>0</v>
      </c>
      <c r="N176" s="216" t="n">
        <v>0.00158</v>
      </c>
      <c r="O176" s="216" t="n">
        <f aca="false">ROUND(E176*N176,2)</f>
        <v>0.34</v>
      </c>
      <c r="P176" s="216" t="n">
        <v>0</v>
      </c>
      <c r="Q176" s="216" t="n">
        <f aca="false">ROUND(E176*P176,2)</f>
        <v>0</v>
      </c>
      <c r="R176" s="216" t="s">
        <v>427</v>
      </c>
      <c r="S176" s="216" t="s">
        <v>189</v>
      </c>
      <c r="T176" s="217" t="s">
        <v>190</v>
      </c>
      <c r="U176" s="204" t="n">
        <v>0.214</v>
      </c>
      <c r="V176" s="204" t="n">
        <f aca="false">ROUND(E176*U176,2)</f>
        <v>46.1</v>
      </c>
      <c r="W176" s="204"/>
      <c r="X176" s="204" t="s">
        <v>191</v>
      </c>
      <c r="Y176" s="205"/>
      <c r="Z176" s="205"/>
      <c r="AA176" s="205"/>
      <c r="AB176" s="205"/>
      <c r="AC176" s="205"/>
      <c r="AD176" s="205"/>
      <c r="AE176" s="205"/>
      <c r="AF176" s="205"/>
      <c r="AG176" s="205" t="s">
        <v>192</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0" collapsed="false">
      <c r="A177" s="188" t="s">
        <v>183</v>
      </c>
      <c r="B177" s="189" t="s">
        <v>99</v>
      </c>
      <c r="C177" s="190" t="s">
        <v>100</v>
      </c>
      <c r="D177" s="191"/>
      <c r="E177" s="192"/>
      <c r="F177" s="193"/>
      <c r="G177" s="193" t="n">
        <f aca="false">SUMIF(AG178:AG179,"&lt;&gt;NOR",G178:G179)</f>
        <v>0</v>
      </c>
      <c r="H177" s="193"/>
      <c r="I177" s="193" t="n">
        <f aca="false">SUM(I178:I179)</f>
        <v>0</v>
      </c>
      <c r="J177" s="193"/>
      <c r="K177" s="193" t="n">
        <f aca="false">SUM(K178:K179)</f>
        <v>0</v>
      </c>
      <c r="L177" s="193"/>
      <c r="M177" s="193" t="n">
        <f aca="false">SUM(M178:M179)</f>
        <v>0</v>
      </c>
      <c r="N177" s="193"/>
      <c r="O177" s="193" t="n">
        <f aca="false">SUM(O178:O179)</f>
        <v>0.01</v>
      </c>
      <c r="P177" s="193"/>
      <c r="Q177" s="193" t="n">
        <f aca="false">SUM(Q178:Q179)</f>
        <v>0</v>
      </c>
      <c r="R177" s="193"/>
      <c r="S177" s="193"/>
      <c r="T177" s="194"/>
      <c r="U177" s="195"/>
      <c r="V177" s="195" t="n">
        <f aca="false">SUM(V178:V179)</f>
        <v>242.99</v>
      </c>
      <c r="W177" s="195"/>
      <c r="X177" s="195"/>
      <c r="AG177" s="0" t="s">
        <v>184</v>
      </c>
    </row>
    <row r="178" customFormat="false" ht="12.75" hidden="false" customHeight="false" outlineLevel="1" collapsed="false">
      <c r="A178" s="210" t="n">
        <v>101</v>
      </c>
      <c r="B178" s="211" t="s">
        <v>437</v>
      </c>
      <c r="C178" s="212" t="s">
        <v>438</v>
      </c>
      <c r="D178" s="213" t="s">
        <v>241</v>
      </c>
      <c r="E178" s="214" t="n">
        <v>301.9195</v>
      </c>
      <c r="F178" s="215"/>
      <c r="G178" s="216" t="n">
        <f aca="false">ROUND(E178*F178,2)</f>
        <v>0</v>
      </c>
      <c r="H178" s="215"/>
      <c r="I178" s="216" t="n">
        <f aca="false">ROUND(E178*H178,2)</f>
        <v>0</v>
      </c>
      <c r="J178" s="215"/>
      <c r="K178" s="216" t="n">
        <f aca="false">ROUND(E178*J178,2)</f>
        <v>0</v>
      </c>
      <c r="L178" s="216" t="n">
        <v>21</v>
      </c>
      <c r="M178" s="216" t="n">
        <f aca="false">G178*(1+L178/100)</f>
        <v>0</v>
      </c>
      <c r="N178" s="216" t="n">
        <v>4E-005</v>
      </c>
      <c r="O178" s="216" t="n">
        <f aca="false">ROUND(E178*N178,2)</f>
        <v>0.01</v>
      </c>
      <c r="P178" s="216" t="n">
        <v>0</v>
      </c>
      <c r="Q178" s="216" t="n">
        <f aca="false">ROUND(E178*P178,2)</f>
        <v>0</v>
      </c>
      <c r="R178" s="216" t="s">
        <v>238</v>
      </c>
      <c r="S178" s="216" t="s">
        <v>189</v>
      </c>
      <c r="T178" s="217" t="s">
        <v>190</v>
      </c>
      <c r="U178" s="204" t="n">
        <v>0.308</v>
      </c>
      <c r="V178" s="204" t="n">
        <f aca="false">ROUND(E178*U178,2)</f>
        <v>92.99</v>
      </c>
      <c r="W178" s="204"/>
      <c r="X178" s="204" t="s">
        <v>191</v>
      </c>
      <c r="Y178" s="205"/>
      <c r="Z178" s="205"/>
      <c r="AA178" s="205"/>
      <c r="AB178" s="205"/>
      <c r="AC178" s="205"/>
      <c r="AD178" s="205"/>
      <c r="AE178" s="205"/>
      <c r="AF178" s="205"/>
      <c r="AG178" s="205" t="s">
        <v>192</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10" t="n">
        <v>102</v>
      </c>
      <c r="B179" s="211" t="s">
        <v>439</v>
      </c>
      <c r="C179" s="212" t="s">
        <v>440</v>
      </c>
      <c r="D179" s="213" t="s">
        <v>441</v>
      </c>
      <c r="E179" s="214" t="n">
        <v>150</v>
      </c>
      <c r="F179" s="215"/>
      <c r="G179" s="216" t="n">
        <f aca="false">ROUND(E179*F179,2)</f>
        <v>0</v>
      </c>
      <c r="H179" s="215"/>
      <c r="I179" s="216" t="n">
        <f aca="false">ROUND(E179*H179,2)</f>
        <v>0</v>
      </c>
      <c r="J179" s="215"/>
      <c r="K179" s="216" t="n">
        <f aca="false">ROUND(E179*J179,2)</f>
        <v>0</v>
      </c>
      <c r="L179" s="216" t="n">
        <v>21</v>
      </c>
      <c r="M179" s="216" t="n">
        <f aca="false">G179*(1+L179/100)</f>
        <v>0</v>
      </c>
      <c r="N179" s="216" t="n">
        <v>0</v>
      </c>
      <c r="O179" s="216" t="n">
        <f aca="false">ROUND(E179*N179,2)</f>
        <v>0</v>
      </c>
      <c r="P179" s="216" t="n">
        <v>0</v>
      </c>
      <c r="Q179" s="216" t="n">
        <f aca="false">ROUND(E179*P179,2)</f>
        <v>0</v>
      </c>
      <c r="R179" s="216" t="s">
        <v>442</v>
      </c>
      <c r="S179" s="216" t="s">
        <v>189</v>
      </c>
      <c r="T179" s="217" t="s">
        <v>190</v>
      </c>
      <c r="U179" s="204" t="n">
        <v>1</v>
      </c>
      <c r="V179" s="204" t="n">
        <f aca="false">ROUND(E179*U179,2)</f>
        <v>150</v>
      </c>
      <c r="W179" s="204"/>
      <c r="X179" s="204" t="s">
        <v>443</v>
      </c>
      <c r="Y179" s="205"/>
      <c r="Z179" s="205"/>
      <c r="AA179" s="205"/>
      <c r="AB179" s="205"/>
      <c r="AC179" s="205"/>
      <c r="AD179" s="205"/>
      <c r="AE179" s="205"/>
      <c r="AF179" s="205"/>
      <c r="AG179" s="205" t="s">
        <v>44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0" collapsed="false">
      <c r="A180" s="188" t="s">
        <v>183</v>
      </c>
      <c r="B180" s="189" t="s">
        <v>101</v>
      </c>
      <c r="C180" s="190" t="s">
        <v>102</v>
      </c>
      <c r="D180" s="191"/>
      <c r="E180" s="192"/>
      <c r="F180" s="193"/>
      <c r="G180" s="193" t="n">
        <f aca="false">SUMIF(AG181:AG219,"&lt;&gt;NOR",G181:G219)</f>
        <v>0</v>
      </c>
      <c r="H180" s="193"/>
      <c r="I180" s="193" t="n">
        <f aca="false">SUM(I181:I219)</f>
        <v>0</v>
      </c>
      <c r="J180" s="193"/>
      <c r="K180" s="193" t="n">
        <f aca="false">SUM(K181:K219)</f>
        <v>0</v>
      </c>
      <c r="L180" s="193"/>
      <c r="M180" s="193" t="n">
        <f aca="false">SUM(M181:M219)</f>
        <v>0</v>
      </c>
      <c r="N180" s="193"/>
      <c r="O180" s="193" t="n">
        <f aca="false">SUM(O181:O219)</f>
        <v>0.01</v>
      </c>
      <c r="P180" s="193"/>
      <c r="Q180" s="193" t="n">
        <f aca="false">SUM(Q181:Q219)</f>
        <v>17.68</v>
      </c>
      <c r="R180" s="193"/>
      <c r="S180" s="193"/>
      <c r="T180" s="194"/>
      <c r="U180" s="195"/>
      <c r="V180" s="195" t="n">
        <f aca="false">SUM(V181:V219)</f>
        <v>138.45</v>
      </c>
      <c r="W180" s="195"/>
      <c r="X180" s="195"/>
      <c r="AG180" s="0" t="s">
        <v>184</v>
      </c>
    </row>
    <row r="181" customFormat="false" ht="22.5" hidden="false" customHeight="false" outlineLevel="1" collapsed="false">
      <c r="A181" s="196" t="n">
        <v>103</v>
      </c>
      <c r="B181" s="197" t="s">
        <v>445</v>
      </c>
      <c r="C181" s="198" t="s">
        <v>446</v>
      </c>
      <c r="D181" s="199" t="s">
        <v>241</v>
      </c>
      <c r="E181" s="200" t="n">
        <v>11.808</v>
      </c>
      <c r="F181" s="201"/>
      <c r="G181" s="202"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138</v>
      </c>
      <c r="Q181" s="202" t="n">
        <f aca="false">ROUND(E181*P181,2)</f>
        <v>1.63</v>
      </c>
      <c r="R181" s="202" t="s">
        <v>447</v>
      </c>
      <c r="S181" s="202" t="s">
        <v>189</v>
      </c>
      <c r="T181" s="203" t="s">
        <v>190</v>
      </c>
      <c r="U181" s="204" t="n">
        <v>0.16</v>
      </c>
      <c r="V181" s="204" t="n">
        <f aca="false">ROUND(E181*U181,2)</f>
        <v>1.89</v>
      </c>
      <c r="W181" s="204"/>
      <c r="X181" s="204" t="s">
        <v>191</v>
      </c>
      <c r="Y181" s="205"/>
      <c r="Z181" s="205"/>
      <c r="AA181" s="205"/>
      <c r="AB181" s="205"/>
      <c r="AC181" s="205"/>
      <c r="AD181" s="205"/>
      <c r="AE181" s="205"/>
      <c r="AF181" s="205"/>
      <c r="AG181" s="205" t="s">
        <v>192</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1" collapsed="false">
      <c r="A182" s="206"/>
      <c r="B182" s="207"/>
      <c r="C182" s="208" t="s">
        <v>448</v>
      </c>
      <c r="D182" s="208"/>
      <c r="E182" s="208"/>
      <c r="F182" s="208"/>
      <c r="G182" s="208"/>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19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10" t="n">
        <v>104</v>
      </c>
      <c r="B183" s="211" t="s">
        <v>449</v>
      </c>
      <c r="C183" s="212" t="s">
        <v>450</v>
      </c>
      <c r="D183" s="213" t="s">
        <v>241</v>
      </c>
      <c r="E183" s="214" t="n">
        <v>74.871</v>
      </c>
      <c r="F183" s="215"/>
      <c r="G183" s="216" t="n">
        <f aca="false">ROUND(E183*F183,2)</f>
        <v>0</v>
      </c>
      <c r="H183" s="215"/>
      <c r="I183" s="216" t="n">
        <f aca="false">ROUND(E183*H183,2)</f>
        <v>0</v>
      </c>
      <c r="J183" s="215"/>
      <c r="K183" s="216" t="n">
        <f aca="false">ROUND(E183*J183,2)</f>
        <v>0</v>
      </c>
      <c r="L183" s="216" t="n">
        <v>21</v>
      </c>
      <c r="M183" s="216" t="n">
        <f aca="false">G183*(1+L183/100)</f>
        <v>0</v>
      </c>
      <c r="N183" s="216" t="n">
        <v>2E-005</v>
      </c>
      <c r="O183" s="216" t="n">
        <f aca="false">ROUND(E183*N183,2)</f>
        <v>0</v>
      </c>
      <c r="P183" s="216" t="n">
        <v>0</v>
      </c>
      <c r="Q183" s="216" t="n">
        <f aca="false">ROUND(E183*P183,2)</f>
        <v>0</v>
      </c>
      <c r="R183" s="216" t="s">
        <v>238</v>
      </c>
      <c r="S183" s="216" t="s">
        <v>189</v>
      </c>
      <c r="T183" s="217" t="s">
        <v>190</v>
      </c>
      <c r="U183" s="204" t="n">
        <v>0.11</v>
      </c>
      <c r="V183" s="204" t="n">
        <f aca="false">ROUND(E183*U183,2)</f>
        <v>8.24</v>
      </c>
      <c r="W183" s="204"/>
      <c r="X183" s="204" t="s">
        <v>191</v>
      </c>
      <c r="Y183" s="205"/>
      <c r="Z183" s="205"/>
      <c r="AA183" s="205"/>
      <c r="AB183" s="205"/>
      <c r="AC183" s="205"/>
      <c r="AD183" s="205"/>
      <c r="AE183" s="205"/>
      <c r="AF183" s="205"/>
      <c r="AG183" s="205" t="s">
        <v>192</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196" t="n">
        <v>105</v>
      </c>
      <c r="B184" s="197" t="s">
        <v>451</v>
      </c>
      <c r="C184" s="198" t="s">
        <v>452</v>
      </c>
      <c r="D184" s="199" t="s">
        <v>187</v>
      </c>
      <c r="E184" s="200" t="n">
        <v>4.9572</v>
      </c>
      <c r="F184" s="201"/>
      <c r="G184" s="202" t="n">
        <f aca="false">ROUND(E184*F184,2)</f>
        <v>0</v>
      </c>
      <c r="H184" s="201"/>
      <c r="I184" s="202" t="n">
        <f aca="false">ROUND(E184*H184,2)</f>
        <v>0</v>
      </c>
      <c r="J184" s="201"/>
      <c r="K184" s="202" t="n">
        <f aca="false">ROUND(E184*J184,2)</f>
        <v>0</v>
      </c>
      <c r="L184" s="202" t="n">
        <v>21</v>
      </c>
      <c r="M184" s="202" t="n">
        <f aca="false">G184*(1+L184/100)</f>
        <v>0</v>
      </c>
      <c r="N184" s="202" t="n">
        <v>0</v>
      </c>
      <c r="O184" s="202" t="n">
        <f aca="false">ROUND(E184*N184,2)</f>
        <v>0</v>
      </c>
      <c r="P184" s="202" t="n">
        <v>2</v>
      </c>
      <c r="Q184" s="202" t="n">
        <f aca="false">ROUND(E184*P184,2)</f>
        <v>9.91</v>
      </c>
      <c r="R184" s="202" t="s">
        <v>453</v>
      </c>
      <c r="S184" s="202" t="s">
        <v>189</v>
      </c>
      <c r="T184" s="203" t="s">
        <v>190</v>
      </c>
      <c r="U184" s="204" t="n">
        <v>6.436</v>
      </c>
      <c r="V184" s="204" t="n">
        <f aca="false">ROUND(E184*U184,2)</f>
        <v>31.9</v>
      </c>
      <c r="W184" s="204"/>
      <c r="X184" s="204" t="s">
        <v>191</v>
      </c>
      <c r="Y184" s="205"/>
      <c r="Z184" s="205"/>
      <c r="AA184" s="205"/>
      <c r="AB184" s="205"/>
      <c r="AC184" s="205"/>
      <c r="AD184" s="205"/>
      <c r="AE184" s="205"/>
      <c r="AF184" s="205"/>
      <c r="AG184" s="205" t="s">
        <v>192</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1" collapsed="false">
      <c r="A185" s="206"/>
      <c r="B185" s="207"/>
      <c r="C185" s="208" t="s">
        <v>454</v>
      </c>
      <c r="D185" s="208"/>
      <c r="E185" s="208"/>
      <c r="F185" s="208"/>
      <c r="G185" s="208"/>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19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196" t="n">
        <v>106</v>
      </c>
      <c r="B186" s="197" t="s">
        <v>455</v>
      </c>
      <c r="C186" s="198" t="s">
        <v>456</v>
      </c>
      <c r="D186" s="199" t="s">
        <v>298</v>
      </c>
      <c r="E186" s="200" t="n">
        <v>9</v>
      </c>
      <c r="F186" s="201"/>
      <c r="G186" s="202" t="n">
        <f aca="false">ROUND(E186*F186,2)</f>
        <v>0</v>
      </c>
      <c r="H186" s="201"/>
      <c r="I186" s="202" t="n">
        <f aca="false">ROUND(E186*H186,2)</f>
        <v>0</v>
      </c>
      <c r="J186" s="201"/>
      <c r="K186" s="202" t="n">
        <f aca="false">ROUND(E186*J186,2)</f>
        <v>0</v>
      </c>
      <c r="L186" s="202" t="n">
        <v>21</v>
      </c>
      <c r="M186" s="202" t="n">
        <f aca="false">G186*(1+L186/100)</f>
        <v>0</v>
      </c>
      <c r="N186" s="202" t="n">
        <v>0</v>
      </c>
      <c r="O186" s="202" t="n">
        <f aca="false">ROUND(E186*N186,2)</f>
        <v>0</v>
      </c>
      <c r="P186" s="202" t="n">
        <v>0</v>
      </c>
      <c r="Q186" s="202" t="n">
        <f aca="false">ROUND(E186*P186,2)</f>
        <v>0</v>
      </c>
      <c r="R186" s="202" t="s">
        <v>453</v>
      </c>
      <c r="S186" s="202" t="s">
        <v>189</v>
      </c>
      <c r="T186" s="203" t="s">
        <v>190</v>
      </c>
      <c r="U186" s="204" t="n">
        <v>0.05</v>
      </c>
      <c r="V186" s="204" t="n">
        <f aca="false">ROUND(E186*U186,2)</f>
        <v>0.45</v>
      </c>
      <c r="W186" s="204"/>
      <c r="X186" s="204" t="s">
        <v>191</v>
      </c>
      <c r="Y186" s="205"/>
      <c r="Z186" s="205"/>
      <c r="AA186" s="205"/>
      <c r="AB186" s="205"/>
      <c r="AC186" s="205"/>
      <c r="AD186" s="205"/>
      <c r="AE186" s="205"/>
      <c r="AF186" s="205"/>
      <c r="AG186" s="205" t="s">
        <v>192</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1" collapsed="false">
      <c r="A187" s="206"/>
      <c r="B187" s="207"/>
      <c r="C187" s="208" t="s">
        <v>457</v>
      </c>
      <c r="D187" s="208"/>
      <c r="E187" s="208"/>
      <c r="F187" s="208"/>
      <c r="G187" s="208"/>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194</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196" t="n">
        <v>107</v>
      </c>
      <c r="B188" s="197" t="s">
        <v>455</v>
      </c>
      <c r="C188" s="198" t="s">
        <v>456</v>
      </c>
      <c r="D188" s="199" t="s">
        <v>298</v>
      </c>
      <c r="E188" s="200" t="n">
        <v>2</v>
      </c>
      <c r="F188" s="201"/>
      <c r="G188" s="202" t="n">
        <f aca="false">ROUND(E188*F188,2)</f>
        <v>0</v>
      </c>
      <c r="H188" s="201"/>
      <c r="I188" s="202" t="n">
        <f aca="false">ROUND(E188*H188,2)</f>
        <v>0</v>
      </c>
      <c r="J188" s="201"/>
      <c r="K188" s="202" t="n">
        <f aca="false">ROUND(E188*J188,2)</f>
        <v>0</v>
      </c>
      <c r="L188" s="202" t="n">
        <v>21</v>
      </c>
      <c r="M188" s="202" t="n">
        <f aca="false">G188*(1+L188/100)</f>
        <v>0</v>
      </c>
      <c r="N188" s="202" t="n">
        <v>0</v>
      </c>
      <c r="O188" s="202" t="n">
        <f aca="false">ROUND(E188*N188,2)</f>
        <v>0</v>
      </c>
      <c r="P188" s="202" t="n">
        <v>0</v>
      </c>
      <c r="Q188" s="202" t="n">
        <f aca="false">ROUND(E188*P188,2)</f>
        <v>0</v>
      </c>
      <c r="R188" s="202" t="s">
        <v>453</v>
      </c>
      <c r="S188" s="202" t="s">
        <v>189</v>
      </c>
      <c r="T188" s="203" t="s">
        <v>190</v>
      </c>
      <c r="U188" s="204" t="n">
        <v>0.05</v>
      </c>
      <c r="V188" s="204" t="n">
        <f aca="false">ROUND(E188*U188,2)</f>
        <v>0.1</v>
      </c>
      <c r="W188" s="204"/>
      <c r="X188" s="204" t="s">
        <v>191</v>
      </c>
      <c r="Y188" s="205"/>
      <c r="Z188" s="205"/>
      <c r="AA188" s="205"/>
      <c r="AB188" s="205"/>
      <c r="AC188" s="205"/>
      <c r="AD188" s="205"/>
      <c r="AE188" s="205"/>
      <c r="AF188" s="205"/>
      <c r="AG188" s="205" t="s">
        <v>192</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true" outlineLevel="1" collapsed="false">
      <c r="A189" s="206"/>
      <c r="B189" s="207"/>
      <c r="C189" s="208" t="s">
        <v>457</v>
      </c>
      <c r="D189" s="208"/>
      <c r="E189" s="208"/>
      <c r="F189" s="208"/>
      <c r="G189" s="208"/>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194</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108</v>
      </c>
      <c r="B190" s="197" t="s">
        <v>458</v>
      </c>
      <c r="C190" s="198" t="s">
        <v>459</v>
      </c>
      <c r="D190" s="199" t="s">
        <v>241</v>
      </c>
      <c r="E190" s="200" t="n">
        <v>7.245</v>
      </c>
      <c r="F190" s="201"/>
      <c r="G190" s="202" t="n">
        <f aca="false">ROUND(E190*F190,2)</f>
        <v>0</v>
      </c>
      <c r="H190" s="201"/>
      <c r="I190" s="202" t="n">
        <f aca="false">ROUND(E190*H190,2)</f>
        <v>0</v>
      </c>
      <c r="J190" s="201"/>
      <c r="K190" s="202" t="n">
        <f aca="false">ROUND(E190*J190,2)</f>
        <v>0</v>
      </c>
      <c r="L190" s="202" t="n">
        <v>21</v>
      </c>
      <c r="M190" s="202" t="n">
        <f aca="false">G190*(1+L190/100)</f>
        <v>0</v>
      </c>
      <c r="N190" s="202" t="n">
        <v>0.00092</v>
      </c>
      <c r="O190" s="202" t="n">
        <f aca="false">ROUND(E190*N190,2)</f>
        <v>0.01</v>
      </c>
      <c r="P190" s="202" t="n">
        <v>0.027</v>
      </c>
      <c r="Q190" s="202" t="n">
        <f aca="false">ROUND(E190*P190,2)</f>
        <v>0.2</v>
      </c>
      <c r="R190" s="202" t="s">
        <v>453</v>
      </c>
      <c r="S190" s="202" t="s">
        <v>189</v>
      </c>
      <c r="T190" s="203" t="s">
        <v>190</v>
      </c>
      <c r="U190" s="204" t="n">
        <v>0.263</v>
      </c>
      <c r="V190" s="204" t="n">
        <f aca="false">ROUND(E190*U190,2)</f>
        <v>1.91</v>
      </c>
      <c r="W190" s="204"/>
      <c r="X190" s="204" t="s">
        <v>191</v>
      </c>
      <c r="Y190" s="205"/>
      <c r="Z190" s="205"/>
      <c r="AA190" s="205"/>
      <c r="AB190" s="205"/>
      <c r="AC190" s="205"/>
      <c r="AD190" s="205"/>
      <c r="AE190" s="205"/>
      <c r="AF190" s="205"/>
      <c r="AG190" s="205" t="s">
        <v>19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1" collapsed="false">
      <c r="A191" s="206"/>
      <c r="B191" s="207"/>
      <c r="C191" s="208" t="s">
        <v>460</v>
      </c>
      <c r="D191" s="208"/>
      <c r="E191" s="208"/>
      <c r="F191" s="208"/>
      <c r="G191" s="208"/>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19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33.75" hidden="false" customHeight="false" outlineLevel="1" collapsed="false">
      <c r="A192" s="210" t="n">
        <v>109</v>
      </c>
      <c r="B192" s="211" t="s">
        <v>461</v>
      </c>
      <c r="C192" s="212" t="s">
        <v>462</v>
      </c>
      <c r="D192" s="213" t="s">
        <v>241</v>
      </c>
      <c r="E192" s="214" t="n">
        <v>4</v>
      </c>
      <c r="F192" s="215"/>
      <c r="G192" s="216" t="n">
        <f aca="false">ROUND(E192*F192,2)</f>
        <v>0</v>
      </c>
      <c r="H192" s="215"/>
      <c r="I192" s="216" t="n">
        <f aca="false">ROUND(E192*H192,2)</f>
        <v>0</v>
      </c>
      <c r="J192" s="215"/>
      <c r="K192" s="216" t="n">
        <f aca="false">ROUND(E192*J192,2)</f>
        <v>0</v>
      </c>
      <c r="L192" s="216" t="n">
        <v>21</v>
      </c>
      <c r="M192" s="216" t="n">
        <f aca="false">G192*(1+L192/100)</f>
        <v>0</v>
      </c>
      <c r="N192" s="216" t="n">
        <v>0.001</v>
      </c>
      <c r="O192" s="216" t="n">
        <f aca="false">ROUND(E192*N192,2)</f>
        <v>0</v>
      </c>
      <c r="P192" s="216" t="n">
        <v>0.063</v>
      </c>
      <c r="Q192" s="216" t="n">
        <f aca="false">ROUND(E192*P192,2)</f>
        <v>0.25</v>
      </c>
      <c r="R192" s="216" t="s">
        <v>453</v>
      </c>
      <c r="S192" s="216" t="s">
        <v>189</v>
      </c>
      <c r="T192" s="217" t="s">
        <v>190</v>
      </c>
      <c r="U192" s="204" t="n">
        <v>0.718</v>
      </c>
      <c r="V192" s="204" t="n">
        <f aca="false">ROUND(E192*U192,2)</f>
        <v>2.87</v>
      </c>
      <c r="W192" s="204"/>
      <c r="X192" s="204" t="s">
        <v>191</v>
      </c>
      <c r="Y192" s="205"/>
      <c r="Z192" s="205"/>
      <c r="AA192" s="205"/>
      <c r="AB192" s="205"/>
      <c r="AC192" s="205"/>
      <c r="AD192" s="205"/>
      <c r="AE192" s="205"/>
      <c r="AF192" s="205"/>
      <c r="AG192" s="205" t="s">
        <v>192</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10" t="n">
        <v>110</v>
      </c>
      <c r="B193" s="211" t="s">
        <v>463</v>
      </c>
      <c r="C193" s="212" t="s">
        <v>464</v>
      </c>
      <c r="D193" s="213" t="s">
        <v>362</v>
      </c>
      <c r="E193" s="214" t="n">
        <v>6.9</v>
      </c>
      <c r="F193" s="215"/>
      <c r="G193" s="216" t="n">
        <f aca="false">ROUND(E193*F193,2)</f>
        <v>0</v>
      </c>
      <c r="H193" s="215"/>
      <c r="I193" s="216" t="n">
        <f aca="false">ROUND(E193*H193,2)</f>
        <v>0</v>
      </c>
      <c r="J193" s="215"/>
      <c r="K193" s="216" t="n">
        <f aca="false">ROUND(E193*J193,2)</f>
        <v>0</v>
      </c>
      <c r="L193" s="216" t="n">
        <v>21</v>
      </c>
      <c r="M193" s="216" t="n">
        <f aca="false">G193*(1+L193/100)</f>
        <v>0</v>
      </c>
      <c r="N193" s="216" t="n">
        <v>0</v>
      </c>
      <c r="O193" s="216" t="n">
        <f aca="false">ROUND(E193*N193,2)</f>
        <v>0</v>
      </c>
      <c r="P193" s="216" t="n">
        <v>0.01507</v>
      </c>
      <c r="Q193" s="216" t="n">
        <f aca="false">ROUND(E193*P193,2)</f>
        <v>0.1</v>
      </c>
      <c r="R193" s="216" t="s">
        <v>453</v>
      </c>
      <c r="S193" s="216" t="s">
        <v>189</v>
      </c>
      <c r="T193" s="217" t="s">
        <v>190</v>
      </c>
      <c r="U193" s="204" t="n">
        <v>0.11</v>
      </c>
      <c r="V193" s="204" t="n">
        <f aca="false">ROUND(E193*U193,2)</f>
        <v>0.76</v>
      </c>
      <c r="W193" s="204"/>
      <c r="X193" s="204" t="s">
        <v>191</v>
      </c>
      <c r="Y193" s="205"/>
      <c r="Z193" s="205"/>
      <c r="AA193" s="205"/>
      <c r="AB193" s="205"/>
      <c r="AC193" s="205"/>
      <c r="AD193" s="205"/>
      <c r="AE193" s="205"/>
      <c r="AF193" s="205"/>
      <c r="AG193" s="205" t="s">
        <v>192</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33.75" hidden="false" customHeight="false" outlineLevel="1" collapsed="false">
      <c r="A194" s="196" t="n">
        <v>111</v>
      </c>
      <c r="B194" s="197" t="s">
        <v>465</v>
      </c>
      <c r="C194" s="198" t="s">
        <v>466</v>
      </c>
      <c r="D194" s="199" t="s">
        <v>187</v>
      </c>
      <c r="E194" s="200" t="n">
        <v>0.53347</v>
      </c>
      <c r="F194" s="201"/>
      <c r="G194" s="202" t="n">
        <f aca="false">ROUND(E194*F194,2)</f>
        <v>0</v>
      </c>
      <c r="H194" s="201"/>
      <c r="I194" s="202" t="n">
        <f aca="false">ROUND(E194*H194,2)</f>
        <v>0</v>
      </c>
      <c r="J194" s="201"/>
      <c r="K194" s="202" t="n">
        <f aca="false">ROUND(E194*J194,2)</f>
        <v>0</v>
      </c>
      <c r="L194" s="202" t="n">
        <v>21</v>
      </c>
      <c r="M194" s="202" t="n">
        <f aca="false">G194*(1+L194/100)</f>
        <v>0</v>
      </c>
      <c r="N194" s="202" t="n">
        <v>0.00182</v>
      </c>
      <c r="O194" s="202" t="n">
        <f aca="false">ROUND(E194*N194,2)</f>
        <v>0</v>
      </c>
      <c r="P194" s="202" t="n">
        <v>1.8</v>
      </c>
      <c r="Q194" s="202" t="n">
        <f aca="false">ROUND(E194*P194,2)</f>
        <v>0.96</v>
      </c>
      <c r="R194" s="202" t="s">
        <v>453</v>
      </c>
      <c r="S194" s="202" t="s">
        <v>189</v>
      </c>
      <c r="T194" s="203" t="s">
        <v>190</v>
      </c>
      <c r="U194" s="204" t="n">
        <v>3.608</v>
      </c>
      <c r="V194" s="204" t="n">
        <f aca="false">ROUND(E194*U194,2)</f>
        <v>1.92</v>
      </c>
      <c r="W194" s="204"/>
      <c r="X194" s="204" t="s">
        <v>191</v>
      </c>
      <c r="Y194" s="205"/>
      <c r="Z194" s="205"/>
      <c r="AA194" s="205"/>
      <c r="AB194" s="205"/>
      <c r="AC194" s="205"/>
      <c r="AD194" s="205"/>
      <c r="AE194" s="205"/>
      <c r="AF194" s="205"/>
      <c r="AG194" s="205" t="s">
        <v>192</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1" collapsed="false">
      <c r="A195" s="206"/>
      <c r="B195" s="207"/>
      <c r="C195" s="208" t="s">
        <v>467</v>
      </c>
      <c r="D195" s="208"/>
      <c r="E195" s="208"/>
      <c r="F195" s="208"/>
      <c r="G195" s="208"/>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194</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22.5" hidden="false" customHeight="false" outlineLevel="1" collapsed="false">
      <c r="A196" s="210" t="n">
        <v>112</v>
      </c>
      <c r="B196" s="211" t="s">
        <v>468</v>
      </c>
      <c r="C196" s="212" t="s">
        <v>469</v>
      </c>
      <c r="D196" s="213" t="s">
        <v>362</v>
      </c>
      <c r="E196" s="214" t="n">
        <v>8.4</v>
      </c>
      <c r="F196" s="215"/>
      <c r="G196" s="216" t="n">
        <f aca="false">ROUND(E196*F196,2)</f>
        <v>0</v>
      </c>
      <c r="H196" s="215"/>
      <c r="I196" s="216" t="n">
        <f aca="false">ROUND(E196*H196,2)</f>
        <v>0</v>
      </c>
      <c r="J196" s="215"/>
      <c r="K196" s="216" t="n">
        <f aca="false">ROUND(E196*J196,2)</f>
        <v>0</v>
      </c>
      <c r="L196" s="216" t="n">
        <v>21</v>
      </c>
      <c r="M196" s="216" t="n">
        <f aca="false">G196*(1+L196/100)</f>
        <v>0</v>
      </c>
      <c r="N196" s="216" t="n">
        <v>0</v>
      </c>
      <c r="O196" s="216" t="n">
        <f aca="false">ROUND(E196*N196,2)</f>
        <v>0</v>
      </c>
      <c r="P196" s="216" t="n">
        <v>0.015</v>
      </c>
      <c r="Q196" s="216" t="n">
        <f aca="false">ROUND(E196*P196,2)</f>
        <v>0.13</v>
      </c>
      <c r="R196" s="216" t="s">
        <v>453</v>
      </c>
      <c r="S196" s="216" t="s">
        <v>189</v>
      </c>
      <c r="T196" s="217" t="s">
        <v>190</v>
      </c>
      <c r="U196" s="204" t="n">
        <v>0.706</v>
      </c>
      <c r="V196" s="204" t="n">
        <f aca="false">ROUND(E196*U196,2)</f>
        <v>5.93</v>
      </c>
      <c r="W196" s="204"/>
      <c r="X196" s="204" t="s">
        <v>191</v>
      </c>
      <c r="Y196" s="205"/>
      <c r="Z196" s="205"/>
      <c r="AA196" s="205"/>
      <c r="AB196" s="205"/>
      <c r="AC196" s="205"/>
      <c r="AD196" s="205"/>
      <c r="AE196" s="205"/>
      <c r="AF196" s="205"/>
      <c r="AG196" s="205" t="s">
        <v>192</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33.75" hidden="false" customHeight="false" outlineLevel="1" collapsed="false">
      <c r="A197" s="210" t="n">
        <v>113</v>
      </c>
      <c r="B197" s="211" t="s">
        <v>470</v>
      </c>
      <c r="C197" s="212" t="s">
        <v>471</v>
      </c>
      <c r="D197" s="213" t="s">
        <v>362</v>
      </c>
      <c r="E197" s="214" t="n">
        <v>6.9</v>
      </c>
      <c r="F197" s="215"/>
      <c r="G197" s="216" t="n">
        <f aca="false">ROUND(E197*F197,2)</f>
        <v>0</v>
      </c>
      <c r="H197" s="215"/>
      <c r="I197" s="216" t="n">
        <f aca="false">ROUND(E197*H197,2)</f>
        <v>0</v>
      </c>
      <c r="J197" s="215"/>
      <c r="K197" s="216" t="n">
        <f aca="false">ROUND(E197*J197,2)</f>
        <v>0</v>
      </c>
      <c r="L197" s="216" t="n">
        <v>21</v>
      </c>
      <c r="M197" s="216" t="n">
        <f aca="false">G197*(1+L197/100)</f>
        <v>0</v>
      </c>
      <c r="N197" s="216" t="n">
        <v>0</v>
      </c>
      <c r="O197" s="216" t="n">
        <f aca="false">ROUND(E197*N197,2)</f>
        <v>0</v>
      </c>
      <c r="P197" s="216" t="n">
        <v>0.065</v>
      </c>
      <c r="Q197" s="216" t="n">
        <f aca="false">ROUND(E197*P197,2)</f>
        <v>0.45</v>
      </c>
      <c r="R197" s="216" t="s">
        <v>453</v>
      </c>
      <c r="S197" s="216" t="s">
        <v>189</v>
      </c>
      <c r="T197" s="217" t="s">
        <v>190</v>
      </c>
      <c r="U197" s="204" t="n">
        <v>0.93</v>
      </c>
      <c r="V197" s="204" t="n">
        <f aca="false">ROUND(E197*U197,2)</f>
        <v>6.42</v>
      </c>
      <c r="W197" s="204"/>
      <c r="X197" s="204" t="s">
        <v>191</v>
      </c>
      <c r="Y197" s="205"/>
      <c r="Z197" s="205"/>
      <c r="AA197" s="205"/>
      <c r="AB197" s="205"/>
      <c r="AC197" s="205"/>
      <c r="AD197" s="205"/>
      <c r="AE197" s="205"/>
      <c r="AF197" s="205"/>
      <c r="AG197" s="205" t="s">
        <v>192</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2.5" hidden="false" customHeight="false" outlineLevel="1" collapsed="false">
      <c r="A198" s="210" t="n">
        <v>114</v>
      </c>
      <c r="B198" s="211" t="s">
        <v>472</v>
      </c>
      <c r="C198" s="212" t="s">
        <v>473</v>
      </c>
      <c r="D198" s="213" t="s">
        <v>241</v>
      </c>
      <c r="E198" s="214" t="n">
        <v>3.3</v>
      </c>
      <c r="F198" s="215"/>
      <c r="G198" s="216" t="n">
        <f aca="false">ROUND(E198*F198,2)</f>
        <v>0</v>
      </c>
      <c r="H198" s="215"/>
      <c r="I198" s="216" t="n">
        <f aca="false">ROUND(E198*H198,2)</f>
        <v>0</v>
      </c>
      <c r="J198" s="215"/>
      <c r="K198" s="216" t="n">
        <f aca="false">ROUND(E198*J198,2)</f>
        <v>0</v>
      </c>
      <c r="L198" s="216" t="n">
        <v>21</v>
      </c>
      <c r="M198" s="216" t="n">
        <f aca="false">G198*(1+L198/100)</f>
        <v>0</v>
      </c>
      <c r="N198" s="216" t="n">
        <v>0</v>
      </c>
      <c r="O198" s="216" t="n">
        <f aca="false">ROUND(E198*N198,2)</f>
        <v>0</v>
      </c>
      <c r="P198" s="216" t="n">
        <v>0.046</v>
      </c>
      <c r="Q198" s="216" t="n">
        <f aca="false">ROUND(E198*P198,2)</f>
        <v>0.15</v>
      </c>
      <c r="R198" s="216" t="s">
        <v>453</v>
      </c>
      <c r="S198" s="216" t="s">
        <v>189</v>
      </c>
      <c r="T198" s="217" t="s">
        <v>190</v>
      </c>
      <c r="U198" s="204" t="n">
        <v>0.26</v>
      </c>
      <c r="V198" s="204" t="n">
        <f aca="false">ROUND(E198*U198,2)</f>
        <v>0.86</v>
      </c>
      <c r="W198" s="204"/>
      <c r="X198" s="204" t="s">
        <v>191</v>
      </c>
      <c r="Y198" s="205"/>
      <c r="Z198" s="205"/>
      <c r="AA198" s="205"/>
      <c r="AB198" s="205"/>
      <c r="AC198" s="205"/>
      <c r="AD198" s="205"/>
      <c r="AE198" s="205"/>
      <c r="AF198" s="205"/>
      <c r="AG198" s="205" t="s">
        <v>192</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33.75" hidden="false" customHeight="false" outlineLevel="1" collapsed="false">
      <c r="A199" s="210" t="n">
        <v>115</v>
      </c>
      <c r="B199" s="211" t="s">
        <v>474</v>
      </c>
      <c r="C199" s="212" t="s">
        <v>475</v>
      </c>
      <c r="D199" s="213" t="s">
        <v>241</v>
      </c>
      <c r="E199" s="214" t="n">
        <v>74.871</v>
      </c>
      <c r="F199" s="215"/>
      <c r="G199" s="216" t="n">
        <f aca="false">ROUND(E199*F199,2)</f>
        <v>0</v>
      </c>
      <c r="H199" s="215"/>
      <c r="I199" s="216" t="n">
        <f aca="false">ROUND(E199*H199,2)</f>
        <v>0</v>
      </c>
      <c r="J199" s="215"/>
      <c r="K199" s="216" t="n">
        <f aca="false">ROUND(E199*J199,2)</f>
        <v>0</v>
      </c>
      <c r="L199" s="216" t="n">
        <v>21</v>
      </c>
      <c r="M199" s="216" t="n">
        <f aca="false">G199*(1+L199/100)</f>
        <v>0</v>
      </c>
      <c r="N199" s="216" t="n">
        <v>0</v>
      </c>
      <c r="O199" s="216" t="n">
        <f aca="false">ROUND(E199*N199,2)</f>
        <v>0</v>
      </c>
      <c r="P199" s="216" t="n">
        <v>0.029</v>
      </c>
      <c r="Q199" s="216" t="n">
        <f aca="false">ROUND(E199*P199,2)</f>
        <v>2.17</v>
      </c>
      <c r="R199" s="216" t="s">
        <v>453</v>
      </c>
      <c r="S199" s="216" t="s">
        <v>189</v>
      </c>
      <c r="T199" s="217" t="s">
        <v>190</v>
      </c>
      <c r="U199" s="204" t="n">
        <v>0.1</v>
      </c>
      <c r="V199" s="204" t="n">
        <f aca="false">ROUND(E199*U199,2)</f>
        <v>7.49</v>
      </c>
      <c r="W199" s="204"/>
      <c r="X199" s="204" t="s">
        <v>191</v>
      </c>
      <c r="Y199" s="205"/>
      <c r="Z199" s="205"/>
      <c r="AA199" s="205"/>
      <c r="AB199" s="205"/>
      <c r="AC199" s="205"/>
      <c r="AD199" s="205"/>
      <c r="AE199" s="205"/>
      <c r="AF199" s="205"/>
      <c r="AG199" s="205" t="s">
        <v>192</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22.5" hidden="false" customHeight="false" outlineLevel="1" collapsed="false">
      <c r="A200" s="210" t="n">
        <v>116</v>
      </c>
      <c r="B200" s="211" t="s">
        <v>476</v>
      </c>
      <c r="C200" s="212" t="s">
        <v>477</v>
      </c>
      <c r="D200" s="213" t="s">
        <v>241</v>
      </c>
      <c r="E200" s="214" t="n">
        <v>74.51</v>
      </c>
      <c r="F200" s="215"/>
      <c r="G200" s="216" t="n">
        <f aca="false">ROUND(E200*F200,2)</f>
        <v>0</v>
      </c>
      <c r="H200" s="215"/>
      <c r="I200" s="216" t="n">
        <f aca="false">ROUND(E200*H200,2)</f>
        <v>0</v>
      </c>
      <c r="J200" s="215"/>
      <c r="K200" s="216" t="n">
        <f aca="false">ROUND(E200*J200,2)</f>
        <v>0</v>
      </c>
      <c r="L200" s="216" t="n">
        <v>21</v>
      </c>
      <c r="M200" s="216" t="n">
        <f aca="false">G200*(1+L200/100)</f>
        <v>0</v>
      </c>
      <c r="N200" s="216" t="n">
        <v>0</v>
      </c>
      <c r="O200" s="216" t="n">
        <f aca="false">ROUND(E200*N200,2)</f>
        <v>0</v>
      </c>
      <c r="P200" s="216" t="n">
        <v>0.01365</v>
      </c>
      <c r="Q200" s="216" t="n">
        <f aca="false">ROUND(E200*P200,2)</f>
        <v>1.02</v>
      </c>
      <c r="R200" s="216" t="s">
        <v>453</v>
      </c>
      <c r="S200" s="216" t="s">
        <v>189</v>
      </c>
      <c r="T200" s="217" t="s">
        <v>190</v>
      </c>
      <c r="U200" s="204" t="n">
        <v>0.391</v>
      </c>
      <c r="V200" s="204" t="n">
        <f aca="false">ROUND(E200*U200,2)</f>
        <v>29.13</v>
      </c>
      <c r="W200" s="204"/>
      <c r="X200" s="204" t="s">
        <v>191</v>
      </c>
      <c r="Y200" s="205"/>
      <c r="Z200" s="205"/>
      <c r="AA200" s="205"/>
      <c r="AB200" s="205"/>
      <c r="AC200" s="205"/>
      <c r="AD200" s="205"/>
      <c r="AE200" s="205"/>
      <c r="AF200" s="205"/>
      <c r="AG200" s="205" t="s">
        <v>192</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2.5" hidden="false" customHeight="false" outlineLevel="1" collapsed="false">
      <c r="A201" s="196" t="n">
        <v>117</v>
      </c>
      <c r="B201" s="197" t="s">
        <v>478</v>
      </c>
      <c r="C201" s="198" t="s">
        <v>479</v>
      </c>
      <c r="D201" s="199" t="s">
        <v>241</v>
      </c>
      <c r="E201" s="200" t="n">
        <v>3.3</v>
      </c>
      <c r="F201" s="201"/>
      <c r="G201" s="202"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0.068</v>
      </c>
      <c r="Q201" s="202" t="n">
        <f aca="false">ROUND(E201*P201,2)</f>
        <v>0.22</v>
      </c>
      <c r="R201" s="202" t="s">
        <v>453</v>
      </c>
      <c r="S201" s="202" t="s">
        <v>189</v>
      </c>
      <c r="T201" s="203" t="s">
        <v>190</v>
      </c>
      <c r="U201" s="204" t="n">
        <v>0.3</v>
      </c>
      <c r="V201" s="204" t="n">
        <f aca="false">ROUND(E201*U201,2)</f>
        <v>0.99</v>
      </c>
      <c r="W201" s="204"/>
      <c r="X201" s="204" t="s">
        <v>191</v>
      </c>
      <c r="Y201" s="205"/>
      <c r="Z201" s="205"/>
      <c r="AA201" s="205"/>
      <c r="AB201" s="205"/>
      <c r="AC201" s="205"/>
      <c r="AD201" s="205"/>
      <c r="AE201" s="205"/>
      <c r="AF201" s="205"/>
      <c r="AG201" s="205" t="s">
        <v>192</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1" collapsed="false">
      <c r="A202" s="206"/>
      <c r="B202" s="207"/>
      <c r="C202" s="208" t="s">
        <v>480</v>
      </c>
      <c r="D202" s="208"/>
      <c r="E202" s="208"/>
      <c r="F202" s="208"/>
      <c r="G202" s="208"/>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194</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22.5" hidden="false" customHeight="false" outlineLevel="1" collapsed="false">
      <c r="A203" s="210" t="n">
        <v>118</v>
      </c>
      <c r="B203" s="211" t="s">
        <v>481</v>
      </c>
      <c r="C203" s="212" t="s">
        <v>482</v>
      </c>
      <c r="D203" s="213" t="s">
        <v>241</v>
      </c>
      <c r="E203" s="214" t="n">
        <v>48.508</v>
      </c>
      <c r="F203" s="215"/>
      <c r="G203" s="216" t="n">
        <f aca="false">ROUND(E203*F203,2)</f>
        <v>0</v>
      </c>
      <c r="H203" s="215"/>
      <c r="I203" s="216" t="n">
        <f aca="false">ROUND(E203*H203,2)</f>
        <v>0</v>
      </c>
      <c r="J203" s="215"/>
      <c r="K203" s="216" t="n">
        <f aca="false">ROUND(E203*J203,2)</f>
        <v>0</v>
      </c>
      <c r="L203" s="216" t="n">
        <v>21</v>
      </c>
      <c r="M203" s="216" t="n">
        <f aca="false">G203*(1+L203/100)</f>
        <v>0</v>
      </c>
      <c r="N203" s="216" t="n">
        <v>0</v>
      </c>
      <c r="O203" s="216" t="n">
        <f aca="false">ROUND(E203*N203,2)</f>
        <v>0</v>
      </c>
      <c r="P203" s="216" t="n">
        <v>0.006</v>
      </c>
      <c r="Q203" s="216" t="n">
        <f aca="false">ROUND(E203*P203,2)</f>
        <v>0.29</v>
      </c>
      <c r="R203" s="216" t="s">
        <v>483</v>
      </c>
      <c r="S203" s="216" t="s">
        <v>189</v>
      </c>
      <c r="T203" s="217" t="s">
        <v>190</v>
      </c>
      <c r="U203" s="204" t="n">
        <v>0.052</v>
      </c>
      <c r="V203" s="204" t="n">
        <f aca="false">ROUND(E203*U203,2)</f>
        <v>2.52</v>
      </c>
      <c r="W203" s="204"/>
      <c r="X203" s="204" t="s">
        <v>191</v>
      </c>
      <c r="Y203" s="205"/>
      <c r="Z203" s="205"/>
      <c r="AA203" s="205"/>
      <c r="AB203" s="205"/>
      <c r="AC203" s="205"/>
      <c r="AD203" s="205"/>
      <c r="AE203" s="205"/>
      <c r="AF203" s="205"/>
      <c r="AG203" s="205" t="s">
        <v>192</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10" t="n">
        <v>119</v>
      </c>
      <c r="B204" s="211" t="s">
        <v>484</v>
      </c>
      <c r="C204" s="212" t="s">
        <v>485</v>
      </c>
      <c r="D204" s="213" t="s">
        <v>362</v>
      </c>
      <c r="E204" s="214" t="n">
        <v>13.4</v>
      </c>
      <c r="F204" s="215"/>
      <c r="G204" s="216" t="n">
        <f aca="false">ROUND(E204*F204,2)</f>
        <v>0</v>
      </c>
      <c r="H204" s="215"/>
      <c r="I204" s="216" t="n">
        <f aca="false">ROUND(E204*H204,2)</f>
        <v>0</v>
      </c>
      <c r="J204" s="215"/>
      <c r="K204" s="216" t="n">
        <f aca="false">ROUND(E204*J204,2)</f>
        <v>0</v>
      </c>
      <c r="L204" s="216" t="n">
        <v>21</v>
      </c>
      <c r="M204" s="216" t="n">
        <f aca="false">G204*(1+L204/100)</f>
        <v>0</v>
      </c>
      <c r="N204" s="216" t="n">
        <v>0</v>
      </c>
      <c r="O204" s="216" t="n">
        <f aca="false">ROUND(E204*N204,2)</f>
        <v>0</v>
      </c>
      <c r="P204" s="216" t="n">
        <v>0.0032</v>
      </c>
      <c r="Q204" s="216" t="n">
        <f aca="false">ROUND(E204*P204,2)</f>
        <v>0.04</v>
      </c>
      <c r="R204" s="216" t="s">
        <v>486</v>
      </c>
      <c r="S204" s="216" t="s">
        <v>189</v>
      </c>
      <c r="T204" s="217" t="s">
        <v>190</v>
      </c>
      <c r="U204" s="204" t="n">
        <v>0.0805</v>
      </c>
      <c r="V204" s="204" t="n">
        <f aca="false">ROUND(E204*U204,2)</f>
        <v>1.08</v>
      </c>
      <c r="W204" s="204"/>
      <c r="X204" s="204" t="s">
        <v>191</v>
      </c>
      <c r="Y204" s="205"/>
      <c r="Z204" s="205"/>
      <c r="AA204" s="205"/>
      <c r="AB204" s="205"/>
      <c r="AC204" s="205"/>
      <c r="AD204" s="205"/>
      <c r="AE204" s="205"/>
      <c r="AF204" s="205"/>
      <c r="AG204" s="205" t="s">
        <v>192</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22.5" hidden="false" customHeight="false" outlineLevel="1" collapsed="false">
      <c r="A205" s="210" t="n">
        <v>120</v>
      </c>
      <c r="B205" s="211" t="s">
        <v>487</v>
      </c>
      <c r="C205" s="212" t="s">
        <v>488</v>
      </c>
      <c r="D205" s="213" t="s">
        <v>362</v>
      </c>
      <c r="E205" s="214" t="n">
        <v>23.4</v>
      </c>
      <c r="F205" s="215"/>
      <c r="G205" s="216" t="n">
        <f aca="false">ROUND(E205*F205,2)</f>
        <v>0</v>
      </c>
      <c r="H205" s="215"/>
      <c r="I205" s="216" t="n">
        <f aca="false">ROUND(E205*H205,2)</f>
        <v>0</v>
      </c>
      <c r="J205" s="215"/>
      <c r="K205" s="216" t="n">
        <f aca="false">ROUND(E205*J205,2)</f>
        <v>0</v>
      </c>
      <c r="L205" s="216" t="n">
        <v>21</v>
      </c>
      <c r="M205" s="216" t="n">
        <f aca="false">G205*(1+L205/100)</f>
        <v>0</v>
      </c>
      <c r="N205" s="216" t="n">
        <v>0</v>
      </c>
      <c r="O205" s="216" t="n">
        <f aca="false">ROUND(E205*N205,2)</f>
        <v>0</v>
      </c>
      <c r="P205" s="216" t="n">
        <v>0.00205</v>
      </c>
      <c r="Q205" s="216" t="n">
        <f aca="false">ROUND(E205*P205,2)</f>
        <v>0.05</v>
      </c>
      <c r="R205" s="216" t="s">
        <v>486</v>
      </c>
      <c r="S205" s="216" t="s">
        <v>189</v>
      </c>
      <c r="T205" s="217" t="s">
        <v>190</v>
      </c>
      <c r="U205" s="204" t="n">
        <v>0.046</v>
      </c>
      <c r="V205" s="204" t="n">
        <f aca="false">ROUND(E205*U205,2)</f>
        <v>1.08</v>
      </c>
      <c r="W205" s="204"/>
      <c r="X205" s="204" t="s">
        <v>191</v>
      </c>
      <c r="Y205" s="205"/>
      <c r="Z205" s="205"/>
      <c r="AA205" s="205"/>
      <c r="AB205" s="205"/>
      <c r="AC205" s="205"/>
      <c r="AD205" s="205"/>
      <c r="AE205" s="205"/>
      <c r="AF205" s="205"/>
      <c r="AG205" s="205" t="s">
        <v>192</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33.75" hidden="false" customHeight="false" outlineLevel="1" collapsed="false">
      <c r="A206" s="210" t="n">
        <v>121</v>
      </c>
      <c r="B206" s="211" t="s">
        <v>489</v>
      </c>
      <c r="C206" s="212" t="s">
        <v>490</v>
      </c>
      <c r="D206" s="213" t="s">
        <v>298</v>
      </c>
      <c r="E206" s="214" t="n">
        <v>3</v>
      </c>
      <c r="F206" s="215"/>
      <c r="G206" s="216" t="n">
        <f aca="false">ROUND(E206*F206,2)</f>
        <v>0</v>
      </c>
      <c r="H206" s="215"/>
      <c r="I206" s="216" t="n">
        <f aca="false">ROUND(E206*H206,2)</f>
        <v>0</v>
      </c>
      <c r="J206" s="215"/>
      <c r="K206" s="216" t="n">
        <f aca="false">ROUND(E206*J206,2)</f>
        <v>0</v>
      </c>
      <c r="L206" s="216" t="n">
        <v>21</v>
      </c>
      <c r="M206" s="216" t="n">
        <f aca="false">G206*(1+L206/100)</f>
        <v>0</v>
      </c>
      <c r="N206" s="216" t="n">
        <v>0</v>
      </c>
      <c r="O206" s="216" t="n">
        <f aca="false">ROUND(E206*N206,2)</f>
        <v>0</v>
      </c>
      <c r="P206" s="216" t="n">
        <v>0.00303</v>
      </c>
      <c r="Q206" s="216" t="n">
        <f aca="false">ROUND(E206*P206,2)</f>
        <v>0.01</v>
      </c>
      <c r="R206" s="216" t="s">
        <v>486</v>
      </c>
      <c r="S206" s="216" t="s">
        <v>189</v>
      </c>
      <c r="T206" s="217" t="s">
        <v>190</v>
      </c>
      <c r="U206" s="204" t="n">
        <v>0.0805</v>
      </c>
      <c r="V206" s="204" t="n">
        <f aca="false">ROUND(E206*U206,2)</f>
        <v>0.24</v>
      </c>
      <c r="W206" s="204"/>
      <c r="X206" s="204" t="s">
        <v>191</v>
      </c>
      <c r="Y206" s="205"/>
      <c r="Z206" s="205"/>
      <c r="AA206" s="205"/>
      <c r="AB206" s="205"/>
      <c r="AC206" s="205"/>
      <c r="AD206" s="205"/>
      <c r="AE206" s="205"/>
      <c r="AF206" s="205"/>
      <c r="AG206" s="205" t="s">
        <v>192</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10" t="n">
        <v>122</v>
      </c>
      <c r="B207" s="211" t="s">
        <v>491</v>
      </c>
      <c r="C207" s="212" t="s">
        <v>492</v>
      </c>
      <c r="D207" s="213" t="s">
        <v>362</v>
      </c>
      <c r="E207" s="214" t="n">
        <v>13.4</v>
      </c>
      <c r="F207" s="215"/>
      <c r="G207" s="216" t="n">
        <f aca="false">ROUND(E207*F207,2)</f>
        <v>0</v>
      </c>
      <c r="H207" s="215"/>
      <c r="I207" s="216" t="n">
        <f aca="false">ROUND(E207*H207,2)</f>
        <v>0</v>
      </c>
      <c r="J207" s="215"/>
      <c r="K207" s="216" t="n">
        <f aca="false">ROUND(E207*J207,2)</f>
        <v>0</v>
      </c>
      <c r="L207" s="216" t="n">
        <v>21</v>
      </c>
      <c r="M207" s="216" t="n">
        <f aca="false">G207*(1+L207/100)</f>
        <v>0</v>
      </c>
      <c r="N207" s="216" t="n">
        <v>0</v>
      </c>
      <c r="O207" s="216" t="n">
        <f aca="false">ROUND(E207*N207,2)</f>
        <v>0</v>
      </c>
      <c r="P207" s="216" t="n">
        <v>0.00336</v>
      </c>
      <c r="Q207" s="216" t="n">
        <f aca="false">ROUND(E207*P207,2)</f>
        <v>0.05</v>
      </c>
      <c r="R207" s="216" t="s">
        <v>486</v>
      </c>
      <c r="S207" s="216" t="s">
        <v>189</v>
      </c>
      <c r="T207" s="217" t="s">
        <v>190</v>
      </c>
      <c r="U207" s="204" t="n">
        <v>0.069</v>
      </c>
      <c r="V207" s="204" t="n">
        <f aca="false">ROUND(E207*U207,2)</f>
        <v>0.92</v>
      </c>
      <c r="W207" s="204"/>
      <c r="X207" s="204" t="s">
        <v>191</v>
      </c>
      <c r="Y207" s="205"/>
      <c r="Z207" s="205"/>
      <c r="AA207" s="205"/>
      <c r="AB207" s="205"/>
      <c r="AC207" s="205"/>
      <c r="AD207" s="205"/>
      <c r="AE207" s="205"/>
      <c r="AF207" s="205"/>
      <c r="AG207" s="205" t="s">
        <v>192</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10" t="n">
        <v>123</v>
      </c>
      <c r="B208" s="211" t="s">
        <v>493</v>
      </c>
      <c r="C208" s="212" t="s">
        <v>494</v>
      </c>
      <c r="D208" s="213" t="s">
        <v>362</v>
      </c>
      <c r="E208" s="214" t="n">
        <v>3.6</v>
      </c>
      <c r="F208" s="215"/>
      <c r="G208" s="216" t="n">
        <f aca="false">ROUND(E208*F208,2)</f>
        <v>0</v>
      </c>
      <c r="H208" s="215"/>
      <c r="I208" s="216" t="n">
        <f aca="false">ROUND(E208*H208,2)</f>
        <v>0</v>
      </c>
      <c r="J208" s="215"/>
      <c r="K208" s="216" t="n">
        <f aca="false">ROUND(E208*J208,2)</f>
        <v>0</v>
      </c>
      <c r="L208" s="216" t="n">
        <v>21</v>
      </c>
      <c r="M208" s="216" t="n">
        <f aca="false">G208*(1+L208/100)</f>
        <v>0</v>
      </c>
      <c r="N208" s="216" t="n">
        <v>0</v>
      </c>
      <c r="O208" s="216" t="n">
        <f aca="false">ROUND(E208*N208,2)</f>
        <v>0</v>
      </c>
      <c r="P208" s="216" t="n">
        <v>0.00192</v>
      </c>
      <c r="Q208" s="216" t="n">
        <f aca="false">ROUND(E208*P208,2)</f>
        <v>0.01</v>
      </c>
      <c r="R208" s="216" t="s">
        <v>486</v>
      </c>
      <c r="S208" s="216" t="s">
        <v>189</v>
      </c>
      <c r="T208" s="217" t="s">
        <v>190</v>
      </c>
      <c r="U208" s="204" t="n">
        <v>0.0575</v>
      </c>
      <c r="V208" s="204" t="n">
        <f aca="false">ROUND(E208*U208,2)</f>
        <v>0.21</v>
      </c>
      <c r="W208" s="204"/>
      <c r="X208" s="204" t="s">
        <v>191</v>
      </c>
      <c r="Y208" s="205"/>
      <c r="Z208" s="205"/>
      <c r="AA208" s="205"/>
      <c r="AB208" s="205"/>
      <c r="AC208" s="205"/>
      <c r="AD208" s="205"/>
      <c r="AE208" s="205"/>
      <c r="AF208" s="205"/>
      <c r="AG208" s="205" t="s">
        <v>192</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10" t="n">
        <v>124</v>
      </c>
      <c r="B209" s="211" t="s">
        <v>495</v>
      </c>
      <c r="C209" s="212" t="s">
        <v>496</v>
      </c>
      <c r="D209" s="213" t="s">
        <v>362</v>
      </c>
      <c r="E209" s="214" t="n">
        <v>13.2</v>
      </c>
      <c r="F209" s="215"/>
      <c r="G209" s="216" t="n">
        <f aca="false">ROUND(E209*F209,2)</f>
        <v>0</v>
      </c>
      <c r="H209" s="215"/>
      <c r="I209" s="216" t="n">
        <f aca="false">ROUND(E209*H209,2)</f>
        <v>0</v>
      </c>
      <c r="J209" s="215"/>
      <c r="K209" s="216" t="n">
        <f aca="false">ROUND(E209*J209,2)</f>
        <v>0</v>
      </c>
      <c r="L209" s="216" t="n">
        <v>21</v>
      </c>
      <c r="M209" s="216" t="n">
        <f aca="false">G209*(1+L209/100)</f>
        <v>0</v>
      </c>
      <c r="N209" s="216" t="n">
        <v>0</v>
      </c>
      <c r="O209" s="216" t="n">
        <f aca="false">ROUND(E209*N209,2)</f>
        <v>0</v>
      </c>
      <c r="P209" s="216" t="n">
        <v>0.00135</v>
      </c>
      <c r="Q209" s="216" t="n">
        <f aca="false">ROUND(E209*P209,2)</f>
        <v>0.02</v>
      </c>
      <c r="R209" s="216" t="s">
        <v>486</v>
      </c>
      <c r="S209" s="216" t="s">
        <v>189</v>
      </c>
      <c r="T209" s="217" t="s">
        <v>190</v>
      </c>
      <c r="U209" s="204" t="n">
        <v>0.092</v>
      </c>
      <c r="V209" s="204" t="n">
        <f aca="false">ROUND(E209*U209,2)</f>
        <v>1.21</v>
      </c>
      <c r="W209" s="204"/>
      <c r="X209" s="204" t="s">
        <v>191</v>
      </c>
      <c r="Y209" s="205"/>
      <c r="Z209" s="205"/>
      <c r="AA209" s="205"/>
      <c r="AB209" s="205"/>
      <c r="AC209" s="205"/>
      <c r="AD209" s="205"/>
      <c r="AE209" s="205"/>
      <c r="AF209" s="205"/>
      <c r="AG209" s="205" t="s">
        <v>192</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10" t="n">
        <v>125</v>
      </c>
      <c r="B210" s="211" t="s">
        <v>497</v>
      </c>
      <c r="C210" s="212" t="s">
        <v>498</v>
      </c>
      <c r="D210" s="213" t="s">
        <v>362</v>
      </c>
      <c r="E210" s="214" t="n">
        <v>7</v>
      </c>
      <c r="F210" s="215"/>
      <c r="G210" s="216" t="n">
        <f aca="false">ROUND(E210*F210,2)</f>
        <v>0</v>
      </c>
      <c r="H210" s="215"/>
      <c r="I210" s="216" t="n">
        <f aca="false">ROUND(E210*H210,2)</f>
        <v>0</v>
      </c>
      <c r="J210" s="215"/>
      <c r="K210" s="216" t="n">
        <f aca="false">ROUND(E210*J210,2)</f>
        <v>0</v>
      </c>
      <c r="L210" s="216" t="n">
        <v>21</v>
      </c>
      <c r="M210" s="216" t="n">
        <f aca="false">G210*(1+L210/100)</f>
        <v>0</v>
      </c>
      <c r="N210" s="216" t="n">
        <v>0</v>
      </c>
      <c r="O210" s="216" t="n">
        <f aca="false">ROUND(E210*N210,2)</f>
        <v>0</v>
      </c>
      <c r="P210" s="216" t="n">
        <v>0.00285</v>
      </c>
      <c r="Q210" s="216" t="n">
        <f aca="false">ROUND(E210*P210,2)</f>
        <v>0.02</v>
      </c>
      <c r="R210" s="216" t="s">
        <v>486</v>
      </c>
      <c r="S210" s="216" t="s">
        <v>189</v>
      </c>
      <c r="T210" s="217" t="s">
        <v>190</v>
      </c>
      <c r="U210" s="204" t="n">
        <v>0.069</v>
      </c>
      <c r="V210" s="204" t="n">
        <f aca="false">ROUND(E210*U210,2)</f>
        <v>0.48</v>
      </c>
      <c r="W210" s="204"/>
      <c r="X210" s="204" t="s">
        <v>191</v>
      </c>
      <c r="Y210" s="205"/>
      <c r="Z210" s="205"/>
      <c r="AA210" s="205"/>
      <c r="AB210" s="205"/>
      <c r="AC210" s="205"/>
      <c r="AD210" s="205"/>
      <c r="AE210" s="205"/>
      <c r="AF210" s="205"/>
      <c r="AG210" s="205" t="s">
        <v>192</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10" t="n">
        <v>126</v>
      </c>
      <c r="B211" s="211" t="s">
        <v>499</v>
      </c>
      <c r="C211" s="212" t="s">
        <v>500</v>
      </c>
      <c r="D211" s="213" t="s">
        <v>241</v>
      </c>
      <c r="E211" s="214" t="n">
        <v>151.9975</v>
      </c>
      <c r="F211" s="215"/>
      <c r="G211" s="216" t="n">
        <f aca="false">ROUND(E211*F211,2)</f>
        <v>0</v>
      </c>
      <c r="H211" s="215"/>
      <c r="I211" s="216" t="n">
        <f aca="false">ROUND(E211*H211,2)</f>
        <v>0</v>
      </c>
      <c r="J211" s="215"/>
      <c r="K211" s="216" t="n">
        <f aca="false">ROUND(E211*J211,2)</f>
        <v>0</v>
      </c>
      <c r="L211" s="216" t="n">
        <v>21</v>
      </c>
      <c r="M211" s="216" t="n">
        <f aca="false">G211*(1+L211/100)</f>
        <v>0</v>
      </c>
      <c r="N211" s="216" t="n">
        <v>0</v>
      </c>
      <c r="O211" s="216" t="n">
        <f aca="false">ROUND(E211*N211,2)</f>
        <v>0</v>
      </c>
      <c r="P211" s="216" t="n">
        <v>0</v>
      </c>
      <c r="Q211" s="216" t="n">
        <f aca="false">ROUND(E211*P211,2)</f>
        <v>0</v>
      </c>
      <c r="R211" s="216" t="s">
        <v>501</v>
      </c>
      <c r="S211" s="216" t="s">
        <v>189</v>
      </c>
      <c r="T211" s="217" t="s">
        <v>190</v>
      </c>
      <c r="U211" s="204" t="n">
        <v>0.06971</v>
      </c>
      <c r="V211" s="204" t="n">
        <f aca="false">ROUND(E211*U211,2)</f>
        <v>10.6</v>
      </c>
      <c r="W211" s="204"/>
      <c r="X211" s="204" t="s">
        <v>191</v>
      </c>
      <c r="Y211" s="205"/>
      <c r="Z211" s="205"/>
      <c r="AA211" s="205"/>
      <c r="AB211" s="205"/>
      <c r="AC211" s="205"/>
      <c r="AD211" s="205"/>
      <c r="AE211" s="205"/>
      <c r="AF211" s="205"/>
      <c r="AG211" s="205" t="s">
        <v>192</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10" t="n">
        <v>127</v>
      </c>
      <c r="B212" s="211" t="s">
        <v>502</v>
      </c>
      <c r="C212" s="212" t="s">
        <v>503</v>
      </c>
      <c r="D212" s="213" t="s">
        <v>362</v>
      </c>
      <c r="E212" s="214" t="n">
        <v>12</v>
      </c>
      <c r="F212" s="215"/>
      <c r="G212" s="216" t="n">
        <f aca="false">ROUND(E212*F212,2)</f>
        <v>0</v>
      </c>
      <c r="H212" s="215"/>
      <c r="I212" s="216" t="n">
        <f aca="false">ROUND(E212*H212,2)</f>
        <v>0</v>
      </c>
      <c r="J212" s="215"/>
      <c r="K212" s="216" t="n">
        <f aca="false">ROUND(E212*J212,2)</f>
        <v>0</v>
      </c>
      <c r="L212" s="216" t="n">
        <v>21</v>
      </c>
      <c r="M212" s="216" t="n">
        <f aca="false">G212*(1+L212/100)</f>
        <v>0</v>
      </c>
      <c r="N212" s="216" t="n">
        <v>0</v>
      </c>
      <c r="O212" s="216" t="n">
        <f aca="false">ROUND(E212*N212,2)</f>
        <v>0</v>
      </c>
      <c r="P212" s="216" t="n">
        <v>0</v>
      </c>
      <c r="Q212" s="216" t="n">
        <f aca="false">ROUND(E212*P212,2)</f>
        <v>0</v>
      </c>
      <c r="R212" s="216"/>
      <c r="S212" s="216" t="s">
        <v>398</v>
      </c>
      <c r="T212" s="217" t="s">
        <v>399</v>
      </c>
      <c r="U212" s="204" t="n">
        <v>0</v>
      </c>
      <c r="V212" s="204" t="n">
        <f aca="false">ROUND(E212*U212,2)</f>
        <v>0</v>
      </c>
      <c r="W212" s="204"/>
      <c r="X212" s="204" t="s">
        <v>191</v>
      </c>
      <c r="Y212" s="205"/>
      <c r="Z212" s="205"/>
      <c r="AA212" s="205"/>
      <c r="AB212" s="205"/>
      <c r="AC212" s="205"/>
      <c r="AD212" s="205"/>
      <c r="AE212" s="205"/>
      <c r="AF212" s="205"/>
      <c r="AG212" s="205" t="s">
        <v>19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196" t="n">
        <v>128</v>
      </c>
      <c r="B213" s="197" t="s">
        <v>504</v>
      </c>
      <c r="C213" s="198" t="s">
        <v>505</v>
      </c>
      <c r="D213" s="199" t="s">
        <v>256</v>
      </c>
      <c r="E213" s="200" t="n">
        <v>17.67546</v>
      </c>
      <c r="F213" s="201"/>
      <c r="G213" s="202" t="n">
        <f aca="false">ROUND(E213*F213,2)</f>
        <v>0</v>
      </c>
      <c r="H213" s="201"/>
      <c r="I213" s="202" t="n">
        <f aca="false">ROUND(E213*H213,2)</f>
        <v>0</v>
      </c>
      <c r="J213" s="201"/>
      <c r="K213" s="202" t="n">
        <f aca="false">ROUND(E213*J213,2)</f>
        <v>0</v>
      </c>
      <c r="L213" s="202" t="n">
        <v>21</v>
      </c>
      <c r="M213" s="202" t="n">
        <f aca="false">G213*(1+L213/100)</f>
        <v>0</v>
      </c>
      <c r="N213" s="202" t="n">
        <v>0</v>
      </c>
      <c r="O213" s="202" t="n">
        <f aca="false">ROUND(E213*N213,2)</f>
        <v>0</v>
      </c>
      <c r="P213" s="202" t="n">
        <v>0</v>
      </c>
      <c r="Q213" s="202" t="n">
        <f aca="false">ROUND(E213*P213,2)</f>
        <v>0</v>
      </c>
      <c r="R213" s="202" t="s">
        <v>447</v>
      </c>
      <c r="S213" s="202" t="s">
        <v>189</v>
      </c>
      <c r="T213" s="203" t="s">
        <v>190</v>
      </c>
      <c r="U213" s="204" t="n">
        <v>0.099</v>
      </c>
      <c r="V213" s="204" t="n">
        <f aca="false">ROUND(E213*U213,2)</f>
        <v>1.75</v>
      </c>
      <c r="W213" s="204"/>
      <c r="X213" s="204" t="s">
        <v>506</v>
      </c>
      <c r="Y213" s="205"/>
      <c r="Z213" s="205"/>
      <c r="AA213" s="205"/>
      <c r="AB213" s="205"/>
      <c r="AC213" s="205"/>
      <c r="AD213" s="205"/>
      <c r="AE213" s="205"/>
      <c r="AF213" s="205"/>
      <c r="AG213" s="205" t="s">
        <v>507</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true" outlineLevel="1" collapsed="false">
      <c r="A214" s="206"/>
      <c r="B214" s="207"/>
      <c r="C214" s="208" t="s">
        <v>508</v>
      </c>
      <c r="D214" s="208"/>
      <c r="E214" s="208"/>
      <c r="F214" s="208"/>
      <c r="G214" s="208"/>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194</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10" t="n">
        <v>129</v>
      </c>
      <c r="B215" s="211" t="s">
        <v>509</v>
      </c>
      <c r="C215" s="212" t="s">
        <v>510</v>
      </c>
      <c r="D215" s="213" t="s">
        <v>256</v>
      </c>
      <c r="E215" s="214" t="n">
        <v>17.67546</v>
      </c>
      <c r="F215" s="215"/>
      <c r="G215" s="216" t="n">
        <f aca="false">ROUND(E215*F215,2)</f>
        <v>0</v>
      </c>
      <c r="H215" s="215"/>
      <c r="I215" s="216" t="n">
        <f aca="false">ROUND(E215*H215,2)</f>
        <v>0</v>
      </c>
      <c r="J215" s="215"/>
      <c r="K215" s="216" t="n">
        <f aca="false">ROUND(E215*J215,2)</f>
        <v>0</v>
      </c>
      <c r="L215" s="216" t="n">
        <v>21</v>
      </c>
      <c r="M215" s="216" t="n">
        <f aca="false">G215*(1+L215/100)</f>
        <v>0</v>
      </c>
      <c r="N215" s="216" t="n">
        <v>0</v>
      </c>
      <c r="O215" s="216" t="n">
        <f aca="false">ROUND(E215*N215,2)</f>
        <v>0</v>
      </c>
      <c r="P215" s="216" t="n">
        <v>0</v>
      </c>
      <c r="Q215" s="216" t="n">
        <f aca="false">ROUND(E215*P215,2)</f>
        <v>0</v>
      </c>
      <c r="R215" s="216" t="s">
        <v>453</v>
      </c>
      <c r="S215" s="216" t="s">
        <v>189</v>
      </c>
      <c r="T215" s="217" t="s">
        <v>190</v>
      </c>
      <c r="U215" s="204" t="n">
        <v>0.942</v>
      </c>
      <c r="V215" s="204" t="n">
        <f aca="false">ROUND(E215*U215,2)</f>
        <v>16.65</v>
      </c>
      <c r="W215" s="204"/>
      <c r="X215" s="204" t="s">
        <v>506</v>
      </c>
      <c r="Y215" s="205"/>
      <c r="Z215" s="205"/>
      <c r="AA215" s="205"/>
      <c r="AB215" s="205"/>
      <c r="AC215" s="205"/>
      <c r="AD215" s="205"/>
      <c r="AE215" s="205"/>
      <c r="AF215" s="205"/>
      <c r="AG215" s="205" t="s">
        <v>507</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10" t="n">
        <v>130</v>
      </c>
      <c r="B216" s="211" t="s">
        <v>511</v>
      </c>
      <c r="C216" s="212" t="s">
        <v>512</v>
      </c>
      <c r="D216" s="213" t="s">
        <v>256</v>
      </c>
      <c r="E216" s="214" t="n">
        <v>17.67546</v>
      </c>
      <c r="F216" s="215"/>
      <c r="G216" s="216" t="n">
        <f aca="false">ROUND(E216*F216,2)</f>
        <v>0</v>
      </c>
      <c r="H216" s="215"/>
      <c r="I216" s="216" t="n">
        <f aca="false">ROUND(E216*H216,2)</f>
        <v>0</v>
      </c>
      <c r="J216" s="215"/>
      <c r="K216" s="216" t="n">
        <f aca="false">ROUND(E216*J216,2)</f>
        <v>0</v>
      </c>
      <c r="L216" s="216" t="n">
        <v>21</v>
      </c>
      <c r="M216" s="216" t="n">
        <f aca="false">G216*(1+L216/100)</f>
        <v>0</v>
      </c>
      <c r="N216" s="216" t="n">
        <v>0</v>
      </c>
      <c r="O216" s="216" t="n">
        <f aca="false">ROUND(E216*N216,2)</f>
        <v>0</v>
      </c>
      <c r="P216" s="216" t="n">
        <v>0</v>
      </c>
      <c r="Q216" s="216" t="n">
        <f aca="false">ROUND(E216*P216,2)</f>
        <v>0</v>
      </c>
      <c r="R216" s="216"/>
      <c r="S216" s="216" t="s">
        <v>189</v>
      </c>
      <c r="T216" s="217" t="s">
        <v>190</v>
      </c>
      <c r="U216" s="204" t="n">
        <v>0.042</v>
      </c>
      <c r="V216" s="204" t="n">
        <f aca="false">ROUND(E216*U216,2)</f>
        <v>0.74</v>
      </c>
      <c r="W216" s="204"/>
      <c r="X216" s="204" t="s">
        <v>506</v>
      </c>
      <c r="Y216" s="205"/>
      <c r="Z216" s="205"/>
      <c r="AA216" s="205"/>
      <c r="AB216" s="205"/>
      <c r="AC216" s="205"/>
      <c r="AD216" s="205"/>
      <c r="AE216" s="205"/>
      <c r="AF216" s="205"/>
      <c r="AG216" s="205" t="s">
        <v>507</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10" t="n">
        <v>131</v>
      </c>
      <c r="B217" s="211" t="s">
        <v>513</v>
      </c>
      <c r="C217" s="212" t="s">
        <v>514</v>
      </c>
      <c r="D217" s="213" t="s">
        <v>256</v>
      </c>
      <c r="E217" s="214" t="n">
        <v>247.45648</v>
      </c>
      <c r="F217" s="215"/>
      <c r="G217" s="216" t="n">
        <f aca="false">ROUND(E217*F217,2)</f>
        <v>0</v>
      </c>
      <c r="H217" s="215"/>
      <c r="I217" s="216" t="n">
        <f aca="false">ROUND(E217*H217,2)</f>
        <v>0</v>
      </c>
      <c r="J217" s="215"/>
      <c r="K217" s="216" t="n">
        <f aca="false">ROUND(E217*J217,2)</f>
        <v>0</v>
      </c>
      <c r="L217" s="216" t="n">
        <v>21</v>
      </c>
      <c r="M217" s="216" t="n">
        <f aca="false">G217*(1+L217/100)</f>
        <v>0</v>
      </c>
      <c r="N217" s="216" t="n">
        <v>0</v>
      </c>
      <c r="O217" s="216" t="n">
        <f aca="false">ROUND(E217*N217,2)</f>
        <v>0</v>
      </c>
      <c r="P217" s="216" t="n">
        <v>0</v>
      </c>
      <c r="Q217" s="216" t="n">
        <f aca="false">ROUND(E217*P217,2)</f>
        <v>0</v>
      </c>
      <c r="R217" s="216"/>
      <c r="S217" s="216" t="s">
        <v>189</v>
      </c>
      <c r="T217" s="217" t="s">
        <v>190</v>
      </c>
      <c r="U217" s="204" t="n">
        <v>0</v>
      </c>
      <c r="V217" s="204" t="n">
        <f aca="false">ROUND(E217*U217,2)</f>
        <v>0</v>
      </c>
      <c r="W217" s="204"/>
      <c r="X217" s="204" t="s">
        <v>506</v>
      </c>
      <c r="Y217" s="205"/>
      <c r="Z217" s="205"/>
      <c r="AA217" s="205"/>
      <c r="AB217" s="205"/>
      <c r="AC217" s="205"/>
      <c r="AD217" s="205"/>
      <c r="AE217" s="205"/>
      <c r="AF217" s="205"/>
      <c r="AG217" s="205" t="s">
        <v>507</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10" t="n">
        <v>132</v>
      </c>
      <c r="B218" s="211" t="s">
        <v>515</v>
      </c>
      <c r="C218" s="212" t="s">
        <v>516</v>
      </c>
      <c r="D218" s="213" t="s">
        <v>256</v>
      </c>
      <c r="E218" s="214" t="n">
        <v>17.67546</v>
      </c>
      <c r="F218" s="215"/>
      <c r="G218" s="216" t="n">
        <f aca="false">ROUND(E218*F218,2)</f>
        <v>0</v>
      </c>
      <c r="H218" s="215"/>
      <c r="I218" s="216" t="n">
        <f aca="false">ROUND(E218*H218,2)</f>
        <v>0</v>
      </c>
      <c r="J218" s="215"/>
      <c r="K218" s="216" t="n">
        <f aca="false">ROUND(E218*J218,2)</f>
        <v>0</v>
      </c>
      <c r="L218" s="216" t="n">
        <v>21</v>
      </c>
      <c r="M218" s="216" t="n">
        <f aca="false">G218*(1+L218/100)</f>
        <v>0</v>
      </c>
      <c r="N218" s="216" t="n">
        <v>0</v>
      </c>
      <c r="O218" s="216" t="n">
        <f aca="false">ROUND(E218*N218,2)</f>
        <v>0</v>
      </c>
      <c r="P218" s="216" t="n">
        <v>0</v>
      </c>
      <c r="Q218" s="216" t="n">
        <f aca="false">ROUND(E218*P218,2)</f>
        <v>0</v>
      </c>
      <c r="R218" s="216" t="s">
        <v>453</v>
      </c>
      <c r="S218" s="216" t="s">
        <v>189</v>
      </c>
      <c r="T218" s="217" t="s">
        <v>190</v>
      </c>
      <c r="U218" s="204" t="n">
        <v>0</v>
      </c>
      <c r="V218" s="204" t="n">
        <f aca="false">ROUND(E218*U218,2)</f>
        <v>0</v>
      </c>
      <c r="W218" s="204"/>
      <c r="X218" s="204" t="s">
        <v>506</v>
      </c>
      <c r="Y218" s="205"/>
      <c r="Z218" s="205"/>
      <c r="AA218" s="205"/>
      <c r="AB218" s="205"/>
      <c r="AC218" s="205"/>
      <c r="AD218" s="205"/>
      <c r="AE218" s="205"/>
      <c r="AF218" s="205"/>
      <c r="AG218" s="205" t="s">
        <v>507</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10" t="n">
        <v>133</v>
      </c>
      <c r="B219" s="211" t="s">
        <v>517</v>
      </c>
      <c r="C219" s="212" t="s">
        <v>518</v>
      </c>
      <c r="D219" s="213" t="s">
        <v>256</v>
      </c>
      <c r="E219" s="214" t="n">
        <v>17.67546</v>
      </c>
      <c r="F219" s="215"/>
      <c r="G219" s="216" t="n">
        <f aca="false">ROUND(E219*F219,2)</f>
        <v>0</v>
      </c>
      <c r="H219" s="215"/>
      <c r="I219" s="216" t="n">
        <f aca="false">ROUND(E219*H219,2)</f>
        <v>0</v>
      </c>
      <c r="J219" s="215"/>
      <c r="K219" s="216" t="n">
        <f aca="false">ROUND(E219*J219,2)</f>
        <v>0</v>
      </c>
      <c r="L219" s="216" t="n">
        <v>21</v>
      </c>
      <c r="M219" s="216" t="n">
        <f aca="false">G219*(1+L219/100)</f>
        <v>0</v>
      </c>
      <c r="N219" s="216" t="n">
        <v>0</v>
      </c>
      <c r="O219" s="216" t="n">
        <f aca="false">ROUND(E219*N219,2)</f>
        <v>0</v>
      </c>
      <c r="P219" s="216" t="n">
        <v>0</v>
      </c>
      <c r="Q219" s="216" t="n">
        <f aca="false">ROUND(E219*P219,2)</f>
        <v>0</v>
      </c>
      <c r="R219" s="216"/>
      <c r="S219" s="216" t="s">
        <v>189</v>
      </c>
      <c r="T219" s="217" t="s">
        <v>190</v>
      </c>
      <c r="U219" s="204" t="n">
        <v>0.006</v>
      </c>
      <c r="V219" s="204" t="n">
        <f aca="false">ROUND(E219*U219,2)</f>
        <v>0.11</v>
      </c>
      <c r="W219" s="204"/>
      <c r="X219" s="204" t="s">
        <v>506</v>
      </c>
      <c r="Y219" s="205"/>
      <c r="Z219" s="205"/>
      <c r="AA219" s="205"/>
      <c r="AB219" s="205"/>
      <c r="AC219" s="205"/>
      <c r="AD219" s="205"/>
      <c r="AE219" s="205"/>
      <c r="AF219" s="205"/>
      <c r="AG219" s="205" t="s">
        <v>507</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0" collapsed="false">
      <c r="A220" s="188" t="s">
        <v>183</v>
      </c>
      <c r="B220" s="189" t="s">
        <v>103</v>
      </c>
      <c r="C220" s="190" t="s">
        <v>104</v>
      </c>
      <c r="D220" s="191"/>
      <c r="E220" s="192"/>
      <c r="F220" s="193"/>
      <c r="G220" s="193" t="n">
        <f aca="false">SUMIF(AG221:AG222,"&lt;&gt;NOR",G221:G222)</f>
        <v>0</v>
      </c>
      <c r="H220" s="193"/>
      <c r="I220" s="193" t="n">
        <f aca="false">SUM(I221:I222)</f>
        <v>0</v>
      </c>
      <c r="J220" s="193"/>
      <c r="K220" s="193" t="n">
        <f aca="false">SUM(K221:K222)</f>
        <v>0</v>
      </c>
      <c r="L220" s="193"/>
      <c r="M220" s="193" t="n">
        <f aca="false">SUM(M221:M222)</f>
        <v>0</v>
      </c>
      <c r="N220" s="193"/>
      <c r="O220" s="193" t="n">
        <f aca="false">SUM(O221:O222)</f>
        <v>0</v>
      </c>
      <c r="P220" s="193"/>
      <c r="Q220" s="193" t="n">
        <f aca="false">SUM(Q221:Q222)</f>
        <v>0</v>
      </c>
      <c r="R220" s="193"/>
      <c r="S220" s="193"/>
      <c r="T220" s="194"/>
      <c r="U220" s="195"/>
      <c r="V220" s="195" t="n">
        <f aca="false">SUM(V221:V222)</f>
        <v>646.67</v>
      </c>
      <c r="W220" s="195"/>
      <c r="X220" s="195"/>
      <c r="AG220" s="0" t="s">
        <v>184</v>
      </c>
    </row>
    <row r="221" customFormat="false" ht="12.75" hidden="false" customHeight="false" outlineLevel="1" collapsed="false">
      <c r="A221" s="196" t="n">
        <v>134</v>
      </c>
      <c r="B221" s="197" t="s">
        <v>519</v>
      </c>
      <c r="C221" s="198" t="s">
        <v>520</v>
      </c>
      <c r="D221" s="199" t="s">
        <v>256</v>
      </c>
      <c r="E221" s="200" t="n">
        <v>759.00709</v>
      </c>
      <c r="F221" s="201"/>
      <c r="G221" s="202"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t="s">
        <v>238</v>
      </c>
      <c r="S221" s="202" t="s">
        <v>189</v>
      </c>
      <c r="T221" s="203" t="s">
        <v>190</v>
      </c>
      <c r="U221" s="204" t="n">
        <v>0.852</v>
      </c>
      <c r="V221" s="204" t="n">
        <f aca="false">ROUND(E221*U221,2)</f>
        <v>646.67</v>
      </c>
      <c r="W221" s="204"/>
      <c r="X221" s="204" t="s">
        <v>521</v>
      </c>
      <c r="Y221" s="205"/>
      <c r="Z221" s="205"/>
      <c r="AA221" s="205"/>
      <c r="AB221" s="205"/>
      <c r="AC221" s="205"/>
      <c r="AD221" s="205"/>
      <c r="AE221" s="205"/>
      <c r="AF221" s="205"/>
      <c r="AG221" s="205" t="s">
        <v>522</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22.5" hidden="false" customHeight="true" outlineLevel="1" collapsed="false">
      <c r="A222" s="206"/>
      <c r="B222" s="207"/>
      <c r="C222" s="208" t="s">
        <v>523</v>
      </c>
      <c r="D222" s="208"/>
      <c r="E222" s="208"/>
      <c r="F222" s="208"/>
      <c r="G222" s="208"/>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194</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9" t="str">
        <f aca="false">C222</f>
        <v>přesun hmot pro budovy občanské výstavby (JKSO 801), budovy pro bydlení (JKSO 803) budovy pro výrobu a služby (JKSO 812) s nosnou svislou konstrukcí zděnou z cihel nebo tvárnic nebo kovovou</v>
      </c>
      <c r="BB222" s="205"/>
      <c r="BC222" s="205"/>
      <c r="BD222" s="205"/>
      <c r="BE222" s="205"/>
      <c r="BF222" s="205"/>
      <c r="BG222" s="205"/>
      <c r="BH222" s="205"/>
    </row>
    <row r="223" customFormat="false" ht="12.75" hidden="false" customHeight="false" outlineLevel="0" collapsed="false">
      <c r="A223" s="188" t="s">
        <v>183</v>
      </c>
      <c r="B223" s="189" t="s">
        <v>105</v>
      </c>
      <c r="C223" s="190" t="s">
        <v>106</v>
      </c>
      <c r="D223" s="191"/>
      <c r="E223" s="192"/>
      <c r="F223" s="193"/>
      <c r="G223" s="193" t="n">
        <f aca="false">SUMIF(AG224:AG234,"&lt;&gt;NOR",G224:G234)</f>
        <v>0</v>
      </c>
      <c r="H223" s="193"/>
      <c r="I223" s="193" t="n">
        <f aca="false">SUM(I224:I234)</f>
        <v>0</v>
      </c>
      <c r="J223" s="193"/>
      <c r="K223" s="193" t="n">
        <f aca="false">SUM(K224:K234)</f>
        <v>0</v>
      </c>
      <c r="L223" s="193"/>
      <c r="M223" s="193" t="n">
        <f aca="false">SUM(M224:M234)</f>
        <v>0</v>
      </c>
      <c r="N223" s="193"/>
      <c r="O223" s="193" t="n">
        <f aca="false">SUM(O224:O234)</f>
        <v>1.95</v>
      </c>
      <c r="P223" s="193"/>
      <c r="Q223" s="193" t="n">
        <f aca="false">SUM(Q224:Q234)</f>
        <v>0</v>
      </c>
      <c r="R223" s="193"/>
      <c r="S223" s="193"/>
      <c r="T223" s="194"/>
      <c r="U223" s="195"/>
      <c r="V223" s="195" t="n">
        <f aca="false">SUM(V224:V234)</f>
        <v>99.67</v>
      </c>
      <c r="W223" s="195"/>
      <c r="X223" s="195"/>
      <c r="AG223" s="0" t="s">
        <v>184</v>
      </c>
    </row>
    <row r="224" customFormat="false" ht="22.5" hidden="false" customHeight="false" outlineLevel="1" collapsed="false">
      <c r="A224" s="210" t="n">
        <v>135</v>
      </c>
      <c r="B224" s="211" t="s">
        <v>524</v>
      </c>
      <c r="C224" s="212" t="s">
        <v>525</v>
      </c>
      <c r="D224" s="213" t="s">
        <v>241</v>
      </c>
      <c r="E224" s="214" t="n">
        <v>268.8505</v>
      </c>
      <c r="F224" s="215"/>
      <c r="G224" s="216" t="n">
        <f aca="false">ROUND(E224*F224,2)</f>
        <v>0</v>
      </c>
      <c r="H224" s="215"/>
      <c r="I224" s="216" t="n">
        <f aca="false">ROUND(E224*H224,2)</f>
        <v>0</v>
      </c>
      <c r="J224" s="215"/>
      <c r="K224" s="216" t="n">
        <f aca="false">ROUND(E224*J224,2)</f>
        <v>0</v>
      </c>
      <c r="L224" s="216" t="n">
        <v>21</v>
      </c>
      <c r="M224" s="216" t="n">
        <f aca="false">G224*(1+L224/100)</f>
        <v>0</v>
      </c>
      <c r="N224" s="216" t="n">
        <v>0.00033</v>
      </c>
      <c r="O224" s="216" t="n">
        <f aca="false">ROUND(E224*N224,2)</f>
        <v>0.09</v>
      </c>
      <c r="P224" s="216" t="n">
        <v>0</v>
      </c>
      <c r="Q224" s="216" t="n">
        <f aca="false">ROUND(E224*P224,2)</f>
        <v>0</v>
      </c>
      <c r="R224" s="216" t="s">
        <v>483</v>
      </c>
      <c r="S224" s="216" t="s">
        <v>189</v>
      </c>
      <c r="T224" s="217" t="s">
        <v>190</v>
      </c>
      <c r="U224" s="204" t="n">
        <v>0.0275</v>
      </c>
      <c r="V224" s="204" t="n">
        <f aca="false">ROUND(E224*U224,2)</f>
        <v>7.39</v>
      </c>
      <c r="W224" s="204"/>
      <c r="X224" s="204" t="s">
        <v>191</v>
      </c>
      <c r="Y224" s="205"/>
      <c r="Z224" s="205"/>
      <c r="AA224" s="205"/>
      <c r="AB224" s="205"/>
      <c r="AC224" s="205"/>
      <c r="AD224" s="205"/>
      <c r="AE224" s="205"/>
      <c r="AF224" s="205"/>
      <c r="AG224" s="205" t="s">
        <v>192</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33.75" hidden="false" customHeight="false" outlineLevel="1" collapsed="false">
      <c r="A225" s="210" t="n">
        <v>136</v>
      </c>
      <c r="B225" s="211" t="s">
        <v>526</v>
      </c>
      <c r="C225" s="212" t="s">
        <v>527</v>
      </c>
      <c r="D225" s="213" t="s">
        <v>241</v>
      </c>
      <c r="E225" s="214" t="n">
        <v>54.017</v>
      </c>
      <c r="F225" s="215"/>
      <c r="G225" s="216" t="n">
        <f aca="false">ROUND(E225*F225,2)</f>
        <v>0</v>
      </c>
      <c r="H225" s="215"/>
      <c r="I225" s="216" t="n">
        <f aca="false">ROUND(E225*H225,2)</f>
        <v>0</v>
      </c>
      <c r="J225" s="215"/>
      <c r="K225" s="216" t="n">
        <f aca="false">ROUND(E225*J225,2)</f>
        <v>0</v>
      </c>
      <c r="L225" s="216" t="n">
        <v>21</v>
      </c>
      <c r="M225" s="216" t="n">
        <f aca="false">G225*(1+L225/100)</f>
        <v>0</v>
      </c>
      <c r="N225" s="216" t="n">
        <v>0.00052</v>
      </c>
      <c r="O225" s="216" t="n">
        <f aca="false">ROUND(E225*N225,2)</f>
        <v>0.03</v>
      </c>
      <c r="P225" s="216" t="n">
        <v>0</v>
      </c>
      <c r="Q225" s="216" t="n">
        <f aca="false">ROUND(E225*P225,2)</f>
        <v>0</v>
      </c>
      <c r="R225" s="216" t="s">
        <v>483</v>
      </c>
      <c r="S225" s="216" t="s">
        <v>189</v>
      </c>
      <c r="T225" s="217" t="s">
        <v>190</v>
      </c>
      <c r="U225" s="204" t="n">
        <v>0.049</v>
      </c>
      <c r="V225" s="204" t="n">
        <f aca="false">ROUND(E225*U225,2)</f>
        <v>2.65</v>
      </c>
      <c r="W225" s="204"/>
      <c r="X225" s="204" t="s">
        <v>191</v>
      </c>
      <c r="Y225" s="205"/>
      <c r="Z225" s="205"/>
      <c r="AA225" s="205"/>
      <c r="AB225" s="205"/>
      <c r="AC225" s="205"/>
      <c r="AD225" s="205"/>
      <c r="AE225" s="205"/>
      <c r="AF225" s="205"/>
      <c r="AG225" s="205" t="s">
        <v>192</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2.5" hidden="false" customHeight="false" outlineLevel="1" collapsed="false">
      <c r="A226" s="210" t="n">
        <v>137</v>
      </c>
      <c r="B226" s="211" t="s">
        <v>528</v>
      </c>
      <c r="C226" s="212" t="s">
        <v>529</v>
      </c>
      <c r="D226" s="213" t="s">
        <v>241</v>
      </c>
      <c r="E226" s="214" t="n">
        <v>268.8505</v>
      </c>
      <c r="F226" s="215"/>
      <c r="G226" s="216" t="n">
        <f aca="false">ROUND(E226*F226,2)</f>
        <v>0</v>
      </c>
      <c r="H226" s="215"/>
      <c r="I226" s="216" t="n">
        <f aca="false">ROUND(E226*H226,2)</f>
        <v>0</v>
      </c>
      <c r="J226" s="215"/>
      <c r="K226" s="216" t="n">
        <f aca="false">ROUND(E226*J226,2)</f>
        <v>0</v>
      </c>
      <c r="L226" s="216" t="n">
        <v>21</v>
      </c>
      <c r="M226" s="216" t="n">
        <f aca="false">G226*(1+L226/100)</f>
        <v>0</v>
      </c>
      <c r="N226" s="216" t="n">
        <v>0.00041</v>
      </c>
      <c r="O226" s="216" t="n">
        <f aca="false">ROUND(E226*N226,2)</f>
        <v>0.11</v>
      </c>
      <c r="P226" s="216" t="n">
        <v>0</v>
      </c>
      <c r="Q226" s="216" t="n">
        <f aca="false">ROUND(E226*P226,2)</f>
        <v>0</v>
      </c>
      <c r="R226" s="216" t="s">
        <v>483</v>
      </c>
      <c r="S226" s="216" t="s">
        <v>189</v>
      </c>
      <c r="T226" s="217" t="s">
        <v>190</v>
      </c>
      <c r="U226" s="204" t="n">
        <v>0.22991</v>
      </c>
      <c r="V226" s="204" t="n">
        <f aca="false">ROUND(E226*U226,2)</f>
        <v>61.81</v>
      </c>
      <c r="W226" s="204"/>
      <c r="X226" s="204" t="s">
        <v>191</v>
      </c>
      <c r="Y226" s="205"/>
      <c r="Z226" s="205"/>
      <c r="AA226" s="205"/>
      <c r="AB226" s="205"/>
      <c r="AC226" s="205"/>
      <c r="AD226" s="205"/>
      <c r="AE226" s="205"/>
      <c r="AF226" s="205"/>
      <c r="AG226" s="205" t="s">
        <v>192</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22.5" hidden="false" customHeight="false" outlineLevel="1" collapsed="false">
      <c r="A227" s="210" t="n">
        <v>138</v>
      </c>
      <c r="B227" s="211" t="s">
        <v>530</v>
      </c>
      <c r="C227" s="212" t="s">
        <v>531</v>
      </c>
      <c r="D227" s="213" t="s">
        <v>241</v>
      </c>
      <c r="E227" s="214" t="n">
        <v>54.017</v>
      </c>
      <c r="F227" s="215"/>
      <c r="G227" s="216" t="n">
        <f aca="false">ROUND(E227*F227,2)</f>
        <v>0</v>
      </c>
      <c r="H227" s="215"/>
      <c r="I227" s="216" t="n">
        <f aca="false">ROUND(E227*H227,2)</f>
        <v>0</v>
      </c>
      <c r="J227" s="215"/>
      <c r="K227" s="216" t="n">
        <f aca="false">ROUND(E227*J227,2)</f>
        <v>0</v>
      </c>
      <c r="L227" s="216" t="n">
        <v>21</v>
      </c>
      <c r="M227" s="216" t="n">
        <f aca="false">G227*(1+L227/100)</f>
        <v>0</v>
      </c>
      <c r="N227" s="216" t="n">
        <v>0.00058</v>
      </c>
      <c r="O227" s="216" t="n">
        <f aca="false">ROUND(E227*N227,2)</f>
        <v>0.03</v>
      </c>
      <c r="P227" s="216" t="n">
        <v>0</v>
      </c>
      <c r="Q227" s="216" t="n">
        <f aca="false">ROUND(E227*P227,2)</f>
        <v>0</v>
      </c>
      <c r="R227" s="216" t="s">
        <v>483</v>
      </c>
      <c r="S227" s="216" t="s">
        <v>189</v>
      </c>
      <c r="T227" s="217" t="s">
        <v>190</v>
      </c>
      <c r="U227" s="204" t="n">
        <v>0.266</v>
      </c>
      <c r="V227" s="204" t="n">
        <f aca="false">ROUND(E227*U227,2)</f>
        <v>14.37</v>
      </c>
      <c r="W227" s="204"/>
      <c r="X227" s="204" t="s">
        <v>191</v>
      </c>
      <c r="Y227" s="205"/>
      <c r="Z227" s="205"/>
      <c r="AA227" s="205"/>
      <c r="AB227" s="205"/>
      <c r="AC227" s="205"/>
      <c r="AD227" s="205"/>
      <c r="AE227" s="205"/>
      <c r="AF227" s="205"/>
      <c r="AG227" s="205" t="s">
        <v>192</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22.5" hidden="false" customHeight="false" outlineLevel="1" collapsed="false">
      <c r="A228" s="196" t="n">
        <v>139</v>
      </c>
      <c r="B228" s="197" t="s">
        <v>532</v>
      </c>
      <c r="C228" s="198" t="s">
        <v>533</v>
      </c>
      <c r="D228" s="199" t="s">
        <v>241</v>
      </c>
      <c r="E228" s="200" t="n">
        <v>19.37</v>
      </c>
      <c r="F228" s="201"/>
      <c r="G228" s="202" t="n">
        <f aca="false">ROUND(E228*F228,2)</f>
        <v>0</v>
      </c>
      <c r="H228" s="201"/>
      <c r="I228" s="202" t="n">
        <f aca="false">ROUND(E228*H228,2)</f>
        <v>0</v>
      </c>
      <c r="J228" s="201"/>
      <c r="K228" s="202" t="n">
        <f aca="false">ROUND(E228*J228,2)</f>
        <v>0</v>
      </c>
      <c r="L228" s="202" t="n">
        <v>21</v>
      </c>
      <c r="M228" s="202" t="n">
        <f aca="false">G228*(1+L228/100)</f>
        <v>0</v>
      </c>
      <c r="N228" s="202" t="n">
        <v>0.00071</v>
      </c>
      <c r="O228" s="202" t="n">
        <f aca="false">ROUND(E228*N228,2)</f>
        <v>0.01</v>
      </c>
      <c r="P228" s="202" t="n">
        <v>0</v>
      </c>
      <c r="Q228" s="202" t="n">
        <f aca="false">ROUND(E228*P228,2)</f>
        <v>0</v>
      </c>
      <c r="R228" s="202" t="s">
        <v>483</v>
      </c>
      <c r="S228" s="202" t="s">
        <v>189</v>
      </c>
      <c r="T228" s="203" t="s">
        <v>190</v>
      </c>
      <c r="U228" s="204" t="n">
        <v>0.34</v>
      </c>
      <c r="V228" s="204" t="n">
        <f aca="false">ROUND(E228*U228,2)</f>
        <v>6.59</v>
      </c>
      <c r="W228" s="204"/>
      <c r="X228" s="204" t="s">
        <v>191</v>
      </c>
      <c r="Y228" s="205"/>
      <c r="Z228" s="205"/>
      <c r="AA228" s="205"/>
      <c r="AB228" s="205"/>
      <c r="AC228" s="205"/>
      <c r="AD228" s="205"/>
      <c r="AE228" s="205"/>
      <c r="AF228" s="205"/>
      <c r="AG228" s="205" t="s">
        <v>192</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true" outlineLevel="1" collapsed="false">
      <c r="A229" s="206"/>
      <c r="B229" s="207"/>
      <c r="C229" s="208" t="s">
        <v>534</v>
      </c>
      <c r="D229" s="208"/>
      <c r="E229" s="208"/>
      <c r="F229" s="208"/>
      <c r="G229" s="208"/>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194</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22.5" hidden="false" customHeight="false" outlineLevel="1" collapsed="false">
      <c r="A230" s="210" t="n">
        <v>140</v>
      </c>
      <c r="B230" s="211" t="s">
        <v>535</v>
      </c>
      <c r="C230" s="212" t="s">
        <v>536</v>
      </c>
      <c r="D230" s="213" t="s">
        <v>241</v>
      </c>
      <c r="E230" s="214" t="n">
        <v>19.37</v>
      </c>
      <c r="F230" s="215"/>
      <c r="G230" s="216" t="n">
        <f aca="false">ROUND(E230*F230,2)</f>
        <v>0</v>
      </c>
      <c r="H230" s="215"/>
      <c r="I230" s="216" t="n">
        <f aca="false">ROUND(E230*H230,2)</f>
        <v>0</v>
      </c>
      <c r="J230" s="215"/>
      <c r="K230" s="216" t="n">
        <f aca="false">ROUND(E230*J230,2)</f>
        <v>0</v>
      </c>
      <c r="L230" s="216" t="n">
        <v>21</v>
      </c>
      <c r="M230" s="216" t="n">
        <f aca="false">G230*(1+L230/100)</f>
        <v>0</v>
      </c>
      <c r="N230" s="216" t="n">
        <v>0.00019</v>
      </c>
      <c r="O230" s="216" t="n">
        <f aca="false">ROUND(E230*N230,2)</f>
        <v>0</v>
      </c>
      <c r="P230" s="216" t="n">
        <v>0</v>
      </c>
      <c r="Q230" s="216" t="n">
        <f aca="false">ROUND(E230*P230,2)</f>
        <v>0</v>
      </c>
      <c r="R230" s="216" t="s">
        <v>483</v>
      </c>
      <c r="S230" s="216" t="s">
        <v>189</v>
      </c>
      <c r="T230" s="217" t="s">
        <v>190</v>
      </c>
      <c r="U230" s="204" t="n">
        <v>0.196</v>
      </c>
      <c r="V230" s="204" t="n">
        <f aca="false">ROUND(E230*U230,2)</f>
        <v>3.8</v>
      </c>
      <c r="W230" s="204"/>
      <c r="X230" s="204" t="s">
        <v>191</v>
      </c>
      <c r="Y230" s="205"/>
      <c r="Z230" s="205"/>
      <c r="AA230" s="205"/>
      <c r="AB230" s="205"/>
      <c r="AC230" s="205"/>
      <c r="AD230" s="205"/>
      <c r="AE230" s="205"/>
      <c r="AF230" s="205"/>
      <c r="AG230" s="205" t="s">
        <v>192</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210" t="n">
        <v>141</v>
      </c>
      <c r="B231" s="211" t="s">
        <v>537</v>
      </c>
      <c r="C231" s="212" t="s">
        <v>538</v>
      </c>
      <c r="D231" s="213" t="s">
        <v>241</v>
      </c>
      <c r="E231" s="214" t="n">
        <v>371.29762</v>
      </c>
      <c r="F231" s="215"/>
      <c r="G231" s="216" t="n">
        <f aca="false">ROUND(E231*F231,2)</f>
        <v>0</v>
      </c>
      <c r="H231" s="215"/>
      <c r="I231" s="216" t="n">
        <f aca="false">ROUND(E231*H231,2)</f>
        <v>0</v>
      </c>
      <c r="J231" s="215"/>
      <c r="K231" s="216" t="n">
        <f aca="false">ROUND(E231*J231,2)</f>
        <v>0</v>
      </c>
      <c r="L231" s="216" t="n">
        <v>21</v>
      </c>
      <c r="M231" s="216" t="n">
        <f aca="false">G231*(1+L231/100)</f>
        <v>0</v>
      </c>
      <c r="N231" s="216" t="n">
        <v>0.0045</v>
      </c>
      <c r="O231" s="216" t="n">
        <f aca="false">ROUND(E231*N231,2)</f>
        <v>1.67</v>
      </c>
      <c r="P231" s="216" t="n">
        <v>0</v>
      </c>
      <c r="Q231" s="216" t="n">
        <f aca="false">ROUND(E231*P231,2)</f>
        <v>0</v>
      </c>
      <c r="R231" s="216" t="s">
        <v>338</v>
      </c>
      <c r="S231" s="216" t="s">
        <v>189</v>
      </c>
      <c r="T231" s="217" t="s">
        <v>190</v>
      </c>
      <c r="U231" s="204" t="n">
        <v>0</v>
      </c>
      <c r="V231" s="204" t="n">
        <f aca="false">ROUND(E231*U231,2)</f>
        <v>0</v>
      </c>
      <c r="W231" s="204"/>
      <c r="X231" s="204" t="s">
        <v>339</v>
      </c>
      <c r="Y231" s="205"/>
      <c r="Z231" s="205"/>
      <c r="AA231" s="205"/>
      <c r="AB231" s="205"/>
      <c r="AC231" s="205"/>
      <c r="AD231" s="205"/>
      <c r="AE231" s="205"/>
      <c r="AF231" s="205"/>
      <c r="AG231" s="205" t="s">
        <v>340</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210" t="n">
        <v>142</v>
      </c>
      <c r="B232" s="211" t="s">
        <v>539</v>
      </c>
      <c r="C232" s="212" t="s">
        <v>540</v>
      </c>
      <c r="D232" s="213" t="s">
        <v>241</v>
      </c>
      <c r="E232" s="214" t="n">
        <v>21.307</v>
      </c>
      <c r="F232" s="215"/>
      <c r="G232" s="216" t="n">
        <f aca="false">ROUND(E232*F232,2)</f>
        <v>0</v>
      </c>
      <c r="H232" s="215"/>
      <c r="I232" s="216" t="n">
        <f aca="false">ROUND(E232*H232,2)</f>
        <v>0</v>
      </c>
      <c r="J232" s="215"/>
      <c r="K232" s="216" t="n">
        <f aca="false">ROUND(E232*J232,2)</f>
        <v>0</v>
      </c>
      <c r="L232" s="216" t="n">
        <v>21</v>
      </c>
      <c r="M232" s="216" t="n">
        <f aca="false">G232*(1+L232/100)</f>
        <v>0</v>
      </c>
      <c r="N232" s="216" t="n">
        <v>0.0003</v>
      </c>
      <c r="O232" s="216" t="n">
        <f aca="false">ROUND(E232*N232,2)</f>
        <v>0.01</v>
      </c>
      <c r="P232" s="216" t="n">
        <v>0</v>
      </c>
      <c r="Q232" s="216" t="n">
        <f aca="false">ROUND(E232*P232,2)</f>
        <v>0</v>
      </c>
      <c r="R232" s="216" t="s">
        <v>338</v>
      </c>
      <c r="S232" s="216" t="s">
        <v>189</v>
      </c>
      <c r="T232" s="217" t="s">
        <v>190</v>
      </c>
      <c r="U232" s="204" t="n">
        <v>0</v>
      </c>
      <c r="V232" s="204" t="n">
        <f aca="false">ROUND(E232*U232,2)</f>
        <v>0</v>
      </c>
      <c r="W232" s="204"/>
      <c r="X232" s="204" t="s">
        <v>339</v>
      </c>
      <c r="Y232" s="205"/>
      <c r="Z232" s="205"/>
      <c r="AA232" s="205"/>
      <c r="AB232" s="205"/>
      <c r="AC232" s="205"/>
      <c r="AD232" s="205"/>
      <c r="AE232" s="205"/>
      <c r="AF232" s="205"/>
      <c r="AG232" s="205" t="s">
        <v>340</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196" t="n">
        <v>143</v>
      </c>
      <c r="B233" s="197" t="s">
        <v>541</v>
      </c>
      <c r="C233" s="198" t="s">
        <v>542</v>
      </c>
      <c r="D233" s="199" t="s">
        <v>256</v>
      </c>
      <c r="E233" s="200" t="n">
        <v>1.95303</v>
      </c>
      <c r="F233" s="201"/>
      <c r="G233" s="202" t="n">
        <f aca="false">ROUND(E233*F233,2)</f>
        <v>0</v>
      </c>
      <c r="H233" s="201"/>
      <c r="I233" s="202" t="n">
        <f aca="false">ROUND(E233*H233,2)</f>
        <v>0</v>
      </c>
      <c r="J233" s="201"/>
      <c r="K233" s="202" t="n">
        <f aca="false">ROUND(E233*J233,2)</f>
        <v>0</v>
      </c>
      <c r="L233" s="202" t="n">
        <v>21</v>
      </c>
      <c r="M233" s="202" t="n">
        <f aca="false">G233*(1+L233/100)</f>
        <v>0</v>
      </c>
      <c r="N233" s="202" t="n">
        <v>0</v>
      </c>
      <c r="O233" s="202" t="n">
        <f aca="false">ROUND(E233*N233,2)</f>
        <v>0</v>
      </c>
      <c r="P233" s="202" t="n">
        <v>0</v>
      </c>
      <c r="Q233" s="202" t="n">
        <f aca="false">ROUND(E233*P233,2)</f>
        <v>0</v>
      </c>
      <c r="R233" s="202" t="s">
        <v>483</v>
      </c>
      <c r="S233" s="202" t="s">
        <v>189</v>
      </c>
      <c r="T233" s="203" t="s">
        <v>190</v>
      </c>
      <c r="U233" s="204" t="n">
        <v>1.567</v>
      </c>
      <c r="V233" s="204" t="n">
        <f aca="false">ROUND(E233*U233,2)</f>
        <v>3.06</v>
      </c>
      <c r="W233" s="204"/>
      <c r="X233" s="204" t="s">
        <v>521</v>
      </c>
      <c r="Y233" s="205"/>
      <c r="Z233" s="205"/>
      <c r="AA233" s="205"/>
      <c r="AB233" s="205"/>
      <c r="AC233" s="205"/>
      <c r="AD233" s="205"/>
      <c r="AE233" s="205"/>
      <c r="AF233" s="205"/>
      <c r="AG233" s="205" t="s">
        <v>522</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true" outlineLevel="1" collapsed="false">
      <c r="A234" s="206"/>
      <c r="B234" s="207"/>
      <c r="C234" s="208" t="s">
        <v>543</v>
      </c>
      <c r="D234" s="208"/>
      <c r="E234" s="208"/>
      <c r="F234" s="208"/>
      <c r="G234" s="208"/>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194</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0" collapsed="false">
      <c r="A235" s="188" t="s">
        <v>183</v>
      </c>
      <c r="B235" s="189" t="s">
        <v>107</v>
      </c>
      <c r="C235" s="190" t="s">
        <v>108</v>
      </c>
      <c r="D235" s="191"/>
      <c r="E235" s="192"/>
      <c r="F235" s="193"/>
      <c r="G235" s="193" t="n">
        <f aca="false">SUMIF(AG236:AG256,"&lt;&gt;NOR",G236:G256)</f>
        <v>0</v>
      </c>
      <c r="H235" s="193"/>
      <c r="I235" s="193" t="n">
        <f aca="false">SUM(I236:I256)</f>
        <v>0</v>
      </c>
      <c r="J235" s="193"/>
      <c r="K235" s="193" t="n">
        <f aca="false">SUM(K236:K256)</f>
        <v>0</v>
      </c>
      <c r="L235" s="193"/>
      <c r="M235" s="193" t="n">
        <f aca="false">SUM(M236:M256)</f>
        <v>0</v>
      </c>
      <c r="N235" s="193"/>
      <c r="O235" s="193" t="n">
        <f aca="false">SUM(O236:O256)</f>
        <v>3.52</v>
      </c>
      <c r="P235" s="193"/>
      <c r="Q235" s="193" t="n">
        <f aca="false">SUM(Q236:Q256)</f>
        <v>0</v>
      </c>
      <c r="R235" s="193"/>
      <c r="S235" s="193"/>
      <c r="T235" s="194"/>
      <c r="U235" s="195"/>
      <c r="V235" s="195" t="n">
        <f aca="false">SUM(V236:V256)</f>
        <v>449.97</v>
      </c>
      <c r="W235" s="195"/>
      <c r="X235" s="195"/>
      <c r="AG235" s="0" t="s">
        <v>184</v>
      </c>
    </row>
    <row r="236" customFormat="false" ht="12.75" hidden="false" customHeight="false" outlineLevel="1" collapsed="false">
      <c r="A236" s="210" t="n">
        <v>144</v>
      </c>
      <c r="B236" s="211" t="s">
        <v>544</v>
      </c>
      <c r="C236" s="212" t="s">
        <v>545</v>
      </c>
      <c r="D236" s="213" t="s">
        <v>298</v>
      </c>
      <c r="E236" s="214" t="n">
        <v>3</v>
      </c>
      <c r="F236" s="215"/>
      <c r="G236" s="216" t="n">
        <f aca="false">ROUND(E236*F236,2)</f>
        <v>0</v>
      </c>
      <c r="H236" s="215"/>
      <c r="I236" s="216" t="n">
        <f aca="false">ROUND(E236*H236,2)</f>
        <v>0</v>
      </c>
      <c r="J236" s="215"/>
      <c r="K236" s="216" t="n">
        <f aca="false">ROUND(E236*J236,2)</f>
        <v>0</v>
      </c>
      <c r="L236" s="216" t="n">
        <v>21</v>
      </c>
      <c r="M236" s="216" t="n">
        <f aca="false">G236*(1+L236/100)</f>
        <v>0</v>
      </c>
      <c r="N236" s="216" t="n">
        <v>0.00442</v>
      </c>
      <c r="O236" s="216" t="n">
        <f aca="false">ROUND(E236*N236,2)</f>
        <v>0.01</v>
      </c>
      <c r="P236" s="216" t="n">
        <v>0</v>
      </c>
      <c r="Q236" s="216" t="n">
        <f aca="false">ROUND(E236*P236,2)</f>
        <v>0</v>
      </c>
      <c r="R236" s="216" t="s">
        <v>483</v>
      </c>
      <c r="S236" s="216" t="s">
        <v>189</v>
      </c>
      <c r="T236" s="217" t="s">
        <v>190</v>
      </c>
      <c r="U236" s="204" t="n">
        <v>1.84</v>
      </c>
      <c r="V236" s="204" t="n">
        <f aca="false">ROUND(E236*U236,2)</f>
        <v>5.52</v>
      </c>
      <c r="W236" s="204"/>
      <c r="X236" s="204" t="s">
        <v>191</v>
      </c>
      <c r="Y236" s="205"/>
      <c r="Z236" s="205"/>
      <c r="AA236" s="205"/>
      <c r="AB236" s="205"/>
      <c r="AC236" s="205"/>
      <c r="AD236" s="205"/>
      <c r="AE236" s="205"/>
      <c r="AF236" s="205"/>
      <c r="AG236" s="205" t="s">
        <v>192</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false" outlineLevel="1" collapsed="false">
      <c r="A237" s="210" t="n">
        <v>145</v>
      </c>
      <c r="B237" s="211" t="s">
        <v>546</v>
      </c>
      <c r="C237" s="212" t="s">
        <v>547</v>
      </c>
      <c r="D237" s="213" t="s">
        <v>241</v>
      </c>
      <c r="E237" s="214" t="n">
        <v>280.045</v>
      </c>
      <c r="F237" s="215"/>
      <c r="G237" s="216" t="n">
        <f aca="false">ROUND(E237*F237,2)</f>
        <v>0</v>
      </c>
      <c r="H237" s="215"/>
      <c r="I237" s="216" t="n">
        <f aca="false">ROUND(E237*H237,2)</f>
        <v>0</v>
      </c>
      <c r="J237" s="215"/>
      <c r="K237" s="216" t="n">
        <f aca="false">ROUND(E237*J237,2)</f>
        <v>0</v>
      </c>
      <c r="L237" s="216" t="n">
        <v>21</v>
      </c>
      <c r="M237" s="216" t="n">
        <f aca="false">G237*(1+L237/100)</f>
        <v>0</v>
      </c>
      <c r="N237" s="216" t="n">
        <v>0.00033</v>
      </c>
      <c r="O237" s="216" t="n">
        <f aca="false">ROUND(E237*N237,2)</f>
        <v>0.09</v>
      </c>
      <c r="P237" s="216" t="n">
        <v>0</v>
      </c>
      <c r="Q237" s="216" t="n">
        <f aca="false">ROUND(E237*P237,2)</f>
        <v>0</v>
      </c>
      <c r="R237" s="216" t="s">
        <v>483</v>
      </c>
      <c r="S237" s="216" t="s">
        <v>189</v>
      </c>
      <c r="T237" s="217" t="s">
        <v>190</v>
      </c>
      <c r="U237" s="204" t="n">
        <v>0.0275</v>
      </c>
      <c r="V237" s="204" t="n">
        <f aca="false">ROUND(E237*U237,2)</f>
        <v>7.7</v>
      </c>
      <c r="W237" s="204"/>
      <c r="X237" s="204" t="s">
        <v>191</v>
      </c>
      <c r="Y237" s="205"/>
      <c r="Z237" s="205"/>
      <c r="AA237" s="205"/>
      <c r="AB237" s="205"/>
      <c r="AC237" s="205"/>
      <c r="AD237" s="205"/>
      <c r="AE237" s="205"/>
      <c r="AF237" s="205"/>
      <c r="AG237" s="205" t="s">
        <v>192</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22.5" hidden="false" customHeight="false" outlineLevel="1" collapsed="false">
      <c r="A238" s="210" t="n">
        <v>146</v>
      </c>
      <c r="B238" s="211" t="s">
        <v>548</v>
      </c>
      <c r="C238" s="212" t="s">
        <v>549</v>
      </c>
      <c r="D238" s="213" t="s">
        <v>241</v>
      </c>
      <c r="E238" s="214" t="n">
        <v>280.045</v>
      </c>
      <c r="F238" s="215"/>
      <c r="G238" s="216" t="n">
        <f aca="false">ROUND(E238*F238,2)</f>
        <v>0</v>
      </c>
      <c r="H238" s="215"/>
      <c r="I238" s="216" t="n">
        <f aca="false">ROUND(E238*H238,2)</f>
        <v>0</v>
      </c>
      <c r="J238" s="215"/>
      <c r="K238" s="216" t="n">
        <f aca="false">ROUND(E238*J238,2)</f>
        <v>0</v>
      </c>
      <c r="L238" s="216" t="n">
        <v>21</v>
      </c>
      <c r="M238" s="216" t="n">
        <f aca="false">G238*(1+L238/100)</f>
        <v>0</v>
      </c>
      <c r="N238" s="216" t="n">
        <v>0.00035</v>
      </c>
      <c r="O238" s="216" t="n">
        <f aca="false">ROUND(E238*N238,2)</f>
        <v>0.1</v>
      </c>
      <c r="P238" s="216" t="n">
        <v>0</v>
      </c>
      <c r="Q238" s="216" t="n">
        <f aca="false">ROUND(E238*P238,2)</f>
        <v>0</v>
      </c>
      <c r="R238" s="216" t="s">
        <v>483</v>
      </c>
      <c r="S238" s="216" t="s">
        <v>189</v>
      </c>
      <c r="T238" s="217" t="s">
        <v>190</v>
      </c>
      <c r="U238" s="204" t="n">
        <v>0.2</v>
      </c>
      <c r="V238" s="204" t="n">
        <f aca="false">ROUND(E238*U238,2)</f>
        <v>56.01</v>
      </c>
      <c r="W238" s="204"/>
      <c r="X238" s="204" t="s">
        <v>191</v>
      </c>
      <c r="Y238" s="205"/>
      <c r="Z238" s="205"/>
      <c r="AA238" s="205"/>
      <c r="AB238" s="205"/>
      <c r="AC238" s="205"/>
      <c r="AD238" s="205"/>
      <c r="AE238" s="205"/>
      <c r="AF238" s="205"/>
      <c r="AG238" s="205" t="s">
        <v>192</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22.5" hidden="false" customHeight="false" outlineLevel="1" collapsed="false">
      <c r="A239" s="210" t="n">
        <v>147</v>
      </c>
      <c r="B239" s="211" t="s">
        <v>550</v>
      </c>
      <c r="C239" s="212" t="s">
        <v>551</v>
      </c>
      <c r="D239" s="213" t="s">
        <v>241</v>
      </c>
      <c r="E239" s="214" t="n">
        <v>273.34</v>
      </c>
      <c r="F239" s="215"/>
      <c r="G239" s="216" t="n">
        <f aca="false">ROUND(E239*F239,2)</f>
        <v>0</v>
      </c>
      <c r="H239" s="215"/>
      <c r="I239" s="216" t="n">
        <f aca="false">ROUND(E239*H239,2)</f>
        <v>0</v>
      </c>
      <c r="J239" s="215"/>
      <c r="K239" s="216" t="n">
        <f aca="false">ROUND(E239*J239,2)</f>
        <v>0</v>
      </c>
      <c r="L239" s="216" t="n">
        <v>21</v>
      </c>
      <c r="M239" s="216" t="n">
        <f aca="false">G239*(1+L239/100)</f>
        <v>0</v>
      </c>
      <c r="N239" s="216" t="n">
        <v>0</v>
      </c>
      <c r="O239" s="216" t="n">
        <f aca="false">ROUND(E239*N239,2)</f>
        <v>0</v>
      </c>
      <c r="P239" s="216" t="n">
        <v>0</v>
      </c>
      <c r="Q239" s="216" t="n">
        <f aca="false">ROUND(E239*P239,2)</f>
        <v>0</v>
      </c>
      <c r="R239" s="216" t="s">
        <v>483</v>
      </c>
      <c r="S239" s="216" t="s">
        <v>189</v>
      </c>
      <c r="T239" s="217" t="s">
        <v>190</v>
      </c>
      <c r="U239" s="204" t="n">
        <v>0.848</v>
      </c>
      <c r="V239" s="204" t="n">
        <f aca="false">ROUND(E239*U239,2)</f>
        <v>231.79</v>
      </c>
      <c r="W239" s="204"/>
      <c r="X239" s="204" t="s">
        <v>191</v>
      </c>
      <c r="Y239" s="205"/>
      <c r="Z239" s="205"/>
      <c r="AA239" s="205"/>
      <c r="AB239" s="205"/>
      <c r="AC239" s="205"/>
      <c r="AD239" s="205"/>
      <c r="AE239" s="205"/>
      <c r="AF239" s="205"/>
      <c r="AG239" s="205" t="s">
        <v>19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22.5" hidden="false" customHeight="false" outlineLevel="1" collapsed="false">
      <c r="A240" s="196" t="n">
        <v>148</v>
      </c>
      <c r="B240" s="197" t="s">
        <v>552</v>
      </c>
      <c r="C240" s="198" t="s">
        <v>553</v>
      </c>
      <c r="D240" s="199" t="s">
        <v>362</v>
      </c>
      <c r="E240" s="200" t="n">
        <v>148.15</v>
      </c>
      <c r="F240" s="201"/>
      <c r="G240" s="202" t="n">
        <f aca="false">ROUND(E240*F240,2)</f>
        <v>0</v>
      </c>
      <c r="H240" s="201"/>
      <c r="I240" s="202" t="n">
        <f aca="false">ROUND(E240*H240,2)</f>
        <v>0</v>
      </c>
      <c r="J240" s="201"/>
      <c r="K240" s="202" t="n">
        <f aca="false">ROUND(E240*J240,2)</f>
        <v>0</v>
      </c>
      <c r="L240" s="202" t="n">
        <v>21</v>
      </c>
      <c r="M240" s="202" t="n">
        <f aca="false">G240*(1+L240/100)</f>
        <v>0</v>
      </c>
      <c r="N240" s="202" t="n">
        <v>0.00076</v>
      </c>
      <c r="O240" s="202" t="n">
        <f aca="false">ROUND(E240*N240,2)</f>
        <v>0.11</v>
      </c>
      <c r="P240" s="202" t="n">
        <v>0</v>
      </c>
      <c r="Q240" s="202" t="n">
        <f aca="false">ROUND(E240*P240,2)</f>
        <v>0</v>
      </c>
      <c r="R240" s="202" t="s">
        <v>483</v>
      </c>
      <c r="S240" s="202" t="s">
        <v>189</v>
      </c>
      <c r="T240" s="203" t="s">
        <v>190</v>
      </c>
      <c r="U240" s="204" t="n">
        <v>0.189</v>
      </c>
      <c r="V240" s="204" t="n">
        <f aca="false">ROUND(E240*U240,2)</f>
        <v>28</v>
      </c>
      <c r="W240" s="204"/>
      <c r="X240" s="204" t="s">
        <v>191</v>
      </c>
      <c r="Y240" s="205"/>
      <c r="Z240" s="205"/>
      <c r="AA240" s="205"/>
      <c r="AB240" s="205"/>
      <c r="AC240" s="205"/>
      <c r="AD240" s="205"/>
      <c r="AE240" s="205"/>
      <c r="AF240" s="205"/>
      <c r="AG240" s="205" t="s">
        <v>192</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true" outlineLevel="1" collapsed="false">
      <c r="A241" s="206"/>
      <c r="B241" s="207"/>
      <c r="C241" s="208" t="s">
        <v>554</v>
      </c>
      <c r="D241" s="208"/>
      <c r="E241" s="208"/>
      <c r="F241" s="208"/>
      <c r="G241" s="208"/>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194</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2.5" hidden="false" customHeight="false" outlineLevel="1" collapsed="false">
      <c r="A242" s="196" t="n">
        <v>149</v>
      </c>
      <c r="B242" s="197" t="s">
        <v>555</v>
      </c>
      <c r="C242" s="198" t="s">
        <v>556</v>
      </c>
      <c r="D242" s="199" t="s">
        <v>362</v>
      </c>
      <c r="E242" s="200" t="n">
        <v>148.15</v>
      </c>
      <c r="F242" s="201"/>
      <c r="G242" s="202" t="n">
        <f aca="false">ROUND(E242*F242,2)</f>
        <v>0</v>
      </c>
      <c r="H242" s="201"/>
      <c r="I242" s="202" t="n">
        <f aca="false">ROUND(E242*H242,2)</f>
        <v>0</v>
      </c>
      <c r="J242" s="201"/>
      <c r="K242" s="202" t="n">
        <f aca="false">ROUND(E242*J242,2)</f>
        <v>0</v>
      </c>
      <c r="L242" s="202" t="n">
        <v>21</v>
      </c>
      <c r="M242" s="202" t="n">
        <f aca="false">G242*(1+L242/100)</f>
        <v>0</v>
      </c>
      <c r="N242" s="202" t="n">
        <v>0.00076</v>
      </c>
      <c r="O242" s="202" t="n">
        <f aca="false">ROUND(E242*N242,2)</f>
        <v>0.11</v>
      </c>
      <c r="P242" s="202" t="n">
        <v>0</v>
      </c>
      <c r="Q242" s="202" t="n">
        <f aca="false">ROUND(E242*P242,2)</f>
        <v>0</v>
      </c>
      <c r="R242" s="202" t="s">
        <v>483</v>
      </c>
      <c r="S242" s="202" t="s">
        <v>189</v>
      </c>
      <c r="T242" s="203" t="s">
        <v>190</v>
      </c>
      <c r="U242" s="204" t="n">
        <v>0.189</v>
      </c>
      <c r="V242" s="204" t="n">
        <f aca="false">ROUND(E242*U242,2)</f>
        <v>28</v>
      </c>
      <c r="W242" s="204"/>
      <c r="X242" s="204" t="s">
        <v>191</v>
      </c>
      <c r="Y242" s="205"/>
      <c r="Z242" s="205"/>
      <c r="AA242" s="205"/>
      <c r="AB242" s="205"/>
      <c r="AC242" s="205"/>
      <c r="AD242" s="205"/>
      <c r="AE242" s="205"/>
      <c r="AF242" s="205"/>
      <c r="AG242" s="205" t="s">
        <v>192</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true" outlineLevel="1" collapsed="false">
      <c r="A243" s="206"/>
      <c r="B243" s="207"/>
      <c r="C243" s="208" t="s">
        <v>554</v>
      </c>
      <c r="D243" s="208"/>
      <c r="E243" s="208"/>
      <c r="F243" s="208"/>
      <c r="G243" s="208"/>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194</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22.5" hidden="false" customHeight="false" outlineLevel="1" collapsed="false">
      <c r="A244" s="196" t="n">
        <v>150</v>
      </c>
      <c r="B244" s="197" t="s">
        <v>557</v>
      </c>
      <c r="C244" s="198" t="s">
        <v>558</v>
      </c>
      <c r="D244" s="199" t="s">
        <v>362</v>
      </c>
      <c r="E244" s="200" t="n">
        <v>148.15</v>
      </c>
      <c r="F244" s="201"/>
      <c r="G244" s="202" t="n">
        <f aca="false">ROUND(E244*F244,2)</f>
        <v>0</v>
      </c>
      <c r="H244" s="201"/>
      <c r="I244" s="202" t="n">
        <f aca="false">ROUND(E244*H244,2)</f>
        <v>0</v>
      </c>
      <c r="J244" s="201"/>
      <c r="K244" s="202" t="n">
        <f aca="false">ROUND(E244*J244,2)</f>
        <v>0</v>
      </c>
      <c r="L244" s="202" t="n">
        <v>21</v>
      </c>
      <c r="M244" s="202" t="n">
        <f aca="false">G244*(1+L244/100)</f>
        <v>0</v>
      </c>
      <c r="N244" s="202" t="n">
        <v>0.00043</v>
      </c>
      <c r="O244" s="202" t="n">
        <f aca="false">ROUND(E244*N244,2)</f>
        <v>0.06</v>
      </c>
      <c r="P244" s="202" t="n">
        <v>0</v>
      </c>
      <c r="Q244" s="202" t="n">
        <f aca="false">ROUND(E244*P244,2)</f>
        <v>0</v>
      </c>
      <c r="R244" s="202" t="s">
        <v>483</v>
      </c>
      <c r="S244" s="202" t="s">
        <v>189</v>
      </c>
      <c r="T244" s="203" t="s">
        <v>190</v>
      </c>
      <c r="U244" s="204" t="n">
        <v>0.189</v>
      </c>
      <c r="V244" s="204" t="n">
        <f aca="false">ROUND(E244*U244,2)</f>
        <v>28</v>
      </c>
      <c r="W244" s="204"/>
      <c r="X244" s="204" t="s">
        <v>191</v>
      </c>
      <c r="Y244" s="205"/>
      <c r="Z244" s="205"/>
      <c r="AA244" s="205"/>
      <c r="AB244" s="205"/>
      <c r="AC244" s="205"/>
      <c r="AD244" s="205"/>
      <c r="AE244" s="205"/>
      <c r="AF244" s="205"/>
      <c r="AG244" s="205" t="s">
        <v>192</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true" outlineLevel="1" collapsed="false">
      <c r="A245" s="206"/>
      <c r="B245" s="207"/>
      <c r="C245" s="208" t="s">
        <v>554</v>
      </c>
      <c r="D245" s="208"/>
      <c r="E245" s="208"/>
      <c r="F245" s="208"/>
      <c r="G245" s="208"/>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194</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22.5" hidden="false" customHeight="false" outlineLevel="1" collapsed="false">
      <c r="A246" s="196" t="n">
        <v>151</v>
      </c>
      <c r="B246" s="197" t="s">
        <v>559</v>
      </c>
      <c r="C246" s="198" t="s">
        <v>560</v>
      </c>
      <c r="D246" s="199" t="s">
        <v>241</v>
      </c>
      <c r="E246" s="200" t="n">
        <v>102.485</v>
      </c>
      <c r="F246" s="201"/>
      <c r="G246" s="202" t="n">
        <f aca="false">ROUND(E246*F246,2)</f>
        <v>0</v>
      </c>
      <c r="H246" s="201"/>
      <c r="I246" s="202" t="n">
        <f aca="false">ROUND(E246*H246,2)</f>
        <v>0</v>
      </c>
      <c r="J246" s="201"/>
      <c r="K246" s="202" t="n">
        <f aca="false">ROUND(E246*J246,2)</f>
        <v>0</v>
      </c>
      <c r="L246" s="202" t="n">
        <v>21</v>
      </c>
      <c r="M246" s="202" t="n">
        <f aca="false">G246*(1+L246/100)</f>
        <v>0</v>
      </c>
      <c r="N246" s="202" t="n">
        <v>0.00035</v>
      </c>
      <c r="O246" s="202" t="n">
        <f aca="false">ROUND(E246*N246,2)</f>
        <v>0.04</v>
      </c>
      <c r="P246" s="202" t="n">
        <v>0</v>
      </c>
      <c r="Q246" s="202" t="n">
        <f aca="false">ROUND(E246*P246,2)</f>
        <v>0</v>
      </c>
      <c r="R246" s="202" t="s">
        <v>483</v>
      </c>
      <c r="S246" s="202" t="s">
        <v>189</v>
      </c>
      <c r="T246" s="203" t="s">
        <v>190</v>
      </c>
      <c r="U246" s="204" t="n">
        <v>0.036</v>
      </c>
      <c r="V246" s="204" t="n">
        <f aca="false">ROUND(E246*U246,2)</f>
        <v>3.69</v>
      </c>
      <c r="W246" s="204"/>
      <c r="X246" s="204" t="s">
        <v>191</v>
      </c>
      <c r="Y246" s="205"/>
      <c r="Z246" s="205"/>
      <c r="AA246" s="205"/>
      <c r="AB246" s="205"/>
      <c r="AC246" s="205"/>
      <c r="AD246" s="205"/>
      <c r="AE246" s="205"/>
      <c r="AF246" s="205"/>
      <c r="AG246" s="205" t="s">
        <v>192</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true" outlineLevel="1" collapsed="false">
      <c r="A247" s="206"/>
      <c r="B247" s="207"/>
      <c r="C247" s="208" t="s">
        <v>561</v>
      </c>
      <c r="D247" s="208"/>
      <c r="E247" s="208"/>
      <c r="F247" s="208"/>
      <c r="G247" s="208"/>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194</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22.5" hidden="false" customHeight="false" outlineLevel="1" collapsed="false">
      <c r="A248" s="196" t="n">
        <v>152</v>
      </c>
      <c r="B248" s="197" t="s">
        <v>562</v>
      </c>
      <c r="C248" s="198" t="s">
        <v>563</v>
      </c>
      <c r="D248" s="199" t="s">
        <v>241</v>
      </c>
      <c r="E248" s="200" t="n">
        <v>102.485</v>
      </c>
      <c r="F248" s="201"/>
      <c r="G248" s="202" t="n">
        <f aca="false">ROUND(E248*F248,2)</f>
        <v>0</v>
      </c>
      <c r="H248" s="201"/>
      <c r="I248" s="202" t="n">
        <f aca="false">ROUND(E248*H248,2)</f>
        <v>0</v>
      </c>
      <c r="J248" s="201"/>
      <c r="K248" s="202" t="n">
        <f aca="false">ROUND(E248*J248,2)</f>
        <v>0</v>
      </c>
      <c r="L248" s="202" t="n">
        <v>21</v>
      </c>
      <c r="M248" s="202" t="n">
        <f aca="false">G248*(1+L248/100)</f>
        <v>0</v>
      </c>
      <c r="N248" s="202" t="n">
        <v>0.00042</v>
      </c>
      <c r="O248" s="202" t="n">
        <f aca="false">ROUND(E248*N248,2)</f>
        <v>0.04</v>
      </c>
      <c r="P248" s="202" t="n">
        <v>0</v>
      </c>
      <c r="Q248" s="202" t="n">
        <f aca="false">ROUND(E248*P248,2)</f>
        <v>0</v>
      </c>
      <c r="R248" s="202" t="s">
        <v>483</v>
      </c>
      <c r="S248" s="202" t="s">
        <v>189</v>
      </c>
      <c r="T248" s="203" t="s">
        <v>190</v>
      </c>
      <c r="U248" s="204" t="n">
        <v>0.29</v>
      </c>
      <c r="V248" s="204" t="n">
        <f aca="false">ROUND(E248*U248,2)</f>
        <v>29.72</v>
      </c>
      <c r="W248" s="204"/>
      <c r="X248" s="204" t="s">
        <v>191</v>
      </c>
      <c r="Y248" s="205"/>
      <c r="Z248" s="205"/>
      <c r="AA248" s="205"/>
      <c r="AB248" s="205"/>
      <c r="AC248" s="205"/>
      <c r="AD248" s="205"/>
      <c r="AE248" s="205"/>
      <c r="AF248" s="205"/>
      <c r="AG248" s="205" t="s">
        <v>192</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true" outlineLevel="1" collapsed="false">
      <c r="A249" s="206"/>
      <c r="B249" s="207"/>
      <c r="C249" s="208" t="s">
        <v>561</v>
      </c>
      <c r="D249" s="208"/>
      <c r="E249" s="208"/>
      <c r="F249" s="208"/>
      <c r="G249" s="208"/>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194</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22.5" hidden="false" customHeight="false" outlineLevel="1" collapsed="false">
      <c r="A250" s="196" t="n">
        <v>153</v>
      </c>
      <c r="B250" s="197" t="s">
        <v>564</v>
      </c>
      <c r="C250" s="198" t="s">
        <v>565</v>
      </c>
      <c r="D250" s="199" t="s">
        <v>241</v>
      </c>
      <c r="E250" s="200" t="n">
        <v>71.49</v>
      </c>
      <c r="F250" s="201"/>
      <c r="G250" s="202" t="n">
        <f aca="false">ROUND(E250*F250,2)</f>
        <v>0</v>
      </c>
      <c r="H250" s="201"/>
      <c r="I250" s="202" t="n">
        <f aca="false">ROUND(E250*H250,2)</f>
        <v>0</v>
      </c>
      <c r="J250" s="201"/>
      <c r="K250" s="202" t="n">
        <f aca="false">ROUND(E250*J250,2)</f>
        <v>0</v>
      </c>
      <c r="L250" s="202" t="n">
        <v>21</v>
      </c>
      <c r="M250" s="202" t="n">
        <f aca="false">G250*(1+L250/100)</f>
        <v>0</v>
      </c>
      <c r="N250" s="202" t="n">
        <v>3E-005</v>
      </c>
      <c r="O250" s="202" t="n">
        <f aca="false">ROUND(E250*N250,2)</f>
        <v>0</v>
      </c>
      <c r="P250" s="202" t="n">
        <v>0</v>
      </c>
      <c r="Q250" s="202" t="n">
        <f aca="false">ROUND(E250*P250,2)</f>
        <v>0</v>
      </c>
      <c r="R250" s="202" t="s">
        <v>483</v>
      </c>
      <c r="S250" s="202" t="s">
        <v>189</v>
      </c>
      <c r="T250" s="203" t="s">
        <v>190</v>
      </c>
      <c r="U250" s="204" t="n">
        <v>0.34</v>
      </c>
      <c r="V250" s="204" t="n">
        <f aca="false">ROUND(E250*U250,2)</f>
        <v>24.31</v>
      </c>
      <c r="W250" s="204"/>
      <c r="X250" s="204" t="s">
        <v>191</v>
      </c>
      <c r="Y250" s="205"/>
      <c r="Z250" s="205"/>
      <c r="AA250" s="205"/>
      <c r="AB250" s="205"/>
      <c r="AC250" s="205"/>
      <c r="AD250" s="205"/>
      <c r="AE250" s="205"/>
      <c r="AF250" s="205"/>
      <c r="AG250" s="205" t="s">
        <v>192</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true" outlineLevel="1" collapsed="false">
      <c r="A251" s="206"/>
      <c r="B251" s="207"/>
      <c r="C251" s="208" t="s">
        <v>561</v>
      </c>
      <c r="D251" s="208"/>
      <c r="E251" s="208"/>
      <c r="F251" s="208"/>
      <c r="G251" s="208"/>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194</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10" t="n">
        <v>154</v>
      </c>
      <c r="B252" s="211" t="s">
        <v>566</v>
      </c>
      <c r="C252" s="212" t="s">
        <v>567</v>
      </c>
      <c r="D252" s="213" t="s">
        <v>241</v>
      </c>
      <c r="E252" s="214" t="n">
        <v>273.34</v>
      </c>
      <c r="F252" s="215"/>
      <c r="G252" s="216" t="n">
        <f aca="false">ROUND(E252*F252,2)</f>
        <v>0</v>
      </c>
      <c r="H252" s="215"/>
      <c r="I252" s="216" t="n">
        <f aca="false">ROUND(E252*H252,2)</f>
        <v>0</v>
      </c>
      <c r="J252" s="215"/>
      <c r="K252" s="216" t="n">
        <f aca="false">ROUND(E252*J252,2)</f>
        <v>0</v>
      </c>
      <c r="L252" s="216" t="n">
        <v>21</v>
      </c>
      <c r="M252" s="216" t="n">
        <f aca="false">G252*(1+L252/100)</f>
        <v>0</v>
      </c>
      <c r="N252" s="216" t="n">
        <v>0</v>
      </c>
      <c r="O252" s="216" t="n">
        <f aca="false">ROUND(E252*N252,2)</f>
        <v>0</v>
      </c>
      <c r="P252" s="216" t="n">
        <v>0</v>
      </c>
      <c r="Q252" s="216" t="n">
        <f aca="false">ROUND(E252*P252,2)</f>
        <v>0</v>
      </c>
      <c r="R252" s="216"/>
      <c r="S252" s="216" t="s">
        <v>398</v>
      </c>
      <c r="T252" s="217" t="s">
        <v>399</v>
      </c>
      <c r="U252" s="204" t="n">
        <v>0</v>
      </c>
      <c r="V252" s="204" t="n">
        <f aca="false">ROUND(E252*U252,2)</f>
        <v>0</v>
      </c>
      <c r="W252" s="204"/>
      <c r="X252" s="204" t="s">
        <v>191</v>
      </c>
      <c r="Y252" s="205"/>
      <c r="Z252" s="205"/>
      <c r="AA252" s="205"/>
      <c r="AB252" s="205"/>
      <c r="AC252" s="205"/>
      <c r="AD252" s="205"/>
      <c r="AE252" s="205"/>
      <c r="AF252" s="205"/>
      <c r="AG252" s="205" t="s">
        <v>192</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2.5" hidden="false" customHeight="false" outlineLevel="1" collapsed="false">
      <c r="A253" s="210" t="n">
        <v>155</v>
      </c>
      <c r="B253" s="211" t="s">
        <v>568</v>
      </c>
      <c r="C253" s="212" t="s">
        <v>569</v>
      </c>
      <c r="D253" s="213" t="s">
        <v>241</v>
      </c>
      <c r="E253" s="214" t="n">
        <v>396.5545</v>
      </c>
      <c r="F253" s="215"/>
      <c r="G253" s="216" t="n">
        <f aca="false">ROUND(E253*F253,2)</f>
        <v>0</v>
      </c>
      <c r="H253" s="215"/>
      <c r="I253" s="216" t="n">
        <f aca="false">ROUND(E253*H253,2)</f>
        <v>0</v>
      </c>
      <c r="J253" s="215"/>
      <c r="K253" s="216" t="n">
        <f aca="false">ROUND(E253*J253,2)</f>
        <v>0</v>
      </c>
      <c r="L253" s="216" t="n">
        <v>21</v>
      </c>
      <c r="M253" s="216" t="n">
        <f aca="false">G253*(1+L253/100)</f>
        <v>0</v>
      </c>
      <c r="N253" s="216" t="n">
        <v>0.0023</v>
      </c>
      <c r="O253" s="216" t="n">
        <f aca="false">ROUND(E253*N253,2)</f>
        <v>0.91</v>
      </c>
      <c r="P253" s="216" t="n">
        <v>0</v>
      </c>
      <c r="Q253" s="216" t="n">
        <f aca="false">ROUND(E253*P253,2)</f>
        <v>0</v>
      </c>
      <c r="R253" s="216" t="s">
        <v>338</v>
      </c>
      <c r="S253" s="216" t="s">
        <v>189</v>
      </c>
      <c r="T253" s="217" t="s">
        <v>190</v>
      </c>
      <c r="U253" s="204" t="n">
        <v>0</v>
      </c>
      <c r="V253" s="204" t="n">
        <f aca="false">ROUND(E253*U253,2)</f>
        <v>0</v>
      </c>
      <c r="W253" s="204"/>
      <c r="X253" s="204" t="s">
        <v>339</v>
      </c>
      <c r="Y253" s="205"/>
      <c r="Z253" s="205"/>
      <c r="AA253" s="205"/>
      <c r="AB253" s="205"/>
      <c r="AC253" s="205"/>
      <c r="AD253" s="205"/>
      <c r="AE253" s="205"/>
      <c r="AF253" s="205"/>
      <c r="AG253" s="205" t="s">
        <v>340</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false" outlineLevel="1" collapsed="false">
      <c r="A254" s="210" t="n">
        <v>156</v>
      </c>
      <c r="B254" s="211" t="s">
        <v>570</v>
      </c>
      <c r="C254" s="212" t="s">
        <v>571</v>
      </c>
      <c r="D254" s="213" t="s">
        <v>241</v>
      </c>
      <c r="E254" s="214" t="n">
        <v>439.9095</v>
      </c>
      <c r="F254" s="215"/>
      <c r="G254" s="216" t="n">
        <f aca="false">ROUND(E254*F254,2)</f>
        <v>0</v>
      </c>
      <c r="H254" s="215"/>
      <c r="I254" s="216" t="n">
        <f aca="false">ROUND(E254*H254,2)</f>
        <v>0</v>
      </c>
      <c r="J254" s="215"/>
      <c r="K254" s="216" t="n">
        <f aca="false">ROUND(E254*J254,2)</f>
        <v>0</v>
      </c>
      <c r="L254" s="216" t="n">
        <v>21</v>
      </c>
      <c r="M254" s="216" t="n">
        <f aca="false">G254*(1+L254/100)</f>
        <v>0</v>
      </c>
      <c r="N254" s="216" t="n">
        <v>0.00465</v>
      </c>
      <c r="O254" s="216" t="n">
        <f aca="false">ROUND(E254*N254,2)</f>
        <v>2.05</v>
      </c>
      <c r="P254" s="216" t="n">
        <v>0</v>
      </c>
      <c r="Q254" s="216" t="n">
        <f aca="false">ROUND(E254*P254,2)</f>
        <v>0</v>
      </c>
      <c r="R254" s="216" t="s">
        <v>338</v>
      </c>
      <c r="S254" s="216" t="s">
        <v>189</v>
      </c>
      <c r="T254" s="217" t="s">
        <v>190</v>
      </c>
      <c r="U254" s="204" t="n">
        <v>0</v>
      </c>
      <c r="V254" s="204" t="n">
        <f aca="false">ROUND(E254*U254,2)</f>
        <v>0</v>
      </c>
      <c r="W254" s="204"/>
      <c r="X254" s="204" t="s">
        <v>339</v>
      </c>
      <c r="Y254" s="205"/>
      <c r="Z254" s="205"/>
      <c r="AA254" s="205"/>
      <c r="AB254" s="205"/>
      <c r="AC254" s="205"/>
      <c r="AD254" s="205"/>
      <c r="AE254" s="205"/>
      <c r="AF254" s="205"/>
      <c r="AG254" s="205" t="s">
        <v>340</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196" t="n">
        <v>157</v>
      </c>
      <c r="B255" s="197" t="s">
        <v>572</v>
      </c>
      <c r="C255" s="198" t="s">
        <v>573</v>
      </c>
      <c r="D255" s="199" t="s">
        <v>256</v>
      </c>
      <c r="E255" s="200" t="n">
        <v>3.5313</v>
      </c>
      <c r="F255" s="201"/>
      <c r="G255" s="202" t="n">
        <f aca="false">ROUND(E255*F255,2)</f>
        <v>0</v>
      </c>
      <c r="H255" s="201"/>
      <c r="I255" s="202" t="n">
        <f aca="false">ROUND(E255*H255,2)</f>
        <v>0</v>
      </c>
      <c r="J255" s="201"/>
      <c r="K255" s="202" t="n">
        <f aca="false">ROUND(E255*J255,2)</f>
        <v>0</v>
      </c>
      <c r="L255" s="202" t="n">
        <v>21</v>
      </c>
      <c r="M255" s="202" t="n">
        <f aca="false">G255*(1+L255/100)</f>
        <v>0</v>
      </c>
      <c r="N255" s="202" t="n">
        <v>0</v>
      </c>
      <c r="O255" s="202" t="n">
        <f aca="false">ROUND(E255*N255,2)</f>
        <v>0</v>
      </c>
      <c r="P255" s="202" t="n">
        <v>0</v>
      </c>
      <c r="Q255" s="202" t="n">
        <f aca="false">ROUND(E255*P255,2)</f>
        <v>0</v>
      </c>
      <c r="R255" s="202" t="s">
        <v>483</v>
      </c>
      <c r="S255" s="202" t="s">
        <v>189</v>
      </c>
      <c r="T255" s="203" t="s">
        <v>190</v>
      </c>
      <c r="U255" s="204" t="n">
        <v>2.048</v>
      </c>
      <c r="V255" s="204" t="n">
        <f aca="false">ROUND(E255*U255,2)</f>
        <v>7.23</v>
      </c>
      <c r="W255" s="204"/>
      <c r="X255" s="204" t="s">
        <v>521</v>
      </c>
      <c r="Y255" s="205"/>
      <c r="Z255" s="205"/>
      <c r="AA255" s="205"/>
      <c r="AB255" s="205"/>
      <c r="AC255" s="205"/>
      <c r="AD255" s="205"/>
      <c r="AE255" s="205"/>
      <c r="AF255" s="205"/>
      <c r="AG255" s="205" t="s">
        <v>522</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true" outlineLevel="1" collapsed="false">
      <c r="A256" s="206"/>
      <c r="B256" s="207"/>
      <c r="C256" s="208" t="s">
        <v>574</v>
      </c>
      <c r="D256" s="208"/>
      <c r="E256" s="208"/>
      <c r="F256" s="208"/>
      <c r="G256" s="208"/>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194</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8" t="s">
        <v>183</v>
      </c>
      <c r="B257" s="189" t="s">
        <v>109</v>
      </c>
      <c r="C257" s="190" t="s">
        <v>110</v>
      </c>
      <c r="D257" s="191"/>
      <c r="E257" s="192"/>
      <c r="F257" s="193"/>
      <c r="G257" s="193" t="n">
        <f aca="false">SUMIF(AG258:AG276,"&lt;&gt;NOR",G258:G276)</f>
        <v>0</v>
      </c>
      <c r="H257" s="193"/>
      <c r="I257" s="193" t="n">
        <f aca="false">SUM(I258:I276)</f>
        <v>0</v>
      </c>
      <c r="J257" s="193"/>
      <c r="K257" s="193" t="n">
        <f aca="false">SUM(K258:K276)</f>
        <v>0</v>
      </c>
      <c r="L257" s="193"/>
      <c r="M257" s="193" t="n">
        <f aca="false">SUM(M258:M276)</f>
        <v>0</v>
      </c>
      <c r="N257" s="193"/>
      <c r="O257" s="193" t="n">
        <f aca="false">SUM(O258:O276)</f>
        <v>14.52</v>
      </c>
      <c r="P257" s="193"/>
      <c r="Q257" s="193" t="n">
        <f aca="false">SUM(Q258:Q276)</f>
        <v>0</v>
      </c>
      <c r="R257" s="193"/>
      <c r="S257" s="193"/>
      <c r="T257" s="194"/>
      <c r="U257" s="195"/>
      <c r="V257" s="195" t="n">
        <f aca="false">SUM(V258:V276)</f>
        <v>241.74</v>
      </c>
      <c r="W257" s="195"/>
      <c r="X257" s="195"/>
      <c r="AG257" s="0" t="s">
        <v>184</v>
      </c>
    </row>
    <row r="258" customFormat="false" ht="12.75" hidden="false" customHeight="false" outlineLevel="1" collapsed="false">
      <c r="A258" s="210" t="n">
        <v>158</v>
      </c>
      <c r="B258" s="211" t="s">
        <v>575</v>
      </c>
      <c r="C258" s="212" t="s">
        <v>576</v>
      </c>
      <c r="D258" s="213" t="s">
        <v>362</v>
      </c>
      <c r="E258" s="214" t="n">
        <v>148.65</v>
      </c>
      <c r="F258" s="215"/>
      <c r="G258" s="216" t="n">
        <f aca="false">ROUND(E258*F258,2)</f>
        <v>0</v>
      </c>
      <c r="H258" s="215"/>
      <c r="I258" s="216" t="n">
        <f aca="false">ROUND(E258*H258,2)</f>
        <v>0</v>
      </c>
      <c r="J258" s="215"/>
      <c r="K258" s="216" t="n">
        <f aca="false">ROUND(E258*J258,2)</f>
        <v>0</v>
      </c>
      <c r="L258" s="216" t="n">
        <v>21</v>
      </c>
      <c r="M258" s="216" t="n">
        <f aca="false">G258*(1+L258/100)</f>
        <v>0</v>
      </c>
      <c r="N258" s="216" t="n">
        <v>0.00034</v>
      </c>
      <c r="O258" s="216" t="n">
        <f aca="false">ROUND(E258*N258,2)</f>
        <v>0.05</v>
      </c>
      <c r="P258" s="216" t="n">
        <v>0</v>
      </c>
      <c r="Q258" s="216" t="n">
        <f aca="false">ROUND(E258*P258,2)</f>
        <v>0</v>
      </c>
      <c r="R258" s="216" t="s">
        <v>483</v>
      </c>
      <c r="S258" s="216" t="s">
        <v>189</v>
      </c>
      <c r="T258" s="217" t="s">
        <v>190</v>
      </c>
      <c r="U258" s="204" t="n">
        <v>0.08</v>
      </c>
      <c r="V258" s="204" t="n">
        <f aca="false">ROUND(E258*U258,2)</f>
        <v>11.89</v>
      </c>
      <c r="W258" s="204"/>
      <c r="X258" s="204" t="s">
        <v>191</v>
      </c>
      <c r="Y258" s="205"/>
      <c r="Z258" s="205"/>
      <c r="AA258" s="205"/>
      <c r="AB258" s="205"/>
      <c r="AC258" s="205"/>
      <c r="AD258" s="205"/>
      <c r="AE258" s="205"/>
      <c r="AF258" s="205"/>
      <c r="AG258" s="205" t="s">
        <v>192</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10" t="n">
        <v>159</v>
      </c>
      <c r="B259" s="211" t="s">
        <v>577</v>
      </c>
      <c r="C259" s="212" t="s">
        <v>578</v>
      </c>
      <c r="D259" s="213" t="s">
        <v>241</v>
      </c>
      <c r="E259" s="214" t="n">
        <v>435.366</v>
      </c>
      <c r="F259" s="215"/>
      <c r="G259" s="216" t="n">
        <f aca="false">ROUND(E259*F259,2)</f>
        <v>0</v>
      </c>
      <c r="H259" s="215"/>
      <c r="I259" s="216" t="n">
        <f aca="false">ROUND(E259*H259,2)</f>
        <v>0</v>
      </c>
      <c r="J259" s="215"/>
      <c r="K259" s="216" t="n">
        <f aca="false">ROUND(E259*J259,2)</f>
        <v>0</v>
      </c>
      <c r="L259" s="216" t="n">
        <v>21</v>
      </c>
      <c r="M259" s="216" t="n">
        <f aca="false">G259*(1+L259/100)</f>
        <v>0</v>
      </c>
      <c r="N259" s="216" t="n">
        <v>0</v>
      </c>
      <c r="O259" s="216" t="n">
        <f aca="false">ROUND(E259*N259,2)</f>
        <v>0</v>
      </c>
      <c r="P259" s="216" t="n">
        <v>0</v>
      </c>
      <c r="Q259" s="216" t="n">
        <f aca="false">ROUND(E259*P259,2)</f>
        <v>0</v>
      </c>
      <c r="R259" s="216" t="s">
        <v>579</v>
      </c>
      <c r="S259" s="216" t="s">
        <v>189</v>
      </c>
      <c r="T259" s="217" t="s">
        <v>190</v>
      </c>
      <c r="U259" s="204" t="n">
        <v>0.08</v>
      </c>
      <c r="V259" s="204" t="n">
        <f aca="false">ROUND(E259*U259,2)</f>
        <v>34.83</v>
      </c>
      <c r="W259" s="204"/>
      <c r="X259" s="204" t="s">
        <v>191</v>
      </c>
      <c r="Y259" s="205"/>
      <c r="Z259" s="205"/>
      <c r="AA259" s="205"/>
      <c r="AB259" s="205"/>
      <c r="AC259" s="205"/>
      <c r="AD259" s="205"/>
      <c r="AE259" s="205"/>
      <c r="AF259" s="205"/>
      <c r="AG259" s="205" t="s">
        <v>192</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10" t="n">
        <v>160</v>
      </c>
      <c r="B260" s="211" t="s">
        <v>580</v>
      </c>
      <c r="C260" s="212" t="s">
        <v>581</v>
      </c>
      <c r="D260" s="213" t="s">
        <v>362</v>
      </c>
      <c r="E260" s="214" t="n">
        <v>144.7</v>
      </c>
      <c r="F260" s="215"/>
      <c r="G260" s="216" t="n">
        <f aca="false">ROUND(E260*F260,2)</f>
        <v>0</v>
      </c>
      <c r="H260" s="215"/>
      <c r="I260" s="216" t="n">
        <f aca="false">ROUND(E260*H260,2)</f>
        <v>0</v>
      </c>
      <c r="J260" s="215"/>
      <c r="K260" s="216" t="n">
        <f aca="false">ROUND(E260*J260,2)</f>
        <v>0</v>
      </c>
      <c r="L260" s="216" t="n">
        <v>21</v>
      </c>
      <c r="M260" s="216" t="n">
        <f aca="false">G260*(1+L260/100)</f>
        <v>0</v>
      </c>
      <c r="N260" s="216" t="n">
        <v>0</v>
      </c>
      <c r="O260" s="216" t="n">
        <f aca="false">ROUND(E260*N260,2)</f>
        <v>0</v>
      </c>
      <c r="P260" s="216" t="n">
        <v>0</v>
      </c>
      <c r="Q260" s="216" t="n">
        <f aca="false">ROUND(E260*P260,2)</f>
        <v>0</v>
      </c>
      <c r="R260" s="216" t="s">
        <v>579</v>
      </c>
      <c r="S260" s="216" t="s">
        <v>189</v>
      </c>
      <c r="T260" s="217" t="s">
        <v>190</v>
      </c>
      <c r="U260" s="204" t="n">
        <v>0.05</v>
      </c>
      <c r="V260" s="204" t="n">
        <f aca="false">ROUND(E260*U260,2)</f>
        <v>7.24</v>
      </c>
      <c r="W260" s="204"/>
      <c r="X260" s="204" t="s">
        <v>191</v>
      </c>
      <c r="Y260" s="205"/>
      <c r="Z260" s="205"/>
      <c r="AA260" s="205"/>
      <c r="AB260" s="205"/>
      <c r="AC260" s="205"/>
      <c r="AD260" s="205"/>
      <c r="AE260" s="205"/>
      <c r="AF260" s="205"/>
      <c r="AG260" s="205" t="s">
        <v>192</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10" t="n">
        <v>161</v>
      </c>
      <c r="B261" s="211" t="s">
        <v>582</v>
      </c>
      <c r="C261" s="212" t="s">
        <v>583</v>
      </c>
      <c r="D261" s="213" t="s">
        <v>241</v>
      </c>
      <c r="E261" s="214" t="n">
        <v>167.3184</v>
      </c>
      <c r="F261" s="215"/>
      <c r="G261" s="216" t="n">
        <f aca="false">ROUND(E261*F261,2)</f>
        <v>0</v>
      </c>
      <c r="H261" s="215"/>
      <c r="I261" s="216" t="n">
        <f aca="false">ROUND(E261*H261,2)</f>
        <v>0</v>
      </c>
      <c r="J261" s="215"/>
      <c r="K261" s="216" t="n">
        <f aca="false">ROUND(E261*J261,2)</f>
        <v>0</v>
      </c>
      <c r="L261" s="216" t="n">
        <v>21</v>
      </c>
      <c r="M261" s="216" t="n">
        <f aca="false">G261*(1+L261/100)</f>
        <v>0</v>
      </c>
      <c r="N261" s="216" t="n">
        <v>0.003</v>
      </c>
      <c r="O261" s="216" t="n">
        <f aca="false">ROUND(E261*N261,2)</f>
        <v>0.5</v>
      </c>
      <c r="P261" s="216" t="n">
        <v>0</v>
      </c>
      <c r="Q261" s="216" t="n">
        <f aca="false">ROUND(E261*P261,2)</f>
        <v>0</v>
      </c>
      <c r="R261" s="216" t="s">
        <v>579</v>
      </c>
      <c r="S261" s="216" t="s">
        <v>189</v>
      </c>
      <c r="T261" s="217" t="s">
        <v>190</v>
      </c>
      <c r="U261" s="204" t="n">
        <v>0.212</v>
      </c>
      <c r="V261" s="204" t="n">
        <f aca="false">ROUND(E261*U261,2)</f>
        <v>35.47</v>
      </c>
      <c r="W261" s="204"/>
      <c r="X261" s="204" t="s">
        <v>191</v>
      </c>
      <c r="Y261" s="205"/>
      <c r="Z261" s="205"/>
      <c r="AA261" s="205"/>
      <c r="AB261" s="205"/>
      <c r="AC261" s="205"/>
      <c r="AD261" s="205"/>
      <c r="AE261" s="205"/>
      <c r="AF261" s="205"/>
      <c r="AG261" s="205" t="s">
        <v>192</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10" t="n">
        <v>162</v>
      </c>
      <c r="B262" s="211" t="s">
        <v>584</v>
      </c>
      <c r="C262" s="212" t="s">
        <v>585</v>
      </c>
      <c r="D262" s="213" t="s">
        <v>241</v>
      </c>
      <c r="E262" s="214" t="n">
        <v>800.09</v>
      </c>
      <c r="F262" s="215"/>
      <c r="G262" s="216" t="n">
        <f aca="false">ROUND(E262*F262,2)</f>
        <v>0</v>
      </c>
      <c r="H262" s="215"/>
      <c r="I262" s="216" t="n">
        <f aca="false">ROUND(E262*H262,2)</f>
        <v>0</v>
      </c>
      <c r="J262" s="215"/>
      <c r="K262" s="216" t="n">
        <f aca="false">ROUND(E262*J262,2)</f>
        <v>0</v>
      </c>
      <c r="L262" s="216" t="n">
        <v>21</v>
      </c>
      <c r="M262" s="216" t="n">
        <f aca="false">G262*(1+L262/100)</f>
        <v>0</v>
      </c>
      <c r="N262" s="216" t="n">
        <v>0.00115</v>
      </c>
      <c r="O262" s="216" t="n">
        <f aca="false">ROUND(E262*N262,2)</f>
        <v>0.92</v>
      </c>
      <c r="P262" s="216" t="n">
        <v>0</v>
      </c>
      <c r="Q262" s="216" t="n">
        <f aca="false">ROUND(E262*P262,2)</f>
        <v>0</v>
      </c>
      <c r="R262" s="216" t="s">
        <v>579</v>
      </c>
      <c r="S262" s="216" t="s">
        <v>189</v>
      </c>
      <c r="T262" s="217" t="s">
        <v>190</v>
      </c>
      <c r="U262" s="204" t="n">
        <v>0.14</v>
      </c>
      <c r="V262" s="204" t="n">
        <f aca="false">ROUND(E262*U262,2)</f>
        <v>112.01</v>
      </c>
      <c r="W262" s="204"/>
      <c r="X262" s="204" t="s">
        <v>191</v>
      </c>
      <c r="Y262" s="205"/>
      <c r="Z262" s="205"/>
      <c r="AA262" s="205"/>
      <c r="AB262" s="205"/>
      <c r="AC262" s="205"/>
      <c r="AD262" s="205"/>
      <c r="AE262" s="205"/>
      <c r="AF262" s="205"/>
      <c r="AG262" s="205" t="s">
        <v>192</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22.5" hidden="false" customHeight="false" outlineLevel="1" collapsed="false">
      <c r="A263" s="210" t="n">
        <v>163</v>
      </c>
      <c r="B263" s="211" t="s">
        <v>586</v>
      </c>
      <c r="C263" s="212" t="s">
        <v>587</v>
      </c>
      <c r="D263" s="213" t="s">
        <v>241</v>
      </c>
      <c r="E263" s="214" t="n">
        <v>214.673</v>
      </c>
      <c r="F263" s="215"/>
      <c r="G263" s="216" t="n">
        <f aca="false">ROUND(E263*F263,2)</f>
        <v>0</v>
      </c>
      <c r="H263" s="215"/>
      <c r="I263" s="216" t="n">
        <f aca="false">ROUND(E263*H263,2)</f>
        <v>0</v>
      </c>
      <c r="J263" s="215"/>
      <c r="K263" s="216" t="n">
        <f aca="false">ROUND(E263*J263,2)</f>
        <v>0</v>
      </c>
      <c r="L263" s="216" t="n">
        <v>21</v>
      </c>
      <c r="M263" s="216" t="n">
        <f aca="false">G263*(1+L263/100)</f>
        <v>0</v>
      </c>
      <c r="N263" s="216" t="n">
        <v>1E-005</v>
      </c>
      <c r="O263" s="216" t="n">
        <f aca="false">ROUND(E263*N263,2)</f>
        <v>0</v>
      </c>
      <c r="P263" s="216" t="n">
        <v>0</v>
      </c>
      <c r="Q263" s="216" t="n">
        <f aca="false">ROUND(E263*P263,2)</f>
        <v>0</v>
      </c>
      <c r="R263" s="216" t="s">
        <v>579</v>
      </c>
      <c r="S263" s="216" t="s">
        <v>189</v>
      </c>
      <c r="T263" s="217" t="s">
        <v>190</v>
      </c>
      <c r="U263" s="204" t="n">
        <v>0.07</v>
      </c>
      <c r="V263" s="204" t="n">
        <f aca="false">ROUND(E263*U263,2)</f>
        <v>15.03</v>
      </c>
      <c r="W263" s="204"/>
      <c r="X263" s="204" t="s">
        <v>191</v>
      </c>
      <c r="Y263" s="205"/>
      <c r="Z263" s="205"/>
      <c r="AA263" s="205"/>
      <c r="AB263" s="205"/>
      <c r="AC263" s="205"/>
      <c r="AD263" s="205"/>
      <c r="AE263" s="205"/>
      <c r="AF263" s="205"/>
      <c r="AG263" s="205" t="s">
        <v>192</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10" t="n">
        <v>164</v>
      </c>
      <c r="B264" s="211" t="s">
        <v>588</v>
      </c>
      <c r="C264" s="212" t="s">
        <v>589</v>
      </c>
      <c r="D264" s="213" t="s">
        <v>362</v>
      </c>
      <c r="E264" s="214" t="n">
        <v>151.935</v>
      </c>
      <c r="F264" s="215"/>
      <c r="G264" s="216" t="n">
        <f aca="false">ROUND(E264*F264,2)</f>
        <v>0</v>
      </c>
      <c r="H264" s="215"/>
      <c r="I264" s="216" t="n">
        <f aca="false">ROUND(E264*H264,2)</f>
        <v>0</v>
      </c>
      <c r="J264" s="215"/>
      <c r="K264" s="216" t="n">
        <f aca="false">ROUND(E264*J264,2)</f>
        <v>0</v>
      </c>
      <c r="L264" s="216" t="n">
        <v>21</v>
      </c>
      <c r="M264" s="216" t="n">
        <f aca="false">G264*(1+L264/100)</f>
        <v>0</v>
      </c>
      <c r="N264" s="216" t="n">
        <v>0</v>
      </c>
      <c r="O264" s="216" t="n">
        <f aca="false">ROUND(E264*N264,2)</f>
        <v>0</v>
      </c>
      <c r="P264" s="216" t="n">
        <v>0</v>
      </c>
      <c r="Q264" s="216" t="n">
        <f aca="false">ROUND(E264*P264,2)</f>
        <v>0</v>
      </c>
      <c r="R264" s="216" t="s">
        <v>338</v>
      </c>
      <c r="S264" s="216" t="s">
        <v>189</v>
      </c>
      <c r="T264" s="217" t="s">
        <v>190</v>
      </c>
      <c r="U264" s="204" t="n">
        <v>0</v>
      </c>
      <c r="V264" s="204" t="n">
        <f aca="false">ROUND(E264*U264,2)</f>
        <v>0</v>
      </c>
      <c r="W264" s="204"/>
      <c r="X264" s="204" t="s">
        <v>339</v>
      </c>
      <c r="Y264" s="205"/>
      <c r="Z264" s="205"/>
      <c r="AA264" s="205"/>
      <c r="AB264" s="205"/>
      <c r="AC264" s="205"/>
      <c r="AD264" s="205"/>
      <c r="AE264" s="205"/>
      <c r="AF264" s="205"/>
      <c r="AG264" s="205" t="s">
        <v>340</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33.75" hidden="false" customHeight="false" outlineLevel="1" collapsed="false">
      <c r="A265" s="210" t="n">
        <v>165</v>
      </c>
      <c r="B265" s="211" t="s">
        <v>590</v>
      </c>
      <c r="C265" s="212" t="s">
        <v>591</v>
      </c>
      <c r="D265" s="213" t="s">
        <v>241</v>
      </c>
      <c r="E265" s="214" t="n">
        <v>87.31275</v>
      </c>
      <c r="F265" s="215"/>
      <c r="G265" s="216" t="n">
        <f aca="false">ROUND(E265*F265,2)</f>
        <v>0</v>
      </c>
      <c r="H265" s="215"/>
      <c r="I265" s="216" t="n">
        <f aca="false">ROUND(E265*H265,2)</f>
        <v>0</v>
      </c>
      <c r="J265" s="215"/>
      <c r="K265" s="216" t="n">
        <f aca="false">ROUND(E265*J265,2)</f>
        <v>0</v>
      </c>
      <c r="L265" s="216" t="n">
        <v>21</v>
      </c>
      <c r="M265" s="216" t="n">
        <f aca="false">G265*(1+L265/100)</f>
        <v>0</v>
      </c>
      <c r="N265" s="216" t="n">
        <v>0.00175</v>
      </c>
      <c r="O265" s="216" t="n">
        <f aca="false">ROUND(E265*N265,2)</f>
        <v>0.15</v>
      </c>
      <c r="P265" s="216" t="n">
        <v>0</v>
      </c>
      <c r="Q265" s="216" t="n">
        <f aca="false">ROUND(E265*P265,2)</f>
        <v>0</v>
      </c>
      <c r="R265" s="216" t="s">
        <v>338</v>
      </c>
      <c r="S265" s="216" t="s">
        <v>189</v>
      </c>
      <c r="T265" s="217" t="s">
        <v>190</v>
      </c>
      <c r="U265" s="204" t="n">
        <v>0</v>
      </c>
      <c r="V265" s="204" t="n">
        <f aca="false">ROUND(E265*U265,2)</f>
        <v>0</v>
      </c>
      <c r="W265" s="204"/>
      <c r="X265" s="204" t="s">
        <v>339</v>
      </c>
      <c r="Y265" s="205"/>
      <c r="Z265" s="205"/>
      <c r="AA265" s="205"/>
      <c r="AB265" s="205"/>
      <c r="AC265" s="205"/>
      <c r="AD265" s="205"/>
      <c r="AE265" s="205"/>
      <c r="AF265" s="205"/>
      <c r="AG265" s="205" t="s">
        <v>340</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33.75" hidden="false" customHeight="false" outlineLevel="1" collapsed="false">
      <c r="A266" s="210" t="n">
        <v>166</v>
      </c>
      <c r="B266" s="211" t="s">
        <v>592</v>
      </c>
      <c r="C266" s="212" t="s">
        <v>593</v>
      </c>
      <c r="D266" s="213" t="s">
        <v>241</v>
      </c>
      <c r="E266" s="214" t="n">
        <v>10.857</v>
      </c>
      <c r="F266" s="215"/>
      <c r="G266" s="216" t="n">
        <f aca="false">ROUND(E266*F266,2)</f>
        <v>0</v>
      </c>
      <c r="H266" s="215"/>
      <c r="I266" s="216" t="n">
        <f aca="false">ROUND(E266*H266,2)</f>
        <v>0</v>
      </c>
      <c r="J266" s="215"/>
      <c r="K266" s="216" t="n">
        <f aca="false">ROUND(E266*J266,2)</f>
        <v>0</v>
      </c>
      <c r="L266" s="216" t="n">
        <v>21</v>
      </c>
      <c r="M266" s="216" t="n">
        <f aca="false">G266*(1+L266/100)</f>
        <v>0</v>
      </c>
      <c r="N266" s="216" t="n">
        <v>0.0035</v>
      </c>
      <c r="O266" s="216" t="n">
        <f aca="false">ROUND(E266*N266,2)</f>
        <v>0.04</v>
      </c>
      <c r="P266" s="216" t="n">
        <v>0</v>
      </c>
      <c r="Q266" s="216" t="n">
        <f aca="false">ROUND(E266*P266,2)</f>
        <v>0</v>
      </c>
      <c r="R266" s="216" t="s">
        <v>338</v>
      </c>
      <c r="S266" s="216" t="s">
        <v>189</v>
      </c>
      <c r="T266" s="217" t="s">
        <v>190</v>
      </c>
      <c r="U266" s="204" t="n">
        <v>0</v>
      </c>
      <c r="V266" s="204" t="n">
        <f aca="false">ROUND(E266*U266,2)</f>
        <v>0</v>
      </c>
      <c r="W266" s="204"/>
      <c r="X266" s="204" t="s">
        <v>339</v>
      </c>
      <c r="Y266" s="205"/>
      <c r="Z266" s="205"/>
      <c r="AA266" s="205"/>
      <c r="AB266" s="205"/>
      <c r="AC266" s="205"/>
      <c r="AD266" s="205"/>
      <c r="AE266" s="205"/>
      <c r="AF266" s="205"/>
      <c r="AG266" s="205" t="s">
        <v>340</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2.5" hidden="false" customHeight="false" outlineLevel="1" collapsed="false">
      <c r="A267" s="210" t="n">
        <v>167</v>
      </c>
      <c r="B267" s="211" t="s">
        <v>594</v>
      </c>
      <c r="C267" s="212" t="s">
        <v>595</v>
      </c>
      <c r="D267" s="213" t="s">
        <v>187</v>
      </c>
      <c r="E267" s="214" t="n">
        <v>31.67482</v>
      </c>
      <c r="F267" s="215"/>
      <c r="G267" s="216" t="n">
        <f aca="false">ROUND(E267*F267,2)</f>
        <v>0</v>
      </c>
      <c r="H267" s="215"/>
      <c r="I267" s="216" t="n">
        <f aca="false">ROUND(E267*H267,2)</f>
        <v>0</v>
      </c>
      <c r="J267" s="215"/>
      <c r="K267" s="216" t="n">
        <f aca="false">ROUND(E267*J267,2)</f>
        <v>0</v>
      </c>
      <c r="L267" s="216" t="n">
        <v>21</v>
      </c>
      <c r="M267" s="216" t="n">
        <f aca="false">G267*(1+L267/100)</f>
        <v>0</v>
      </c>
      <c r="N267" s="216" t="n">
        <v>0.03</v>
      </c>
      <c r="O267" s="216" t="n">
        <f aca="false">ROUND(E267*N267,2)</f>
        <v>0.95</v>
      </c>
      <c r="P267" s="216" t="n">
        <v>0</v>
      </c>
      <c r="Q267" s="216" t="n">
        <f aca="false">ROUND(E267*P267,2)</f>
        <v>0</v>
      </c>
      <c r="R267" s="216" t="s">
        <v>338</v>
      </c>
      <c r="S267" s="216" t="s">
        <v>189</v>
      </c>
      <c r="T267" s="217" t="s">
        <v>190</v>
      </c>
      <c r="U267" s="204" t="n">
        <v>0</v>
      </c>
      <c r="V267" s="204" t="n">
        <f aca="false">ROUND(E267*U267,2)</f>
        <v>0</v>
      </c>
      <c r="W267" s="204"/>
      <c r="X267" s="204" t="s">
        <v>339</v>
      </c>
      <c r="Y267" s="205"/>
      <c r="Z267" s="205"/>
      <c r="AA267" s="205"/>
      <c r="AB267" s="205"/>
      <c r="AC267" s="205"/>
      <c r="AD267" s="205"/>
      <c r="AE267" s="205"/>
      <c r="AF267" s="205"/>
      <c r="AG267" s="205" t="s">
        <v>340</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22.5" hidden="false" customHeight="false" outlineLevel="1" collapsed="false">
      <c r="A268" s="210" t="n">
        <v>168</v>
      </c>
      <c r="B268" s="211" t="s">
        <v>596</v>
      </c>
      <c r="C268" s="212" t="s">
        <v>597</v>
      </c>
      <c r="D268" s="213" t="s">
        <v>241</v>
      </c>
      <c r="E268" s="214" t="n">
        <v>294.6405</v>
      </c>
      <c r="F268" s="215"/>
      <c r="G268" s="216" t="n">
        <f aca="false">ROUND(E268*F268,2)</f>
        <v>0</v>
      </c>
      <c r="H268" s="215"/>
      <c r="I268" s="216" t="n">
        <f aca="false">ROUND(E268*H268,2)</f>
        <v>0</v>
      </c>
      <c r="J268" s="215"/>
      <c r="K268" s="216" t="n">
        <f aca="false">ROUND(E268*J268,2)</f>
        <v>0</v>
      </c>
      <c r="L268" s="216" t="n">
        <v>21</v>
      </c>
      <c r="M268" s="216" t="n">
        <f aca="false">G268*(1+L268/100)</f>
        <v>0</v>
      </c>
      <c r="N268" s="216" t="n">
        <v>0.00105</v>
      </c>
      <c r="O268" s="216" t="n">
        <f aca="false">ROUND(E268*N268,2)</f>
        <v>0.31</v>
      </c>
      <c r="P268" s="216" t="n">
        <v>0</v>
      </c>
      <c r="Q268" s="216" t="n">
        <f aca="false">ROUND(E268*P268,2)</f>
        <v>0</v>
      </c>
      <c r="R268" s="216" t="s">
        <v>338</v>
      </c>
      <c r="S268" s="216" t="s">
        <v>598</v>
      </c>
      <c r="T268" s="217" t="s">
        <v>190</v>
      </c>
      <c r="U268" s="204" t="n">
        <v>0</v>
      </c>
      <c r="V268" s="204" t="n">
        <f aca="false">ROUND(E268*U268,2)</f>
        <v>0</v>
      </c>
      <c r="W268" s="204"/>
      <c r="X268" s="204" t="s">
        <v>339</v>
      </c>
      <c r="Y268" s="205"/>
      <c r="Z268" s="205"/>
      <c r="AA268" s="205"/>
      <c r="AB268" s="205"/>
      <c r="AC268" s="205"/>
      <c r="AD268" s="205"/>
      <c r="AE268" s="205"/>
      <c r="AF268" s="205"/>
      <c r="AG268" s="205" t="s">
        <v>340</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22.5" hidden="false" customHeight="false" outlineLevel="1" collapsed="false">
      <c r="A269" s="210" t="n">
        <v>169</v>
      </c>
      <c r="B269" s="211" t="s">
        <v>599</v>
      </c>
      <c r="C269" s="212" t="s">
        <v>600</v>
      </c>
      <c r="D269" s="213" t="s">
        <v>241</v>
      </c>
      <c r="E269" s="214" t="n">
        <v>326.37675</v>
      </c>
      <c r="F269" s="215"/>
      <c r="G269" s="216" t="n">
        <f aca="false">ROUND(E269*F269,2)</f>
        <v>0</v>
      </c>
      <c r="H269" s="215"/>
      <c r="I269" s="216" t="n">
        <f aca="false">ROUND(E269*H269,2)</f>
        <v>0</v>
      </c>
      <c r="J269" s="215"/>
      <c r="K269" s="216" t="n">
        <f aca="false">ROUND(E269*J269,2)</f>
        <v>0</v>
      </c>
      <c r="L269" s="216" t="n">
        <v>21</v>
      </c>
      <c r="M269" s="216" t="n">
        <f aca="false">G269*(1+L269/100)</f>
        <v>0</v>
      </c>
      <c r="N269" s="216" t="n">
        <v>0.01813</v>
      </c>
      <c r="O269" s="216" t="n">
        <f aca="false">ROUND(E269*N269,2)</f>
        <v>5.92</v>
      </c>
      <c r="P269" s="216" t="n">
        <v>0</v>
      </c>
      <c r="Q269" s="216" t="n">
        <f aca="false">ROUND(E269*P269,2)</f>
        <v>0</v>
      </c>
      <c r="R269" s="216" t="s">
        <v>338</v>
      </c>
      <c r="S269" s="216" t="s">
        <v>189</v>
      </c>
      <c r="T269" s="217" t="s">
        <v>190</v>
      </c>
      <c r="U269" s="204" t="n">
        <v>0</v>
      </c>
      <c r="V269" s="204" t="n">
        <f aca="false">ROUND(E269*U269,2)</f>
        <v>0</v>
      </c>
      <c r="W269" s="204"/>
      <c r="X269" s="204" t="s">
        <v>339</v>
      </c>
      <c r="Y269" s="205"/>
      <c r="Z269" s="205"/>
      <c r="AA269" s="205"/>
      <c r="AB269" s="205"/>
      <c r="AC269" s="205"/>
      <c r="AD269" s="205"/>
      <c r="AE269" s="205"/>
      <c r="AF269" s="205"/>
      <c r="AG269" s="205" t="s">
        <v>340</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false" outlineLevel="1" collapsed="false">
      <c r="A270" s="210" t="n">
        <v>170</v>
      </c>
      <c r="B270" s="211" t="s">
        <v>601</v>
      </c>
      <c r="C270" s="212" t="s">
        <v>602</v>
      </c>
      <c r="D270" s="213" t="s">
        <v>241</v>
      </c>
      <c r="E270" s="214" t="n">
        <v>356.63775</v>
      </c>
      <c r="F270" s="215"/>
      <c r="G270" s="216" t="n">
        <f aca="false">ROUND(E270*F270,2)</f>
        <v>0</v>
      </c>
      <c r="H270" s="215"/>
      <c r="I270" s="216" t="n">
        <f aca="false">ROUND(E270*H270,2)</f>
        <v>0</v>
      </c>
      <c r="J270" s="215"/>
      <c r="K270" s="216" t="n">
        <f aca="false">ROUND(E270*J270,2)</f>
        <v>0</v>
      </c>
      <c r="L270" s="216" t="n">
        <v>21</v>
      </c>
      <c r="M270" s="216" t="n">
        <f aca="false">G270*(1+L270/100)</f>
        <v>0</v>
      </c>
      <c r="N270" s="216" t="n">
        <v>0.014</v>
      </c>
      <c r="O270" s="216" t="n">
        <f aca="false">ROUND(E270*N270,2)</f>
        <v>4.99</v>
      </c>
      <c r="P270" s="216" t="n">
        <v>0</v>
      </c>
      <c r="Q270" s="216" t="n">
        <f aca="false">ROUND(E270*P270,2)</f>
        <v>0</v>
      </c>
      <c r="R270" s="216" t="s">
        <v>338</v>
      </c>
      <c r="S270" s="216" t="s">
        <v>189</v>
      </c>
      <c r="T270" s="217" t="s">
        <v>190</v>
      </c>
      <c r="U270" s="204" t="n">
        <v>0</v>
      </c>
      <c r="V270" s="204" t="n">
        <f aca="false">ROUND(E270*U270,2)</f>
        <v>0</v>
      </c>
      <c r="W270" s="204"/>
      <c r="X270" s="204" t="s">
        <v>339</v>
      </c>
      <c r="Y270" s="205"/>
      <c r="Z270" s="205"/>
      <c r="AA270" s="205"/>
      <c r="AB270" s="205"/>
      <c r="AC270" s="205"/>
      <c r="AD270" s="205"/>
      <c r="AE270" s="205"/>
      <c r="AF270" s="205"/>
      <c r="AG270" s="205" t="s">
        <v>340</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22.5" hidden="false" customHeight="false" outlineLevel="1" collapsed="false">
      <c r="A271" s="210" t="n">
        <v>171</v>
      </c>
      <c r="B271" s="211" t="s">
        <v>603</v>
      </c>
      <c r="C271" s="212" t="s">
        <v>604</v>
      </c>
      <c r="D271" s="213" t="s">
        <v>241</v>
      </c>
      <c r="E271" s="214" t="n">
        <v>34.11177</v>
      </c>
      <c r="F271" s="215"/>
      <c r="G271" s="216" t="n">
        <f aca="false">ROUND(E271*F271,2)</f>
        <v>0</v>
      </c>
      <c r="H271" s="215"/>
      <c r="I271" s="216" t="n">
        <f aca="false">ROUND(E271*H271,2)</f>
        <v>0</v>
      </c>
      <c r="J271" s="215"/>
      <c r="K271" s="216" t="n">
        <f aca="false">ROUND(E271*J271,2)</f>
        <v>0</v>
      </c>
      <c r="L271" s="216" t="n">
        <v>21</v>
      </c>
      <c r="M271" s="216" t="n">
        <f aca="false">G271*(1+L271/100)</f>
        <v>0</v>
      </c>
      <c r="N271" s="216" t="n">
        <v>0.0175</v>
      </c>
      <c r="O271" s="216" t="n">
        <f aca="false">ROUND(E271*N271,2)</f>
        <v>0.6</v>
      </c>
      <c r="P271" s="216" t="n">
        <v>0</v>
      </c>
      <c r="Q271" s="216" t="n">
        <f aca="false">ROUND(E271*P271,2)</f>
        <v>0</v>
      </c>
      <c r="R271" s="216" t="s">
        <v>338</v>
      </c>
      <c r="S271" s="216" t="s">
        <v>189</v>
      </c>
      <c r="T271" s="217" t="s">
        <v>190</v>
      </c>
      <c r="U271" s="204" t="n">
        <v>0</v>
      </c>
      <c r="V271" s="204" t="n">
        <f aca="false">ROUND(E271*U271,2)</f>
        <v>0</v>
      </c>
      <c r="W271" s="204"/>
      <c r="X271" s="204" t="s">
        <v>339</v>
      </c>
      <c r="Y271" s="205"/>
      <c r="Z271" s="205"/>
      <c r="AA271" s="205"/>
      <c r="AB271" s="205"/>
      <c r="AC271" s="205"/>
      <c r="AD271" s="205"/>
      <c r="AE271" s="205"/>
      <c r="AF271" s="205"/>
      <c r="AG271" s="205" t="s">
        <v>340</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33.75" hidden="false" customHeight="false" outlineLevel="1" collapsed="false">
      <c r="A272" s="210" t="n">
        <v>172</v>
      </c>
      <c r="B272" s="211" t="s">
        <v>605</v>
      </c>
      <c r="C272" s="212" t="s">
        <v>606</v>
      </c>
      <c r="D272" s="213" t="s">
        <v>241</v>
      </c>
      <c r="E272" s="214" t="n">
        <v>4.50324</v>
      </c>
      <c r="F272" s="215"/>
      <c r="G272" s="216" t="n">
        <f aca="false">ROUND(E272*F272,2)</f>
        <v>0</v>
      </c>
      <c r="H272" s="215"/>
      <c r="I272" s="216" t="n">
        <f aca="false">ROUND(E272*H272,2)</f>
        <v>0</v>
      </c>
      <c r="J272" s="215"/>
      <c r="K272" s="216" t="n">
        <f aca="false">ROUND(E272*J272,2)</f>
        <v>0</v>
      </c>
      <c r="L272" s="216" t="n">
        <v>21</v>
      </c>
      <c r="M272" s="216" t="n">
        <f aca="false">G272*(1+L272/100)</f>
        <v>0</v>
      </c>
      <c r="N272" s="216" t="n">
        <v>0.0045</v>
      </c>
      <c r="O272" s="216" t="n">
        <f aca="false">ROUND(E272*N272,2)</f>
        <v>0.02</v>
      </c>
      <c r="P272" s="216" t="n">
        <v>0</v>
      </c>
      <c r="Q272" s="216" t="n">
        <f aca="false">ROUND(E272*P272,2)</f>
        <v>0</v>
      </c>
      <c r="R272" s="216" t="s">
        <v>338</v>
      </c>
      <c r="S272" s="216" t="s">
        <v>189</v>
      </c>
      <c r="T272" s="217" t="s">
        <v>190</v>
      </c>
      <c r="U272" s="204" t="n">
        <v>0</v>
      </c>
      <c r="V272" s="204" t="n">
        <f aca="false">ROUND(E272*U272,2)</f>
        <v>0</v>
      </c>
      <c r="W272" s="204"/>
      <c r="X272" s="204" t="s">
        <v>339</v>
      </c>
      <c r="Y272" s="205"/>
      <c r="Z272" s="205"/>
      <c r="AA272" s="205"/>
      <c r="AB272" s="205"/>
      <c r="AC272" s="205"/>
      <c r="AD272" s="205"/>
      <c r="AE272" s="205"/>
      <c r="AF272" s="205"/>
      <c r="AG272" s="205" t="s">
        <v>340</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33.75" hidden="false" customHeight="false" outlineLevel="1" collapsed="false">
      <c r="A273" s="210" t="n">
        <v>173</v>
      </c>
      <c r="B273" s="211" t="s">
        <v>607</v>
      </c>
      <c r="C273" s="212" t="s">
        <v>608</v>
      </c>
      <c r="D273" s="213" t="s">
        <v>241</v>
      </c>
      <c r="E273" s="214" t="n">
        <v>1.39104</v>
      </c>
      <c r="F273" s="215"/>
      <c r="G273" s="216" t="n">
        <f aca="false">ROUND(E273*F273,2)</f>
        <v>0</v>
      </c>
      <c r="H273" s="215"/>
      <c r="I273" s="216" t="n">
        <f aca="false">ROUND(E273*H273,2)</f>
        <v>0</v>
      </c>
      <c r="J273" s="215"/>
      <c r="K273" s="216" t="n">
        <f aca="false">ROUND(E273*J273,2)</f>
        <v>0</v>
      </c>
      <c r="L273" s="216" t="n">
        <v>21</v>
      </c>
      <c r="M273" s="216" t="n">
        <f aca="false">G273*(1+L273/100)</f>
        <v>0</v>
      </c>
      <c r="N273" s="216" t="n">
        <v>0.009</v>
      </c>
      <c r="O273" s="216" t="n">
        <f aca="false">ROUND(E273*N273,2)</f>
        <v>0.01</v>
      </c>
      <c r="P273" s="216" t="n">
        <v>0</v>
      </c>
      <c r="Q273" s="216" t="n">
        <f aca="false">ROUND(E273*P273,2)</f>
        <v>0</v>
      </c>
      <c r="R273" s="216" t="s">
        <v>338</v>
      </c>
      <c r="S273" s="216" t="s">
        <v>189</v>
      </c>
      <c r="T273" s="217" t="s">
        <v>190</v>
      </c>
      <c r="U273" s="204" t="n">
        <v>0</v>
      </c>
      <c r="V273" s="204" t="n">
        <f aca="false">ROUND(E273*U273,2)</f>
        <v>0</v>
      </c>
      <c r="W273" s="204"/>
      <c r="X273" s="204" t="s">
        <v>339</v>
      </c>
      <c r="Y273" s="205"/>
      <c r="Z273" s="205"/>
      <c r="AA273" s="205"/>
      <c r="AB273" s="205"/>
      <c r="AC273" s="205"/>
      <c r="AD273" s="205"/>
      <c r="AE273" s="205"/>
      <c r="AF273" s="205"/>
      <c r="AG273" s="205" t="s">
        <v>340</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22.5" hidden="false" customHeight="false" outlineLevel="1" collapsed="false">
      <c r="A274" s="210" t="n">
        <v>174</v>
      </c>
      <c r="B274" s="211" t="s">
        <v>609</v>
      </c>
      <c r="C274" s="212" t="s">
        <v>610</v>
      </c>
      <c r="D274" s="213" t="s">
        <v>362</v>
      </c>
      <c r="E274" s="214" t="n">
        <v>156.0825</v>
      </c>
      <c r="F274" s="215"/>
      <c r="G274" s="216" t="n">
        <f aca="false">ROUND(E274*F274,2)</f>
        <v>0</v>
      </c>
      <c r="H274" s="215"/>
      <c r="I274" s="216" t="n">
        <f aca="false">ROUND(E274*H274,2)</f>
        <v>0</v>
      </c>
      <c r="J274" s="215"/>
      <c r="K274" s="216" t="n">
        <f aca="false">ROUND(E274*J274,2)</f>
        <v>0</v>
      </c>
      <c r="L274" s="216" t="n">
        <v>21</v>
      </c>
      <c r="M274" s="216" t="n">
        <f aca="false">G274*(1+L274/100)</f>
        <v>0</v>
      </c>
      <c r="N274" s="216" t="n">
        <v>0.00038</v>
      </c>
      <c r="O274" s="216" t="n">
        <f aca="false">ROUND(E274*N274,2)</f>
        <v>0.06</v>
      </c>
      <c r="P274" s="216" t="n">
        <v>0</v>
      </c>
      <c r="Q274" s="216" t="n">
        <f aca="false">ROUND(E274*P274,2)</f>
        <v>0</v>
      </c>
      <c r="R274" s="216" t="s">
        <v>338</v>
      </c>
      <c r="S274" s="216" t="s">
        <v>189</v>
      </c>
      <c r="T274" s="217" t="s">
        <v>190</v>
      </c>
      <c r="U274" s="204" t="n">
        <v>0</v>
      </c>
      <c r="V274" s="204" t="n">
        <f aca="false">ROUND(E274*U274,2)</f>
        <v>0</v>
      </c>
      <c r="W274" s="204"/>
      <c r="X274" s="204" t="s">
        <v>339</v>
      </c>
      <c r="Y274" s="205"/>
      <c r="Z274" s="205"/>
      <c r="AA274" s="205"/>
      <c r="AB274" s="205"/>
      <c r="AC274" s="205"/>
      <c r="AD274" s="205"/>
      <c r="AE274" s="205"/>
      <c r="AF274" s="205"/>
      <c r="AG274" s="205" t="s">
        <v>340</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196" t="n">
        <v>175</v>
      </c>
      <c r="B275" s="197" t="s">
        <v>611</v>
      </c>
      <c r="C275" s="198" t="s">
        <v>612</v>
      </c>
      <c r="D275" s="199" t="s">
        <v>256</v>
      </c>
      <c r="E275" s="200" t="n">
        <v>14.52435</v>
      </c>
      <c r="F275" s="201"/>
      <c r="G275" s="202" t="n">
        <f aca="false">ROUND(E275*F275,2)</f>
        <v>0</v>
      </c>
      <c r="H275" s="201"/>
      <c r="I275" s="202" t="n">
        <f aca="false">ROUND(E275*H275,2)</f>
        <v>0</v>
      </c>
      <c r="J275" s="201"/>
      <c r="K275" s="202" t="n">
        <f aca="false">ROUND(E275*J275,2)</f>
        <v>0</v>
      </c>
      <c r="L275" s="202" t="n">
        <v>21</v>
      </c>
      <c r="M275" s="202" t="n">
        <f aca="false">G275*(1+L275/100)</f>
        <v>0</v>
      </c>
      <c r="N275" s="202" t="n">
        <v>0</v>
      </c>
      <c r="O275" s="202" t="n">
        <f aca="false">ROUND(E275*N275,2)</f>
        <v>0</v>
      </c>
      <c r="P275" s="202" t="n">
        <v>0</v>
      </c>
      <c r="Q275" s="202" t="n">
        <f aca="false">ROUND(E275*P275,2)</f>
        <v>0</v>
      </c>
      <c r="R275" s="202" t="s">
        <v>579</v>
      </c>
      <c r="S275" s="202" t="s">
        <v>189</v>
      </c>
      <c r="T275" s="203" t="s">
        <v>190</v>
      </c>
      <c r="U275" s="204" t="n">
        <v>1.74</v>
      </c>
      <c r="V275" s="204" t="n">
        <f aca="false">ROUND(E275*U275,2)</f>
        <v>25.27</v>
      </c>
      <c r="W275" s="204"/>
      <c r="X275" s="204" t="s">
        <v>521</v>
      </c>
      <c r="Y275" s="205"/>
      <c r="Z275" s="205"/>
      <c r="AA275" s="205"/>
      <c r="AB275" s="205"/>
      <c r="AC275" s="205"/>
      <c r="AD275" s="205"/>
      <c r="AE275" s="205"/>
      <c r="AF275" s="205"/>
      <c r="AG275" s="205" t="s">
        <v>522</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true" outlineLevel="1" collapsed="false">
      <c r="A276" s="206"/>
      <c r="B276" s="207"/>
      <c r="C276" s="208" t="s">
        <v>574</v>
      </c>
      <c r="D276" s="208"/>
      <c r="E276" s="208"/>
      <c r="F276" s="208"/>
      <c r="G276" s="208"/>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194</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0" collapsed="false">
      <c r="A277" s="188" t="s">
        <v>183</v>
      </c>
      <c r="B277" s="189" t="s">
        <v>111</v>
      </c>
      <c r="C277" s="190" t="s">
        <v>112</v>
      </c>
      <c r="D277" s="191"/>
      <c r="E277" s="192"/>
      <c r="F277" s="193"/>
      <c r="G277" s="193" t="n">
        <f aca="false">SUMIF(AG278:AG281,"&lt;&gt;NOR",G278:G281)</f>
        <v>0</v>
      </c>
      <c r="H277" s="193"/>
      <c r="I277" s="193" t="n">
        <f aca="false">SUM(I278:I281)</f>
        <v>0</v>
      </c>
      <c r="J277" s="193"/>
      <c r="K277" s="193" t="n">
        <f aca="false">SUM(K278:K281)</f>
        <v>0</v>
      </c>
      <c r="L277" s="193"/>
      <c r="M277" s="193" t="n">
        <f aca="false">SUM(M278:M281)</f>
        <v>0</v>
      </c>
      <c r="N277" s="193"/>
      <c r="O277" s="193" t="n">
        <f aca="false">SUM(O278:O281)</f>
        <v>0</v>
      </c>
      <c r="P277" s="193"/>
      <c r="Q277" s="193" t="n">
        <f aca="false">SUM(Q278:Q281)</f>
        <v>0</v>
      </c>
      <c r="R277" s="193"/>
      <c r="S277" s="193"/>
      <c r="T277" s="194"/>
      <c r="U277" s="195"/>
      <c r="V277" s="195" t="n">
        <f aca="false">SUM(V278:V281)</f>
        <v>2.43</v>
      </c>
      <c r="W277" s="195"/>
      <c r="X277" s="195"/>
      <c r="AG277" s="0" t="s">
        <v>184</v>
      </c>
    </row>
    <row r="278" customFormat="false" ht="22.5" hidden="false" customHeight="false" outlineLevel="1" collapsed="false">
      <c r="A278" s="210" t="n">
        <v>176</v>
      </c>
      <c r="B278" s="211" t="s">
        <v>613</v>
      </c>
      <c r="C278" s="212" t="s">
        <v>614</v>
      </c>
      <c r="D278" s="213" t="s">
        <v>362</v>
      </c>
      <c r="E278" s="214" t="n">
        <v>1.8</v>
      </c>
      <c r="F278" s="215"/>
      <c r="G278" s="216" t="n">
        <f aca="false">ROUND(E278*F278,2)</f>
        <v>0</v>
      </c>
      <c r="H278" s="215"/>
      <c r="I278" s="216" t="n">
        <f aca="false">ROUND(E278*H278,2)</f>
        <v>0</v>
      </c>
      <c r="J278" s="215"/>
      <c r="K278" s="216" t="n">
        <f aca="false">ROUND(E278*J278,2)</f>
        <v>0</v>
      </c>
      <c r="L278" s="216" t="n">
        <v>21</v>
      </c>
      <c r="M278" s="216" t="n">
        <f aca="false">G278*(1+L278/100)</f>
        <v>0</v>
      </c>
      <c r="N278" s="216" t="n">
        <v>0.00131</v>
      </c>
      <c r="O278" s="216" t="n">
        <f aca="false">ROUND(E278*N278,2)</f>
        <v>0</v>
      </c>
      <c r="P278" s="216" t="n">
        <v>0</v>
      </c>
      <c r="Q278" s="216" t="n">
        <f aca="false">ROUND(E278*P278,2)</f>
        <v>0</v>
      </c>
      <c r="R278" s="216" t="s">
        <v>615</v>
      </c>
      <c r="S278" s="216" t="s">
        <v>189</v>
      </c>
      <c r="T278" s="217" t="s">
        <v>190</v>
      </c>
      <c r="U278" s="204" t="n">
        <v>0.797</v>
      </c>
      <c r="V278" s="204" t="n">
        <f aca="false">ROUND(E278*U278,2)</f>
        <v>1.43</v>
      </c>
      <c r="W278" s="204"/>
      <c r="X278" s="204" t="s">
        <v>191</v>
      </c>
      <c r="Y278" s="205"/>
      <c r="Z278" s="205"/>
      <c r="AA278" s="205"/>
      <c r="AB278" s="205"/>
      <c r="AC278" s="205"/>
      <c r="AD278" s="205"/>
      <c r="AE278" s="205"/>
      <c r="AF278" s="205"/>
      <c r="AG278" s="205" t="s">
        <v>192</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10" t="n">
        <v>177</v>
      </c>
      <c r="B279" s="211" t="s">
        <v>616</v>
      </c>
      <c r="C279" s="212" t="s">
        <v>617</v>
      </c>
      <c r="D279" s="213" t="s">
        <v>298</v>
      </c>
      <c r="E279" s="214" t="n">
        <v>3</v>
      </c>
      <c r="F279" s="215"/>
      <c r="G279" s="216" t="n">
        <f aca="false">ROUND(E279*F279,2)</f>
        <v>0</v>
      </c>
      <c r="H279" s="215"/>
      <c r="I279" s="216" t="n">
        <f aca="false">ROUND(E279*H279,2)</f>
        <v>0</v>
      </c>
      <c r="J279" s="215"/>
      <c r="K279" s="216" t="n">
        <f aca="false">ROUND(E279*J279,2)</f>
        <v>0</v>
      </c>
      <c r="L279" s="216" t="n">
        <v>21</v>
      </c>
      <c r="M279" s="216" t="n">
        <f aca="false">G279*(1+L279/100)</f>
        <v>0</v>
      </c>
      <c r="N279" s="216" t="n">
        <v>0.00027</v>
      </c>
      <c r="O279" s="216" t="n">
        <f aca="false">ROUND(E279*N279,2)</f>
        <v>0</v>
      </c>
      <c r="P279" s="216" t="n">
        <v>0</v>
      </c>
      <c r="Q279" s="216" t="n">
        <f aca="false">ROUND(E279*P279,2)</f>
        <v>0</v>
      </c>
      <c r="R279" s="216" t="s">
        <v>615</v>
      </c>
      <c r="S279" s="216" t="s">
        <v>189</v>
      </c>
      <c r="T279" s="217" t="s">
        <v>190</v>
      </c>
      <c r="U279" s="204" t="n">
        <v>0.333</v>
      </c>
      <c r="V279" s="204" t="n">
        <f aca="false">ROUND(E279*U279,2)</f>
        <v>1</v>
      </c>
      <c r="W279" s="204"/>
      <c r="X279" s="204" t="s">
        <v>191</v>
      </c>
      <c r="Y279" s="205"/>
      <c r="Z279" s="205"/>
      <c r="AA279" s="205"/>
      <c r="AB279" s="205"/>
      <c r="AC279" s="205"/>
      <c r="AD279" s="205"/>
      <c r="AE279" s="205"/>
      <c r="AF279" s="205"/>
      <c r="AG279" s="205" t="s">
        <v>192</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196" t="n">
        <v>178</v>
      </c>
      <c r="B280" s="197" t="s">
        <v>618</v>
      </c>
      <c r="C280" s="198" t="s">
        <v>619</v>
      </c>
      <c r="D280" s="199" t="s">
        <v>256</v>
      </c>
      <c r="E280" s="200" t="n">
        <v>0.00317</v>
      </c>
      <c r="F280" s="201"/>
      <c r="G280" s="202" t="n">
        <f aca="false">ROUND(E280*F280,2)</f>
        <v>0</v>
      </c>
      <c r="H280" s="201"/>
      <c r="I280" s="202" t="n">
        <f aca="false">ROUND(E280*H280,2)</f>
        <v>0</v>
      </c>
      <c r="J280" s="201"/>
      <c r="K280" s="202" t="n">
        <f aca="false">ROUND(E280*J280,2)</f>
        <v>0</v>
      </c>
      <c r="L280" s="202" t="n">
        <v>21</v>
      </c>
      <c r="M280" s="202" t="n">
        <f aca="false">G280*(1+L280/100)</f>
        <v>0</v>
      </c>
      <c r="N280" s="202" t="n">
        <v>0</v>
      </c>
      <c r="O280" s="202" t="n">
        <f aca="false">ROUND(E280*N280,2)</f>
        <v>0</v>
      </c>
      <c r="P280" s="202" t="n">
        <v>0</v>
      </c>
      <c r="Q280" s="202" t="n">
        <f aca="false">ROUND(E280*P280,2)</f>
        <v>0</v>
      </c>
      <c r="R280" s="202" t="s">
        <v>615</v>
      </c>
      <c r="S280" s="202" t="s">
        <v>189</v>
      </c>
      <c r="T280" s="203" t="s">
        <v>190</v>
      </c>
      <c r="U280" s="204" t="n">
        <v>1.47</v>
      </c>
      <c r="V280" s="204" t="n">
        <f aca="false">ROUND(E280*U280,2)</f>
        <v>0</v>
      </c>
      <c r="W280" s="204"/>
      <c r="X280" s="204" t="s">
        <v>521</v>
      </c>
      <c r="Y280" s="205"/>
      <c r="Z280" s="205"/>
      <c r="AA280" s="205"/>
      <c r="AB280" s="205"/>
      <c r="AC280" s="205"/>
      <c r="AD280" s="205"/>
      <c r="AE280" s="205"/>
      <c r="AF280" s="205"/>
      <c r="AG280" s="205" t="s">
        <v>522</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true" outlineLevel="1" collapsed="false">
      <c r="A281" s="206"/>
      <c r="B281" s="207"/>
      <c r="C281" s="208" t="s">
        <v>620</v>
      </c>
      <c r="D281" s="208"/>
      <c r="E281" s="208"/>
      <c r="F281" s="208"/>
      <c r="G281" s="208"/>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194</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0" collapsed="false">
      <c r="A282" s="188" t="s">
        <v>183</v>
      </c>
      <c r="B282" s="189" t="s">
        <v>119</v>
      </c>
      <c r="C282" s="190" t="s">
        <v>120</v>
      </c>
      <c r="D282" s="191"/>
      <c r="E282" s="192"/>
      <c r="F282" s="193"/>
      <c r="G282" s="193" t="n">
        <f aca="false">SUMIF(AG283:AG295,"&lt;&gt;NOR",G283:G295)</f>
        <v>0</v>
      </c>
      <c r="H282" s="193"/>
      <c r="I282" s="193" t="n">
        <f aca="false">SUM(I283:I295)</f>
        <v>0</v>
      </c>
      <c r="J282" s="193"/>
      <c r="K282" s="193" t="n">
        <f aca="false">SUM(K283:K295)</f>
        <v>0</v>
      </c>
      <c r="L282" s="193"/>
      <c r="M282" s="193" t="n">
        <f aca="false">SUM(M283:M295)</f>
        <v>0</v>
      </c>
      <c r="N282" s="193"/>
      <c r="O282" s="193" t="n">
        <f aca="false">SUM(O283:O295)</f>
        <v>0.04</v>
      </c>
      <c r="P282" s="193"/>
      <c r="Q282" s="193" t="n">
        <f aca="false">SUM(Q283:Q295)</f>
        <v>0</v>
      </c>
      <c r="R282" s="193"/>
      <c r="S282" s="193"/>
      <c r="T282" s="194"/>
      <c r="U282" s="195"/>
      <c r="V282" s="195" t="n">
        <f aca="false">SUM(V283:V295)</f>
        <v>8.83</v>
      </c>
      <c r="W282" s="195"/>
      <c r="X282" s="195"/>
      <c r="AG282" s="0" t="s">
        <v>184</v>
      </c>
    </row>
    <row r="283" customFormat="false" ht="22.5" hidden="false" customHeight="false" outlineLevel="1" collapsed="false">
      <c r="A283" s="210" t="n">
        <v>179</v>
      </c>
      <c r="B283" s="211" t="s">
        <v>621</v>
      </c>
      <c r="C283" s="212" t="s">
        <v>622</v>
      </c>
      <c r="D283" s="213" t="s">
        <v>623</v>
      </c>
      <c r="E283" s="214" t="n">
        <v>8</v>
      </c>
      <c r="F283" s="215"/>
      <c r="G283" s="216" t="n">
        <f aca="false">ROUND(E283*F283,2)</f>
        <v>0</v>
      </c>
      <c r="H283" s="215"/>
      <c r="I283" s="216" t="n">
        <f aca="false">ROUND(E283*H283,2)</f>
        <v>0</v>
      </c>
      <c r="J283" s="215"/>
      <c r="K283" s="216" t="n">
        <f aca="false">ROUND(E283*J283,2)</f>
        <v>0</v>
      </c>
      <c r="L283" s="216" t="n">
        <v>21</v>
      </c>
      <c r="M283" s="216" t="n">
        <f aca="false">G283*(1+L283/100)</f>
        <v>0</v>
      </c>
      <c r="N283" s="216" t="n">
        <v>0</v>
      </c>
      <c r="O283" s="216" t="n">
        <f aca="false">ROUND(E283*N283,2)</f>
        <v>0</v>
      </c>
      <c r="P283" s="216" t="n">
        <v>0</v>
      </c>
      <c r="Q283" s="216" t="n">
        <f aca="false">ROUND(E283*P283,2)</f>
        <v>0</v>
      </c>
      <c r="R283" s="216" t="s">
        <v>615</v>
      </c>
      <c r="S283" s="216" t="s">
        <v>189</v>
      </c>
      <c r="T283" s="217" t="s">
        <v>190</v>
      </c>
      <c r="U283" s="204" t="n">
        <v>0.105</v>
      </c>
      <c r="V283" s="204" t="n">
        <f aca="false">ROUND(E283*U283,2)</f>
        <v>0.84</v>
      </c>
      <c r="W283" s="204"/>
      <c r="X283" s="204" t="s">
        <v>191</v>
      </c>
      <c r="Y283" s="205"/>
      <c r="Z283" s="205"/>
      <c r="AA283" s="205"/>
      <c r="AB283" s="205"/>
      <c r="AC283" s="205"/>
      <c r="AD283" s="205"/>
      <c r="AE283" s="205"/>
      <c r="AF283" s="205"/>
      <c r="AG283" s="205" t="s">
        <v>192</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10" t="n">
        <v>180</v>
      </c>
      <c r="B284" s="211" t="s">
        <v>624</v>
      </c>
      <c r="C284" s="212" t="s">
        <v>625</v>
      </c>
      <c r="D284" s="213" t="s">
        <v>623</v>
      </c>
      <c r="E284" s="214" t="n">
        <v>2</v>
      </c>
      <c r="F284" s="215"/>
      <c r="G284" s="216" t="n">
        <f aca="false">ROUND(E284*F284,2)</f>
        <v>0</v>
      </c>
      <c r="H284" s="215"/>
      <c r="I284" s="216" t="n">
        <f aca="false">ROUND(E284*H284,2)</f>
        <v>0</v>
      </c>
      <c r="J284" s="215"/>
      <c r="K284" s="216" t="n">
        <f aca="false">ROUND(E284*J284,2)</f>
        <v>0</v>
      </c>
      <c r="L284" s="216" t="n">
        <v>21</v>
      </c>
      <c r="M284" s="216" t="n">
        <f aca="false">G284*(1+L284/100)</f>
        <v>0</v>
      </c>
      <c r="N284" s="216" t="n">
        <v>0.00141</v>
      </c>
      <c r="O284" s="216" t="n">
        <f aca="false">ROUND(E284*N284,2)</f>
        <v>0</v>
      </c>
      <c r="P284" s="216" t="n">
        <v>0</v>
      </c>
      <c r="Q284" s="216" t="n">
        <f aca="false">ROUND(E284*P284,2)</f>
        <v>0</v>
      </c>
      <c r="R284" s="216" t="s">
        <v>615</v>
      </c>
      <c r="S284" s="216" t="s">
        <v>189</v>
      </c>
      <c r="T284" s="217" t="s">
        <v>190</v>
      </c>
      <c r="U284" s="204" t="n">
        <v>1.575</v>
      </c>
      <c r="V284" s="204" t="n">
        <f aca="false">ROUND(E284*U284,2)</f>
        <v>3.15</v>
      </c>
      <c r="W284" s="204"/>
      <c r="X284" s="204" t="s">
        <v>191</v>
      </c>
      <c r="Y284" s="205"/>
      <c r="Z284" s="205"/>
      <c r="AA284" s="205"/>
      <c r="AB284" s="205"/>
      <c r="AC284" s="205"/>
      <c r="AD284" s="205"/>
      <c r="AE284" s="205"/>
      <c r="AF284" s="205"/>
      <c r="AG284" s="205" t="s">
        <v>192</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210" t="n">
        <v>181</v>
      </c>
      <c r="B285" s="211" t="s">
        <v>626</v>
      </c>
      <c r="C285" s="212" t="s">
        <v>627</v>
      </c>
      <c r="D285" s="213" t="s">
        <v>623</v>
      </c>
      <c r="E285" s="214" t="n">
        <v>2</v>
      </c>
      <c r="F285" s="215"/>
      <c r="G285" s="216" t="n">
        <f aca="false">ROUND(E285*F285,2)</f>
        <v>0</v>
      </c>
      <c r="H285" s="215"/>
      <c r="I285" s="216" t="n">
        <f aca="false">ROUND(E285*H285,2)</f>
        <v>0</v>
      </c>
      <c r="J285" s="215"/>
      <c r="K285" s="216" t="n">
        <f aca="false">ROUND(E285*J285,2)</f>
        <v>0</v>
      </c>
      <c r="L285" s="216" t="n">
        <v>21</v>
      </c>
      <c r="M285" s="216" t="n">
        <f aca="false">G285*(1+L285/100)</f>
        <v>0</v>
      </c>
      <c r="N285" s="216" t="n">
        <v>0.00072</v>
      </c>
      <c r="O285" s="216" t="n">
        <f aca="false">ROUND(E285*N285,2)</f>
        <v>0</v>
      </c>
      <c r="P285" s="216" t="n">
        <v>0</v>
      </c>
      <c r="Q285" s="216" t="n">
        <f aca="false">ROUND(E285*P285,2)</f>
        <v>0</v>
      </c>
      <c r="R285" s="216" t="s">
        <v>615</v>
      </c>
      <c r="S285" s="216" t="s">
        <v>189</v>
      </c>
      <c r="T285" s="217" t="s">
        <v>190</v>
      </c>
      <c r="U285" s="204" t="n">
        <v>0.506</v>
      </c>
      <c r="V285" s="204" t="n">
        <f aca="false">ROUND(E285*U285,2)</f>
        <v>1.01</v>
      </c>
      <c r="W285" s="204"/>
      <c r="X285" s="204" t="s">
        <v>191</v>
      </c>
      <c r="Y285" s="205"/>
      <c r="Z285" s="205"/>
      <c r="AA285" s="205"/>
      <c r="AB285" s="205"/>
      <c r="AC285" s="205"/>
      <c r="AD285" s="205"/>
      <c r="AE285" s="205"/>
      <c r="AF285" s="205"/>
      <c r="AG285" s="205" t="s">
        <v>192</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10" t="n">
        <v>182</v>
      </c>
      <c r="B286" s="211" t="s">
        <v>628</v>
      </c>
      <c r="C286" s="212" t="s">
        <v>629</v>
      </c>
      <c r="D286" s="213" t="s">
        <v>623</v>
      </c>
      <c r="E286" s="214" t="n">
        <v>8</v>
      </c>
      <c r="F286" s="215"/>
      <c r="G286" s="216" t="n">
        <f aca="false">ROUND(E286*F286,2)</f>
        <v>0</v>
      </c>
      <c r="H286" s="215"/>
      <c r="I286" s="216" t="n">
        <f aca="false">ROUND(E286*H286,2)</f>
        <v>0</v>
      </c>
      <c r="J286" s="215"/>
      <c r="K286" s="216" t="n">
        <f aca="false">ROUND(E286*J286,2)</f>
        <v>0</v>
      </c>
      <c r="L286" s="216" t="n">
        <v>21</v>
      </c>
      <c r="M286" s="216" t="n">
        <f aca="false">G286*(1+L286/100)</f>
        <v>0</v>
      </c>
      <c r="N286" s="216" t="n">
        <v>0.00024</v>
      </c>
      <c r="O286" s="216" t="n">
        <f aca="false">ROUND(E286*N286,2)</f>
        <v>0</v>
      </c>
      <c r="P286" s="216" t="n">
        <v>0</v>
      </c>
      <c r="Q286" s="216" t="n">
        <f aca="false">ROUND(E286*P286,2)</f>
        <v>0</v>
      </c>
      <c r="R286" s="216" t="s">
        <v>615</v>
      </c>
      <c r="S286" s="216" t="s">
        <v>189</v>
      </c>
      <c r="T286" s="217" t="s">
        <v>190</v>
      </c>
      <c r="U286" s="204" t="n">
        <v>0.124</v>
      </c>
      <c r="V286" s="204" t="n">
        <f aca="false">ROUND(E286*U286,2)</f>
        <v>0.99</v>
      </c>
      <c r="W286" s="204"/>
      <c r="X286" s="204" t="s">
        <v>191</v>
      </c>
      <c r="Y286" s="205"/>
      <c r="Z286" s="205"/>
      <c r="AA286" s="205"/>
      <c r="AB286" s="205"/>
      <c r="AC286" s="205"/>
      <c r="AD286" s="205"/>
      <c r="AE286" s="205"/>
      <c r="AF286" s="205"/>
      <c r="AG286" s="205" t="s">
        <v>192</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210" t="n">
        <v>183</v>
      </c>
      <c r="B287" s="211" t="s">
        <v>630</v>
      </c>
      <c r="C287" s="212" t="s">
        <v>631</v>
      </c>
      <c r="D287" s="213" t="s">
        <v>298</v>
      </c>
      <c r="E287" s="214" t="n">
        <v>4</v>
      </c>
      <c r="F287" s="215"/>
      <c r="G287" s="216" t="n">
        <f aca="false">ROUND(E287*F287,2)</f>
        <v>0</v>
      </c>
      <c r="H287" s="215"/>
      <c r="I287" s="216" t="n">
        <f aca="false">ROUND(E287*H287,2)</f>
        <v>0</v>
      </c>
      <c r="J287" s="215"/>
      <c r="K287" s="216" t="n">
        <f aca="false">ROUND(E287*J287,2)</f>
        <v>0</v>
      </c>
      <c r="L287" s="216" t="n">
        <v>21</v>
      </c>
      <c r="M287" s="216" t="n">
        <f aca="false">G287*(1+L287/100)</f>
        <v>0</v>
      </c>
      <c r="N287" s="216" t="n">
        <v>4E-005</v>
      </c>
      <c r="O287" s="216" t="n">
        <f aca="false">ROUND(E287*N287,2)</f>
        <v>0</v>
      </c>
      <c r="P287" s="216" t="n">
        <v>0</v>
      </c>
      <c r="Q287" s="216" t="n">
        <f aca="false">ROUND(E287*P287,2)</f>
        <v>0</v>
      </c>
      <c r="R287" s="216" t="s">
        <v>615</v>
      </c>
      <c r="S287" s="216" t="s">
        <v>189</v>
      </c>
      <c r="T287" s="217" t="s">
        <v>190</v>
      </c>
      <c r="U287" s="204" t="n">
        <v>0.445</v>
      </c>
      <c r="V287" s="204" t="n">
        <f aca="false">ROUND(E287*U287,2)</f>
        <v>1.78</v>
      </c>
      <c r="W287" s="204"/>
      <c r="X287" s="204" t="s">
        <v>191</v>
      </c>
      <c r="Y287" s="205"/>
      <c r="Z287" s="205"/>
      <c r="AA287" s="205"/>
      <c r="AB287" s="205"/>
      <c r="AC287" s="205"/>
      <c r="AD287" s="205"/>
      <c r="AE287" s="205"/>
      <c r="AF287" s="205"/>
      <c r="AG287" s="205" t="s">
        <v>192</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22.5" hidden="false" customHeight="false" outlineLevel="1" collapsed="false">
      <c r="A288" s="210" t="n">
        <v>184</v>
      </c>
      <c r="B288" s="211" t="s">
        <v>632</v>
      </c>
      <c r="C288" s="212" t="s">
        <v>633</v>
      </c>
      <c r="D288" s="213" t="s">
        <v>298</v>
      </c>
      <c r="E288" s="214" t="n">
        <v>2</v>
      </c>
      <c r="F288" s="215"/>
      <c r="G288" s="216" t="n">
        <f aca="false">ROUND(E288*F288,2)</f>
        <v>0</v>
      </c>
      <c r="H288" s="215"/>
      <c r="I288" s="216" t="n">
        <f aca="false">ROUND(E288*H288,2)</f>
        <v>0</v>
      </c>
      <c r="J288" s="215"/>
      <c r="K288" s="216" t="n">
        <f aca="false">ROUND(E288*J288,2)</f>
        <v>0</v>
      </c>
      <c r="L288" s="216" t="n">
        <v>21</v>
      </c>
      <c r="M288" s="216" t="n">
        <f aca="false">G288*(1+L288/100)</f>
        <v>0</v>
      </c>
      <c r="N288" s="216" t="n">
        <v>0.00022</v>
      </c>
      <c r="O288" s="216" t="n">
        <f aca="false">ROUND(E288*N288,2)</f>
        <v>0</v>
      </c>
      <c r="P288" s="216" t="n">
        <v>0</v>
      </c>
      <c r="Q288" s="216" t="n">
        <f aca="false">ROUND(E288*P288,2)</f>
        <v>0</v>
      </c>
      <c r="R288" s="216" t="s">
        <v>615</v>
      </c>
      <c r="S288" s="216" t="s">
        <v>189</v>
      </c>
      <c r="T288" s="217" t="s">
        <v>190</v>
      </c>
      <c r="U288" s="204" t="n">
        <v>0.246</v>
      </c>
      <c r="V288" s="204" t="n">
        <f aca="false">ROUND(E288*U288,2)</f>
        <v>0.49</v>
      </c>
      <c r="W288" s="204"/>
      <c r="X288" s="204" t="s">
        <v>191</v>
      </c>
      <c r="Y288" s="205"/>
      <c r="Z288" s="205"/>
      <c r="AA288" s="205"/>
      <c r="AB288" s="205"/>
      <c r="AC288" s="205"/>
      <c r="AD288" s="205"/>
      <c r="AE288" s="205"/>
      <c r="AF288" s="205"/>
      <c r="AG288" s="205" t="s">
        <v>192</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22.5" hidden="false" customHeight="false" outlineLevel="1" collapsed="false">
      <c r="A289" s="210" t="n">
        <v>185</v>
      </c>
      <c r="B289" s="211" t="s">
        <v>634</v>
      </c>
      <c r="C289" s="212" t="s">
        <v>635</v>
      </c>
      <c r="D289" s="213" t="s">
        <v>298</v>
      </c>
      <c r="E289" s="214" t="n">
        <v>2</v>
      </c>
      <c r="F289" s="215"/>
      <c r="G289" s="216" t="n">
        <f aca="false">ROUND(E289*F289,2)</f>
        <v>0</v>
      </c>
      <c r="H289" s="215"/>
      <c r="I289" s="216" t="n">
        <f aca="false">ROUND(E289*H289,2)</f>
        <v>0</v>
      </c>
      <c r="J289" s="215"/>
      <c r="K289" s="216" t="n">
        <f aca="false">ROUND(E289*J289,2)</f>
        <v>0</v>
      </c>
      <c r="L289" s="216" t="n">
        <v>21</v>
      </c>
      <c r="M289" s="216" t="n">
        <f aca="false">G289*(1+L289/100)</f>
        <v>0</v>
      </c>
      <c r="N289" s="216" t="n">
        <v>0</v>
      </c>
      <c r="O289" s="216" t="n">
        <f aca="false">ROUND(E289*N289,2)</f>
        <v>0</v>
      </c>
      <c r="P289" s="216" t="n">
        <v>0</v>
      </c>
      <c r="Q289" s="216" t="n">
        <f aca="false">ROUND(E289*P289,2)</f>
        <v>0</v>
      </c>
      <c r="R289" s="216" t="s">
        <v>615</v>
      </c>
      <c r="S289" s="216" t="s">
        <v>189</v>
      </c>
      <c r="T289" s="217" t="s">
        <v>190</v>
      </c>
      <c r="U289" s="204" t="n">
        <v>0.246</v>
      </c>
      <c r="V289" s="204" t="n">
        <f aca="false">ROUND(E289*U289,2)</f>
        <v>0.49</v>
      </c>
      <c r="W289" s="204"/>
      <c r="X289" s="204" t="s">
        <v>191</v>
      </c>
      <c r="Y289" s="205"/>
      <c r="Z289" s="205"/>
      <c r="AA289" s="205"/>
      <c r="AB289" s="205"/>
      <c r="AC289" s="205"/>
      <c r="AD289" s="205"/>
      <c r="AE289" s="205"/>
      <c r="AF289" s="205"/>
      <c r="AG289" s="205" t="s">
        <v>192</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22.5" hidden="false" customHeight="false" outlineLevel="1" collapsed="false">
      <c r="A290" s="210" t="n">
        <v>186</v>
      </c>
      <c r="B290" s="211" t="s">
        <v>636</v>
      </c>
      <c r="C290" s="212" t="s">
        <v>637</v>
      </c>
      <c r="D290" s="213" t="s">
        <v>298</v>
      </c>
      <c r="E290" s="214" t="n">
        <v>2</v>
      </c>
      <c r="F290" s="215"/>
      <c r="G290" s="216" t="n">
        <f aca="false">ROUND(E290*F290,2)</f>
        <v>0</v>
      </c>
      <c r="H290" s="215"/>
      <c r="I290" s="216" t="n">
        <f aca="false">ROUND(E290*H290,2)</f>
        <v>0</v>
      </c>
      <c r="J290" s="215"/>
      <c r="K290" s="216" t="n">
        <f aca="false">ROUND(E290*J290,2)</f>
        <v>0</v>
      </c>
      <c r="L290" s="216" t="n">
        <v>21</v>
      </c>
      <c r="M290" s="216" t="n">
        <f aca="false">G290*(1+L290/100)</f>
        <v>0</v>
      </c>
      <c r="N290" s="216" t="n">
        <v>0.00085</v>
      </c>
      <c r="O290" s="216" t="n">
        <f aca="false">ROUND(E290*N290,2)</f>
        <v>0</v>
      </c>
      <c r="P290" s="216" t="n">
        <v>0</v>
      </c>
      <c r="Q290" s="216" t="n">
        <f aca="false">ROUND(E290*P290,2)</f>
        <v>0</v>
      </c>
      <c r="R290" s="216" t="s">
        <v>338</v>
      </c>
      <c r="S290" s="216" t="s">
        <v>189</v>
      </c>
      <c r="T290" s="217" t="s">
        <v>190</v>
      </c>
      <c r="U290" s="204" t="n">
        <v>0</v>
      </c>
      <c r="V290" s="204" t="n">
        <f aca="false">ROUND(E290*U290,2)</f>
        <v>0</v>
      </c>
      <c r="W290" s="204"/>
      <c r="X290" s="204" t="s">
        <v>339</v>
      </c>
      <c r="Y290" s="205"/>
      <c r="Z290" s="205"/>
      <c r="AA290" s="205"/>
      <c r="AB290" s="205"/>
      <c r="AC290" s="205"/>
      <c r="AD290" s="205"/>
      <c r="AE290" s="205"/>
      <c r="AF290" s="205"/>
      <c r="AG290" s="205" t="s">
        <v>340</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10" t="n">
        <v>187</v>
      </c>
      <c r="B291" s="211" t="s">
        <v>638</v>
      </c>
      <c r="C291" s="212" t="s">
        <v>639</v>
      </c>
      <c r="D291" s="213" t="s">
        <v>298</v>
      </c>
      <c r="E291" s="214" t="n">
        <v>2</v>
      </c>
      <c r="F291" s="215"/>
      <c r="G291" s="216" t="n">
        <f aca="false">ROUND(E291*F291,2)</f>
        <v>0</v>
      </c>
      <c r="H291" s="215"/>
      <c r="I291" s="216" t="n">
        <f aca="false">ROUND(E291*H291,2)</f>
        <v>0</v>
      </c>
      <c r="J291" s="215"/>
      <c r="K291" s="216" t="n">
        <f aca="false">ROUND(E291*J291,2)</f>
        <v>0</v>
      </c>
      <c r="L291" s="216" t="n">
        <v>21</v>
      </c>
      <c r="M291" s="216" t="n">
        <f aca="false">G291*(1+L291/100)</f>
        <v>0</v>
      </c>
      <c r="N291" s="216" t="n">
        <v>0.00164</v>
      </c>
      <c r="O291" s="216" t="n">
        <f aca="false">ROUND(E291*N291,2)</f>
        <v>0</v>
      </c>
      <c r="P291" s="216" t="n">
        <v>0</v>
      </c>
      <c r="Q291" s="216" t="n">
        <f aca="false">ROUND(E291*P291,2)</f>
        <v>0</v>
      </c>
      <c r="R291" s="216" t="s">
        <v>338</v>
      </c>
      <c r="S291" s="216" t="s">
        <v>189</v>
      </c>
      <c r="T291" s="217" t="s">
        <v>190</v>
      </c>
      <c r="U291" s="204" t="n">
        <v>0</v>
      </c>
      <c r="V291" s="204" t="n">
        <f aca="false">ROUND(E291*U291,2)</f>
        <v>0</v>
      </c>
      <c r="W291" s="204"/>
      <c r="X291" s="204" t="s">
        <v>339</v>
      </c>
      <c r="Y291" s="205"/>
      <c r="Z291" s="205"/>
      <c r="AA291" s="205"/>
      <c r="AB291" s="205"/>
      <c r="AC291" s="205"/>
      <c r="AD291" s="205"/>
      <c r="AE291" s="205"/>
      <c r="AF291" s="205"/>
      <c r="AG291" s="205" t="s">
        <v>340</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2.5" hidden="false" customHeight="false" outlineLevel="1" collapsed="false">
      <c r="A292" s="210" t="n">
        <v>188</v>
      </c>
      <c r="B292" s="211" t="s">
        <v>640</v>
      </c>
      <c r="C292" s="212" t="s">
        <v>641</v>
      </c>
      <c r="D292" s="213" t="s">
        <v>298</v>
      </c>
      <c r="E292" s="214" t="n">
        <v>2</v>
      </c>
      <c r="F292" s="215"/>
      <c r="G292" s="216" t="n">
        <f aca="false">ROUND(E292*F292,2)</f>
        <v>0</v>
      </c>
      <c r="H292" s="215"/>
      <c r="I292" s="216" t="n">
        <f aca="false">ROUND(E292*H292,2)</f>
        <v>0</v>
      </c>
      <c r="J292" s="215"/>
      <c r="K292" s="216" t="n">
        <f aca="false">ROUND(E292*J292,2)</f>
        <v>0</v>
      </c>
      <c r="L292" s="216" t="n">
        <v>21</v>
      </c>
      <c r="M292" s="216" t="n">
        <f aca="false">G292*(1+L292/100)</f>
        <v>0</v>
      </c>
      <c r="N292" s="216" t="n">
        <v>0.0045</v>
      </c>
      <c r="O292" s="216" t="n">
        <f aca="false">ROUND(E292*N292,2)</f>
        <v>0.01</v>
      </c>
      <c r="P292" s="216" t="n">
        <v>0</v>
      </c>
      <c r="Q292" s="216" t="n">
        <f aca="false">ROUND(E292*P292,2)</f>
        <v>0</v>
      </c>
      <c r="R292" s="216" t="s">
        <v>338</v>
      </c>
      <c r="S292" s="216" t="s">
        <v>189</v>
      </c>
      <c r="T292" s="217" t="s">
        <v>190</v>
      </c>
      <c r="U292" s="204" t="n">
        <v>0</v>
      </c>
      <c r="V292" s="204" t="n">
        <f aca="false">ROUND(E292*U292,2)</f>
        <v>0</v>
      </c>
      <c r="W292" s="204"/>
      <c r="X292" s="204" t="s">
        <v>339</v>
      </c>
      <c r="Y292" s="205"/>
      <c r="Z292" s="205"/>
      <c r="AA292" s="205"/>
      <c r="AB292" s="205"/>
      <c r="AC292" s="205"/>
      <c r="AD292" s="205"/>
      <c r="AE292" s="205"/>
      <c r="AF292" s="205"/>
      <c r="AG292" s="205" t="s">
        <v>340</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22.5" hidden="false" customHeight="false" outlineLevel="1" collapsed="false">
      <c r="A293" s="210" t="n">
        <v>189</v>
      </c>
      <c r="B293" s="211" t="s">
        <v>642</v>
      </c>
      <c r="C293" s="212" t="s">
        <v>643</v>
      </c>
      <c r="D293" s="213" t="s">
        <v>298</v>
      </c>
      <c r="E293" s="214" t="n">
        <v>2</v>
      </c>
      <c r="F293" s="215"/>
      <c r="G293" s="216" t="n">
        <f aca="false">ROUND(E293*F293,2)</f>
        <v>0</v>
      </c>
      <c r="H293" s="215"/>
      <c r="I293" s="216" t="n">
        <f aca="false">ROUND(E293*H293,2)</f>
        <v>0</v>
      </c>
      <c r="J293" s="215"/>
      <c r="K293" s="216" t="n">
        <f aca="false">ROUND(E293*J293,2)</f>
        <v>0</v>
      </c>
      <c r="L293" s="216" t="n">
        <v>21</v>
      </c>
      <c r="M293" s="216" t="n">
        <f aca="false">G293*(1+L293/100)</f>
        <v>0</v>
      </c>
      <c r="N293" s="216" t="n">
        <v>0.016</v>
      </c>
      <c r="O293" s="216" t="n">
        <f aca="false">ROUND(E293*N293,2)</f>
        <v>0.03</v>
      </c>
      <c r="P293" s="216" t="n">
        <v>0</v>
      </c>
      <c r="Q293" s="216" t="n">
        <f aca="false">ROUND(E293*P293,2)</f>
        <v>0</v>
      </c>
      <c r="R293" s="216" t="s">
        <v>338</v>
      </c>
      <c r="S293" s="216" t="s">
        <v>598</v>
      </c>
      <c r="T293" s="217" t="s">
        <v>190</v>
      </c>
      <c r="U293" s="204" t="n">
        <v>0</v>
      </c>
      <c r="V293" s="204" t="n">
        <f aca="false">ROUND(E293*U293,2)</f>
        <v>0</v>
      </c>
      <c r="W293" s="204"/>
      <c r="X293" s="204" t="s">
        <v>339</v>
      </c>
      <c r="Y293" s="205"/>
      <c r="Z293" s="205"/>
      <c r="AA293" s="205"/>
      <c r="AB293" s="205"/>
      <c r="AC293" s="205"/>
      <c r="AD293" s="205"/>
      <c r="AE293" s="205"/>
      <c r="AF293" s="205"/>
      <c r="AG293" s="205" t="s">
        <v>340</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196" t="n">
        <v>190</v>
      </c>
      <c r="B294" s="197" t="s">
        <v>644</v>
      </c>
      <c r="C294" s="198" t="s">
        <v>645</v>
      </c>
      <c r="D294" s="199" t="s">
        <v>256</v>
      </c>
      <c r="E294" s="200" t="n">
        <v>0.05276</v>
      </c>
      <c r="F294" s="201"/>
      <c r="G294" s="202" t="n">
        <f aca="false">ROUND(E294*F294,2)</f>
        <v>0</v>
      </c>
      <c r="H294" s="201"/>
      <c r="I294" s="202" t="n">
        <f aca="false">ROUND(E294*H294,2)</f>
        <v>0</v>
      </c>
      <c r="J294" s="201"/>
      <c r="K294" s="202" t="n">
        <f aca="false">ROUND(E294*J294,2)</f>
        <v>0</v>
      </c>
      <c r="L294" s="202" t="n">
        <v>21</v>
      </c>
      <c r="M294" s="202" t="n">
        <f aca="false">G294*(1+L294/100)</f>
        <v>0</v>
      </c>
      <c r="N294" s="202" t="n">
        <v>0</v>
      </c>
      <c r="O294" s="202" t="n">
        <f aca="false">ROUND(E294*N294,2)</f>
        <v>0</v>
      </c>
      <c r="P294" s="202" t="n">
        <v>0</v>
      </c>
      <c r="Q294" s="202" t="n">
        <f aca="false">ROUND(E294*P294,2)</f>
        <v>0</v>
      </c>
      <c r="R294" s="202" t="s">
        <v>615</v>
      </c>
      <c r="S294" s="202" t="s">
        <v>189</v>
      </c>
      <c r="T294" s="203" t="s">
        <v>190</v>
      </c>
      <c r="U294" s="204" t="n">
        <v>1.517</v>
      </c>
      <c r="V294" s="204" t="n">
        <f aca="false">ROUND(E294*U294,2)</f>
        <v>0.08</v>
      </c>
      <c r="W294" s="204"/>
      <c r="X294" s="204" t="s">
        <v>521</v>
      </c>
      <c r="Y294" s="205"/>
      <c r="Z294" s="205"/>
      <c r="AA294" s="205"/>
      <c r="AB294" s="205"/>
      <c r="AC294" s="205"/>
      <c r="AD294" s="205"/>
      <c r="AE294" s="205"/>
      <c r="AF294" s="205"/>
      <c r="AG294" s="205" t="s">
        <v>522</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true" outlineLevel="1" collapsed="false">
      <c r="A295" s="206"/>
      <c r="B295" s="207"/>
      <c r="C295" s="208" t="s">
        <v>646</v>
      </c>
      <c r="D295" s="208"/>
      <c r="E295" s="208"/>
      <c r="F295" s="208"/>
      <c r="G295" s="208"/>
      <c r="H295" s="204"/>
      <c r="I295" s="204"/>
      <c r="J295" s="204"/>
      <c r="K295" s="204"/>
      <c r="L295" s="204"/>
      <c r="M295" s="204"/>
      <c r="N295" s="204"/>
      <c r="O295" s="204"/>
      <c r="P295" s="204"/>
      <c r="Q295" s="204"/>
      <c r="R295" s="204"/>
      <c r="S295" s="204"/>
      <c r="T295" s="204"/>
      <c r="U295" s="204"/>
      <c r="V295" s="204"/>
      <c r="W295" s="204"/>
      <c r="X295" s="204"/>
      <c r="Y295" s="205"/>
      <c r="Z295" s="205"/>
      <c r="AA295" s="205"/>
      <c r="AB295" s="205"/>
      <c r="AC295" s="205"/>
      <c r="AD295" s="205"/>
      <c r="AE295" s="205"/>
      <c r="AF295" s="205"/>
      <c r="AG295" s="205" t="s">
        <v>194</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0" collapsed="false">
      <c r="A296" s="188" t="s">
        <v>183</v>
      </c>
      <c r="B296" s="189" t="s">
        <v>123</v>
      </c>
      <c r="C296" s="190" t="s">
        <v>124</v>
      </c>
      <c r="D296" s="191"/>
      <c r="E296" s="192"/>
      <c r="F296" s="193"/>
      <c r="G296" s="193" t="n">
        <f aca="false">SUMIF(AG297:AG303,"&lt;&gt;NOR",G297:G303)</f>
        <v>0</v>
      </c>
      <c r="H296" s="193"/>
      <c r="I296" s="193" t="n">
        <f aca="false">SUM(I297:I303)</f>
        <v>0</v>
      </c>
      <c r="J296" s="193"/>
      <c r="K296" s="193" t="n">
        <f aca="false">SUM(K297:K303)</f>
        <v>0</v>
      </c>
      <c r="L296" s="193"/>
      <c r="M296" s="193" t="n">
        <f aca="false">SUM(M297:M303)</f>
        <v>0</v>
      </c>
      <c r="N296" s="193"/>
      <c r="O296" s="193" t="n">
        <f aca="false">SUM(O297:O303)</f>
        <v>0.36</v>
      </c>
      <c r="P296" s="193"/>
      <c r="Q296" s="193" t="n">
        <f aca="false">SUM(Q297:Q303)</f>
        <v>0</v>
      </c>
      <c r="R296" s="193"/>
      <c r="S296" s="193"/>
      <c r="T296" s="194"/>
      <c r="U296" s="195"/>
      <c r="V296" s="195" t="n">
        <f aca="false">SUM(V297:V303)</f>
        <v>25.26</v>
      </c>
      <c r="W296" s="195"/>
      <c r="X296" s="195"/>
      <c r="AG296" s="0" t="s">
        <v>184</v>
      </c>
    </row>
    <row r="297" customFormat="false" ht="22.5" hidden="false" customHeight="false" outlineLevel="1" collapsed="false">
      <c r="A297" s="210" t="n">
        <v>191</v>
      </c>
      <c r="B297" s="211" t="s">
        <v>647</v>
      </c>
      <c r="C297" s="212" t="s">
        <v>648</v>
      </c>
      <c r="D297" s="213" t="s">
        <v>241</v>
      </c>
      <c r="E297" s="214" t="n">
        <v>12.36312</v>
      </c>
      <c r="F297" s="215"/>
      <c r="G297" s="216" t="n">
        <f aca="false">ROUND(E297*F297,2)</f>
        <v>0</v>
      </c>
      <c r="H297" s="215"/>
      <c r="I297" s="216" t="n">
        <f aca="false">ROUND(E297*H297,2)</f>
        <v>0</v>
      </c>
      <c r="J297" s="215"/>
      <c r="K297" s="216" t="n">
        <f aca="false">ROUND(E297*J297,2)</f>
        <v>0</v>
      </c>
      <c r="L297" s="216" t="n">
        <v>21</v>
      </c>
      <c r="M297" s="216" t="n">
        <f aca="false">G297*(1+L297/100)</f>
        <v>0</v>
      </c>
      <c r="N297" s="216" t="n">
        <v>6E-005</v>
      </c>
      <c r="O297" s="216" t="n">
        <f aca="false">ROUND(E297*N297,2)</f>
        <v>0</v>
      </c>
      <c r="P297" s="216" t="n">
        <v>0</v>
      </c>
      <c r="Q297" s="216" t="n">
        <f aca="false">ROUND(E297*P297,2)</f>
        <v>0</v>
      </c>
      <c r="R297" s="216" t="s">
        <v>649</v>
      </c>
      <c r="S297" s="216" t="s">
        <v>189</v>
      </c>
      <c r="T297" s="217" t="s">
        <v>190</v>
      </c>
      <c r="U297" s="204" t="n">
        <v>0</v>
      </c>
      <c r="V297" s="204" t="n">
        <f aca="false">ROUND(E297*U297,2)</f>
        <v>0</v>
      </c>
      <c r="W297" s="204"/>
      <c r="X297" s="204" t="s">
        <v>191</v>
      </c>
      <c r="Y297" s="205"/>
      <c r="Z297" s="205"/>
      <c r="AA297" s="205"/>
      <c r="AB297" s="205"/>
      <c r="AC297" s="205"/>
      <c r="AD297" s="205"/>
      <c r="AE297" s="205"/>
      <c r="AF297" s="205"/>
      <c r="AG297" s="205" t="s">
        <v>192</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22.5" hidden="false" customHeight="false" outlineLevel="1" collapsed="false">
      <c r="A298" s="210" t="n">
        <v>192</v>
      </c>
      <c r="B298" s="211" t="s">
        <v>650</v>
      </c>
      <c r="C298" s="212" t="s">
        <v>651</v>
      </c>
      <c r="D298" s="213" t="s">
        <v>241</v>
      </c>
      <c r="E298" s="214" t="n">
        <v>20.8605</v>
      </c>
      <c r="F298" s="215"/>
      <c r="G298" s="216" t="n">
        <f aca="false">ROUND(E298*F298,2)</f>
        <v>0</v>
      </c>
      <c r="H298" s="215"/>
      <c r="I298" s="216" t="n">
        <f aca="false">ROUND(E298*H298,2)</f>
        <v>0</v>
      </c>
      <c r="J298" s="215"/>
      <c r="K298" s="216" t="n">
        <f aca="false">ROUND(E298*J298,2)</f>
        <v>0</v>
      </c>
      <c r="L298" s="216" t="n">
        <v>21</v>
      </c>
      <c r="M298" s="216" t="n">
        <f aca="false">G298*(1+L298/100)</f>
        <v>0</v>
      </c>
      <c r="N298" s="216" t="n">
        <v>0.00017</v>
      </c>
      <c r="O298" s="216" t="n">
        <f aca="false">ROUND(E298*N298,2)</f>
        <v>0</v>
      </c>
      <c r="P298" s="216" t="n">
        <v>0</v>
      </c>
      <c r="Q298" s="216" t="n">
        <f aca="false">ROUND(E298*P298,2)</f>
        <v>0</v>
      </c>
      <c r="R298" s="216" t="s">
        <v>652</v>
      </c>
      <c r="S298" s="216" t="s">
        <v>189</v>
      </c>
      <c r="T298" s="217" t="s">
        <v>190</v>
      </c>
      <c r="U298" s="204" t="n">
        <v>0.793</v>
      </c>
      <c r="V298" s="204" t="n">
        <f aca="false">ROUND(E298*U298,2)</f>
        <v>16.54</v>
      </c>
      <c r="W298" s="204"/>
      <c r="X298" s="204" t="s">
        <v>191</v>
      </c>
      <c r="Y298" s="205"/>
      <c r="Z298" s="205"/>
      <c r="AA298" s="205"/>
      <c r="AB298" s="205"/>
      <c r="AC298" s="205"/>
      <c r="AD298" s="205"/>
      <c r="AE298" s="205"/>
      <c r="AF298" s="205"/>
      <c r="AG298" s="205" t="s">
        <v>192</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22.5" hidden="false" customHeight="false" outlineLevel="1" collapsed="false">
      <c r="A299" s="210" t="n">
        <v>193</v>
      </c>
      <c r="B299" s="211" t="s">
        <v>653</v>
      </c>
      <c r="C299" s="212" t="s">
        <v>654</v>
      </c>
      <c r="D299" s="213" t="s">
        <v>362</v>
      </c>
      <c r="E299" s="214" t="n">
        <v>46.83</v>
      </c>
      <c r="F299" s="215"/>
      <c r="G299" s="216" t="n">
        <f aca="false">ROUND(E299*F299,2)</f>
        <v>0</v>
      </c>
      <c r="H299" s="215"/>
      <c r="I299" s="216" t="n">
        <f aca="false">ROUND(E299*H299,2)</f>
        <v>0</v>
      </c>
      <c r="J299" s="215"/>
      <c r="K299" s="216" t="n">
        <f aca="false">ROUND(E299*J299,2)</f>
        <v>0</v>
      </c>
      <c r="L299" s="216" t="n">
        <v>21</v>
      </c>
      <c r="M299" s="216" t="n">
        <f aca="false">G299*(1+L299/100)</f>
        <v>0</v>
      </c>
      <c r="N299" s="216" t="n">
        <v>0.00018</v>
      </c>
      <c r="O299" s="216" t="n">
        <f aca="false">ROUND(E299*N299,2)</f>
        <v>0.01</v>
      </c>
      <c r="P299" s="216" t="n">
        <v>0</v>
      </c>
      <c r="Q299" s="216" t="n">
        <f aca="false">ROUND(E299*P299,2)</f>
        <v>0</v>
      </c>
      <c r="R299" s="216" t="s">
        <v>652</v>
      </c>
      <c r="S299" s="216" t="s">
        <v>189</v>
      </c>
      <c r="T299" s="217" t="s">
        <v>190</v>
      </c>
      <c r="U299" s="204" t="n">
        <v>0.1725</v>
      </c>
      <c r="V299" s="204" t="n">
        <f aca="false">ROUND(E299*U299,2)</f>
        <v>8.08</v>
      </c>
      <c r="W299" s="204"/>
      <c r="X299" s="204" t="s">
        <v>191</v>
      </c>
      <c r="Y299" s="205"/>
      <c r="Z299" s="205"/>
      <c r="AA299" s="205"/>
      <c r="AB299" s="205"/>
      <c r="AC299" s="205"/>
      <c r="AD299" s="205"/>
      <c r="AE299" s="205"/>
      <c r="AF299" s="205"/>
      <c r="AG299" s="205" t="s">
        <v>192</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10" t="n">
        <v>194</v>
      </c>
      <c r="B300" s="211" t="s">
        <v>655</v>
      </c>
      <c r="C300" s="212" t="s">
        <v>656</v>
      </c>
      <c r="D300" s="213" t="s">
        <v>362</v>
      </c>
      <c r="E300" s="214" t="n">
        <v>51.513</v>
      </c>
      <c r="F300" s="215"/>
      <c r="G300" s="216" t="n">
        <f aca="false">ROUND(E300*F300,2)</f>
        <v>0</v>
      </c>
      <c r="H300" s="215"/>
      <c r="I300" s="216" t="n">
        <f aca="false">ROUND(E300*H300,2)</f>
        <v>0</v>
      </c>
      <c r="J300" s="215"/>
      <c r="K300" s="216" t="n">
        <f aca="false">ROUND(E300*J300,2)</f>
        <v>0</v>
      </c>
      <c r="L300" s="216" t="n">
        <v>21</v>
      </c>
      <c r="M300" s="216" t="n">
        <f aca="false">G300*(1+L300/100)</f>
        <v>0</v>
      </c>
      <c r="N300" s="216" t="n">
        <v>0.00176</v>
      </c>
      <c r="O300" s="216" t="n">
        <f aca="false">ROUND(E300*N300,2)</f>
        <v>0.09</v>
      </c>
      <c r="P300" s="216" t="n">
        <v>0</v>
      </c>
      <c r="Q300" s="216" t="n">
        <f aca="false">ROUND(E300*P300,2)</f>
        <v>0</v>
      </c>
      <c r="R300" s="216" t="s">
        <v>338</v>
      </c>
      <c r="S300" s="216" t="s">
        <v>189</v>
      </c>
      <c r="T300" s="217" t="s">
        <v>190</v>
      </c>
      <c r="U300" s="204" t="n">
        <v>0</v>
      </c>
      <c r="V300" s="204" t="n">
        <f aca="false">ROUND(E300*U300,2)</f>
        <v>0</v>
      </c>
      <c r="W300" s="204"/>
      <c r="X300" s="204" t="s">
        <v>339</v>
      </c>
      <c r="Y300" s="205"/>
      <c r="Z300" s="205"/>
      <c r="AA300" s="205"/>
      <c r="AB300" s="205"/>
      <c r="AC300" s="205"/>
      <c r="AD300" s="205"/>
      <c r="AE300" s="205"/>
      <c r="AF300" s="205"/>
      <c r="AG300" s="205" t="s">
        <v>340</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2.5" hidden="false" customHeight="false" outlineLevel="1" collapsed="false">
      <c r="A301" s="210" t="n">
        <v>195</v>
      </c>
      <c r="B301" s="211" t="s">
        <v>657</v>
      </c>
      <c r="C301" s="212" t="s">
        <v>658</v>
      </c>
      <c r="D301" s="213" t="s">
        <v>241</v>
      </c>
      <c r="E301" s="214" t="n">
        <v>22.94655</v>
      </c>
      <c r="F301" s="215"/>
      <c r="G301" s="216" t="n">
        <f aca="false">ROUND(E301*F301,2)</f>
        <v>0</v>
      </c>
      <c r="H301" s="215"/>
      <c r="I301" s="216" t="n">
        <f aca="false">ROUND(E301*H301,2)</f>
        <v>0</v>
      </c>
      <c r="J301" s="215"/>
      <c r="K301" s="216" t="n">
        <f aca="false">ROUND(E301*J301,2)</f>
        <v>0</v>
      </c>
      <c r="L301" s="216" t="n">
        <v>21</v>
      </c>
      <c r="M301" s="216" t="n">
        <f aca="false">G301*(1+L301/100)</f>
        <v>0</v>
      </c>
      <c r="N301" s="216" t="n">
        <v>0.0113</v>
      </c>
      <c r="O301" s="216" t="n">
        <f aca="false">ROUND(E301*N301,2)</f>
        <v>0.26</v>
      </c>
      <c r="P301" s="216" t="n">
        <v>0</v>
      </c>
      <c r="Q301" s="216" t="n">
        <f aca="false">ROUND(E301*P301,2)</f>
        <v>0</v>
      </c>
      <c r="R301" s="216" t="s">
        <v>338</v>
      </c>
      <c r="S301" s="216" t="s">
        <v>189</v>
      </c>
      <c r="T301" s="217" t="s">
        <v>190</v>
      </c>
      <c r="U301" s="204" t="n">
        <v>0</v>
      </c>
      <c r="V301" s="204" t="n">
        <f aca="false">ROUND(E301*U301,2)</f>
        <v>0</v>
      </c>
      <c r="W301" s="204"/>
      <c r="X301" s="204" t="s">
        <v>339</v>
      </c>
      <c r="Y301" s="205"/>
      <c r="Z301" s="205"/>
      <c r="AA301" s="205"/>
      <c r="AB301" s="205"/>
      <c r="AC301" s="205"/>
      <c r="AD301" s="205"/>
      <c r="AE301" s="205"/>
      <c r="AF301" s="205"/>
      <c r="AG301" s="205" t="s">
        <v>340</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196" t="n">
        <v>196</v>
      </c>
      <c r="B302" s="197" t="s">
        <v>659</v>
      </c>
      <c r="C302" s="198" t="s">
        <v>660</v>
      </c>
      <c r="D302" s="199" t="s">
        <v>256</v>
      </c>
      <c r="E302" s="200" t="n">
        <v>0.36268</v>
      </c>
      <c r="F302" s="201"/>
      <c r="G302" s="202" t="n">
        <f aca="false">ROUND(E302*F302,2)</f>
        <v>0</v>
      </c>
      <c r="H302" s="201"/>
      <c r="I302" s="202" t="n">
        <f aca="false">ROUND(E302*H302,2)</f>
        <v>0</v>
      </c>
      <c r="J302" s="201"/>
      <c r="K302" s="202" t="n">
        <f aca="false">ROUND(E302*J302,2)</f>
        <v>0</v>
      </c>
      <c r="L302" s="202" t="n">
        <v>21</v>
      </c>
      <c r="M302" s="202" t="n">
        <f aca="false">G302*(1+L302/100)</f>
        <v>0</v>
      </c>
      <c r="N302" s="202" t="n">
        <v>0</v>
      </c>
      <c r="O302" s="202" t="n">
        <f aca="false">ROUND(E302*N302,2)</f>
        <v>0</v>
      </c>
      <c r="P302" s="202" t="n">
        <v>0</v>
      </c>
      <c r="Q302" s="202" t="n">
        <f aca="false">ROUND(E302*P302,2)</f>
        <v>0</v>
      </c>
      <c r="R302" s="202" t="s">
        <v>649</v>
      </c>
      <c r="S302" s="202" t="s">
        <v>189</v>
      </c>
      <c r="T302" s="203" t="s">
        <v>190</v>
      </c>
      <c r="U302" s="204" t="n">
        <v>1.751</v>
      </c>
      <c r="V302" s="204" t="n">
        <f aca="false">ROUND(E302*U302,2)</f>
        <v>0.64</v>
      </c>
      <c r="W302" s="204"/>
      <c r="X302" s="204" t="s">
        <v>521</v>
      </c>
      <c r="Y302" s="205"/>
      <c r="Z302" s="205"/>
      <c r="AA302" s="205"/>
      <c r="AB302" s="205"/>
      <c r="AC302" s="205"/>
      <c r="AD302" s="205"/>
      <c r="AE302" s="205"/>
      <c r="AF302" s="205"/>
      <c r="AG302" s="205" t="s">
        <v>522</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1" collapsed="false">
      <c r="A303" s="206"/>
      <c r="B303" s="207"/>
      <c r="C303" s="208" t="s">
        <v>574</v>
      </c>
      <c r="D303" s="208"/>
      <c r="E303" s="208"/>
      <c r="F303" s="208"/>
      <c r="G303" s="208"/>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194</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0" collapsed="false">
      <c r="A304" s="188" t="s">
        <v>183</v>
      </c>
      <c r="B304" s="189" t="s">
        <v>125</v>
      </c>
      <c r="C304" s="190" t="s">
        <v>126</v>
      </c>
      <c r="D304" s="191"/>
      <c r="E304" s="192"/>
      <c r="F304" s="193"/>
      <c r="G304" s="193" t="n">
        <f aca="false">SUMIF(AG305:AG314,"&lt;&gt;NOR",G305:G314)</f>
        <v>0</v>
      </c>
      <c r="H304" s="193"/>
      <c r="I304" s="193" t="n">
        <f aca="false">SUM(I305:I314)</f>
        <v>0</v>
      </c>
      <c r="J304" s="193"/>
      <c r="K304" s="193" t="n">
        <f aca="false">SUM(K305:K314)</f>
        <v>0</v>
      </c>
      <c r="L304" s="193"/>
      <c r="M304" s="193" t="n">
        <f aca="false">SUM(M305:M314)</f>
        <v>0</v>
      </c>
      <c r="N304" s="193"/>
      <c r="O304" s="193" t="n">
        <f aca="false">SUM(O305:O314)</f>
        <v>0.3</v>
      </c>
      <c r="P304" s="193"/>
      <c r="Q304" s="193" t="n">
        <f aca="false">SUM(Q305:Q314)</f>
        <v>0</v>
      </c>
      <c r="R304" s="193"/>
      <c r="S304" s="193"/>
      <c r="T304" s="194"/>
      <c r="U304" s="195"/>
      <c r="V304" s="195" t="n">
        <f aca="false">SUM(V305:V314)</f>
        <v>69.8</v>
      </c>
      <c r="W304" s="195"/>
      <c r="X304" s="195"/>
      <c r="AG304" s="0" t="s">
        <v>184</v>
      </c>
    </row>
    <row r="305" customFormat="false" ht="12.75" hidden="false" customHeight="false" outlineLevel="1" collapsed="false">
      <c r="A305" s="210" t="n">
        <v>197</v>
      </c>
      <c r="B305" s="211" t="s">
        <v>661</v>
      </c>
      <c r="C305" s="212" t="s">
        <v>662</v>
      </c>
      <c r="D305" s="213" t="s">
        <v>298</v>
      </c>
      <c r="E305" s="214" t="n">
        <v>2</v>
      </c>
      <c r="F305" s="215"/>
      <c r="G305" s="216" t="n">
        <f aca="false">ROUND(E305*F305,2)</f>
        <v>0</v>
      </c>
      <c r="H305" s="215"/>
      <c r="I305" s="216" t="n">
        <f aca="false">ROUND(E305*H305,2)</f>
        <v>0</v>
      </c>
      <c r="J305" s="215"/>
      <c r="K305" s="216" t="n">
        <f aca="false">ROUND(E305*J305,2)</f>
        <v>0</v>
      </c>
      <c r="L305" s="216" t="n">
        <v>21</v>
      </c>
      <c r="M305" s="216" t="n">
        <f aca="false">G305*(1+L305/100)</f>
        <v>0</v>
      </c>
      <c r="N305" s="216" t="n">
        <v>3E-005</v>
      </c>
      <c r="O305" s="216" t="n">
        <f aca="false">ROUND(E305*N305,2)</f>
        <v>0</v>
      </c>
      <c r="P305" s="216" t="n">
        <v>0</v>
      </c>
      <c r="Q305" s="216" t="n">
        <f aca="false">ROUND(E305*P305,2)</f>
        <v>0</v>
      </c>
      <c r="R305" s="216" t="s">
        <v>486</v>
      </c>
      <c r="S305" s="216" t="s">
        <v>189</v>
      </c>
      <c r="T305" s="217" t="s">
        <v>190</v>
      </c>
      <c r="U305" s="204" t="n">
        <v>0.1495</v>
      </c>
      <c r="V305" s="204" t="n">
        <f aca="false">ROUND(E305*U305,2)</f>
        <v>0.3</v>
      </c>
      <c r="W305" s="204"/>
      <c r="X305" s="204" t="s">
        <v>191</v>
      </c>
      <c r="Y305" s="205"/>
      <c r="Z305" s="205"/>
      <c r="AA305" s="205"/>
      <c r="AB305" s="205"/>
      <c r="AC305" s="205"/>
      <c r="AD305" s="205"/>
      <c r="AE305" s="205"/>
      <c r="AF305" s="205"/>
      <c r="AG305" s="205" t="s">
        <v>192</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22.5" hidden="false" customHeight="false" outlineLevel="1" collapsed="false">
      <c r="A306" s="196" t="n">
        <v>198</v>
      </c>
      <c r="B306" s="197" t="s">
        <v>663</v>
      </c>
      <c r="C306" s="198" t="s">
        <v>664</v>
      </c>
      <c r="D306" s="199" t="s">
        <v>362</v>
      </c>
      <c r="E306" s="200" t="n">
        <v>5.3</v>
      </c>
      <c r="F306" s="201"/>
      <c r="G306" s="202" t="n">
        <f aca="false">ROUND(E306*F306,2)</f>
        <v>0</v>
      </c>
      <c r="H306" s="201"/>
      <c r="I306" s="202" t="n">
        <f aca="false">ROUND(E306*H306,2)</f>
        <v>0</v>
      </c>
      <c r="J306" s="201"/>
      <c r="K306" s="202" t="n">
        <f aca="false">ROUND(E306*J306,2)</f>
        <v>0</v>
      </c>
      <c r="L306" s="202" t="n">
        <v>21</v>
      </c>
      <c r="M306" s="202" t="n">
        <f aca="false">G306*(1+L306/100)</f>
        <v>0</v>
      </c>
      <c r="N306" s="202" t="n">
        <v>0.00158</v>
      </c>
      <c r="O306" s="202" t="n">
        <f aca="false">ROUND(E306*N306,2)</f>
        <v>0.01</v>
      </c>
      <c r="P306" s="202" t="n">
        <v>0</v>
      </c>
      <c r="Q306" s="202" t="n">
        <f aca="false">ROUND(E306*P306,2)</f>
        <v>0</v>
      </c>
      <c r="R306" s="202" t="s">
        <v>486</v>
      </c>
      <c r="S306" s="202" t="s">
        <v>189</v>
      </c>
      <c r="T306" s="203" t="s">
        <v>190</v>
      </c>
      <c r="U306" s="204" t="n">
        <v>0.67771</v>
      </c>
      <c r="V306" s="204" t="n">
        <f aca="false">ROUND(E306*U306,2)</f>
        <v>3.59</v>
      </c>
      <c r="W306" s="204"/>
      <c r="X306" s="204" t="s">
        <v>191</v>
      </c>
      <c r="Y306" s="205"/>
      <c r="Z306" s="205"/>
      <c r="AA306" s="205"/>
      <c r="AB306" s="205"/>
      <c r="AC306" s="205"/>
      <c r="AD306" s="205"/>
      <c r="AE306" s="205"/>
      <c r="AF306" s="205"/>
      <c r="AG306" s="205" t="s">
        <v>192</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true" outlineLevel="1" collapsed="false">
      <c r="A307" s="206"/>
      <c r="B307" s="207"/>
      <c r="C307" s="208" t="s">
        <v>665</v>
      </c>
      <c r="D307" s="208"/>
      <c r="E307" s="208"/>
      <c r="F307" s="208"/>
      <c r="G307" s="208"/>
      <c r="H307" s="204"/>
      <c r="I307" s="204"/>
      <c r="J307" s="204"/>
      <c r="K307" s="204"/>
      <c r="L307" s="204"/>
      <c r="M307" s="204"/>
      <c r="N307" s="204"/>
      <c r="O307" s="204"/>
      <c r="P307" s="204"/>
      <c r="Q307" s="204"/>
      <c r="R307" s="204"/>
      <c r="S307" s="204"/>
      <c r="T307" s="204"/>
      <c r="U307" s="204"/>
      <c r="V307" s="204"/>
      <c r="W307" s="204"/>
      <c r="X307" s="204"/>
      <c r="Y307" s="205"/>
      <c r="Z307" s="205"/>
      <c r="AA307" s="205"/>
      <c r="AB307" s="205"/>
      <c r="AC307" s="205"/>
      <c r="AD307" s="205"/>
      <c r="AE307" s="205"/>
      <c r="AF307" s="205"/>
      <c r="AG307" s="205" t="s">
        <v>194</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22.5" hidden="false" customHeight="false" outlineLevel="1" collapsed="false">
      <c r="A308" s="196" t="n">
        <v>199</v>
      </c>
      <c r="B308" s="197" t="s">
        <v>666</v>
      </c>
      <c r="C308" s="198" t="s">
        <v>667</v>
      </c>
      <c r="D308" s="199" t="s">
        <v>362</v>
      </c>
      <c r="E308" s="200" t="n">
        <v>17.55</v>
      </c>
      <c r="F308" s="201"/>
      <c r="G308" s="202" t="n">
        <f aca="false">ROUND(E308*F308,2)</f>
        <v>0</v>
      </c>
      <c r="H308" s="201"/>
      <c r="I308" s="202" t="n">
        <f aca="false">ROUND(E308*H308,2)</f>
        <v>0</v>
      </c>
      <c r="J308" s="201"/>
      <c r="K308" s="202" t="n">
        <f aca="false">ROUND(E308*J308,2)</f>
        <v>0</v>
      </c>
      <c r="L308" s="202" t="n">
        <v>21</v>
      </c>
      <c r="M308" s="202" t="n">
        <f aca="false">G308*(1+L308/100)</f>
        <v>0</v>
      </c>
      <c r="N308" s="202" t="n">
        <v>0.00335</v>
      </c>
      <c r="O308" s="202" t="n">
        <f aca="false">ROUND(E308*N308,2)</f>
        <v>0.06</v>
      </c>
      <c r="P308" s="202" t="n">
        <v>0</v>
      </c>
      <c r="Q308" s="202" t="n">
        <f aca="false">ROUND(E308*P308,2)</f>
        <v>0</v>
      </c>
      <c r="R308" s="202" t="s">
        <v>486</v>
      </c>
      <c r="S308" s="202" t="s">
        <v>189</v>
      </c>
      <c r="T308" s="203" t="s">
        <v>190</v>
      </c>
      <c r="U308" s="204" t="n">
        <v>1.03861</v>
      </c>
      <c r="V308" s="204" t="n">
        <f aca="false">ROUND(E308*U308,2)</f>
        <v>18.23</v>
      </c>
      <c r="W308" s="204"/>
      <c r="X308" s="204" t="s">
        <v>191</v>
      </c>
      <c r="Y308" s="205"/>
      <c r="Z308" s="205"/>
      <c r="AA308" s="205"/>
      <c r="AB308" s="205"/>
      <c r="AC308" s="205"/>
      <c r="AD308" s="205"/>
      <c r="AE308" s="205"/>
      <c r="AF308" s="205"/>
      <c r="AG308" s="205" t="s">
        <v>192</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true" outlineLevel="1" collapsed="false">
      <c r="A309" s="206"/>
      <c r="B309" s="207"/>
      <c r="C309" s="208" t="s">
        <v>668</v>
      </c>
      <c r="D309" s="208"/>
      <c r="E309" s="208"/>
      <c r="F309" s="208"/>
      <c r="G309" s="208"/>
      <c r="H309" s="204"/>
      <c r="I309" s="204"/>
      <c r="J309" s="204"/>
      <c r="K309" s="204"/>
      <c r="L309" s="204"/>
      <c r="M309" s="204"/>
      <c r="N309" s="204"/>
      <c r="O309" s="204"/>
      <c r="P309" s="204"/>
      <c r="Q309" s="204"/>
      <c r="R309" s="204"/>
      <c r="S309" s="204"/>
      <c r="T309" s="204"/>
      <c r="U309" s="204"/>
      <c r="V309" s="204"/>
      <c r="W309" s="204"/>
      <c r="X309" s="204"/>
      <c r="Y309" s="205"/>
      <c r="Z309" s="205"/>
      <c r="AA309" s="205"/>
      <c r="AB309" s="205"/>
      <c r="AC309" s="205"/>
      <c r="AD309" s="205"/>
      <c r="AE309" s="205"/>
      <c r="AF309" s="205"/>
      <c r="AG309" s="205" t="s">
        <v>19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10" t="n">
        <v>200</v>
      </c>
      <c r="B310" s="211" t="s">
        <v>669</v>
      </c>
      <c r="C310" s="212" t="s">
        <v>670</v>
      </c>
      <c r="D310" s="213" t="s">
        <v>362</v>
      </c>
      <c r="E310" s="214" t="n">
        <v>46.83</v>
      </c>
      <c r="F310" s="215"/>
      <c r="G310" s="216" t="n">
        <f aca="false">ROUND(E310*F310,2)</f>
        <v>0</v>
      </c>
      <c r="H310" s="215"/>
      <c r="I310" s="216" t="n">
        <f aca="false">ROUND(E310*H310,2)</f>
        <v>0</v>
      </c>
      <c r="J310" s="215"/>
      <c r="K310" s="216" t="n">
        <f aca="false">ROUND(E310*J310,2)</f>
        <v>0</v>
      </c>
      <c r="L310" s="216" t="n">
        <v>21</v>
      </c>
      <c r="M310" s="216" t="n">
        <f aca="false">G310*(1+L310/100)</f>
        <v>0</v>
      </c>
      <c r="N310" s="216" t="n">
        <v>0.00158</v>
      </c>
      <c r="O310" s="216" t="n">
        <f aca="false">ROUND(E310*N310,2)</f>
        <v>0.07</v>
      </c>
      <c r="P310" s="216" t="n">
        <v>0</v>
      </c>
      <c r="Q310" s="216" t="n">
        <f aca="false">ROUND(E310*P310,2)</f>
        <v>0</v>
      </c>
      <c r="R310" s="216"/>
      <c r="S310" s="216" t="s">
        <v>398</v>
      </c>
      <c r="T310" s="217" t="s">
        <v>399</v>
      </c>
      <c r="U310" s="204" t="n">
        <v>0.98763</v>
      </c>
      <c r="V310" s="204" t="n">
        <f aca="false">ROUND(E310*U310,2)</f>
        <v>46.25</v>
      </c>
      <c r="W310" s="204"/>
      <c r="X310" s="204" t="s">
        <v>191</v>
      </c>
      <c r="Y310" s="205"/>
      <c r="Z310" s="205"/>
      <c r="AA310" s="205"/>
      <c r="AB310" s="205"/>
      <c r="AC310" s="205"/>
      <c r="AD310" s="205"/>
      <c r="AE310" s="205"/>
      <c r="AF310" s="205"/>
      <c r="AG310" s="205" t="s">
        <v>192</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33.75" hidden="false" customHeight="false" outlineLevel="1" collapsed="false">
      <c r="A311" s="210" t="n">
        <v>201</v>
      </c>
      <c r="B311" s="211" t="s">
        <v>671</v>
      </c>
      <c r="C311" s="212" t="s">
        <v>672</v>
      </c>
      <c r="D311" s="213" t="s">
        <v>241</v>
      </c>
      <c r="E311" s="214" t="n">
        <v>40.3568</v>
      </c>
      <c r="F311" s="215"/>
      <c r="G311" s="216" t="n">
        <f aca="false">ROUND(E311*F311,2)</f>
        <v>0</v>
      </c>
      <c r="H311" s="215"/>
      <c r="I311" s="216" t="n">
        <f aca="false">ROUND(E311*H311,2)</f>
        <v>0</v>
      </c>
      <c r="J311" s="215"/>
      <c r="K311" s="216" t="n">
        <f aca="false">ROUND(E311*J311,2)</f>
        <v>0</v>
      </c>
      <c r="L311" s="216" t="n">
        <v>21</v>
      </c>
      <c r="M311" s="216" t="n">
        <f aca="false">G311*(1+L311/100)</f>
        <v>0</v>
      </c>
      <c r="N311" s="216" t="n">
        <v>0.004</v>
      </c>
      <c r="O311" s="216" t="n">
        <f aca="false">ROUND(E311*N311,2)</f>
        <v>0.16</v>
      </c>
      <c r="P311" s="216" t="n">
        <v>0</v>
      </c>
      <c r="Q311" s="216" t="n">
        <f aca="false">ROUND(E311*P311,2)</f>
        <v>0</v>
      </c>
      <c r="R311" s="216" t="s">
        <v>338</v>
      </c>
      <c r="S311" s="216" t="s">
        <v>189</v>
      </c>
      <c r="T311" s="217" t="s">
        <v>190</v>
      </c>
      <c r="U311" s="204" t="n">
        <v>0</v>
      </c>
      <c r="V311" s="204" t="n">
        <f aca="false">ROUND(E311*U311,2)</f>
        <v>0</v>
      </c>
      <c r="W311" s="204"/>
      <c r="X311" s="204" t="s">
        <v>339</v>
      </c>
      <c r="Y311" s="205"/>
      <c r="Z311" s="205"/>
      <c r="AA311" s="205"/>
      <c r="AB311" s="205"/>
      <c r="AC311" s="205"/>
      <c r="AD311" s="205"/>
      <c r="AE311" s="205"/>
      <c r="AF311" s="205"/>
      <c r="AG311" s="205" t="s">
        <v>340</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10" t="n">
        <v>202</v>
      </c>
      <c r="B312" s="211" t="s">
        <v>673</v>
      </c>
      <c r="C312" s="212" t="s">
        <v>674</v>
      </c>
      <c r="D312" s="213" t="s">
        <v>298</v>
      </c>
      <c r="E312" s="214" t="n">
        <v>2</v>
      </c>
      <c r="F312" s="215"/>
      <c r="G312" s="216" t="n">
        <f aca="false">ROUND(E312*F312,2)</f>
        <v>0</v>
      </c>
      <c r="H312" s="215"/>
      <c r="I312" s="216" t="n">
        <f aca="false">ROUND(E312*H312,2)</f>
        <v>0</v>
      </c>
      <c r="J312" s="215"/>
      <c r="K312" s="216" t="n">
        <f aca="false">ROUND(E312*J312,2)</f>
        <v>0</v>
      </c>
      <c r="L312" s="216" t="n">
        <v>21</v>
      </c>
      <c r="M312" s="216" t="n">
        <f aca="false">G312*(1+L312/100)</f>
        <v>0</v>
      </c>
      <c r="N312" s="216" t="n">
        <v>0.0001</v>
      </c>
      <c r="O312" s="216" t="n">
        <f aca="false">ROUND(E312*N312,2)</f>
        <v>0</v>
      </c>
      <c r="P312" s="216" t="n">
        <v>0</v>
      </c>
      <c r="Q312" s="216" t="n">
        <f aca="false">ROUND(E312*P312,2)</f>
        <v>0</v>
      </c>
      <c r="R312" s="216"/>
      <c r="S312" s="216" t="s">
        <v>398</v>
      </c>
      <c r="T312" s="217" t="s">
        <v>399</v>
      </c>
      <c r="U312" s="204" t="n">
        <v>0</v>
      </c>
      <c r="V312" s="204" t="n">
        <f aca="false">ROUND(E312*U312,2)</f>
        <v>0</v>
      </c>
      <c r="W312" s="204"/>
      <c r="X312" s="204" t="s">
        <v>339</v>
      </c>
      <c r="Y312" s="205"/>
      <c r="Z312" s="205"/>
      <c r="AA312" s="205"/>
      <c r="AB312" s="205"/>
      <c r="AC312" s="205"/>
      <c r="AD312" s="205"/>
      <c r="AE312" s="205"/>
      <c r="AF312" s="205"/>
      <c r="AG312" s="205" t="s">
        <v>340</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196" t="n">
        <v>203</v>
      </c>
      <c r="B313" s="197" t="s">
        <v>675</v>
      </c>
      <c r="C313" s="198" t="s">
        <v>676</v>
      </c>
      <c r="D313" s="199" t="s">
        <v>256</v>
      </c>
      <c r="E313" s="200" t="n">
        <v>0.30285</v>
      </c>
      <c r="F313" s="201"/>
      <c r="G313" s="202" t="n">
        <f aca="false">ROUND(E313*F313,2)</f>
        <v>0</v>
      </c>
      <c r="H313" s="201"/>
      <c r="I313" s="202" t="n">
        <f aca="false">ROUND(E313*H313,2)</f>
        <v>0</v>
      </c>
      <c r="J313" s="201"/>
      <c r="K313" s="202" t="n">
        <f aca="false">ROUND(E313*J313,2)</f>
        <v>0</v>
      </c>
      <c r="L313" s="202" t="n">
        <v>21</v>
      </c>
      <c r="M313" s="202" t="n">
        <f aca="false">G313*(1+L313/100)</f>
        <v>0</v>
      </c>
      <c r="N313" s="202" t="n">
        <v>0</v>
      </c>
      <c r="O313" s="202" t="n">
        <f aca="false">ROUND(E313*N313,2)</f>
        <v>0</v>
      </c>
      <c r="P313" s="202" t="n">
        <v>0</v>
      </c>
      <c r="Q313" s="202" t="n">
        <f aca="false">ROUND(E313*P313,2)</f>
        <v>0</v>
      </c>
      <c r="R313" s="202" t="s">
        <v>486</v>
      </c>
      <c r="S313" s="202" t="s">
        <v>189</v>
      </c>
      <c r="T313" s="203" t="s">
        <v>190</v>
      </c>
      <c r="U313" s="204" t="n">
        <v>4.737</v>
      </c>
      <c r="V313" s="204" t="n">
        <f aca="false">ROUND(E313*U313,2)</f>
        <v>1.43</v>
      </c>
      <c r="W313" s="204"/>
      <c r="X313" s="204" t="s">
        <v>521</v>
      </c>
      <c r="Y313" s="205"/>
      <c r="Z313" s="205"/>
      <c r="AA313" s="205"/>
      <c r="AB313" s="205"/>
      <c r="AC313" s="205"/>
      <c r="AD313" s="205"/>
      <c r="AE313" s="205"/>
      <c r="AF313" s="205"/>
      <c r="AG313" s="205" t="s">
        <v>522</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1" collapsed="false">
      <c r="A314" s="206"/>
      <c r="B314" s="207"/>
      <c r="C314" s="208" t="s">
        <v>574</v>
      </c>
      <c r="D314" s="208"/>
      <c r="E314" s="208"/>
      <c r="F314" s="208"/>
      <c r="G314" s="208"/>
      <c r="H314" s="204"/>
      <c r="I314" s="204"/>
      <c r="J314" s="204"/>
      <c r="K314" s="204"/>
      <c r="L314" s="204"/>
      <c r="M314" s="204"/>
      <c r="N314" s="204"/>
      <c r="O314" s="204"/>
      <c r="P314" s="204"/>
      <c r="Q314" s="204"/>
      <c r="R314" s="204"/>
      <c r="S314" s="204"/>
      <c r="T314" s="204"/>
      <c r="U314" s="204"/>
      <c r="V314" s="204"/>
      <c r="W314" s="204"/>
      <c r="X314" s="204"/>
      <c r="Y314" s="205"/>
      <c r="Z314" s="205"/>
      <c r="AA314" s="205"/>
      <c r="AB314" s="205"/>
      <c r="AC314" s="205"/>
      <c r="AD314" s="205"/>
      <c r="AE314" s="205"/>
      <c r="AF314" s="205"/>
      <c r="AG314" s="205" t="s">
        <v>194</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0" collapsed="false">
      <c r="A315" s="188" t="s">
        <v>183</v>
      </c>
      <c r="B315" s="189" t="s">
        <v>127</v>
      </c>
      <c r="C315" s="190" t="s">
        <v>128</v>
      </c>
      <c r="D315" s="191"/>
      <c r="E315" s="192"/>
      <c r="F315" s="193"/>
      <c r="G315" s="193" t="n">
        <f aca="false">SUMIF(AG316:AG328,"&lt;&gt;NOR",G316:G328)</f>
        <v>0</v>
      </c>
      <c r="H315" s="193"/>
      <c r="I315" s="193" t="n">
        <f aca="false">SUM(I316:I328)</f>
        <v>0</v>
      </c>
      <c r="J315" s="193"/>
      <c r="K315" s="193" t="n">
        <f aca="false">SUM(K316:K328)</f>
        <v>0</v>
      </c>
      <c r="L315" s="193"/>
      <c r="M315" s="193" t="n">
        <f aca="false">SUM(M316:M328)</f>
        <v>0</v>
      </c>
      <c r="N315" s="193"/>
      <c r="O315" s="193" t="n">
        <f aca="false">SUM(O316:O328)</f>
        <v>0.23</v>
      </c>
      <c r="P315" s="193"/>
      <c r="Q315" s="193" t="n">
        <f aca="false">SUM(Q316:Q328)</f>
        <v>0</v>
      </c>
      <c r="R315" s="193"/>
      <c r="S315" s="193"/>
      <c r="T315" s="194"/>
      <c r="U315" s="195"/>
      <c r="V315" s="195" t="n">
        <f aca="false">SUM(V316:V328)</f>
        <v>22.68</v>
      </c>
      <c r="W315" s="195"/>
      <c r="X315" s="195"/>
      <c r="AG315" s="0" t="s">
        <v>184</v>
      </c>
    </row>
    <row r="316" customFormat="false" ht="12.75" hidden="false" customHeight="false" outlineLevel="1" collapsed="false">
      <c r="A316" s="210" t="n">
        <v>204</v>
      </c>
      <c r="B316" s="211" t="s">
        <v>677</v>
      </c>
      <c r="C316" s="212" t="s">
        <v>678</v>
      </c>
      <c r="D316" s="213" t="s">
        <v>362</v>
      </c>
      <c r="E316" s="214" t="n">
        <v>22.3</v>
      </c>
      <c r="F316" s="215"/>
      <c r="G316" s="216" t="n">
        <f aca="false">ROUND(E316*F316,2)</f>
        <v>0</v>
      </c>
      <c r="H316" s="215"/>
      <c r="I316" s="216" t="n">
        <f aca="false">ROUND(E316*H316,2)</f>
        <v>0</v>
      </c>
      <c r="J316" s="215"/>
      <c r="K316" s="216" t="n">
        <f aca="false">ROUND(E316*J316,2)</f>
        <v>0</v>
      </c>
      <c r="L316" s="216" t="n">
        <v>21</v>
      </c>
      <c r="M316" s="216" t="n">
        <f aca="false">G316*(1+L316/100)</f>
        <v>0</v>
      </c>
      <c r="N316" s="216" t="n">
        <v>0</v>
      </c>
      <c r="O316" s="216" t="n">
        <f aca="false">ROUND(E316*N316,2)</f>
        <v>0</v>
      </c>
      <c r="P316" s="216" t="n">
        <v>0</v>
      </c>
      <c r="Q316" s="216" t="n">
        <f aca="false">ROUND(E316*P316,2)</f>
        <v>0</v>
      </c>
      <c r="R316" s="216" t="s">
        <v>238</v>
      </c>
      <c r="S316" s="216" t="s">
        <v>189</v>
      </c>
      <c r="T316" s="217" t="s">
        <v>190</v>
      </c>
      <c r="U316" s="204" t="n">
        <v>0.2</v>
      </c>
      <c r="V316" s="204" t="n">
        <f aca="false">ROUND(E316*U316,2)</f>
        <v>4.46</v>
      </c>
      <c r="W316" s="204"/>
      <c r="X316" s="204" t="s">
        <v>191</v>
      </c>
      <c r="Y316" s="205"/>
      <c r="Z316" s="205"/>
      <c r="AA316" s="205"/>
      <c r="AB316" s="205"/>
      <c r="AC316" s="205"/>
      <c r="AD316" s="205"/>
      <c r="AE316" s="205"/>
      <c r="AF316" s="205"/>
      <c r="AG316" s="205" t="s">
        <v>192</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210" t="n">
        <v>205</v>
      </c>
      <c r="B317" s="211" t="s">
        <v>679</v>
      </c>
      <c r="C317" s="212" t="s">
        <v>680</v>
      </c>
      <c r="D317" s="213" t="s">
        <v>298</v>
      </c>
      <c r="E317" s="214" t="n">
        <v>2</v>
      </c>
      <c r="F317" s="215"/>
      <c r="G317" s="216" t="n">
        <f aca="false">ROUND(E317*F317,2)</f>
        <v>0</v>
      </c>
      <c r="H317" s="215"/>
      <c r="I317" s="216" t="n">
        <f aca="false">ROUND(E317*H317,2)</f>
        <v>0</v>
      </c>
      <c r="J317" s="215"/>
      <c r="K317" s="216" t="n">
        <f aca="false">ROUND(E317*J317,2)</f>
        <v>0</v>
      </c>
      <c r="L317" s="216" t="n">
        <v>21</v>
      </c>
      <c r="M317" s="216" t="n">
        <f aca="false">G317*(1+L317/100)</f>
        <v>0</v>
      </c>
      <c r="N317" s="216" t="n">
        <v>2E-005</v>
      </c>
      <c r="O317" s="216" t="n">
        <f aca="false">ROUND(E317*N317,2)</f>
        <v>0</v>
      </c>
      <c r="P317" s="216" t="n">
        <v>0</v>
      </c>
      <c r="Q317" s="216" t="n">
        <f aca="false">ROUND(E317*P317,2)</f>
        <v>0</v>
      </c>
      <c r="R317" s="216" t="s">
        <v>652</v>
      </c>
      <c r="S317" s="216" t="s">
        <v>189</v>
      </c>
      <c r="T317" s="217" t="s">
        <v>190</v>
      </c>
      <c r="U317" s="204" t="n">
        <v>4.02</v>
      </c>
      <c r="V317" s="204" t="n">
        <f aca="false">ROUND(E317*U317,2)</f>
        <v>8.04</v>
      </c>
      <c r="W317" s="204"/>
      <c r="X317" s="204" t="s">
        <v>191</v>
      </c>
      <c r="Y317" s="205"/>
      <c r="Z317" s="205"/>
      <c r="AA317" s="205"/>
      <c r="AB317" s="205"/>
      <c r="AC317" s="205"/>
      <c r="AD317" s="205"/>
      <c r="AE317" s="205"/>
      <c r="AF317" s="205"/>
      <c r="AG317" s="205" t="s">
        <v>192</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10" t="n">
        <v>206</v>
      </c>
      <c r="B318" s="211" t="s">
        <v>681</v>
      </c>
      <c r="C318" s="212" t="s">
        <v>682</v>
      </c>
      <c r="D318" s="213" t="s">
        <v>298</v>
      </c>
      <c r="E318" s="214" t="n">
        <v>2</v>
      </c>
      <c r="F318" s="215"/>
      <c r="G318" s="216" t="n">
        <f aca="false">ROUND(E318*F318,2)</f>
        <v>0</v>
      </c>
      <c r="H318" s="215"/>
      <c r="I318" s="216" t="n">
        <f aca="false">ROUND(E318*H318,2)</f>
        <v>0</v>
      </c>
      <c r="J318" s="215"/>
      <c r="K318" s="216" t="n">
        <f aca="false">ROUND(E318*J318,2)</f>
        <v>0</v>
      </c>
      <c r="L318" s="216" t="n">
        <v>21</v>
      </c>
      <c r="M318" s="216" t="n">
        <f aca="false">G318*(1+L318/100)</f>
        <v>0</v>
      </c>
      <c r="N318" s="216" t="n">
        <v>2E-005</v>
      </c>
      <c r="O318" s="216" t="n">
        <f aca="false">ROUND(E318*N318,2)</f>
        <v>0</v>
      </c>
      <c r="P318" s="216" t="n">
        <v>0</v>
      </c>
      <c r="Q318" s="216" t="n">
        <f aca="false">ROUND(E318*P318,2)</f>
        <v>0</v>
      </c>
      <c r="R318" s="216" t="s">
        <v>652</v>
      </c>
      <c r="S318" s="216" t="s">
        <v>189</v>
      </c>
      <c r="T318" s="217" t="s">
        <v>190</v>
      </c>
      <c r="U318" s="204" t="n">
        <v>4.825</v>
      </c>
      <c r="V318" s="204" t="n">
        <f aca="false">ROUND(E318*U318,2)</f>
        <v>9.65</v>
      </c>
      <c r="W318" s="204"/>
      <c r="X318" s="204" t="s">
        <v>191</v>
      </c>
      <c r="Y318" s="205"/>
      <c r="Z318" s="205"/>
      <c r="AA318" s="205"/>
      <c r="AB318" s="205"/>
      <c r="AC318" s="205"/>
      <c r="AD318" s="205"/>
      <c r="AE318" s="205"/>
      <c r="AF318" s="205"/>
      <c r="AG318" s="205" t="s">
        <v>192</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210" t="n">
        <v>207</v>
      </c>
      <c r="B319" s="211" t="s">
        <v>683</v>
      </c>
      <c r="C319" s="212" t="s">
        <v>684</v>
      </c>
      <c r="D319" s="213" t="s">
        <v>298</v>
      </c>
      <c r="E319" s="214" t="n">
        <v>6</v>
      </c>
      <c r="F319" s="215"/>
      <c r="G319" s="216" t="n">
        <f aca="false">ROUND(E319*F319,2)</f>
        <v>0</v>
      </c>
      <c r="H319" s="215"/>
      <c r="I319" s="216" t="n">
        <f aca="false">ROUND(E319*H319,2)</f>
        <v>0</v>
      </c>
      <c r="J319" s="215"/>
      <c r="K319" s="216" t="n">
        <f aca="false">ROUND(E319*J319,2)</f>
        <v>0</v>
      </c>
      <c r="L319" s="216" t="n">
        <v>21</v>
      </c>
      <c r="M319" s="216" t="n">
        <f aca="false">G319*(1+L319/100)</f>
        <v>0</v>
      </c>
      <c r="N319" s="216" t="n">
        <v>0</v>
      </c>
      <c r="O319" s="216" t="n">
        <f aca="false">ROUND(E319*N319,2)</f>
        <v>0</v>
      </c>
      <c r="P319" s="216" t="n">
        <v>0</v>
      </c>
      <c r="Q319" s="216" t="n">
        <f aca="false">ROUND(E319*P319,2)</f>
        <v>0</v>
      </c>
      <c r="R319" s="216"/>
      <c r="S319" s="216" t="s">
        <v>398</v>
      </c>
      <c r="T319" s="217" t="s">
        <v>399</v>
      </c>
      <c r="U319" s="204" t="n">
        <v>0</v>
      </c>
      <c r="V319" s="204" t="n">
        <f aca="false">ROUND(E319*U319,2)</f>
        <v>0</v>
      </c>
      <c r="W319" s="204"/>
      <c r="X319" s="204" t="s">
        <v>191</v>
      </c>
      <c r="Y319" s="205"/>
      <c r="Z319" s="205"/>
      <c r="AA319" s="205"/>
      <c r="AB319" s="205"/>
      <c r="AC319" s="205"/>
      <c r="AD319" s="205"/>
      <c r="AE319" s="205"/>
      <c r="AF319" s="205"/>
      <c r="AG319" s="205" t="s">
        <v>192</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10" t="n">
        <v>208</v>
      </c>
      <c r="B320" s="211" t="s">
        <v>685</v>
      </c>
      <c r="C320" s="212" t="s">
        <v>686</v>
      </c>
      <c r="D320" s="213" t="s">
        <v>362</v>
      </c>
      <c r="E320" s="214" t="n">
        <v>5.6</v>
      </c>
      <c r="F320" s="215"/>
      <c r="G320" s="216" t="n">
        <f aca="false">ROUND(E320*F320,2)</f>
        <v>0</v>
      </c>
      <c r="H320" s="215"/>
      <c r="I320" s="216" t="n">
        <f aca="false">ROUND(E320*H320,2)</f>
        <v>0</v>
      </c>
      <c r="J320" s="215"/>
      <c r="K320" s="216" t="n">
        <f aca="false">ROUND(E320*J320,2)</f>
        <v>0</v>
      </c>
      <c r="L320" s="216" t="n">
        <v>21</v>
      </c>
      <c r="M320" s="216" t="n">
        <f aca="false">G320*(1+L320/100)</f>
        <v>0</v>
      </c>
      <c r="N320" s="216" t="n">
        <v>0.004</v>
      </c>
      <c r="O320" s="216" t="n">
        <f aca="false">ROUND(E320*N320,2)</f>
        <v>0.02</v>
      </c>
      <c r="P320" s="216" t="n">
        <v>0</v>
      </c>
      <c r="Q320" s="216" t="n">
        <f aca="false">ROUND(E320*P320,2)</f>
        <v>0</v>
      </c>
      <c r="R320" s="216"/>
      <c r="S320" s="216" t="s">
        <v>398</v>
      </c>
      <c r="T320" s="217" t="s">
        <v>399</v>
      </c>
      <c r="U320" s="204" t="n">
        <v>0</v>
      </c>
      <c r="V320" s="204" t="n">
        <f aca="false">ROUND(E320*U320,2)</f>
        <v>0</v>
      </c>
      <c r="W320" s="204"/>
      <c r="X320" s="204" t="s">
        <v>191</v>
      </c>
      <c r="Y320" s="205"/>
      <c r="Z320" s="205"/>
      <c r="AA320" s="205"/>
      <c r="AB320" s="205"/>
      <c r="AC320" s="205"/>
      <c r="AD320" s="205"/>
      <c r="AE320" s="205"/>
      <c r="AF320" s="205"/>
      <c r="AG320" s="205" t="s">
        <v>192</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210" t="n">
        <v>209</v>
      </c>
      <c r="B321" s="211" t="s">
        <v>687</v>
      </c>
      <c r="C321" s="212" t="s">
        <v>688</v>
      </c>
      <c r="D321" s="213" t="s">
        <v>298</v>
      </c>
      <c r="E321" s="214" t="n">
        <v>1</v>
      </c>
      <c r="F321" s="215"/>
      <c r="G321" s="216" t="n">
        <f aca="false">ROUND(E321*F321,2)</f>
        <v>0</v>
      </c>
      <c r="H321" s="215"/>
      <c r="I321" s="216" t="n">
        <f aca="false">ROUND(E321*H321,2)</f>
        <v>0</v>
      </c>
      <c r="J321" s="215"/>
      <c r="K321" s="216" t="n">
        <f aca="false">ROUND(E321*J321,2)</f>
        <v>0</v>
      </c>
      <c r="L321" s="216" t="n">
        <v>21</v>
      </c>
      <c r="M321" s="216" t="n">
        <f aca="false">G321*(1+L321/100)</f>
        <v>0</v>
      </c>
      <c r="N321" s="216" t="n">
        <v>0.022</v>
      </c>
      <c r="O321" s="216" t="n">
        <f aca="false">ROUND(E321*N321,2)</f>
        <v>0.02</v>
      </c>
      <c r="P321" s="216" t="n">
        <v>0</v>
      </c>
      <c r="Q321" s="216" t="n">
        <f aca="false">ROUND(E321*P321,2)</f>
        <v>0</v>
      </c>
      <c r="R321" s="216"/>
      <c r="S321" s="216" t="s">
        <v>398</v>
      </c>
      <c r="T321" s="217" t="s">
        <v>399</v>
      </c>
      <c r="U321" s="204" t="n">
        <v>0</v>
      </c>
      <c r="V321" s="204" t="n">
        <f aca="false">ROUND(E321*U321,2)</f>
        <v>0</v>
      </c>
      <c r="W321" s="204"/>
      <c r="X321" s="204" t="s">
        <v>339</v>
      </c>
      <c r="Y321" s="205"/>
      <c r="Z321" s="205"/>
      <c r="AA321" s="205"/>
      <c r="AB321" s="205"/>
      <c r="AC321" s="205"/>
      <c r="AD321" s="205"/>
      <c r="AE321" s="205"/>
      <c r="AF321" s="205"/>
      <c r="AG321" s="205" t="s">
        <v>340</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10" t="n">
        <v>210</v>
      </c>
      <c r="B322" s="211" t="s">
        <v>689</v>
      </c>
      <c r="C322" s="212" t="s">
        <v>690</v>
      </c>
      <c r="D322" s="213" t="s">
        <v>298</v>
      </c>
      <c r="E322" s="214" t="n">
        <v>1</v>
      </c>
      <c r="F322" s="215"/>
      <c r="G322" s="216" t="n">
        <f aca="false">ROUND(E322*F322,2)</f>
        <v>0</v>
      </c>
      <c r="H322" s="215"/>
      <c r="I322" s="216" t="n">
        <f aca="false">ROUND(E322*H322,2)</f>
        <v>0</v>
      </c>
      <c r="J322" s="215"/>
      <c r="K322" s="216" t="n">
        <f aca="false">ROUND(E322*J322,2)</f>
        <v>0</v>
      </c>
      <c r="L322" s="216" t="n">
        <v>21</v>
      </c>
      <c r="M322" s="216" t="n">
        <f aca="false">G322*(1+L322/100)</f>
        <v>0</v>
      </c>
      <c r="N322" s="216" t="n">
        <v>0.022</v>
      </c>
      <c r="O322" s="216" t="n">
        <f aca="false">ROUND(E322*N322,2)</f>
        <v>0.02</v>
      </c>
      <c r="P322" s="216" t="n">
        <v>0</v>
      </c>
      <c r="Q322" s="216" t="n">
        <f aca="false">ROUND(E322*P322,2)</f>
        <v>0</v>
      </c>
      <c r="R322" s="216"/>
      <c r="S322" s="216" t="s">
        <v>398</v>
      </c>
      <c r="T322" s="217" t="s">
        <v>399</v>
      </c>
      <c r="U322" s="204" t="n">
        <v>0</v>
      </c>
      <c r="V322" s="204" t="n">
        <f aca="false">ROUND(E322*U322,2)</f>
        <v>0</v>
      </c>
      <c r="W322" s="204"/>
      <c r="X322" s="204" t="s">
        <v>339</v>
      </c>
      <c r="Y322" s="205"/>
      <c r="Z322" s="205"/>
      <c r="AA322" s="205"/>
      <c r="AB322" s="205"/>
      <c r="AC322" s="205"/>
      <c r="AD322" s="205"/>
      <c r="AE322" s="205"/>
      <c r="AF322" s="205"/>
      <c r="AG322" s="205" t="s">
        <v>340</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10" t="n">
        <v>211</v>
      </c>
      <c r="B323" s="211" t="s">
        <v>691</v>
      </c>
      <c r="C323" s="212" t="s">
        <v>692</v>
      </c>
      <c r="D323" s="213" t="s">
        <v>298</v>
      </c>
      <c r="E323" s="214" t="n">
        <v>2</v>
      </c>
      <c r="F323" s="215"/>
      <c r="G323" s="216" t="n">
        <f aca="false">ROUND(E323*F323,2)</f>
        <v>0</v>
      </c>
      <c r="H323" s="215"/>
      <c r="I323" s="216" t="n">
        <f aca="false">ROUND(E323*H323,2)</f>
        <v>0</v>
      </c>
      <c r="J323" s="215"/>
      <c r="K323" s="216" t="n">
        <f aca="false">ROUND(E323*J323,2)</f>
        <v>0</v>
      </c>
      <c r="L323" s="216" t="n">
        <v>21</v>
      </c>
      <c r="M323" s="216" t="n">
        <f aca="false">G323*(1+L323/100)</f>
        <v>0</v>
      </c>
      <c r="N323" s="216" t="n">
        <v>0.025</v>
      </c>
      <c r="O323" s="216" t="n">
        <f aca="false">ROUND(E323*N323,2)</f>
        <v>0.05</v>
      </c>
      <c r="P323" s="216" t="n">
        <v>0</v>
      </c>
      <c r="Q323" s="216" t="n">
        <f aca="false">ROUND(E323*P323,2)</f>
        <v>0</v>
      </c>
      <c r="R323" s="216"/>
      <c r="S323" s="216" t="s">
        <v>398</v>
      </c>
      <c r="T323" s="217" t="s">
        <v>399</v>
      </c>
      <c r="U323" s="204" t="n">
        <v>0</v>
      </c>
      <c r="V323" s="204" t="n">
        <f aca="false">ROUND(E323*U323,2)</f>
        <v>0</v>
      </c>
      <c r="W323" s="204"/>
      <c r="X323" s="204" t="s">
        <v>339</v>
      </c>
      <c r="Y323" s="205"/>
      <c r="Z323" s="205"/>
      <c r="AA323" s="205"/>
      <c r="AB323" s="205"/>
      <c r="AC323" s="205"/>
      <c r="AD323" s="205"/>
      <c r="AE323" s="205"/>
      <c r="AF323" s="205"/>
      <c r="AG323" s="205" t="s">
        <v>340</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10" t="n">
        <v>212</v>
      </c>
      <c r="B324" s="211" t="s">
        <v>693</v>
      </c>
      <c r="C324" s="212" t="s">
        <v>694</v>
      </c>
      <c r="D324" s="213" t="s">
        <v>298</v>
      </c>
      <c r="E324" s="214" t="n">
        <v>1</v>
      </c>
      <c r="F324" s="215"/>
      <c r="G324" s="216" t="n">
        <f aca="false">ROUND(E324*F324,2)</f>
        <v>0</v>
      </c>
      <c r="H324" s="215"/>
      <c r="I324" s="216" t="n">
        <f aca="false">ROUND(E324*H324,2)</f>
        <v>0</v>
      </c>
      <c r="J324" s="215"/>
      <c r="K324" s="216" t="n">
        <f aca="false">ROUND(E324*J324,2)</f>
        <v>0</v>
      </c>
      <c r="L324" s="216" t="n">
        <v>21</v>
      </c>
      <c r="M324" s="216" t="n">
        <f aca="false">G324*(1+L324/100)</f>
        <v>0</v>
      </c>
      <c r="N324" s="216" t="n">
        <v>0.02</v>
      </c>
      <c r="O324" s="216" t="n">
        <f aca="false">ROUND(E324*N324,2)</f>
        <v>0.02</v>
      </c>
      <c r="P324" s="216" t="n">
        <v>0</v>
      </c>
      <c r="Q324" s="216" t="n">
        <f aca="false">ROUND(E324*P324,2)</f>
        <v>0</v>
      </c>
      <c r="R324" s="216"/>
      <c r="S324" s="216" t="s">
        <v>398</v>
      </c>
      <c r="T324" s="217" t="s">
        <v>399</v>
      </c>
      <c r="U324" s="204" t="n">
        <v>0</v>
      </c>
      <c r="V324" s="204" t="n">
        <f aca="false">ROUND(E324*U324,2)</f>
        <v>0</v>
      </c>
      <c r="W324" s="204"/>
      <c r="X324" s="204" t="s">
        <v>339</v>
      </c>
      <c r="Y324" s="205"/>
      <c r="Z324" s="205"/>
      <c r="AA324" s="205"/>
      <c r="AB324" s="205"/>
      <c r="AC324" s="205"/>
      <c r="AD324" s="205"/>
      <c r="AE324" s="205"/>
      <c r="AF324" s="205"/>
      <c r="AG324" s="205" t="s">
        <v>340</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10" t="n">
        <v>213</v>
      </c>
      <c r="B325" s="211" t="s">
        <v>695</v>
      </c>
      <c r="C325" s="212" t="s">
        <v>696</v>
      </c>
      <c r="D325" s="213" t="s">
        <v>298</v>
      </c>
      <c r="E325" s="214" t="n">
        <v>1</v>
      </c>
      <c r="F325" s="215"/>
      <c r="G325" s="216" t="n">
        <f aca="false">ROUND(E325*F325,2)</f>
        <v>0</v>
      </c>
      <c r="H325" s="215"/>
      <c r="I325" s="216" t="n">
        <f aca="false">ROUND(E325*H325,2)</f>
        <v>0</v>
      </c>
      <c r="J325" s="215"/>
      <c r="K325" s="216" t="n">
        <f aca="false">ROUND(E325*J325,2)</f>
        <v>0</v>
      </c>
      <c r="L325" s="216" t="n">
        <v>21</v>
      </c>
      <c r="M325" s="216" t="n">
        <f aca="false">G325*(1+L325/100)</f>
        <v>0</v>
      </c>
      <c r="N325" s="216" t="n">
        <v>0.03</v>
      </c>
      <c r="O325" s="216" t="n">
        <f aca="false">ROUND(E325*N325,2)</f>
        <v>0.03</v>
      </c>
      <c r="P325" s="216" t="n">
        <v>0</v>
      </c>
      <c r="Q325" s="216" t="n">
        <f aca="false">ROUND(E325*P325,2)</f>
        <v>0</v>
      </c>
      <c r="R325" s="216"/>
      <c r="S325" s="216" t="s">
        <v>398</v>
      </c>
      <c r="T325" s="217" t="s">
        <v>399</v>
      </c>
      <c r="U325" s="204" t="n">
        <v>0</v>
      </c>
      <c r="V325" s="204" t="n">
        <f aca="false">ROUND(E325*U325,2)</f>
        <v>0</v>
      </c>
      <c r="W325" s="204"/>
      <c r="X325" s="204" t="s">
        <v>339</v>
      </c>
      <c r="Y325" s="205"/>
      <c r="Z325" s="205"/>
      <c r="AA325" s="205"/>
      <c r="AB325" s="205"/>
      <c r="AC325" s="205"/>
      <c r="AD325" s="205"/>
      <c r="AE325" s="205"/>
      <c r="AF325" s="205"/>
      <c r="AG325" s="205" t="s">
        <v>340</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10" t="n">
        <v>214</v>
      </c>
      <c r="B326" s="211" t="s">
        <v>697</v>
      </c>
      <c r="C326" s="212" t="s">
        <v>698</v>
      </c>
      <c r="D326" s="213" t="s">
        <v>298</v>
      </c>
      <c r="E326" s="214" t="n">
        <v>2</v>
      </c>
      <c r="F326" s="215"/>
      <c r="G326" s="216" t="n">
        <f aca="false">ROUND(E326*F326,2)</f>
        <v>0</v>
      </c>
      <c r="H326" s="215"/>
      <c r="I326" s="216" t="n">
        <f aca="false">ROUND(E326*H326,2)</f>
        <v>0</v>
      </c>
      <c r="J326" s="215"/>
      <c r="K326" s="216" t="n">
        <f aca="false">ROUND(E326*J326,2)</f>
        <v>0</v>
      </c>
      <c r="L326" s="216" t="n">
        <v>21</v>
      </c>
      <c r="M326" s="216" t="n">
        <f aca="false">G326*(1+L326/100)</f>
        <v>0</v>
      </c>
      <c r="N326" s="216" t="n">
        <v>0.034</v>
      </c>
      <c r="O326" s="216" t="n">
        <f aca="false">ROUND(E326*N326,2)</f>
        <v>0.07</v>
      </c>
      <c r="P326" s="216" t="n">
        <v>0</v>
      </c>
      <c r="Q326" s="216" t="n">
        <f aca="false">ROUND(E326*P326,2)</f>
        <v>0</v>
      </c>
      <c r="R326" s="216"/>
      <c r="S326" s="216" t="s">
        <v>398</v>
      </c>
      <c r="T326" s="217" t="s">
        <v>399</v>
      </c>
      <c r="U326" s="204" t="n">
        <v>0</v>
      </c>
      <c r="V326" s="204" t="n">
        <f aca="false">ROUND(E326*U326,2)</f>
        <v>0</v>
      </c>
      <c r="W326" s="204"/>
      <c r="X326" s="204" t="s">
        <v>339</v>
      </c>
      <c r="Y326" s="205"/>
      <c r="Z326" s="205"/>
      <c r="AA326" s="205"/>
      <c r="AB326" s="205"/>
      <c r="AC326" s="205"/>
      <c r="AD326" s="205"/>
      <c r="AE326" s="205"/>
      <c r="AF326" s="205"/>
      <c r="AG326" s="205" t="s">
        <v>340</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196" t="n">
        <v>215</v>
      </c>
      <c r="B327" s="197" t="s">
        <v>699</v>
      </c>
      <c r="C327" s="198" t="s">
        <v>700</v>
      </c>
      <c r="D327" s="199" t="s">
        <v>256</v>
      </c>
      <c r="E327" s="200" t="n">
        <v>0.23448</v>
      </c>
      <c r="F327" s="201"/>
      <c r="G327" s="202" t="n">
        <f aca="false">ROUND(E327*F327,2)</f>
        <v>0</v>
      </c>
      <c r="H327" s="201"/>
      <c r="I327" s="202" t="n">
        <f aca="false">ROUND(E327*H327,2)</f>
        <v>0</v>
      </c>
      <c r="J327" s="201"/>
      <c r="K327" s="202" t="n">
        <f aca="false">ROUND(E327*J327,2)</f>
        <v>0</v>
      </c>
      <c r="L327" s="202" t="n">
        <v>21</v>
      </c>
      <c r="M327" s="202" t="n">
        <f aca="false">G327*(1+L327/100)</f>
        <v>0</v>
      </c>
      <c r="N327" s="202" t="n">
        <v>0</v>
      </c>
      <c r="O327" s="202" t="n">
        <f aca="false">ROUND(E327*N327,2)</f>
        <v>0</v>
      </c>
      <c r="P327" s="202" t="n">
        <v>0</v>
      </c>
      <c r="Q327" s="202" t="n">
        <f aca="false">ROUND(E327*P327,2)</f>
        <v>0</v>
      </c>
      <c r="R327" s="202" t="s">
        <v>652</v>
      </c>
      <c r="S327" s="202" t="s">
        <v>189</v>
      </c>
      <c r="T327" s="203" t="s">
        <v>190</v>
      </c>
      <c r="U327" s="204" t="n">
        <v>2.255</v>
      </c>
      <c r="V327" s="204" t="n">
        <f aca="false">ROUND(E327*U327,2)</f>
        <v>0.53</v>
      </c>
      <c r="W327" s="204"/>
      <c r="X327" s="204" t="s">
        <v>521</v>
      </c>
      <c r="Y327" s="205"/>
      <c r="Z327" s="205"/>
      <c r="AA327" s="205"/>
      <c r="AB327" s="205"/>
      <c r="AC327" s="205"/>
      <c r="AD327" s="205"/>
      <c r="AE327" s="205"/>
      <c r="AF327" s="205"/>
      <c r="AG327" s="205" t="s">
        <v>522</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true" outlineLevel="1" collapsed="false">
      <c r="A328" s="206"/>
      <c r="B328" s="207"/>
      <c r="C328" s="208" t="s">
        <v>574</v>
      </c>
      <c r="D328" s="208"/>
      <c r="E328" s="208"/>
      <c r="F328" s="208"/>
      <c r="G328" s="208"/>
      <c r="H328" s="204"/>
      <c r="I328" s="204"/>
      <c r="J328" s="204"/>
      <c r="K328" s="204"/>
      <c r="L328" s="204"/>
      <c r="M328" s="204"/>
      <c r="N328" s="204"/>
      <c r="O328" s="204"/>
      <c r="P328" s="204"/>
      <c r="Q328" s="204"/>
      <c r="R328" s="204"/>
      <c r="S328" s="204"/>
      <c r="T328" s="204"/>
      <c r="U328" s="204"/>
      <c r="V328" s="204"/>
      <c r="W328" s="204"/>
      <c r="X328" s="204"/>
      <c r="Y328" s="205"/>
      <c r="Z328" s="205"/>
      <c r="AA328" s="205"/>
      <c r="AB328" s="205"/>
      <c r="AC328" s="205"/>
      <c r="AD328" s="205"/>
      <c r="AE328" s="205"/>
      <c r="AF328" s="205"/>
      <c r="AG328" s="205" t="s">
        <v>194</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0" collapsed="false">
      <c r="A329" s="188" t="s">
        <v>183</v>
      </c>
      <c r="B329" s="189" t="s">
        <v>129</v>
      </c>
      <c r="C329" s="190" t="s">
        <v>130</v>
      </c>
      <c r="D329" s="191"/>
      <c r="E329" s="192"/>
      <c r="F329" s="193"/>
      <c r="G329" s="193" t="n">
        <f aca="false">SUMIF(AG330:AG369,"&lt;&gt;NOR",G330:G369)</f>
        <v>0</v>
      </c>
      <c r="H329" s="193"/>
      <c r="I329" s="193" t="n">
        <f aca="false">SUM(I330:I369)</f>
        <v>0</v>
      </c>
      <c r="J329" s="193"/>
      <c r="K329" s="193" t="n">
        <f aca="false">SUM(K330:K369)</f>
        <v>0</v>
      </c>
      <c r="L329" s="193"/>
      <c r="M329" s="193" t="n">
        <f aca="false">SUM(M330:M369)</f>
        <v>0</v>
      </c>
      <c r="N329" s="193"/>
      <c r="O329" s="193" t="n">
        <f aca="false">SUM(O330:O369)</f>
        <v>5.91</v>
      </c>
      <c r="P329" s="193"/>
      <c r="Q329" s="193" t="n">
        <f aca="false">SUM(Q330:Q369)</f>
        <v>0</v>
      </c>
      <c r="R329" s="193"/>
      <c r="S329" s="193"/>
      <c r="T329" s="194"/>
      <c r="U329" s="195"/>
      <c r="V329" s="195" t="n">
        <f aca="false">SUM(V330:V369)</f>
        <v>257.82</v>
      </c>
      <c r="W329" s="195"/>
      <c r="X329" s="195"/>
      <c r="AG329" s="0" t="s">
        <v>184</v>
      </c>
    </row>
    <row r="330" customFormat="false" ht="22.5" hidden="false" customHeight="false" outlineLevel="1" collapsed="false">
      <c r="A330" s="196" t="n">
        <v>216</v>
      </c>
      <c r="B330" s="197" t="s">
        <v>701</v>
      </c>
      <c r="C330" s="198" t="s">
        <v>702</v>
      </c>
      <c r="D330" s="199" t="s">
        <v>298</v>
      </c>
      <c r="E330" s="200" t="n">
        <v>4</v>
      </c>
      <c r="F330" s="201"/>
      <c r="G330" s="202" t="n">
        <f aca="false">ROUND(E330*F330,2)</f>
        <v>0</v>
      </c>
      <c r="H330" s="201"/>
      <c r="I330" s="202" t="n">
        <f aca="false">ROUND(E330*H330,2)</f>
        <v>0</v>
      </c>
      <c r="J330" s="201"/>
      <c r="K330" s="202" t="n">
        <f aca="false">ROUND(E330*J330,2)</f>
        <v>0</v>
      </c>
      <c r="L330" s="202" t="n">
        <v>21</v>
      </c>
      <c r="M330" s="202" t="n">
        <f aca="false">G330*(1+L330/100)</f>
        <v>0</v>
      </c>
      <c r="N330" s="202" t="n">
        <v>0.06056</v>
      </c>
      <c r="O330" s="202" t="n">
        <f aca="false">ROUND(E330*N330,2)</f>
        <v>0.24</v>
      </c>
      <c r="P330" s="202" t="n">
        <v>0</v>
      </c>
      <c r="Q330" s="202" t="n">
        <f aca="false">ROUND(E330*P330,2)</f>
        <v>0</v>
      </c>
      <c r="R330" s="202" t="s">
        <v>238</v>
      </c>
      <c r="S330" s="202" t="s">
        <v>189</v>
      </c>
      <c r="T330" s="203" t="s">
        <v>190</v>
      </c>
      <c r="U330" s="204" t="n">
        <v>1.63</v>
      </c>
      <c r="V330" s="204" t="n">
        <f aca="false">ROUND(E330*U330,2)</f>
        <v>6.52</v>
      </c>
      <c r="W330" s="204"/>
      <c r="X330" s="204" t="s">
        <v>191</v>
      </c>
      <c r="Y330" s="205"/>
      <c r="Z330" s="205"/>
      <c r="AA330" s="205"/>
      <c r="AB330" s="205"/>
      <c r="AC330" s="205"/>
      <c r="AD330" s="205"/>
      <c r="AE330" s="205"/>
      <c r="AF330" s="205"/>
      <c r="AG330" s="205" t="s">
        <v>192</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true" outlineLevel="1" collapsed="false">
      <c r="A331" s="206"/>
      <c r="B331" s="207"/>
      <c r="C331" s="208" t="s">
        <v>703</v>
      </c>
      <c r="D331" s="208"/>
      <c r="E331" s="208"/>
      <c r="F331" s="208"/>
      <c r="G331" s="208"/>
      <c r="H331" s="204"/>
      <c r="I331" s="204"/>
      <c r="J331" s="204"/>
      <c r="K331" s="204"/>
      <c r="L331" s="204"/>
      <c r="M331" s="204"/>
      <c r="N331" s="204"/>
      <c r="O331" s="204"/>
      <c r="P331" s="204"/>
      <c r="Q331" s="204"/>
      <c r="R331" s="204"/>
      <c r="S331" s="204"/>
      <c r="T331" s="204"/>
      <c r="U331" s="204"/>
      <c r="V331" s="204"/>
      <c r="W331" s="204"/>
      <c r="X331" s="204"/>
      <c r="Y331" s="205"/>
      <c r="Z331" s="205"/>
      <c r="AA331" s="205"/>
      <c r="AB331" s="205"/>
      <c r="AC331" s="205"/>
      <c r="AD331" s="205"/>
      <c r="AE331" s="205"/>
      <c r="AF331" s="205"/>
      <c r="AG331" s="205" t="s">
        <v>194</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2.5" hidden="false" customHeight="false" outlineLevel="1" collapsed="false">
      <c r="A332" s="196" t="n">
        <v>217</v>
      </c>
      <c r="B332" s="197" t="s">
        <v>704</v>
      </c>
      <c r="C332" s="198" t="s">
        <v>705</v>
      </c>
      <c r="D332" s="199" t="s">
        <v>298</v>
      </c>
      <c r="E332" s="200" t="n">
        <v>1</v>
      </c>
      <c r="F332" s="201"/>
      <c r="G332" s="202" t="n">
        <f aca="false">ROUND(E332*F332,2)</f>
        <v>0</v>
      </c>
      <c r="H332" s="201"/>
      <c r="I332" s="202" t="n">
        <f aca="false">ROUND(E332*H332,2)</f>
        <v>0</v>
      </c>
      <c r="J332" s="201"/>
      <c r="K332" s="202" t="n">
        <f aca="false">ROUND(E332*J332,2)</f>
        <v>0</v>
      </c>
      <c r="L332" s="202" t="n">
        <v>21</v>
      </c>
      <c r="M332" s="202" t="n">
        <f aca="false">G332*(1+L332/100)</f>
        <v>0</v>
      </c>
      <c r="N332" s="202" t="n">
        <v>0.09266</v>
      </c>
      <c r="O332" s="202" t="n">
        <f aca="false">ROUND(E332*N332,2)</f>
        <v>0.09</v>
      </c>
      <c r="P332" s="202" t="n">
        <v>0</v>
      </c>
      <c r="Q332" s="202" t="n">
        <f aca="false">ROUND(E332*P332,2)</f>
        <v>0</v>
      </c>
      <c r="R332" s="202" t="s">
        <v>238</v>
      </c>
      <c r="S332" s="202" t="s">
        <v>189</v>
      </c>
      <c r="T332" s="203" t="s">
        <v>190</v>
      </c>
      <c r="U332" s="204" t="n">
        <v>3.55</v>
      </c>
      <c r="V332" s="204" t="n">
        <f aca="false">ROUND(E332*U332,2)</f>
        <v>3.55</v>
      </c>
      <c r="W332" s="204"/>
      <c r="X332" s="204" t="s">
        <v>191</v>
      </c>
      <c r="Y332" s="205"/>
      <c r="Z332" s="205"/>
      <c r="AA332" s="205"/>
      <c r="AB332" s="205"/>
      <c r="AC332" s="205"/>
      <c r="AD332" s="205"/>
      <c r="AE332" s="205"/>
      <c r="AF332" s="205"/>
      <c r="AG332" s="205" t="s">
        <v>192</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true" outlineLevel="1" collapsed="false">
      <c r="A333" s="206"/>
      <c r="B333" s="207"/>
      <c r="C333" s="208" t="s">
        <v>703</v>
      </c>
      <c r="D333" s="208"/>
      <c r="E333" s="208"/>
      <c r="F333" s="208"/>
      <c r="G333" s="208"/>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194</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210" t="n">
        <v>218</v>
      </c>
      <c r="B334" s="211" t="s">
        <v>677</v>
      </c>
      <c r="C334" s="212" t="s">
        <v>678</v>
      </c>
      <c r="D334" s="213" t="s">
        <v>362</v>
      </c>
      <c r="E334" s="214" t="n">
        <v>57.32</v>
      </c>
      <c r="F334" s="215"/>
      <c r="G334" s="216" t="n">
        <f aca="false">ROUND(E334*F334,2)</f>
        <v>0</v>
      </c>
      <c r="H334" s="215"/>
      <c r="I334" s="216" t="n">
        <f aca="false">ROUND(E334*H334,2)</f>
        <v>0</v>
      </c>
      <c r="J334" s="215"/>
      <c r="K334" s="216" t="n">
        <f aca="false">ROUND(E334*J334,2)</f>
        <v>0</v>
      </c>
      <c r="L334" s="216" t="n">
        <v>21</v>
      </c>
      <c r="M334" s="216" t="n">
        <f aca="false">G334*(1+L334/100)</f>
        <v>0</v>
      </c>
      <c r="N334" s="216" t="n">
        <v>0</v>
      </c>
      <c r="O334" s="216" t="n">
        <f aca="false">ROUND(E334*N334,2)</f>
        <v>0</v>
      </c>
      <c r="P334" s="216" t="n">
        <v>0</v>
      </c>
      <c r="Q334" s="216" t="n">
        <f aca="false">ROUND(E334*P334,2)</f>
        <v>0</v>
      </c>
      <c r="R334" s="216" t="s">
        <v>238</v>
      </c>
      <c r="S334" s="216" t="s">
        <v>189</v>
      </c>
      <c r="T334" s="217" t="s">
        <v>190</v>
      </c>
      <c r="U334" s="204" t="n">
        <v>0.2</v>
      </c>
      <c r="V334" s="204" t="n">
        <f aca="false">ROUND(E334*U334,2)</f>
        <v>11.46</v>
      </c>
      <c r="W334" s="204"/>
      <c r="X334" s="204" t="s">
        <v>191</v>
      </c>
      <c r="Y334" s="205"/>
      <c r="Z334" s="205"/>
      <c r="AA334" s="205"/>
      <c r="AB334" s="205"/>
      <c r="AC334" s="205"/>
      <c r="AD334" s="205"/>
      <c r="AE334" s="205"/>
      <c r="AF334" s="205"/>
      <c r="AG334" s="205" t="s">
        <v>192</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22.5" hidden="false" customHeight="false" outlineLevel="1" collapsed="false">
      <c r="A335" s="210" t="n">
        <v>219</v>
      </c>
      <c r="B335" s="211" t="s">
        <v>706</v>
      </c>
      <c r="C335" s="212" t="s">
        <v>707</v>
      </c>
      <c r="D335" s="213" t="s">
        <v>298</v>
      </c>
      <c r="E335" s="214" t="n">
        <v>1</v>
      </c>
      <c r="F335" s="215"/>
      <c r="G335" s="216" t="n">
        <f aca="false">ROUND(E335*F335,2)</f>
        <v>0</v>
      </c>
      <c r="H335" s="215"/>
      <c r="I335" s="216" t="n">
        <f aca="false">ROUND(E335*H335,2)</f>
        <v>0</v>
      </c>
      <c r="J335" s="215"/>
      <c r="K335" s="216" t="n">
        <f aca="false">ROUND(E335*J335,2)</f>
        <v>0</v>
      </c>
      <c r="L335" s="216" t="n">
        <v>21</v>
      </c>
      <c r="M335" s="216" t="n">
        <f aca="false">G335*(1+L335/100)</f>
        <v>0</v>
      </c>
      <c r="N335" s="216" t="n">
        <v>0.015</v>
      </c>
      <c r="O335" s="216" t="n">
        <f aca="false">ROUND(E335*N335,2)</f>
        <v>0.02</v>
      </c>
      <c r="P335" s="216" t="n">
        <v>0</v>
      </c>
      <c r="Q335" s="216" t="n">
        <f aca="false">ROUND(E335*P335,2)</f>
        <v>0</v>
      </c>
      <c r="R335" s="216" t="s">
        <v>615</v>
      </c>
      <c r="S335" s="216" t="s">
        <v>189</v>
      </c>
      <c r="T335" s="217" t="s">
        <v>190</v>
      </c>
      <c r="U335" s="204" t="n">
        <v>1.644</v>
      </c>
      <c r="V335" s="204" t="n">
        <f aca="false">ROUND(E335*U335,2)</f>
        <v>1.64</v>
      </c>
      <c r="W335" s="204"/>
      <c r="X335" s="204" t="s">
        <v>191</v>
      </c>
      <c r="Y335" s="205"/>
      <c r="Z335" s="205"/>
      <c r="AA335" s="205"/>
      <c r="AB335" s="205"/>
      <c r="AC335" s="205"/>
      <c r="AD335" s="205"/>
      <c r="AE335" s="205"/>
      <c r="AF335" s="205"/>
      <c r="AG335" s="205" t="s">
        <v>192</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33.75" hidden="false" customHeight="false" outlineLevel="1" collapsed="false">
      <c r="A336" s="210" t="n">
        <v>220</v>
      </c>
      <c r="B336" s="211" t="s">
        <v>708</v>
      </c>
      <c r="C336" s="212" t="s">
        <v>709</v>
      </c>
      <c r="D336" s="213" t="s">
        <v>362</v>
      </c>
      <c r="E336" s="214" t="n">
        <v>25.45</v>
      </c>
      <c r="F336" s="215"/>
      <c r="G336" s="216" t="n">
        <f aca="false">ROUND(E336*F336,2)</f>
        <v>0</v>
      </c>
      <c r="H336" s="215"/>
      <c r="I336" s="216" t="n">
        <f aca="false">ROUND(E336*H336,2)</f>
        <v>0</v>
      </c>
      <c r="J336" s="215"/>
      <c r="K336" s="216" t="n">
        <f aca="false">ROUND(E336*J336,2)</f>
        <v>0</v>
      </c>
      <c r="L336" s="216" t="n">
        <v>21</v>
      </c>
      <c r="M336" s="216" t="n">
        <f aca="false">G336*(1+L336/100)</f>
        <v>0</v>
      </c>
      <c r="N336" s="216" t="n">
        <v>0</v>
      </c>
      <c r="O336" s="216" t="n">
        <f aca="false">ROUND(E336*N336,2)</f>
        <v>0</v>
      </c>
      <c r="P336" s="216" t="n">
        <v>0</v>
      </c>
      <c r="Q336" s="216" t="n">
        <f aca="false">ROUND(E336*P336,2)</f>
        <v>0</v>
      </c>
      <c r="R336" s="216" t="s">
        <v>652</v>
      </c>
      <c r="S336" s="216" t="s">
        <v>189</v>
      </c>
      <c r="T336" s="217" t="s">
        <v>190</v>
      </c>
      <c r="U336" s="204" t="n">
        <v>0.26</v>
      </c>
      <c r="V336" s="204" t="n">
        <f aca="false">ROUND(E336*U336,2)</f>
        <v>6.62</v>
      </c>
      <c r="W336" s="204"/>
      <c r="X336" s="204" t="s">
        <v>191</v>
      </c>
      <c r="Y336" s="205"/>
      <c r="Z336" s="205"/>
      <c r="AA336" s="205"/>
      <c r="AB336" s="205"/>
      <c r="AC336" s="205"/>
      <c r="AD336" s="205"/>
      <c r="AE336" s="205"/>
      <c r="AF336" s="205"/>
      <c r="AG336" s="205" t="s">
        <v>192</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33.75" hidden="false" customHeight="false" outlineLevel="1" collapsed="false">
      <c r="A337" s="210" t="n">
        <v>221</v>
      </c>
      <c r="B337" s="211" t="s">
        <v>710</v>
      </c>
      <c r="C337" s="212" t="s">
        <v>711</v>
      </c>
      <c r="D337" s="213" t="s">
        <v>362</v>
      </c>
      <c r="E337" s="214" t="n">
        <v>25.45</v>
      </c>
      <c r="F337" s="215"/>
      <c r="G337" s="216" t="n">
        <f aca="false">ROUND(E337*F337,2)</f>
        <v>0</v>
      </c>
      <c r="H337" s="215"/>
      <c r="I337" s="216" t="n">
        <f aca="false">ROUND(E337*H337,2)</f>
        <v>0</v>
      </c>
      <c r="J337" s="215"/>
      <c r="K337" s="216" t="n">
        <f aca="false">ROUND(E337*J337,2)</f>
        <v>0</v>
      </c>
      <c r="L337" s="216" t="n">
        <v>21</v>
      </c>
      <c r="M337" s="216" t="n">
        <f aca="false">G337*(1+L337/100)</f>
        <v>0</v>
      </c>
      <c r="N337" s="216" t="n">
        <v>0.00012</v>
      </c>
      <c r="O337" s="216" t="n">
        <f aca="false">ROUND(E337*N337,2)</f>
        <v>0</v>
      </c>
      <c r="P337" s="216" t="n">
        <v>0</v>
      </c>
      <c r="Q337" s="216" t="n">
        <f aca="false">ROUND(E337*P337,2)</f>
        <v>0</v>
      </c>
      <c r="R337" s="216" t="s">
        <v>652</v>
      </c>
      <c r="S337" s="216" t="s">
        <v>189</v>
      </c>
      <c r="T337" s="217" t="s">
        <v>190</v>
      </c>
      <c r="U337" s="204" t="n">
        <v>0.75</v>
      </c>
      <c r="V337" s="204" t="n">
        <f aca="false">ROUND(E337*U337,2)</f>
        <v>19.09</v>
      </c>
      <c r="W337" s="204"/>
      <c r="X337" s="204" t="s">
        <v>191</v>
      </c>
      <c r="Y337" s="205"/>
      <c r="Z337" s="205"/>
      <c r="AA337" s="205"/>
      <c r="AB337" s="205"/>
      <c r="AC337" s="205"/>
      <c r="AD337" s="205"/>
      <c r="AE337" s="205"/>
      <c r="AF337" s="205"/>
      <c r="AG337" s="205" t="s">
        <v>192</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22.5" hidden="false" customHeight="false" outlineLevel="1" collapsed="false">
      <c r="A338" s="210" t="n">
        <v>222</v>
      </c>
      <c r="B338" s="211" t="s">
        <v>712</v>
      </c>
      <c r="C338" s="212" t="s">
        <v>713</v>
      </c>
      <c r="D338" s="213" t="s">
        <v>298</v>
      </c>
      <c r="E338" s="214" t="n">
        <v>2</v>
      </c>
      <c r="F338" s="215"/>
      <c r="G338" s="216" t="n">
        <f aca="false">ROUND(E338*F338,2)</f>
        <v>0</v>
      </c>
      <c r="H338" s="215"/>
      <c r="I338" s="216" t="n">
        <f aca="false">ROUND(E338*H338,2)</f>
        <v>0</v>
      </c>
      <c r="J338" s="215"/>
      <c r="K338" s="216" t="n">
        <f aca="false">ROUND(E338*J338,2)</f>
        <v>0</v>
      </c>
      <c r="L338" s="216" t="n">
        <v>21</v>
      </c>
      <c r="M338" s="216" t="n">
        <f aca="false">G338*(1+L338/100)</f>
        <v>0</v>
      </c>
      <c r="N338" s="216" t="n">
        <v>0</v>
      </c>
      <c r="O338" s="216" t="n">
        <f aca="false">ROUND(E338*N338,2)</f>
        <v>0</v>
      </c>
      <c r="P338" s="216" t="n">
        <v>0</v>
      </c>
      <c r="Q338" s="216" t="n">
        <f aca="false">ROUND(E338*P338,2)</f>
        <v>0</v>
      </c>
      <c r="R338" s="216" t="s">
        <v>652</v>
      </c>
      <c r="S338" s="216" t="s">
        <v>189</v>
      </c>
      <c r="T338" s="217" t="s">
        <v>190</v>
      </c>
      <c r="U338" s="204" t="n">
        <v>0.465</v>
      </c>
      <c r="V338" s="204" t="n">
        <f aca="false">ROUND(E338*U338,2)</f>
        <v>0.93</v>
      </c>
      <c r="W338" s="204"/>
      <c r="X338" s="204" t="s">
        <v>191</v>
      </c>
      <c r="Y338" s="205"/>
      <c r="Z338" s="205"/>
      <c r="AA338" s="205"/>
      <c r="AB338" s="205"/>
      <c r="AC338" s="205"/>
      <c r="AD338" s="205"/>
      <c r="AE338" s="205"/>
      <c r="AF338" s="205"/>
      <c r="AG338" s="205" t="s">
        <v>192</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210" t="n">
        <v>223</v>
      </c>
      <c r="B339" s="211" t="s">
        <v>714</v>
      </c>
      <c r="C339" s="212" t="s">
        <v>715</v>
      </c>
      <c r="D339" s="213" t="s">
        <v>298</v>
      </c>
      <c r="E339" s="214" t="n">
        <v>6</v>
      </c>
      <c r="F339" s="215"/>
      <c r="G339" s="216" t="n">
        <f aca="false">ROUND(E339*F339,2)</f>
        <v>0</v>
      </c>
      <c r="H339" s="215"/>
      <c r="I339" s="216" t="n">
        <f aca="false">ROUND(E339*H339,2)</f>
        <v>0</v>
      </c>
      <c r="J339" s="215"/>
      <c r="K339" s="216" t="n">
        <f aca="false">ROUND(E339*J339,2)</f>
        <v>0</v>
      </c>
      <c r="L339" s="216" t="n">
        <v>21</v>
      </c>
      <c r="M339" s="216" t="n">
        <f aca="false">G339*(1+L339/100)</f>
        <v>0</v>
      </c>
      <c r="N339" s="216" t="n">
        <v>0</v>
      </c>
      <c r="O339" s="216" t="n">
        <f aca="false">ROUND(E339*N339,2)</f>
        <v>0</v>
      </c>
      <c r="P339" s="216" t="n">
        <v>0</v>
      </c>
      <c r="Q339" s="216" t="n">
        <f aca="false">ROUND(E339*P339,2)</f>
        <v>0</v>
      </c>
      <c r="R339" s="216" t="s">
        <v>652</v>
      </c>
      <c r="S339" s="216" t="s">
        <v>189</v>
      </c>
      <c r="T339" s="217" t="s">
        <v>190</v>
      </c>
      <c r="U339" s="204" t="n">
        <v>0.775</v>
      </c>
      <c r="V339" s="204" t="n">
        <f aca="false">ROUND(E339*U339,2)</f>
        <v>4.65</v>
      </c>
      <c r="W339" s="204"/>
      <c r="X339" s="204" t="s">
        <v>191</v>
      </c>
      <c r="Y339" s="205"/>
      <c r="Z339" s="205"/>
      <c r="AA339" s="205"/>
      <c r="AB339" s="205"/>
      <c r="AC339" s="205"/>
      <c r="AD339" s="205"/>
      <c r="AE339" s="205"/>
      <c r="AF339" s="205"/>
      <c r="AG339" s="205" t="s">
        <v>192</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22.5" hidden="false" customHeight="false" outlineLevel="1" collapsed="false">
      <c r="A340" s="210" t="n">
        <v>224</v>
      </c>
      <c r="B340" s="211" t="s">
        <v>716</v>
      </c>
      <c r="C340" s="212" t="s">
        <v>717</v>
      </c>
      <c r="D340" s="213" t="s">
        <v>298</v>
      </c>
      <c r="E340" s="214" t="n">
        <v>3</v>
      </c>
      <c r="F340" s="215"/>
      <c r="G340" s="216" t="n">
        <f aca="false">ROUND(E340*F340,2)</f>
        <v>0</v>
      </c>
      <c r="H340" s="215"/>
      <c r="I340" s="216" t="n">
        <f aca="false">ROUND(E340*H340,2)</f>
        <v>0</v>
      </c>
      <c r="J340" s="215"/>
      <c r="K340" s="216" t="n">
        <f aca="false">ROUND(E340*J340,2)</f>
        <v>0</v>
      </c>
      <c r="L340" s="216" t="n">
        <v>21</v>
      </c>
      <c r="M340" s="216" t="n">
        <f aca="false">G340*(1+L340/100)</f>
        <v>0</v>
      </c>
      <c r="N340" s="216" t="n">
        <v>0</v>
      </c>
      <c r="O340" s="216" t="n">
        <f aca="false">ROUND(E340*N340,2)</f>
        <v>0</v>
      </c>
      <c r="P340" s="216" t="n">
        <v>0</v>
      </c>
      <c r="Q340" s="216" t="n">
        <f aca="false">ROUND(E340*P340,2)</f>
        <v>0</v>
      </c>
      <c r="R340" s="216" t="s">
        <v>718</v>
      </c>
      <c r="S340" s="216" t="s">
        <v>189</v>
      </c>
      <c r="T340" s="217" t="s">
        <v>190</v>
      </c>
      <c r="U340" s="204" t="n">
        <v>3.8</v>
      </c>
      <c r="V340" s="204" t="n">
        <f aca="false">ROUND(E340*U340,2)</f>
        <v>11.4</v>
      </c>
      <c r="W340" s="204"/>
      <c r="X340" s="204" t="s">
        <v>191</v>
      </c>
      <c r="Y340" s="205"/>
      <c r="Z340" s="205"/>
      <c r="AA340" s="205"/>
      <c r="AB340" s="205"/>
      <c r="AC340" s="205"/>
      <c r="AD340" s="205"/>
      <c r="AE340" s="205"/>
      <c r="AF340" s="205"/>
      <c r="AG340" s="205" t="s">
        <v>192</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22.5" hidden="false" customHeight="false" outlineLevel="1" collapsed="false">
      <c r="A341" s="210" t="n">
        <v>225</v>
      </c>
      <c r="B341" s="211" t="s">
        <v>719</v>
      </c>
      <c r="C341" s="212" t="s">
        <v>720</v>
      </c>
      <c r="D341" s="213" t="s">
        <v>298</v>
      </c>
      <c r="E341" s="214" t="n">
        <v>5</v>
      </c>
      <c r="F341" s="215"/>
      <c r="G341" s="216" t="n">
        <f aca="false">ROUND(E341*F341,2)</f>
        <v>0</v>
      </c>
      <c r="H341" s="215"/>
      <c r="I341" s="216" t="n">
        <f aca="false">ROUND(E341*H341,2)</f>
        <v>0</v>
      </c>
      <c r="J341" s="215"/>
      <c r="K341" s="216" t="n">
        <f aca="false">ROUND(E341*J341,2)</f>
        <v>0</v>
      </c>
      <c r="L341" s="216" t="n">
        <v>21</v>
      </c>
      <c r="M341" s="216" t="n">
        <f aca="false">G341*(1+L341/100)</f>
        <v>0</v>
      </c>
      <c r="N341" s="216" t="n">
        <v>0</v>
      </c>
      <c r="O341" s="216" t="n">
        <f aca="false">ROUND(E341*N341,2)</f>
        <v>0</v>
      </c>
      <c r="P341" s="216" t="n">
        <v>0</v>
      </c>
      <c r="Q341" s="216" t="n">
        <f aca="false">ROUND(E341*P341,2)</f>
        <v>0</v>
      </c>
      <c r="R341" s="216" t="s">
        <v>718</v>
      </c>
      <c r="S341" s="216" t="s">
        <v>189</v>
      </c>
      <c r="T341" s="217" t="s">
        <v>190</v>
      </c>
      <c r="U341" s="204" t="n">
        <v>5.42</v>
      </c>
      <c r="V341" s="204" t="n">
        <f aca="false">ROUND(E341*U341,2)</f>
        <v>27.1</v>
      </c>
      <c r="W341" s="204"/>
      <c r="X341" s="204" t="s">
        <v>191</v>
      </c>
      <c r="Y341" s="205"/>
      <c r="Z341" s="205"/>
      <c r="AA341" s="205"/>
      <c r="AB341" s="205"/>
      <c r="AC341" s="205"/>
      <c r="AD341" s="205"/>
      <c r="AE341" s="205"/>
      <c r="AF341" s="205"/>
      <c r="AG341" s="205" t="s">
        <v>192</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33.75" hidden="false" customHeight="false" outlineLevel="1" collapsed="false">
      <c r="A342" s="210" t="n">
        <v>226</v>
      </c>
      <c r="B342" s="211" t="s">
        <v>721</v>
      </c>
      <c r="C342" s="212" t="s">
        <v>722</v>
      </c>
      <c r="D342" s="213" t="s">
        <v>298</v>
      </c>
      <c r="E342" s="214" t="n">
        <v>1</v>
      </c>
      <c r="F342" s="215"/>
      <c r="G342" s="216" t="n">
        <f aca="false">ROUND(E342*F342,2)</f>
        <v>0</v>
      </c>
      <c r="H342" s="215"/>
      <c r="I342" s="216" t="n">
        <f aca="false">ROUND(E342*H342,2)</f>
        <v>0</v>
      </c>
      <c r="J342" s="215"/>
      <c r="K342" s="216" t="n">
        <f aca="false">ROUND(E342*J342,2)</f>
        <v>0</v>
      </c>
      <c r="L342" s="216" t="n">
        <v>21</v>
      </c>
      <c r="M342" s="216" t="n">
        <f aca="false">G342*(1+L342/100)</f>
        <v>0</v>
      </c>
      <c r="N342" s="216" t="n">
        <v>0.00123</v>
      </c>
      <c r="O342" s="216" t="n">
        <f aca="false">ROUND(E342*N342,2)</f>
        <v>0</v>
      </c>
      <c r="P342" s="216" t="n">
        <v>0</v>
      </c>
      <c r="Q342" s="216" t="n">
        <f aca="false">ROUND(E342*P342,2)</f>
        <v>0</v>
      </c>
      <c r="R342" s="216" t="s">
        <v>718</v>
      </c>
      <c r="S342" s="216" t="s">
        <v>189</v>
      </c>
      <c r="T342" s="217" t="s">
        <v>190</v>
      </c>
      <c r="U342" s="204" t="n">
        <v>6.276</v>
      </c>
      <c r="V342" s="204" t="n">
        <f aca="false">ROUND(E342*U342,2)</f>
        <v>6.28</v>
      </c>
      <c r="W342" s="204"/>
      <c r="X342" s="204" t="s">
        <v>191</v>
      </c>
      <c r="Y342" s="205"/>
      <c r="Z342" s="205"/>
      <c r="AA342" s="205"/>
      <c r="AB342" s="205"/>
      <c r="AC342" s="205"/>
      <c r="AD342" s="205"/>
      <c r="AE342" s="205"/>
      <c r="AF342" s="205"/>
      <c r="AG342" s="205" t="s">
        <v>192</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33.75" hidden="false" customHeight="false" outlineLevel="1" collapsed="false">
      <c r="A343" s="210" t="n">
        <v>227</v>
      </c>
      <c r="B343" s="211" t="s">
        <v>723</v>
      </c>
      <c r="C343" s="212" t="s">
        <v>724</v>
      </c>
      <c r="D343" s="213" t="s">
        <v>298</v>
      </c>
      <c r="E343" s="214" t="n">
        <v>4</v>
      </c>
      <c r="F343" s="215"/>
      <c r="G343" s="216" t="n">
        <f aca="false">ROUND(E343*F343,2)</f>
        <v>0</v>
      </c>
      <c r="H343" s="215"/>
      <c r="I343" s="216" t="n">
        <f aca="false">ROUND(E343*H343,2)</f>
        <v>0</v>
      </c>
      <c r="J343" s="215"/>
      <c r="K343" s="216" t="n">
        <f aca="false">ROUND(E343*J343,2)</f>
        <v>0</v>
      </c>
      <c r="L343" s="216" t="n">
        <v>21</v>
      </c>
      <c r="M343" s="216" t="n">
        <f aca="false">G343*(1+L343/100)</f>
        <v>0</v>
      </c>
      <c r="N343" s="216" t="n">
        <v>0.00148</v>
      </c>
      <c r="O343" s="216" t="n">
        <f aca="false">ROUND(E343*N343,2)</f>
        <v>0.01</v>
      </c>
      <c r="P343" s="216" t="n">
        <v>0</v>
      </c>
      <c r="Q343" s="216" t="n">
        <f aca="false">ROUND(E343*P343,2)</f>
        <v>0</v>
      </c>
      <c r="R343" s="216" t="s">
        <v>718</v>
      </c>
      <c r="S343" s="216" t="s">
        <v>189</v>
      </c>
      <c r="T343" s="217" t="s">
        <v>190</v>
      </c>
      <c r="U343" s="204" t="n">
        <v>7.032</v>
      </c>
      <c r="V343" s="204" t="n">
        <f aca="false">ROUND(E343*U343,2)</f>
        <v>28.13</v>
      </c>
      <c r="W343" s="204"/>
      <c r="X343" s="204" t="s">
        <v>191</v>
      </c>
      <c r="Y343" s="205"/>
      <c r="Z343" s="205"/>
      <c r="AA343" s="205"/>
      <c r="AB343" s="205"/>
      <c r="AC343" s="205"/>
      <c r="AD343" s="205"/>
      <c r="AE343" s="205"/>
      <c r="AF343" s="205"/>
      <c r="AG343" s="205" t="s">
        <v>192</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1" collapsed="false">
      <c r="A344" s="210" t="n">
        <v>228</v>
      </c>
      <c r="B344" s="211" t="s">
        <v>725</v>
      </c>
      <c r="C344" s="212" t="s">
        <v>726</v>
      </c>
      <c r="D344" s="213" t="s">
        <v>298</v>
      </c>
      <c r="E344" s="214" t="n">
        <v>3</v>
      </c>
      <c r="F344" s="215"/>
      <c r="G344" s="216" t="n">
        <f aca="false">ROUND(E344*F344,2)</f>
        <v>0</v>
      </c>
      <c r="H344" s="215"/>
      <c r="I344" s="216" t="n">
        <f aca="false">ROUND(E344*H344,2)</f>
        <v>0</v>
      </c>
      <c r="J344" s="215"/>
      <c r="K344" s="216" t="n">
        <f aca="false">ROUND(E344*J344,2)</f>
        <v>0</v>
      </c>
      <c r="L344" s="216" t="n">
        <v>21</v>
      </c>
      <c r="M344" s="216" t="n">
        <f aca="false">G344*(1+L344/100)</f>
        <v>0</v>
      </c>
      <c r="N344" s="216" t="n">
        <v>0.08</v>
      </c>
      <c r="O344" s="216" t="n">
        <f aca="false">ROUND(E344*N344,2)</f>
        <v>0.24</v>
      </c>
      <c r="P344" s="216" t="n">
        <v>0</v>
      </c>
      <c r="Q344" s="216" t="n">
        <f aca="false">ROUND(E344*P344,2)</f>
        <v>0</v>
      </c>
      <c r="R344" s="216"/>
      <c r="S344" s="216" t="s">
        <v>398</v>
      </c>
      <c r="T344" s="217" t="s">
        <v>399</v>
      </c>
      <c r="U344" s="204" t="n">
        <v>0</v>
      </c>
      <c r="V344" s="204" t="n">
        <f aca="false">ROUND(E344*U344,2)</f>
        <v>0</v>
      </c>
      <c r="W344" s="204"/>
      <c r="X344" s="204" t="s">
        <v>191</v>
      </c>
      <c r="Y344" s="205"/>
      <c r="Z344" s="205"/>
      <c r="AA344" s="205"/>
      <c r="AB344" s="205"/>
      <c r="AC344" s="205"/>
      <c r="AD344" s="205"/>
      <c r="AE344" s="205"/>
      <c r="AF344" s="205"/>
      <c r="AG344" s="205" t="s">
        <v>192</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210" t="n">
        <v>229</v>
      </c>
      <c r="B345" s="211" t="s">
        <v>727</v>
      </c>
      <c r="C345" s="212" t="s">
        <v>728</v>
      </c>
      <c r="D345" s="213" t="s">
        <v>298</v>
      </c>
      <c r="E345" s="214" t="n">
        <v>2</v>
      </c>
      <c r="F345" s="215"/>
      <c r="G345" s="216" t="n">
        <f aca="false">ROUND(E345*F345,2)</f>
        <v>0</v>
      </c>
      <c r="H345" s="215"/>
      <c r="I345" s="216" t="n">
        <f aca="false">ROUND(E345*H345,2)</f>
        <v>0</v>
      </c>
      <c r="J345" s="215"/>
      <c r="K345" s="216" t="n">
        <f aca="false">ROUND(E345*J345,2)</f>
        <v>0</v>
      </c>
      <c r="L345" s="216" t="n">
        <v>21</v>
      </c>
      <c r="M345" s="216" t="n">
        <f aca="false">G345*(1+L345/100)</f>
        <v>0</v>
      </c>
      <c r="N345" s="216" t="n">
        <v>0.1</v>
      </c>
      <c r="O345" s="216" t="n">
        <f aca="false">ROUND(E345*N345,2)</f>
        <v>0.2</v>
      </c>
      <c r="P345" s="216" t="n">
        <v>0</v>
      </c>
      <c r="Q345" s="216" t="n">
        <f aca="false">ROUND(E345*P345,2)</f>
        <v>0</v>
      </c>
      <c r="R345" s="216"/>
      <c r="S345" s="216" t="s">
        <v>398</v>
      </c>
      <c r="T345" s="217" t="s">
        <v>399</v>
      </c>
      <c r="U345" s="204" t="n">
        <v>0</v>
      </c>
      <c r="V345" s="204" t="n">
        <f aca="false">ROUND(E345*U345,2)</f>
        <v>0</v>
      </c>
      <c r="W345" s="204"/>
      <c r="X345" s="204" t="s">
        <v>191</v>
      </c>
      <c r="Y345" s="205"/>
      <c r="Z345" s="205"/>
      <c r="AA345" s="205"/>
      <c r="AB345" s="205"/>
      <c r="AC345" s="205"/>
      <c r="AD345" s="205"/>
      <c r="AE345" s="205"/>
      <c r="AF345" s="205"/>
      <c r="AG345" s="205" t="s">
        <v>192</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22.5" hidden="false" customHeight="false" outlineLevel="1" collapsed="false">
      <c r="A346" s="210" t="n">
        <v>230</v>
      </c>
      <c r="B346" s="211" t="s">
        <v>729</v>
      </c>
      <c r="C346" s="212" t="s">
        <v>730</v>
      </c>
      <c r="D346" s="213" t="s">
        <v>298</v>
      </c>
      <c r="E346" s="214" t="n">
        <v>2</v>
      </c>
      <c r="F346" s="215"/>
      <c r="G346" s="216" t="n">
        <f aca="false">ROUND(E346*F346,2)</f>
        <v>0</v>
      </c>
      <c r="H346" s="215"/>
      <c r="I346" s="216" t="n">
        <f aca="false">ROUND(E346*H346,2)</f>
        <v>0</v>
      </c>
      <c r="J346" s="215"/>
      <c r="K346" s="216" t="n">
        <f aca="false">ROUND(E346*J346,2)</f>
        <v>0</v>
      </c>
      <c r="L346" s="216" t="n">
        <v>21</v>
      </c>
      <c r="M346" s="216" t="n">
        <f aca="false">G346*(1+L346/100)</f>
        <v>0</v>
      </c>
      <c r="N346" s="216" t="n">
        <v>0.01</v>
      </c>
      <c r="O346" s="216" t="n">
        <f aca="false">ROUND(E346*N346,2)</f>
        <v>0.02</v>
      </c>
      <c r="P346" s="216" t="n">
        <v>0</v>
      </c>
      <c r="Q346" s="216" t="n">
        <f aca="false">ROUND(E346*P346,2)</f>
        <v>0</v>
      </c>
      <c r="R346" s="216"/>
      <c r="S346" s="216" t="s">
        <v>398</v>
      </c>
      <c r="T346" s="217" t="s">
        <v>399</v>
      </c>
      <c r="U346" s="204" t="n">
        <v>0</v>
      </c>
      <c r="V346" s="204" t="n">
        <f aca="false">ROUND(E346*U346,2)</f>
        <v>0</v>
      </c>
      <c r="W346" s="204"/>
      <c r="X346" s="204" t="s">
        <v>191</v>
      </c>
      <c r="Y346" s="205"/>
      <c r="Z346" s="205"/>
      <c r="AA346" s="205"/>
      <c r="AB346" s="205"/>
      <c r="AC346" s="205"/>
      <c r="AD346" s="205"/>
      <c r="AE346" s="205"/>
      <c r="AF346" s="205"/>
      <c r="AG346" s="205" t="s">
        <v>192</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22.5" hidden="false" customHeight="false" outlineLevel="1" collapsed="false">
      <c r="A347" s="210" t="n">
        <v>231</v>
      </c>
      <c r="B347" s="211" t="s">
        <v>731</v>
      </c>
      <c r="C347" s="212" t="s">
        <v>732</v>
      </c>
      <c r="D347" s="213" t="s">
        <v>298</v>
      </c>
      <c r="E347" s="214" t="n">
        <v>2</v>
      </c>
      <c r="F347" s="215"/>
      <c r="G347" s="216" t="n">
        <f aca="false">ROUND(E347*F347,2)</f>
        <v>0</v>
      </c>
      <c r="H347" s="215"/>
      <c r="I347" s="216" t="n">
        <f aca="false">ROUND(E347*H347,2)</f>
        <v>0</v>
      </c>
      <c r="J347" s="215"/>
      <c r="K347" s="216" t="n">
        <f aca="false">ROUND(E347*J347,2)</f>
        <v>0</v>
      </c>
      <c r="L347" s="216" t="n">
        <v>21</v>
      </c>
      <c r="M347" s="216" t="n">
        <f aca="false">G347*(1+L347/100)</f>
        <v>0</v>
      </c>
      <c r="N347" s="216" t="n">
        <v>0.01</v>
      </c>
      <c r="O347" s="216" t="n">
        <f aca="false">ROUND(E347*N347,2)</f>
        <v>0.02</v>
      </c>
      <c r="P347" s="216" t="n">
        <v>0</v>
      </c>
      <c r="Q347" s="216" t="n">
        <f aca="false">ROUND(E347*P347,2)</f>
        <v>0</v>
      </c>
      <c r="R347" s="216"/>
      <c r="S347" s="216" t="s">
        <v>398</v>
      </c>
      <c r="T347" s="217" t="s">
        <v>399</v>
      </c>
      <c r="U347" s="204" t="n">
        <v>0</v>
      </c>
      <c r="V347" s="204" t="n">
        <f aca="false">ROUND(E347*U347,2)</f>
        <v>0</v>
      </c>
      <c r="W347" s="204"/>
      <c r="X347" s="204" t="s">
        <v>191</v>
      </c>
      <c r="Y347" s="205"/>
      <c r="Z347" s="205"/>
      <c r="AA347" s="205"/>
      <c r="AB347" s="205"/>
      <c r="AC347" s="205"/>
      <c r="AD347" s="205"/>
      <c r="AE347" s="205"/>
      <c r="AF347" s="205"/>
      <c r="AG347" s="205" t="s">
        <v>192</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22.5" hidden="false" customHeight="false" outlineLevel="1" collapsed="false">
      <c r="A348" s="210" t="n">
        <v>232</v>
      </c>
      <c r="B348" s="211" t="s">
        <v>733</v>
      </c>
      <c r="C348" s="212" t="s">
        <v>734</v>
      </c>
      <c r="D348" s="213" t="s">
        <v>298</v>
      </c>
      <c r="E348" s="214" t="n">
        <v>1</v>
      </c>
      <c r="F348" s="215"/>
      <c r="G348" s="216" t="n">
        <f aca="false">ROUND(E348*F348,2)</f>
        <v>0</v>
      </c>
      <c r="H348" s="215"/>
      <c r="I348" s="216" t="n">
        <f aca="false">ROUND(E348*H348,2)</f>
        <v>0</v>
      </c>
      <c r="J348" s="215"/>
      <c r="K348" s="216" t="n">
        <f aca="false">ROUND(E348*J348,2)</f>
        <v>0</v>
      </c>
      <c r="L348" s="216" t="n">
        <v>21</v>
      </c>
      <c r="M348" s="216" t="n">
        <f aca="false">G348*(1+L348/100)</f>
        <v>0</v>
      </c>
      <c r="N348" s="216" t="n">
        <v>0.02</v>
      </c>
      <c r="O348" s="216" t="n">
        <f aca="false">ROUND(E348*N348,2)</f>
        <v>0.02</v>
      </c>
      <c r="P348" s="216" t="n">
        <v>0</v>
      </c>
      <c r="Q348" s="216" t="n">
        <f aca="false">ROUND(E348*P348,2)</f>
        <v>0</v>
      </c>
      <c r="R348" s="216"/>
      <c r="S348" s="216" t="s">
        <v>398</v>
      </c>
      <c r="T348" s="217" t="s">
        <v>399</v>
      </c>
      <c r="U348" s="204" t="n">
        <v>0</v>
      </c>
      <c r="V348" s="204" t="n">
        <f aca="false">ROUND(E348*U348,2)</f>
        <v>0</v>
      </c>
      <c r="W348" s="204"/>
      <c r="X348" s="204" t="s">
        <v>191</v>
      </c>
      <c r="Y348" s="205"/>
      <c r="Z348" s="205"/>
      <c r="AA348" s="205"/>
      <c r="AB348" s="205"/>
      <c r="AC348" s="205"/>
      <c r="AD348" s="205"/>
      <c r="AE348" s="205"/>
      <c r="AF348" s="205"/>
      <c r="AG348" s="205" t="s">
        <v>192</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22.5" hidden="false" customHeight="false" outlineLevel="1" collapsed="false">
      <c r="A349" s="210" t="n">
        <v>233</v>
      </c>
      <c r="B349" s="211" t="s">
        <v>735</v>
      </c>
      <c r="C349" s="212" t="s">
        <v>736</v>
      </c>
      <c r="D349" s="213" t="s">
        <v>298</v>
      </c>
      <c r="E349" s="214" t="n">
        <v>1</v>
      </c>
      <c r="F349" s="215"/>
      <c r="G349" s="216" t="n">
        <f aca="false">ROUND(E349*F349,2)</f>
        <v>0</v>
      </c>
      <c r="H349" s="215"/>
      <c r="I349" s="216" t="n">
        <f aca="false">ROUND(E349*H349,2)</f>
        <v>0</v>
      </c>
      <c r="J349" s="215"/>
      <c r="K349" s="216" t="n">
        <f aca="false">ROUND(E349*J349,2)</f>
        <v>0</v>
      </c>
      <c r="L349" s="216" t="n">
        <v>21</v>
      </c>
      <c r="M349" s="216" t="n">
        <f aca="false">G349*(1+L349/100)</f>
        <v>0</v>
      </c>
      <c r="N349" s="216" t="n">
        <v>0.01</v>
      </c>
      <c r="O349" s="216" t="n">
        <f aca="false">ROUND(E349*N349,2)</f>
        <v>0.01</v>
      </c>
      <c r="P349" s="216" t="n">
        <v>0</v>
      </c>
      <c r="Q349" s="216" t="n">
        <f aca="false">ROUND(E349*P349,2)</f>
        <v>0</v>
      </c>
      <c r="R349" s="216"/>
      <c r="S349" s="216" t="s">
        <v>398</v>
      </c>
      <c r="T349" s="217" t="s">
        <v>399</v>
      </c>
      <c r="U349" s="204" t="n">
        <v>0</v>
      </c>
      <c r="V349" s="204" t="n">
        <f aca="false">ROUND(E349*U349,2)</f>
        <v>0</v>
      </c>
      <c r="W349" s="204"/>
      <c r="X349" s="204" t="s">
        <v>191</v>
      </c>
      <c r="Y349" s="205"/>
      <c r="Z349" s="205"/>
      <c r="AA349" s="205"/>
      <c r="AB349" s="205"/>
      <c r="AC349" s="205"/>
      <c r="AD349" s="205"/>
      <c r="AE349" s="205"/>
      <c r="AF349" s="205"/>
      <c r="AG349" s="205" t="s">
        <v>192</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22.5" hidden="false" customHeight="false" outlineLevel="1" collapsed="false">
      <c r="A350" s="210" t="n">
        <v>234</v>
      </c>
      <c r="B350" s="211" t="s">
        <v>737</v>
      </c>
      <c r="C350" s="212" t="s">
        <v>738</v>
      </c>
      <c r="D350" s="213" t="s">
        <v>623</v>
      </c>
      <c r="E350" s="214" t="n">
        <v>1</v>
      </c>
      <c r="F350" s="215"/>
      <c r="G350" s="216" t="n">
        <f aca="false">ROUND(E350*F350,2)</f>
        <v>0</v>
      </c>
      <c r="H350" s="215"/>
      <c r="I350" s="216" t="n">
        <f aca="false">ROUND(E350*H350,2)</f>
        <v>0</v>
      </c>
      <c r="J350" s="215"/>
      <c r="K350" s="216" t="n">
        <f aca="false">ROUND(E350*J350,2)</f>
        <v>0</v>
      </c>
      <c r="L350" s="216" t="n">
        <v>21</v>
      </c>
      <c r="M350" s="216" t="n">
        <f aca="false">G350*(1+L350/100)</f>
        <v>0</v>
      </c>
      <c r="N350" s="216" t="n">
        <v>0.12</v>
      </c>
      <c r="O350" s="216" t="n">
        <f aca="false">ROUND(E350*N350,2)</f>
        <v>0.12</v>
      </c>
      <c r="P350" s="216" t="n">
        <v>0</v>
      </c>
      <c r="Q350" s="216" t="n">
        <f aca="false">ROUND(E350*P350,2)</f>
        <v>0</v>
      </c>
      <c r="R350" s="216"/>
      <c r="S350" s="216" t="s">
        <v>398</v>
      </c>
      <c r="T350" s="217" t="s">
        <v>399</v>
      </c>
      <c r="U350" s="204" t="n">
        <v>0</v>
      </c>
      <c r="V350" s="204" t="n">
        <f aca="false">ROUND(E350*U350,2)</f>
        <v>0</v>
      </c>
      <c r="W350" s="204"/>
      <c r="X350" s="204" t="s">
        <v>191</v>
      </c>
      <c r="Y350" s="205"/>
      <c r="Z350" s="205"/>
      <c r="AA350" s="205"/>
      <c r="AB350" s="205"/>
      <c r="AC350" s="205"/>
      <c r="AD350" s="205"/>
      <c r="AE350" s="205"/>
      <c r="AF350" s="205"/>
      <c r="AG350" s="205" t="s">
        <v>192</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22.5" hidden="false" customHeight="false" outlineLevel="1" collapsed="false">
      <c r="A351" s="210" t="n">
        <v>235</v>
      </c>
      <c r="B351" s="211" t="s">
        <v>739</v>
      </c>
      <c r="C351" s="212" t="s">
        <v>740</v>
      </c>
      <c r="D351" s="213" t="s">
        <v>241</v>
      </c>
      <c r="E351" s="214" t="n">
        <v>18.5</v>
      </c>
      <c r="F351" s="215"/>
      <c r="G351" s="216" t="n">
        <f aca="false">ROUND(E351*F351,2)</f>
        <v>0</v>
      </c>
      <c r="H351" s="215"/>
      <c r="I351" s="216" t="n">
        <f aca="false">ROUND(E351*H351,2)</f>
        <v>0</v>
      </c>
      <c r="J351" s="215"/>
      <c r="K351" s="216" t="n">
        <f aca="false">ROUND(E351*J351,2)</f>
        <v>0</v>
      </c>
      <c r="L351" s="216" t="n">
        <v>21</v>
      </c>
      <c r="M351" s="216" t="n">
        <f aca="false">G351*(1+L351/100)</f>
        <v>0</v>
      </c>
      <c r="N351" s="216" t="n">
        <v>0.02</v>
      </c>
      <c r="O351" s="216" t="n">
        <f aca="false">ROUND(E351*N351,2)</f>
        <v>0.37</v>
      </c>
      <c r="P351" s="216" t="n">
        <v>0</v>
      </c>
      <c r="Q351" s="216" t="n">
        <f aca="false">ROUND(E351*P351,2)</f>
        <v>0</v>
      </c>
      <c r="R351" s="216"/>
      <c r="S351" s="216" t="s">
        <v>398</v>
      </c>
      <c r="T351" s="217" t="s">
        <v>399</v>
      </c>
      <c r="U351" s="204" t="n">
        <v>0</v>
      </c>
      <c r="V351" s="204" t="n">
        <f aca="false">ROUND(E351*U351,2)</f>
        <v>0</v>
      </c>
      <c r="W351" s="204"/>
      <c r="X351" s="204" t="s">
        <v>191</v>
      </c>
      <c r="Y351" s="205"/>
      <c r="Z351" s="205"/>
      <c r="AA351" s="205"/>
      <c r="AB351" s="205"/>
      <c r="AC351" s="205"/>
      <c r="AD351" s="205"/>
      <c r="AE351" s="205"/>
      <c r="AF351" s="205"/>
      <c r="AG351" s="205" t="s">
        <v>192</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10" t="n">
        <v>236</v>
      </c>
      <c r="B352" s="211" t="s">
        <v>741</v>
      </c>
      <c r="C352" s="212" t="s">
        <v>742</v>
      </c>
      <c r="D352" s="213" t="s">
        <v>241</v>
      </c>
      <c r="E352" s="214" t="n">
        <v>60</v>
      </c>
      <c r="F352" s="215"/>
      <c r="G352" s="216" t="n">
        <f aca="false">ROUND(E352*F352,2)</f>
        <v>0</v>
      </c>
      <c r="H352" s="215"/>
      <c r="I352" s="216" t="n">
        <f aca="false">ROUND(E352*H352,2)</f>
        <v>0</v>
      </c>
      <c r="J352" s="215"/>
      <c r="K352" s="216" t="n">
        <f aca="false">ROUND(E352*J352,2)</f>
        <v>0</v>
      </c>
      <c r="L352" s="216" t="n">
        <v>21</v>
      </c>
      <c r="M352" s="216" t="n">
        <f aca="false">G352*(1+L352/100)</f>
        <v>0</v>
      </c>
      <c r="N352" s="216" t="n">
        <v>0.02</v>
      </c>
      <c r="O352" s="216" t="n">
        <f aca="false">ROUND(E352*N352,2)</f>
        <v>1.2</v>
      </c>
      <c r="P352" s="216" t="n">
        <v>0</v>
      </c>
      <c r="Q352" s="216" t="n">
        <f aca="false">ROUND(E352*P352,2)</f>
        <v>0</v>
      </c>
      <c r="R352" s="216"/>
      <c r="S352" s="216" t="s">
        <v>398</v>
      </c>
      <c r="T352" s="217" t="s">
        <v>399</v>
      </c>
      <c r="U352" s="204" t="n">
        <v>0</v>
      </c>
      <c r="V352" s="204" t="n">
        <f aca="false">ROUND(E352*U352,2)</f>
        <v>0</v>
      </c>
      <c r="W352" s="204"/>
      <c r="X352" s="204" t="s">
        <v>191</v>
      </c>
      <c r="Y352" s="205"/>
      <c r="Z352" s="205"/>
      <c r="AA352" s="205"/>
      <c r="AB352" s="205"/>
      <c r="AC352" s="205"/>
      <c r="AD352" s="205"/>
      <c r="AE352" s="205"/>
      <c r="AF352" s="205"/>
      <c r="AG352" s="205" t="s">
        <v>192</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1" collapsed="false">
      <c r="A353" s="210" t="n">
        <v>237</v>
      </c>
      <c r="B353" s="211" t="s">
        <v>743</v>
      </c>
      <c r="C353" s="212" t="s">
        <v>744</v>
      </c>
      <c r="D353" s="213" t="s">
        <v>241</v>
      </c>
      <c r="E353" s="214" t="n">
        <v>98.3043</v>
      </c>
      <c r="F353" s="215"/>
      <c r="G353" s="216" t="n">
        <f aca="false">ROUND(E353*F353,2)</f>
        <v>0</v>
      </c>
      <c r="H353" s="215"/>
      <c r="I353" s="216" t="n">
        <f aca="false">ROUND(E353*H353,2)</f>
        <v>0</v>
      </c>
      <c r="J353" s="215"/>
      <c r="K353" s="216" t="n">
        <f aca="false">ROUND(E353*J353,2)</f>
        <v>0</v>
      </c>
      <c r="L353" s="216" t="n">
        <v>21</v>
      </c>
      <c r="M353" s="216" t="n">
        <f aca="false">G353*(1+L353/100)</f>
        <v>0</v>
      </c>
      <c r="N353" s="216" t="n">
        <v>0.00288</v>
      </c>
      <c r="O353" s="216" t="n">
        <f aca="false">ROUND(E353*N353,2)</f>
        <v>0.28</v>
      </c>
      <c r="P353" s="216" t="n">
        <v>0</v>
      </c>
      <c r="Q353" s="216" t="n">
        <f aca="false">ROUND(E353*P353,2)</f>
        <v>0</v>
      </c>
      <c r="R353" s="216"/>
      <c r="S353" s="216" t="s">
        <v>398</v>
      </c>
      <c r="T353" s="217" t="s">
        <v>399</v>
      </c>
      <c r="U353" s="204" t="n">
        <v>0.52</v>
      </c>
      <c r="V353" s="204" t="n">
        <f aca="false">ROUND(E353*U353,2)</f>
        <v>51.12</v>
      </c>
      <c r="W353" s="204"/>
      <c r="X353" s="204" t="s">
        <v>191</v>
      </c>
      <c r="Y353" s="205"/>
      <c r="Z353" s="205"/>
      <c r="AA353" s="205"/>
      <c r="AB353" s="205"/>
      <c r="AC353" s="205"/>
      <c r="AD353" s="205"/>
      <c r="AE353" s="205"/>
      <c r="AF353" s="205"/>
      <c r="AG353" s="205" t="s">
        <v>192</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210" t="n">
        <v>238</v>
      </c>
      <c r="B354" s="211" t="s">
        <v>745</v>
      </c>
      <c r="C354" s="212" t="s">
        <v>746</v>
      </c>
      <c r="D354" s="213" t="s">
        <v>241</v>
      </c>
      <c r="E354" s="214" t="n">
        <v>11.2</v>
      </c>
      <c r="F354" s="215"/>
      <c r="G354" s="216" t="n">
        <f aca="false">ROUND(E354*F354,2)</f>
        <v>0</v>
      </c>
      <c r="H354" s="215"/>
      <c r="I354" s="216" t="n">
        <f aca="false">ROUND(E354*H354,2)</f>
        <v>0</v>
      </c>
      <c r="J354" s="215"/>
      <c r="K354" s="216" t="n">
        <f aca="false">ROUND(E354*J354,2)</f>
        <v>0</v>
      </c>
      <c r="L354" s="216" t="n">
        <v>21</v>
      </c>
      <c r="M354" s="216" t="n">
        <f aca="false">G354*(1+L354/100)</f>
        <v>0</v>
      </c>
      <c r="N354" s="216" t="n">
        <v>0.00305</v>
      </c>
      <c r="O354" s="216" t="n">
        <f aca="false">ROUND(E354*N354,2)</f>
        <v>0.03</v>
      </c>
      <c r="P354" s="216" t="n">
        <v>0</v>
      </c>
      <c r="Q354" s="216" t="n">
        <f aca="false">ROUND(E354*P354,2)</f>
        <v>0</v>
      </c>
      <c r="R354" s="216"/>
      <c r="S354" s="216" t="s">
        <v>398</v>
      </c>
      <c r="T354" s="217" t="s">
        <v>399</v>
      </c>
      <c r="U354" s="204" t="n">
        <v>0.52</v>
      </c>
      <c r="V354" s="204" t="n">
        <f aca="false">ROUND(E354*U354,2)</f>
        <v>5.82</v>
      </c>
      <c r="W354" s="204"/>
      <c r="X354" s="204" t="s">
        <v>191</v>
      </c>
      <c r="Y354" s="205"/>
      <c r="Z354" s="205"/>
      <c r="AA354" s="205"/>
      <c r="AB354" s="205"/>
      <c r="AC354" s="205"/>
      <c r="AD354" s="205"/>
      <c r="AE354" s="205"/>
      <c r="AF354" s="205"/>
      <c r="AG354" s="205" t="s">
        <v>192</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210" t="n">
        <v>239</v>
      </c>
      <c r="B355" s="211" t="s">
        <v>747</v>
      </c>
      <c r="C355" s="212" t="s">
        <v>748</v>
      </c>
      <c r="D355" s="213" t="s">
        <v>241</v>
      </c>
      <c r="E355" s="214" t="n">
        <v>91.5843</v>
      </c>
      <c r="F355" s="215"/>
      <c r="G355" s="216" t="n">
        <f aca="false">ROUND(E355*F355,2)</f>
        <v>0</v>
      </c>
      <c r="H355" s="215"/>
      <c r="I355" s="216" t="n">
        <f aca="false">ROUND(E355*H355,2)</f>
        <v>0</v>
      </c>
      <c r="J355" s="215"/>
      <c r="K355" s="216" t="n">
        <f aca="false">ROUND(E355*J355,2)</f>
        <v>0</v>
      </c>
      <c r="L355" s="216" t="n">
        <v>21</v>
      </c>
      <c r="M355" s="216" t="n">
        <f aca="false">G355*(1+L355/100)</f>
        <v>0</v>
      </c>
      <c r="N355" s="216" t="n">
        <v>0.00473</v>
      </c>
      <c r="O355" s="216" t="n">
        <f aca="false">ROUND(E355*N355,2)</f>
        <v>0.43</v>
      </c>
      <c r="P355" s="216" t="n">
        <v>0</v>
      </c>
      <c r="Q355" s="216" t="n">
        <f aca="false">ROUND(E355*P355,2)</f>
        <v>0</v>
      </c>
      <c r="R355" s="216"/>
      <c r="S355" s="216" t="s">
        <v>398</v>
      </c>
      <c r="T355" s="217" t="s">
        <v>399</v>
      </c>
      <c r="U355" s="204" t="n">
        <v>0.485</v>
      </c>
      <c r="V355" s="204" t="n">
        <f aca="false">ROUND(E355*U355,2)</f>
        <v>44.42</v>
      </c>
      <c r="W355" s="204"/>
      <c r="X355" s="204" t="s">
        <v>191</v>
      </c>
      <c r="Y355" s="205"/>
      <c r="Z355" s="205"/>
      <c r="AA355" s="205"/>
      <c r="AB355" s="205"/>
      <c r="AC355" s="205"/>
      <c r="AD355" s="205"/>
      <c r="AE355" s="205"/>
      <c r="AF355" s="205"/>
      <c r="AG355" s="205" t="s">
        <v>192</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10" t="n">
        <v>240</v>
      </c>
      <c r="B356" s="211" t="s">
        <v>749</v>
      </c>
      <c r="C356" s="212" t="s">
        <v>750</v>
      </c>
      <c r="D356" s="213" t="s">
        <v>241</v>
      </c>
      <c r="E356" s="214" t="n">
        <v>6.72</v>
      </c>
      <c r="F356" s="215"/>
      <c r="G356" s="216" t="n">
        <f aca="false">ROUND(E356*F356,2)</f>
        <v>0</v>
      </c>
      <c r="H356" s="215"/>
      <c r="I356" s="216" t="n">
        <f aca="false">ROUND(E356*H356,2)</f>
        <v>0</v>
      </c>
      <c r="J356" s="215"/>
      <c r="K356" s="216" t="n">
        <f aca="false">ROUND(E356*J356,2)</f>
        <v>0</v>
      </c>
      <c r="L356" s="216" t="n">
        <v>21</v>
      </c>
      <c r="M356" s="216" t="n">
        <f aca="false">G356*(1+L356/100)</f>
        <v>0</v>
      </c>
      <c r="N356" s="216" t="n">
        <v>0.00473</v>
      </c>
      <c r="O356" s="216" t="n">
        <f aca="false">ROUND(E356*N356,2)</f>
        <v>0.03</v>
      </c>
      <c r="P356" s="216" t="n">
        <v>0</v>
      </c>
      <c r="Q356" s="216" t="n">
        <f aca="false">ROUND(E356*P356,2)</f>
        <v>0</v>
      </c>
      <c r="R356" s="216"/>
      <c r="S356" s="216" t="s">
        <v>398</v>
      </c>
      <c r="T356" s="217" t="s">
        <v>399</v>
      </c>
      <c r="U356" s="204" t="n">
        <v>0.485</v>
      </c>
      <c r="V356" s="204" t="n">
        <f aca="false">ROUND(E356*U356,2)</f>
        <v>3.26</v>
      </c>
      <c r="W356" s="204"/>
      <c r="X356" s="204" t="s">
        <v>191</v>
      </c>
      <c r="Y356" s="205"/>
      <c r="Z356" s="205"/>
      <c r="AA356" s="205"/>
      <c r="AB356" s="205"/>
      <c r="AC356" s="205"/>
      <c r="AD356" s="205"/>
      <c r="AE356" s="205"/>
      <c r="AF356" s="205"/>
      <c r="AG356" s="205" t="s">
        <v>192</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210" t="n">
        <v>241</v>
      </c>
      <c r="B357" s="211" t="s">
        <v>751</v>
      </c>
      <c r="C357" s="212" t="s">
        <v>752</v>
      </c>
      <c r="D357" s="213" t="s">
        <v>241</v>
      </c>
      <c r="E357" s="214" t="n">
        <v>11.2</v>
      </c>
      <c r="F357" s="215"/>
      <c r="G357" s="216" t="n">
        <f aca="false">ROUND(E357*F357,2)</f>
        <v>0</v>
      </c>
      <c r="H357" s="215"/>
      <c r="I357" s="216" t="n">
        <f aca="false">ROUND(E357*H357,2)</f>
        <v>0</v>
      </c>
      <c r="J357" s="215"/>
      <c r="K357" s="216" t="n">
        <f aca="false">ROUND(E357*J357,2)</f>
        <v>0</v>
      </c>
      <c r="L357" s="216" t="n">
        <v>21</v>
      </c>
      <c r="M357" s="216" t="n">
        <f aca="false">G357*(1+L357/100)</f>
        <v>0</v>
      </c>
      <c r="N357" s="216" t="n">
        <v>0.00473</v>
      </c>
      <c r="O357" s="216" t="n">
        <f aca="false">ROUND(E357*N357,2)</f>
        <v>0.05</v>
      </c>
      <c r="P357" s="216" t="n">
        <v>0</v>
      </c>
      <c r="Q357" s="216" t="n">
        <f aca="false">ROUND(E357*P357,2)</f>
        <v>0</v>
      </c>
      <c r="R357" s="216"/>
      <c r="S357" s="216" t="s">
        <v>398</v>
      </c>
      <c r="T357" s="217" t="s">
        <v>399</v>
      </c>
      <c r="U357" s="204" t="n">
        <v>0.546</v>
      </c>
      <c r="V357" s="204" t="n">
        <f aca="false">ROUND(E357*U357,2)</f>
        <v>6.12</v>
      </c>
      <c r="W357" s="204"/>
      <c r="X357" s="204" t="s">
        <v>191</v>
      </c>
      <c r="Y357" s="205"/>
      <c r="Z357" s="205"/>
      <c r="AA357" s="205"/>
      <c r="AB357" s="205"/>
      <c r="AC357" s="205"/>
      <c r="AD357" s="205"/>
      <c r="AE357" s="205"/>
      <c r="AF357" s="205"/>
      <c r="AG357" s="205" t="s">
        <v>192</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210" t="n">
        <v>242</v>
      </c>
      <c r="B358" s="211" t="s">
        <v>753</v>
      </c>
      <c r="C358" s="212" t="s">
        <v>754</v>
      </c>
      <c r="D358" s="213" t="s">
        <v>298</v>
      </c>
      <c r="E358" s="214" t="n">
        <v>6</v>
      </c>
      <c r="F358" s="215"/>
      <c r="G358" s="216" t="n">
        <f aca="false">ROUND(E358*F358,2)</f>
        <v>0</v>
      </c>
      <c r="H358" s="215"/>
      <c r="I358" s="216" t="n">
        <f aca="false">ROUND(E358*H358,2)</f>
        <v>0</v>
      </c>
      <c r="J358" s="215"/>
      <c r="K358" s="216" t="n">
        <f aca="false">ROUND(E358*J358,2)</f>
        <v>0</v>
      </c>
      <c r="L358" s="216" t="n">
        <v>21</v>
      </c>
      <c r="M358" s="216" t="n">
        <f aca="false">G358*(1+L358/100)</f>
        <v>0</v>
      </c>
      <c r="N358" s="216" t="n">
        <v>0.00075</v>
      </c>
      <c r="O358" s="216" t="n">
        <f aca="false">ROUND(E358*N358,2)</f>
        <v>0</v>
      </c>
      <c r="P358" s="216" t="n">
        <v>0</v>
      </c>
      <c r="Q358" s="216" t="n">
        <f aca="false">ROUND(E358*P358,2)</f>
        <v>0</v>
      </c>
      <c r="R358" s="216" t="s">
        <v>338</v>
      </c>
      <c r="S358" s="216" t="s">
        <v>189</v>
      </c>
      <c r="T358" s="217" t="s">
        <v>190</v>
      </c>
      <c r="U358" s="204" t="n">
        <v>0</v>
      </c>
      <c r="V358" s="204" t="n">
        <f aca="false">ROUND(E358*U358,2)</f>
        <v>0</v>
      </c>
      <c r="W358" s="204"/>
      <c r="X358" s="204" t="s">
        <v>339</v>
      </c>
      <c r="Y358" s="205"/>
      <c r="Z358" s="205"/>
      <c r="AA358" s="205"/>
      <c r="AB358" s="205"/>
      <c r="AC358" s="205"/>
      <c r="AD358" s="205"/>
      <c r="AE358" s="205"/>
      <c r="AF358" s="205"/>
      <c r="AG358" s="205" t="s">
        <v>340</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10" t="n">
        <v>243</v>
      </c>
      <c r="B359" s="211" t="s">
        <v>755</v>
      </c>
      <c r="C359" s="212" t="s">
        <v>756</v>
      </c>
      <c r="D359" s="213" t="s">
        <v>298</v>
      </c>
      <c r="E359" s="214" t="n">
        <v>2</v>
      </c>
      <c r="F359" s="215"/>
      <c r="G359" s="216" t="n">
        <f aca="false">ROUND(E359*F359,2)</f>
        <v>0</v>
      </c>
      <c r="H359" s="215"/>
      <c r="I359" s="216" t="n">
        <f aca="false">ROUND(E359*H359,2)</f>
        <v>0</v>
      </c>
      <c r="J359" s="215"/>
      <c r="K359" s="216" t="n">
        <f aca="false">ROUND(E359*J359,2)</f>
        <v>0</v>
      </c>
      <c r="L359" s="216" t="n">
        <v>21</v>
      </c>
      <c r="M359" s="216" t="n">
        <f aca="false">G359*(1+L359/100)</f>
        <v>0</v>
      </c>
      <c r="N359" s="216" t="n">
        <v>0.00275</v>
      </c>
      <c r="O359" s="216" t="n">
        <f aca="false">ROUND(E359*N359,2)</f>
        <v>0.01</v>
      </c>
      <c r="P359" s="216" t="n">
        <v>0</v>
      </c>
      <c r="Q359" s="216" t="n">
        <f aca="false">ROUND(E359*P359,2)</f>
        <v>0</v>
      </c>
      <c r="R359" s="216" t="s">
        <v>338</v>
      </c>
      <c r="S359" s="216" t="s">
        <v>189</v>
      </c>
      <c r="T359" s="217" t="s">
        <v>190</v>
      </c>
      <c r="U359" s="204" t="n">
        <v>0</v>
      </c>
      <c r="V359" s="204" t="n">
        <f aca="false">ROUND(E359*U359,2)</f>
        <v>0</v>
      </c>
      <c r="W359" s="204"/>
      <c r="X359" s="204" t="s">
        <v>339</v>
      </c>
      <c r="Y359" s="205"/>
      <c r="Z359" s="205"/>
      <c r="AA359" s="205"/>
      <c r="AB359" s="205"/>
      <c r="AC359" s="205"/>
      <c r="AD359" s="205"/>
      <c r="AE359" s="205"/>
      <c r="AF359" s="205"/>
      <c r="AG359" s="205" t="s">
        <v>340</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22.5" hidden="false" customHeight="false" outlineLevel="1" collapsed="false">
      <c r="A360" s="210" t="n">
        <v>244</v>
      </c>
      <c r="B360" s="211" t="s">
        <v>757</v>
      </c>
      <c r="C360" s="212" t="s">
        <v>758</v>
      </c>
      <c r="D360" s="213" t="s">
        <v>298</v>
      </c>
      <c r="E360" s="214" t="n">
        <v>1</v>
      </c>
      <c r="F360" s="215"/>
      <c r="G360" s="216" t="n">
        <f aca="false">ROUND(E360*F360,2)</f>
        <v>0</v>
      </c>
      <c r="H360" s="215"/>
      <c r="I360" s="216" t="n">
        <f aca="false">ROUND(E360*H360,2)</f>
        <v>0</v>
      </c>
      <c r="J360" s="215"/>
      <c r="K360" s="216" t="n">
        <f aca="false">ROUND(E360*J360,2)</f>
        <v>0</v>
      </c>
      <c r="L360" s="216" t="n">
        <v>21</v>
      </c>
      <c r="M360" s="216" t="n">
        <f aca="false">G360*(1+L360/100)</f>
        <v>0</v>
      </c>
      <c r="N360" s="216" t="n">
        <v>0.18</v>
      </c>
      <c r="O360" s="216" t="n">
        <f aca="false">ROUND(E360*N360,2)</f>
        <v>0.18</v>
      </c>
      <c r="P360" s="216" t="n">
        <v>0</v>
      </c>
      <c r="Q360" s="216" t="n">
        <f aca="false">ROUND(E360*P360,2)</f>
        <v>0</v>
      </c>
      <c r="R360" s="216"/>
      <c r="S360" s="216" t="s">
        <v>398</v>
      </c>
      <c r="T360" s="217" t="s">
        <v>399</v>
      </c>
      <c r="U360" s="204" t="n">
        <v>0</v>
      </c>
      <c r="V360" s="204" t="n">
        <f aca="false">ROUND(E360*U360,2)</f>
        <v>0</v>
      </c>
      <c r="W360" s="204"/>
      <c r="X360" s="204" t="s">
        <v>339</v>
      </c>
      <c r="Y360" s="205"/>
      <c r="Z360" s="205"/>
      <c r="AA360" s="205"/>
      <c r="AB360" s="205"/>
      <c r="AC360" s="205"/>
      <c r="AD360" s="205"/>
      <c r="AE360" s="205"/>
      <c r="AF360" s="205"/>
      <c r="AG360" s="205" t="s">
        <v>340</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22.5" hidden="false" customHeight="false" outlineLevel="1" collapsed="false">
      <c r="A361" s="210" t="n">
        <v>245</v>
      </c>
      <c r="B361" s="211" t="s">
        <v>759</v>
      </c>
      <c r="C361" s="212" t="s">
        <v>760</v>
      </c>
      <c r="D361" s="213" t="s">
        <v>298</v>
      </c>
      <c r="E361" s="214" t="n">
        <v>1</v>
      </c>
      <c r="F361" s="215"/>
      <c r="G361" s="216" t="n">
        <f aca="false">ROUND(E361*F361,2)</f>
        <v>0</v>
      </c>
      <c r="H361" s="215"/>
      <c r="I361" s="216" t="n">
        <f aca="false">ROUND(E361*H361,2)</f>
        <v>0</v>
      </c>
      <c r="J361" s="215"/>
      <c r="K361" s="216" t="n">
        <f aca="false">ROUND(E361*J361,2)</f>
        <v>0</v>
      </c>
      <c r="L361" s="216" t="n">
        <v>21</v>
      </c>
      <c r="M361" s="216" t="n">
        <f aca="false">G361*(1+L361/100)</f>
        <v>0</v>
      </c>
      <c r="N361" s="216" t="n">
        <v>0.1</v>
      </c>
      <c r="O361" s="216" t="n">
        <f aca="false">ROUND(E361*N361,2)</f>
        <v>0.1</v>
      </c>
      <c r="P361" s="216" t="n">
        <v>0</v>
      </c>
      <c r="Q361" s="216" t="n">
        <f aca="false">ROUND(E361*P361,2)</f>
        <v>0</v>
      </c>
      <c r="R361" s="216"/>
      <c r="S361" s="216" t="s">
        <v>398</v>
      </c>
      <c r="T361" s="217" t="s">
        <v>399</v>
      </c>
      <c r="U361" s="204" t="n">
        <v>0</v>
      </c>
      <c r="V361" s="204" t="n">
        <f aca="false">ROUND(E361*U361,2)</f>
        <v>0</v>
      </c>
      <c r="W361" s="204"/>
      <c r="X361" s="204" t="s">
        <v>339</v>
      </c>
      <c r="Y361" s="205"/>
      <c r="Z361" s="205"/>
      <c r="AA361" s="205"/>
      <c r="AB361" s="205"/>
      <c r="AC361" s="205"/>
      <c r="AD361" s="205"/>
      <c r="AE361" s="205"/>
      <c r="AF361" s="205"/>
      <c r="AG361" s="205" t="s">
        <v>340</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210" t="n">
        <v>246</v>
      </c>
      <c r="B362" s="211" t="s">
        <v>761</v>
      </c>
      <c r="C362" s="212" t="s">
        <v>762</v>
      </c>
      <c r="D362" s="213" t="s">
        <v>298</v>
      </c>
      <c r="E362" s="214" t="n">
        <v>1</v>
      </c>
      <c r="F362" s="215"/>
      <c r="G362" s="216" t="n">
        <f aca="false">ROUND(E362*F362,2)</f>
        <v>0</v>
      </c>
      <c r="H362" s="215"/>
      <c r="I362" s="216" t="n">
        <f aca="false">ROUND(E362*H362,2)</f>
        <v>0</v>
      </c>
      <c r="J362" s="215"/>
      <c r="K362" s="216" t="n">
        <f aca="false">ROUND(E362*J362,2)</f>
        <v>0</v>
      </c>
      <c r="L362" s="216" t="n">
        <v>21</v>
      </c>
      <c r="M362" s="216" t="n">
        <f aca="false">G362*(1+L362/100)</f>
        <v>0</v>
      </c>
      <c r="N362" s="216" t="n">
        <v>0.15</v>
      </c>
      <c r="O362" s="216" t="n">
        <f aca="false">ROUND(E362*N362,2)</f>
        <v>0.15</v>
      </c>
      <c r="P362" s="216" t="n">
        <v>0</v>
      </c>
      <c r="Q362" s="216" t="n">
        <f aca="false">ROUND(E362*P362,2)</f>
        <v>0</v>
      </c>
      <c r="R362" s="216"/>
      <c r="S362" s="216" t="s">
        <v>398</v>
      </c>
      <c r="T362" s="217" t="s">
        <v>399</v>
      </c>
      <c r="U362" s="204" t="n">
        <v>0</v>
      </c>
      <c r="V362" s="204" t="n">
        <f aca="false">ROUND(E362*U362,2)</f>
        <v>0</v>
      </c>
      <c r="W362" s="204"/>
      <c r="X362" s="204" t="s">
        <v>339</v>
      </c>
      <c r="Y362" s="205"/>
      <c r="Z362" s="205"/>
      <c r="AA362" s="205"/>
      <c r="AB362" s="205"/>
      <c r="AC362" s="205"/>
      <c r="AD362" s="205"/>
      <c r="AE362" s="205"/>
      <c r="AF362" s="205"/>
      <c r="AG362" s="205" t="s">
        <v>340</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1" collapsed="false">
      <c r="A363" s="210" t="n">
        <v>247</v>
      </c>
      <c r="B363" s="211" t="s">
        <v>763</v>
      </c>
      <c r="C363" s="212" t="s">
        <v>764</v>
      </c>
      <c r="D363" s="213" t="s">
        <v>298</v>
      </c>
      <c r="E363" s="214" t="n">
        <v>1</v>
      </c>
      <c r="F363" s="215"/>
      <c r="G363" s="216" t="n">
        <f aca="false">ROUND(E363*F363,2)</f>
        <v>0</v>
      </c>
      <c r="H363" s="215"/>
      <c r="I363" s="216" t="n">
        <f aca="false">ROUND(E363*H363,2)</f>
        <v>0</v>
      </c>
      <c r="J363" s="215"/>
      <c r="K363" s="216" t="n">
        <f aca="false">ROUND(E363*J363,2)</f>
        <v>0</v>
      </c>
      <c r="L363" s="216" t="n">
        <v>21</v>
      </c>
      <c r="M363" s="216" t="n">
        <f aca="false">G363*(1+L363/100)</f>
        <v>0</v>
      </c>
      <c r="N363" s="216" t="n">
        <v>0.2</v>
      </c>
      <c r="O363" s="216" t="n">
        <f aca="false">ROUND(E363*N363,2)</f>
        <v>0.2</v>
      </c>
      <c r="P363" s="216" t="n">
        <v>0</v>
      </c>
      <c r="Q363" s="216" t="n">
        <f aca="false">ROUND(E363*P363,2)</f>
        <v>0</v>
      </c>
      <c r="R363" s="216"/>
      <c r="S363" s="216" t="s">
        <v>398</v>
      </c>
      <c r="T363" s="217" t="s">
        <v>399</v>
      </c>
      <c r="U363" s="204" t="n">
        <v>0</v>
      </c>
      <c r="V363" s="204" t="n">
        <f aca="false">ROUND(E363*U363,2)</f>
        <v>0</v>
      </c>
      <c r="W363" s="204"/>
      <c r="X363" s="204" t="s">
        <v>339</v>
      </c>
      <c r="Y363" s="205"/>
      <c r="Z363" s="205"/>
      <c r="AA363" s="205"/>
      <c r="AB363" s="205"/>
      <c r="AC363" s="205"/>
      <c r="AD363" s="205"/>
      <c r="AE363" s="205"/>
      <c r="AF363" s="205"/>
      <c r="AG363" s="205" t="s">
        <v>340</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10" t="n">
        <v>248</v>
      </c>
      <c r="B364" s="211" t="s">
        <v>765</v>
      </c>
      <c r="C364" s="212" t="s">
        <v>766</v>
      </c>
      <c r="D364" s="213" t="s">
        <v>298</v>
      </c>
      <c r="E364" s="214" t="n">
        <v>1</v>
      </c>
      <c r="F364" s="215"/>
      <c r="G364" s="216" t="n">
        <f aca="false">ROUND(E364*F364,2)</f>
        <v>0</v>
      </c>
      <c r="H364" s="215"/>
      <c r="I364" s="216" t="n">
        <f aca="false">ROUND(E364*H364,2)</f>
        <v>0</v>
      </c>
      <c r="J364" s="215"/>
      <c r="K364" s="216" t="n">
        <f aca="false">ROUND(E364*J364,2)</f>
        <v>0</v>
      </c>
      <c r="L364" s="216" t="n">
        <v>21</v>
      </c>
      <c r="M364" s="216" t="n">
        <f aca="false">G364*(1+L364/100)</f>
        <v>0</v>
      </c>
      <c r="N364" s="216" t="n">
        <v>0.33</v>
      </c>
      <c r="O364" s="216" t="n">
        <f aca="false">ROUND(E364*N364,2)</f>
        <v>0.33</v>
      </c>
      <c r="P364" s="216" t="n">
        <v>0</v>
      </c>
      <c r="Q364" s="216" t="n">
        <f aca="false">ROUND(E364*P364,2)</f>
        <v>0</v>
      </c>
      <c r="R364" s="216"/>
      <c r="S364" s="216" t="s">
        <v>398</v>
      </c>
      <c r="T364" s="217" t="s">
        <v>399</v>
      </c>
      <c r="U364" s="204" t="n">
        <v>0</v>
      </c>
      <c r="V364" s="204" t="n">
        <f aca="false">ROUND(E364*U364,2)</f>
        <v>0</v>
      </c>
      <c r="W364" s="204"/>
      <c r="X364" s="204" t="s">
        <v>339</v>
      </c>
      <c r="Y364" s="205"/>
      <c r="Z364" s="205"/>
      <c r="AA364" s="205"/>
      <c r="AB364" s="205"/>
      <c r="AC364" s="205"/>
      <c r="AD364" s="205"/>
      <c r="AE364" s="205"/>
      <c r="AF364" s="205"/>
      <c r="AG364" s="205" t="s">
        <v>340</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22.5" hidden="false" customHeight="false" outlineLevel="1" collapsed="false">
      <c r="A365" s="210" t="n">
        <v>249</v>
      </c>
      <c r="B365" s="211" t="s">
        <v>767</v>
      </c>
      <c r="C365" s="212" t="s">
        <v>768</v>
      </c>
      <c r="D365" s="213" t="s">
        <v>298</v>
      </c>
      <c r="E365" s="214" t="n">
        <v>3</v>
      </c>
      <c r="F365" s="215"/>
      <c r="G365" s="216" t="n">
        <f aca="false">ROUND(E365*F365,2)</f>
        <v>0</v>
      </c>
      <c r="H365" s="215"/>
      <c r="I365" s="216" t="n">
        <f aca="false">ROUND(E365*H365,2)</f>
        <v>0</v>
      </c>
      <c r="J365" s="215"/>
      <c r="K365" s="216" t="n">
        <f aca="false">ROUND(E365*J365,2)</f>
        <v>0</v>
      </c>
      <c r="L365" s="216" t="n">
        <v>21</v>
      </c>
      <c r="M365" s="216" t="n">
        <f aca="false">G365*(1+L365/100)</f>
        <v>0</v>
      </c>
      <c r="N365" s="216" t="n">
        <v>0.08</v>
      </c>
      <c r="O365" s="216" t="n">
        <f aca="false">ROUND(E365*N365,2)</f>
        <v>0.24</v>
      </c>
      <c r="P365" s="216" t="n">
        <v>0</v>
      </c>
      <c r="Q365" s="216" t="n">
        <f aca="false">ROUND(E365*P365,2)</f>
        <v>0</v>
      </c>
      <c r="R365" s="216"/>
      <c r="S365" s="216" t="s">
        <v>398</v>
      </c>
      <c r="T365" s="217" t="s">
        <v>399</v>
      </c>
      <c r="U365" s="204" t="n">
        <v>0</v>
      </c>
      <c r="V365" s="204" t="n">
        <f aca="false">ROUND(E365*U365,2)</f>
        <v>0</v>
      </c>
      <c r="W365" s="204"/>
      <c r="X365" s="204" t="s">
        <v>339</v>
      </c>
      <c r="Y365" s="205"/>
      <c r="Z365" s="205"/>
      <c r="AA365" s="205"/>
      <c r="AB365" s="205"/>
      <c r="AC365" s="205"/>
      <c r="AD365" s="205"/>
      <c r="AE365" s="205"/>
      <c r="AF365" s="205"/>
      <c r="AG365" s="205" t="s">
        <v>340</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22.5" hidden="false" customHeight="false" outlineLevel="1" collapsed="false">
      <c r="A366" s="210" t="n">
        <v>250</v>
      </c>
      <c r="B366" s="211" t="s">
        <v>769</v>
      </c>
      <c r="C366" s="212" t="s">
        <v>770</v>
      </c>
      <c r="D366" s="213" t="s">
        <v>298</v>
      </c>
      <c r="E366" s="214" t="n">
        <v>3</v>
      </c>
      <c r="F366" s="215"/>
      <c r="G366" s="216" t="n">
        <f aca="false">ROUND(E366*F366,2)</f>
        <v>0</v>
      </c>
      <c r="H366" s="215"/>
      <c r="I366" s="216" t="n">
        <f aca="false">ROUND(E366*H366,2)</f>
        <v>0</v>
      </c>
      <c r="J366" s="215"/>
      <c r="K366" s="216" t="n">
        <f aca="false">ROUND(E366*J366,2)</f>
        <v>0</v>
      </c>
      <c r="L366" s="216" t="n">
        <v>21</v>
      </c>
      <c r="M366" s="216" t="n">
        <f aca="false">G366*(1+L366/100)</f>
        <v>0</v>
      </c>
      <c r="N366" s="216" t="n">
        <v>0.24</v>
      </c>
      <c r="O366" s="216" t="n">
        <f aca="false">ROUND(E366*N366,2)</f>
        <v>0.72</v>
      </c>
      <c r="P366" s="216" t="n">
        <v>0</v>
      </c>
      <c r="Q366" s="216" t="n">
        <f aca="false">ROUND(E366*P366,2)</f>
        <v>0</v>
      </c>
      <c r="R366" s="216"/>
      <c r="S366" s="216" t="s">
        <v>398</v>
      </c>
      <c r="T366" s="217" t="s">
        <v>399</v>
      </c>
      <c r="U366" s="204" t="n">
        <v>0</v>
      </c>
      <c r="V366" s="204" t="n">
        <f aca="false">ROUND(E366*U366,2)</f>
        <v>0</v>
      </c>
      <c r="W366" s="204"/>
      <c r="X366" s="204" t="s">
        <v>339</v>
      </c>
      <c r="Y366" s="205"/>
      <c r="Z366" s="205"/>
      <c r="AA366" s="205"/>
      <c r="AB366" s="205"/>
      <c r="AC366" s="205"/>
      <c r="AD366" s="205"/>
      <c r="AE366" s="205"/>
      <c r="AF366" s="205"/>
      <c r="AG366" s="205" t="s">
        <v>340</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22.5" hidden="false" customHeight="false" outlineLevel="1" collapsed="false">
      <c r="A367" s="210" t="n">
        <v>251</v>
      </c>
      <c r="B367" s="211" t="s">
        <v>771</v>
      </c>
      <c r="C367" s="212" t="s">
        <v>772</v>
      </c>
      <c r="D367" s="213" t="s">
        <v>298</v>
      </c>
      <c r="E367" s="214" t="n">
        <v>2</v>
      </c>
      <c r="F367" s="215"/>
      <c r="G367" s="216" t="n">
        <f aca="false">ROUND(E367*F367,2)</f>
        <v>0</v>
      </c>
      <c r="H367" s="215"/>
      <c r="I367" s="216" t="n">
        <f aca="false">ROUND(E367*H367,2)</f>
        <v>0</v>
      </c>
      <c r="J367" s="215"/>
      <c r="K367" s="216" t="n">
        <f aca="false">ROUND(E367*J367,2)</f>
        <v>0</v>
      </c>
      <c r="L367" s="216" t="n">
        <v>21</v>
      </c>
      <c r="M367" s="216" t="n">
        <f aca="false">G367*(1+L367/100)</f>
        <v>0</v>
      </c>
      <c r="N367" s="216" t="n">
        <v>0.3</v>
      </c>
      <c r="O367" s="216" t="n">
        <f aca="false">ROUND(E367*N367,2)</f>
        <v>0.6</v>
      </c>
      <c r="P367" s="216" t="n">
        <v>0</v>
      </c>
      <c r="Q367" s="216" t="n">
        <f aca="false">ROUND(E367*P367,2)</f>
        <v>0</v>
      </c>
      <c r="R367" s="216"/>
      <c r="S367" s="216" t="s">
        <v>398</v>
      </c>
      <c r="T367" s="217" t="s">
        <v>399</v>
      </c>
      <c r="U367" s="204" t="n">
        <v>0</v>
      </c>
      <c r="V367" s="204" t="n">
        <f aca="false">ROUND(E367*U367,2)</f>
        <v>0</v>
      </c>
      <c r="W367" s="204"/>
      <c r="X367" s="204" t="s">
        <v>339</v>
      </c>
      <c r="Y367" s="205"/>
      <c r="Z367" s="205"/>
      <c r="AA367" s="205"/>
      <c r="AB367" s="205"/>
      <c r="AC367" s="205"/>
      <c r="AD367" s="205"/>
      <c r="AE367" s="205"/>
      <c r="AF367" s="205"/>
      <c r="AG367" s="205" t="s">
        <v>340</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6" t="n">
        <v>252</v>
      </c>
      <c r="B368" s="197" t="s">
        <v>773</v>
      </c>
      <c r="C368" s="198" t="s">
        <v>774</v>
      </c>
      <c r="D368" s="199" t="s">
        <v>256</v>
      </c>
      <c r="E368" s="200" t="n">
        <v>5.92534</v>
      </c>
      <c r="F368" s="201"/>
      <c r="G368" s="202" t="n">
        <f aca="false">ROUND(E368*F368,2)</f>
        <v>0</v>
      </c>
      <c r="H368" s="201"/>
      <c r="I368" s="202" t="n">
        <f aca="false">ROUND(E368*H368,2)</f>
        <v>0</v>
      </c>
      <c r="J368" s="201"/>
      <c r="K368" s="202" t="n">
        <f aca="false">ROUND(E368*J368,2)</f>
        <v>0</v>
      </c>
      <c r="L368" s="202" t="n">
        <v>21</v>
      </c>
      <c r="M368" s="202" t="n">
        <f aca="false">G368*(1+L368/100)</f>
        <v>0</v>
      </c>
      <c r="N368" s="202" t="n">
        <v>0</v>
      </c>
      <c r="O368" s="202" t="n">
        <f aca="false">ROUND(E368*N368,2)</f>
        <v>0</v>
      </c>
      <c r="P368" s="202" t="n">
        <v>0</v>
      </c>
      <c r="Q368" s="202" t="n">
        <f aca="false">ROUND(E368*P368,2)</f>
        <v>0</v>
      </c>
      <c r="R368" s="202" t="s">
        <v>718</v>
      </c>
      <c r="S368" s="202" t="s">
        <v>189</v>
      </c>
      <c r="T368" s="203" t="s">
        <v>190</v>
      </c>
      <c r="U368" s="204" t="n">
        <v>3.327</v>
      </c>
      <c r="V368" s="204" t="n">
        <f aca="false">ROUND(E368*U368,2)</f>
        <v>19.71</v>
      </c>
      <c r="W368" s="204"/>
      <c r="X368" s="204" t="s">
        <v>521</v>
      </c>
      <c r="Y368" s="205"/>
      <c r="Z368" s="205"/>
      <c r="AA368" s="205"/>
      <c r="AB368" s="205"/>
      <c r="AC368" s="205"/>
      <c r="AD368" s="205"/>
      <c r="AE368" s="205"/>
      <c r="AF368" s="205"/>
      <c r="AG368" s="205" t="s">
        <v>522</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true" outlineLevel="1" collapsed="false">
      <c r="A369" s="206"/>
      <c r="B369" s="207"/>
      <c r="C369" s="208" t="s">
        <v>574</v>
      </c>
      <c r="D369" s="208"/>
      <c r="E369" s="208"/>
      <c r="F369" s="208"/>
      <c r="G369" s="208"/>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194</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0" collapsed="false">
      <c r="A370" s="188" t="s">
        <v>183</v>
      </c>
      <c r="B370" s="189" t="s">
        <v>131</v>
      </c>
      <c r="C370" s="190" t="s">
        <v>132</v>
      </c>
      <c r="D370" s="191"/>
      <c r="E370" s="192"/>
      <c r="F370" s="193"/>
      <c r="G370" s="193" t="n">
        <f aca="false">SUMIF(AG371:AG374,"&lt;&gt;NOR",G371:G374)</f>
        <v>0</v>
      </c>
      <c r="H370" s="193"/>
      <c r="I370" s="193" t="n">
        <f aca="false">SUM(I371:I374)</f>
        <v>0</v>
      </c>
      <c r="J370" s="193"/>
      <c r="K370" s="193" t="n">
        <f aca="false">SUM(K371:K374)</f>
        <v>0</v>
      </c>
      <c r="L370" s="193"/>
      <c r="M370" s="193" t="n">
        <f aca="false">SUM(M371:M374)</f>
        <v>0</v>
      </c>
      <c r="N370" s="193"/>
      <c r="O370" s="193" t="n">
        <f aca="false">SUM(O371:O374)</f>
        <v>0.41</v>
      </c>
      <c r="P370" s="193"/>
      <c r="Q370" s="193" t="n">
        <f aca="false">SUM(Q371:Q374)</f>
        <v>0</v>
      </c>
      <c r="R370" s="193"/>
      <c r="S370" s="193"/>
      <c r="T370" s="194"/>
      <c r="U370" s="195"/>
      <c r="V370" s="195" t="n">
        <f aca="false">SUM(V371:V374)</f>
        <v>17.13</v>
      </c>
      <c r="W370" s="195"/>
      <c r="X370" s="195"/>
      <c r="AG370" s="0" t="s">
        <v>184</v>
      </c>
    </row>
    <row r="371" customFormat="false" ht="22.5" hidden="false" customHeight="false" outlineLevel="1" collapsed="false">
      <c r="A371" s="210" t="n">
        <v>253</v>
      </c>
      <c r="B371" s="211" t="s">
        <v>775</v>
      </c>
      <c r="C371" s="212" t="s">
        <v>776</v>
      </c>
      <c r="D371" s="213" t="s">
        <v>241</v>
      </c>
      <c r="E371" s="214" t="n">
        <v>16.75</v>
      </c>
      <c r="F371" s="215"/>
      <c r="G371" s="216" t="n">
        <f aca="false">ROUND(E371*F371,2)</f>
        <v>0</v>
      </c>
      <c r="H371" s="215"/>
      <c r="I371" s="216" t="n">
        <f aca="false">ROUND(E371*H371,2)</f>
        <v>0</v>
      </c>
      <c r="J371" s="215"/>
      <c r="K371" s="216" t="n">
        <f aca="false">ROUND(E371*J371,2)</f>
        <v>0</v>
      </c>
      <c r="L371" s="216" t="n">
        <v>21</v>
      </c>
      <c r="M371" s="216" t="n">
        <f aca="false">G371*(1+L371/100)</f>
        <v>0</v>
      </c>
      <c r="N371" s="216" t="n">
        <v>0.00281</v>
      </c>
      <c r="O371" s="216" t="n">
        <f aca="false">ROUND(E371*N371,2)</f>
        <v>0.05</v>
      </c>
      <c r="P371" s="216" t="n">
        <v>0</v>
      </c>
      <c r="Q371" s="216" t="n">
        <f aca="false">ROUND(E371*P371,2)</f>
        <v>0</v>
      </c>
      <c r="R371" s="216" t="s">
        <v>777</v>
      </c>
      <c r="S371" s="216" t="s">
        <v>189</v>
      </c>
      <c r="T371" s="217" t="s">
        <v>190</v>
      </c>
      <c r="U371" s="204" t="n">
        <v>0.984</v>
      </c>
      <c r="V371" s="204" t="n">
        <f aca="false">ROUND(E371*U371,2)</f>
        <v>16.48</v>
      </c>
      <c r="W371" s="204"/>
      <c r="X371" s="204" t="s">
        <v>191</v>
      </c>
      <c r="Y371" s="205"/>
      <c r="Z371" s="205"/>
      <c r="AA371" s="205"/>
      <c r="AB371" s="205"/>
      <c r="AC371" s="205"/>
      <c r="AD371" s="205"/>
      <c r="AE371" s="205"/>
      <c r="AF371" s="205"/>
      <c r="AG371" s="205" t="s">
        <v>192</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22.5" hidden="false" customHeight="false" outlineLevel="1" collapsed="false">
      <c r="A372" s="210" t="n">
        <v>254</v>
      </c>
      <c r="B372" s="211" t="s">
        <v>778</v>
      </c>
      <c r="C372" s="212" t="s">
        <v>779</v>
      </c>
      <c r="D372" s="213" t="s">
        <v>241</v>
      </c>
      <c r="E372" s="214" t="n">
        <v>18.425</v>
      </c>
      <c r="F372" s="215"/>
      <c r="G372" s="216" t="n">
        <f aca="false">ROUND(E372*F372,2)</f>
        <v>0</v>
      </c>
      <c r="H372" s="215"/>
      <c r="I372" s="216" t="n">
        <f aca="false">ROUND(E372*H372,2)</f>
        <v>0</v>
      </c>
      <c r="J372" s="215"/>
      <c r="K372" s="216" t="n">
        <f aca="false">ROUND(E372*J372,2)</f>
        <v>0</v>
      </c>
      <c r="L372" s="216" t="n">
        <v>21</v>
      </c>
      <c r="M372" s="216" t="n">
        <f aca="false">G372*(1+L372/100)</f>
        <v>0</v>
      </c>
      <c r="N372" s="216" t="n">
        <v>0.01943</v>
      </c>
      <c r="O372" s="216" t="n">
        <f aca="false">ROUND(E372*N372,2)</f>
        <v>0.36</v>
      </c>
      <c r="P372" s="216" t="n">
        <v>0</v>
      </c>
      <c r="Q372" s="216" t="n">
        <f aca="false">ROUND(E372*P372,2)</f>
        <v>0</v>
      </c>
      <c r="R372" s="216" t="s">
        <v>338</v>
      </c>
      <c r="S372" s="216" t="s">
        <v>189</v>
      </c>
      <c r="T372" s="217" t="s">
        <v>190</v>
      </c>
      <c r="U372" s="204" t="n">
        <v>0</v>
      </c>
      <c r="V372" s="204" t="n">
        <f aca="false">ROUND(E372*U372,2)</f>
        <v>0</v>
      </c>
      <c r="W372" s="204"/>
      <c r="X372" s="204" t="s">
        <v>339</v>
      </c>
      <c r="Y372" s="205"/>
      <c r="Z372" s="205"/>
      <c r="AA372" s="205"/>
      <c r="AB372" s="205"/>
      <c r="AC372" s="205"/>
      <c r="AD372" s="205"/>
      <c r="AE372" s="205"/>
      <c r="AF372" s="205"/>
      <c r="AG372" s="205" t="s">
        <v>340</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196" t="n">
        <v>255</v>
      </c>
      <c r="B373" s="197" t="s">
        <v>780</v>
      </c>
      <c r="C373" s="198" t="s">
        <v>781</v>
      </c>
      <c r="D373" s="199" t="s">
        <v>256</v>
      </c>
      <c r="E373" s="200" t="n">
        <v>0.40507</v>
      </c>
      <c r="F373" s="201"/>
      <c r="G373" s="202" t="n">
        <f aca="false">ROUND(E373*F373,2)</f>
        <v>0</v>
      </c>
      <c r="H373" s="201"/>
      <c r="I373" s="202" t="n">
        <f aca="false">ROUND(E373*H373,2)</f>
        <v>0</v>
      </c>
      <c r="J373" s="201"/>
      <c r="K373" s="202" t="n">
        <f aca="false">ROUND(E373*J373,2)</f>
        <v>0</v>
      </c>
      <c r="L373" s="202" t="n">
        <v>21</v>
      </c>
      <c r="M373" s="202" t="n">
        <f aca="false">G373*(1+L373/100)</f>
        <v>0</v>
      </c>
      <c r="N373" s="202" t="n">
        <v>0</v>
      </c>
      <c r="O373" s="202" t="n">
        <f aca="false">ROUND(E373*N373,2)</f>
        <v>0</v>
      </c>
      <c r="P373" s="202" t="n">
        <v>0</v>
      </c>
      <c r="Q373" s="202" t="n">
        <f aca="false">ROUND(E373*P373,2)</f>
        <v>0</v>
      </c>
      <c r="R373" s="202" t="s">
        <v>777</v>
      </c>
      <c r="S373" s="202" t="s">
        <v>189</v>
      </c>
      <c r="T373" s="203" t="s">
        <v>190</v>
      </c>
      <c r="U373" s="204" t="n">
        <v>1.598</v>
      </c>
      <c r="V373" s="204" t="n">
        <f aca="false">ROUND(E373*U373,2)</f>
        <v>0.65</v>
      </c>
      <c r="W373" s="204"/>
      <c r="X373" s="204" t="s">
        <v>521</v>
      </c>
      <c r="Y373" s="205"/>
      <c r="Z373" s="205"/>
      <c r="AA373" s="205"/>
      <c r="AB373" s="205"/>
      <c r="AC373" s="205"/>
      <c r="AD373" s="205"/>
      <c r="AE373" s="205"/>
      <c r="AF373" s="205"/>
      <c r="AG373" s="205" t="s">
        <v>522</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true" outlineLevel="1" collapsed="false">
      <c r="A374" s="206"/>
      <c r="B374" s="207"/>
      <c r="C374" s="208" t="s">
        <v>574</v>
      </c>
      <c r="D374" s="208"/>
      <c r="E374" s="208"/>
      <c r="F374" s="208"/>
      <c r="G374" s="208"/>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4</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0" collapsed="false">
      <c r="A375" s="188" t="s">
        <v>183</v>
      </c>
      <c r="B375" s="189" t="s">
        <v>133</v>
      </c>
      <c r="C375" s="190" t="s">
        <v>134</v>
      </c>
      <c r="D375" s="191"/>
      <c r="E375" s="192"/>
      <c r="F375" s="193"/>
      <c r="G375" s="193" t="n">
        <f aca="false">SUMIF(AG376:AG388,"&lt;&gt;NOR",G376:G388)</f>
        <v>0</v>
      </c>
      <c r="H375" s="193"/>
      <c r="I375" s="193" t="n">
        <f aca="false">SUM(I376:I388)</f>
        <v>0</v>
      </c>
      <c r="J375" s="193"/>
      <c r="K375" s="193" t="n">
        <f aca="false">SUM(K376:K388)</f>
        <v>0</v>
      </c>
      <c r="L375" s="193"/>
      <c r="M375" s="193" t="n">
        <f aca="false">SUM(M376:M388)</f>
        <v>0</v>
      </c>
      <c r="N375" s="193"/>
      <c r="O375" s="193" t="n">
        <f aca="false">SUM(O376:O388)</f>
        <v>1</v>
      </c>
      <c r="P375" s="193"/>
      <c r="Q375" s="193" t="n">
        <f aca="false">SUM(Q376:Q388)</f>
        <v>0</v>
      </c>
      <c r="R375" s="193"/>
      <c r="S375" s="193"/>
      <c r="T375" s="194"/>
      <c r="U375" s="195"/>
      <c r="V375" s="195" t="n">
        <f aca="false">SUM(V376:V388)</f>
        <v>148.44</v>
      </c>
      <c r="W375" s="195"/>
      <c r="X375" s="195"/>
      <c r="AG375" s="0" t="s">
        <v>184</v>
      </c>
    </row>
    <row r="376" customFormat="false" ht="22.5" hidden="false" customHeight="false" outlineLevel="1" collapsed="false">
      <c r="A376" s="196" t="n">
        <v>256</v>
      </c>
      <c r="B376" s="197" t="s">
        <v>782</v>
      </c>
      <c r="C376" s="198" t="s">
        <v>783</v>
      </c>
      <c r="D376" s="199" t="s">
        <v>362</v>
      </c>
      <c r="E376" s="200" t="n">
        <v>176.5</v>
      </c>
      <c r="F376" s="201"/>
      <c r="G376" s="202" t="n">
        <f aca="false">ROUND(E376*F376,2)</f>
        <v>0</v>
      </c>
      <c r="H376" s="201"/>
      <c r="I376" s="202" t="n">
        <f aca="false">ROUND(E376*H376,2)</f>
        <v>0</v>
      </c>
      <c r="J376" s="201"/>
      <c r="K376" s="202" t="n">
        <f aca="false">ROUND(E376*J376,2)</f>
        <v>0</v>
      </c>
      <c r="L376" s="202" t="n">
        <v>21</v>
      </c>
      <c r="M376" s="202" t="n">
        <f aca="false">G376*(1+L376/100)</f>
        <v>0</v>
      </c>
      <c r="N376" s="202" t="n">
        <v>0</v>
      </c>
      <c r="O376" s="202" t="n">
        <f aca="false">ROUND(E376*N376,2)</f>
        <v>0</v>
      </c>
      <c r="P376" s="202" t="n">
        <v>0</v>
      </c>
      <c r="Q376" s="202" t="n">
        <f aca="false">ROUND(E376*P376,2)</f>
        <v>0</v>
      </c>
      <c r="R376" s="202" t="s">
        <v>784</v>
      </c>
      <c r="S376" s="202" t="s">
        <v>189</v>
      </c>
      <c r="T376" s="203" t="s">
        <v>190</v>
      </c>
      <c r="U376" s="204" t="n">
        <v>0.181</v>
      </c>
      <c r="V376" s="204" t="n">
        <f aca="false">ROUND(E376*U376,2)</f>
        <v>31.95</v>
      </c>
      <c r="W376" s="204"/>
      <c r="X376" s="204" t="s">
        <v>191</v>
      </c>
      <c r="Y376" s="205"/>
      <c r="Z376" s="205"/>
      <c r="AA376" s="205"/>
      <c r="AB376" s="205"/>
      <c r="AC376" s="205"/>
      <c r="AD376" s="205"/>
      <c r="AE376" s="205"/>
      <c r="AF376" s="205"/>
      <c r="AG376" s="205" t="s">
        <v>192</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true" outlineLevel="1" collapsed="false">
      <c r="A377" s="206"/>
      <c r="B377" s="207"/>
      <c r="C377" s="208" t="s">
        <v>785</v>
      </c>
      <c r="D377" s="208"/>
      <c r="E377" s="208"/>
      <c r="F377" s="208"/>
      <c r="G377" s="208"/>
      <c r="H377" s="204"/>
      <c r="I377" s="204"/>
      <c r="J377" s="204"/>
      <c r="K377" s="204"/>
      <c r="L377" s="204"/>
      <c r="M377" s="204"/>
      <c r="N377" s="204"/>
      <c r="O377" s="204"/>
      <c r="P377" s="204"/>
      <c r="Q377" s="204"/>
      <c r="R377" s="204"/>
      <c r="S377" s="204"/>
      <c r="T377" s="204"/>
      <c r="U377" s="204"/>
      <c r="V377" s="204"/>
      <c r="W377" s="204"/>
      <c r="X377" s="204"/>
      <c r="Y377" s="205"/>
      <c r="Z377" s="205"/>
      <c r="AA377" s="205"/>
      <c r="AB377" s="205"/>
      <c r="AC377" s="205"/>
      <c r="AD377" s="205"/>
      <c r="AE377" s="205"/>
      <c r="AF377" s="205"/>
      <c r="AG377" s="205" t="s">
        <v>19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210" t="n">
        <v>257</v>
      </c>
      <c r="B378" s="211" t="s">
        <v>786</v>
      </c>
      <c r="C378" s="212" t="s">
        <v>787</v>
      </c>
      <c r="D378" s="213" t="s">
        <v>362</v>
      </c>
      <c r="E378" s="214" t="n">
        <v>22.4</v>
      </c>
      <c r="F378" s="215"/>
      <c r="G378" s="216" t="n">
        <f aca="false">ROUND(E378*F378,2)</f>
        <v>0</v>
      </c>
      <c r="H378" s="215"/>
      <c r="I378" s="216" t="n">
        <f aca="false">ROUND(E378*H378,2)</f>
        <v>0</v>
      </c>
      <c r="J378" s="215"/>
      <c r="K378" s="216" t="n">
        <f aca="false">ROUND(E378*J378,2)</f>
        <v>0</v>
      </c>
      <c r="L378" s="216" t="n">
        <v>21</v>
      </c>
      <c r="M378" s="216" t="n">
        <f aca="false">G378*(1+L378/100)</f>
        <v>0</v>
      </c>
      <c r="N378" s="216" t="n">
        <v>9E-005</v>
      </c>
      <c r="O378" s="216" t="n">
        <f aca="false">ROUND(E378*N378,2)</f>
        <v>0</v>
      </c>
      <c r="P378" s="216" t="n">
        <v>0</v>
      </c>
      <c r="Q378" s="216" t="n">
        <f aca="false">ROUND(E378*P378,2)</f>
        <v>0</v>
      </c>
      <c r="R378" s="216" t="s">
        <v>784</v>
      </c>
      <c r="S378" s="216" t="s">
        <v>189</v>
      </c>
      <c r="T378" s="217" t="s">
        <v>190</v>
      </c>
      <c r="U378" s="204" t="n">
        <v>0.39</v>
      </c>
      <c r="V378" s="204" t="n">
        <f aca="false">ROUND(E378*U378,2)</f>
        <v>8.74</v>
      </c>
      <c r="W378" s="204"/>
      <c r="X378" s="204" t="s">
        <v>191</v>
      </c>
      <c r="Y378" s="205"/>
      <c r="Z378" s="205"/>
      <c r="AA378" s="205"/>
      <c r="AB378" s="205"/>
      <c r="AC378" s="205"/>
      <c r="AD378" s="205"/>
      <c r="AE378" s="205"/>
      <c r="AF378" s="205"/>
      <c r="AG378" s="205" t="s">
        <v>192</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10" t="n">
        <v>258</v>
      </c>
      <c r="B379" s="211" t="s">
        <v>788</v>
      </c>
      <c r="C379" s="212" t="s">
        <v>789</v>
      </c>
      <c r="D379" s="213" t="s">
        <v>362</v>
      </c>
      <c r="E379" s="214" t="n">
        <v>22.4</v>
      </c>
      <c r="F379" s="215"/>
      <c r="G379" s="216" t="n">
        <f aca="false">ROUND(E379*F379,2)</f>
        <v>0</v>
      </c>
      <c r="H379" s="215"/>
      <c r="I379" s="216" t="n">
        <f aca="false">ROUND(E379*H379,2)</f>
        <v>0</v>
      </c>
      <c r="J379" s="215"/>
      <c r="K379" s="216" t="n">
        <f aca="false">ROUND(E379*J379,2)</f>
        <v>0</v>
      </c>
      <c r="L379" s="216" t="n">
        <v>21</v>
      </c>
      <c r="M379" s="216" t="n">
        <f aca="false">G379*(1+L379/100)</f>
        <v>0</v>
      </c>
      <c r="N379" s="216" t="n">
        <v>5E-005</v>
      </c>
      <c r="O379" s="216" t="n">
        <f aca="false">ROUND(E379*N379,2)</f>
        <v>0</v>
      </c>
      <c r="P379" s="216" t="n">
        <v>0</v>
      </c>
      <c r="Q379" s="216" t="n">
        <f aca="false">ROUND(E379*P379,2)</f>
        <v>0</v>
      </c>
      <c r="R379" s="216" t="s">
        <v>784</v>
      </c>
      <c r="S379" s="216" t="s">
        <v>189</v>
      </c>
      <c r="T379" s="217" t="s">
        <v>190</v>
      </c>
      <c r="U379" s="204" t="n">
        <v>0.4485</v>
      </c>
      <c r="V379" s="204" t="n">
        <f aca="false">ROUND(E379*U379,2)</f>
        <v>10.05</v>
      </c>
      <c r="W379" s="204"/>
      <c r="X379" s="204" t="s">
        <v>191</v>
      </c>
      <c r="Y379" s="205"/>
      <c r="Z379" s="205"/>
      <c r="AA379" s="205"/>
      <c r="AB379" s="205"/>
      <c r="AC379" s="205"/>
      <c r="AD379" s="205"/>
      <c r="AE379" s="205"/>
      <c r="AF379" s="205"/>
      <c r="AG379" s="205" t="s">
        <v>192</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22.5" hidden="false" customHeight="false" outlineLevel="1" collapsed="false">
      <c r="A380" s="210" t="n">
        <v>259</v>
      </c>
      <c r="B380" s="211" t="s">
        <v>790</v>
      </c>
      <c r="C380" s="212" t="s">
        <v>791</v>
      </c>
      <c r="D380" s="213" t="s">
        <v>241</v>
      </c>
      <c r="E380" s="214" t="n">
        <v>214.673</v>
      </c>
      <c r="F380" s="215"/>
      <c r="G380" s="216" t="n">
        <f aca="false">ROUND(E380*F380,2)</f>
        <v>0</v>
      </c>
      <c r="H380" s="215"/>
      <c r="I380" s="216" t="n">
        <f aca="false">ROUND(E380*H380,2)</f>
        <v>0</v>
      </c>
      <c r="J380" s="215"/>
      <c r="K380" s="216" t="n">
        <f aca="false">ROUND(E380*J380,2)</f>
        <v>0</v>
      </c>
      <c r="L380" s="216" t="n">
        <v>21</v>
      </c>
      <c r="M380" s="216" t="n">
        <f aca="false">G380*(1+L380/100)</f>
        <v>0</v>
      </c>
      <c r="N380" s="216" t="n">
        <v>0.00033</v>
      </c>
      <c r="O380" s="216" t="n">
        <f aca="false">ROUND(E380*N380,2)</f>
        <v>0.07</v>
      </c>
      <c r="P380" s="216" t="n">
        <v>0</v>
      </c>
      <c r="Q380" s="216" t="n">
        <f aca="false">ROUND(E380*P380,2)</f>
        <v>0</v>
      </c>
      <c r="R380" s="216" t="s">
        <v>784</v>
      </c>
      <c r="S380" s="216" t="s">
        <v>189</v>
      </c>
      <c r="T380" s="217" t="s">
        <v>190</v>
      </c>
      <c r="U380" s="204" t="n">
        <v>0.45</v>
      </c>
      <c r="V380" s="204" t="n">
        <f aca="false">ROUND(E380*U380,2)</f>
        <v>96.6</v>
      </c>
      <c r="W380" s="204"/>
      <c r="X380" s="204" t="s">
        <v>191</v>
      </c>
      <c r="Y380" s="205"/>
      <c r="Z380" s="205"/>
      <c r="AA380" s="205"/>
      <c r="AB380" s="205"/>
      <c r="AC380" s="205"/>
      <c r="AD380" s="205"/>
      <c r="AE380" s="205"/>
      <c r="AF380" s="205"/>
      <c r="AG380" s="205" t="s">
        <v>192</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210" t="n">
        <v>260</v>
      </c>
      <c r="B381" s="211" t="s">
        <v>792</v>
      </c>
      <c r="C381" s="212" t="s">
        <v>793</v>
      </c>
      <c r="D381" s="213" t="s">
        <v>362</v>
      </c>
      <c r="E381" s="214" t="n">
        <v>2.42</v>
      </c>
      <c r="F381" s="215"/>
      <c r="G381" s="216" t="n">
        <f aca="false">ROUND(E381*F381,2)</f>
        <v>0</v>
      </c>
      <c r="H381" s="215"/>
      <c r="I381" s="216" t="n">
        <f aca="false">ROUND(E381*H381,2)</f>
        <v>0</v>
      </c>
      <c r="J381" s="215"/>
      <c r="K381" s="216" t="n">
        <f aca="false">ROUND(E381*J381,2)</f>
        <v>0</v>
      </c>
      <c r="L381" s="216" t="n">
        <v>21</v>
      </c>
      <c r="M381" s="216" t="n">
        <f aca="false">G381*(1+L381/100)</f>
        <v>0</v>
      </c>
      <c r="N381" s="216" t="n">
        <v>0.00022</v>
      </c>
      <c r="O381" s="216" t="n">
        <f aca="false">ROUND(E381*N381,2)</f>
        <v>0</v>
      </c>
      <c r="P381" s="216" t="n">
        <v>0</v>
      </c>
      <c r="Q381" s="216" t="n">
        <f aca="false">ROUND(E381*P381,2)</f>
        <v>0</v>
      </c>
      <c r="R381" s="216" t="s">
        <v>338</v>
      </c>
      <c r="S381" s="216" t="s">
        <v>189</v>
      </c>
      <c r="T381" s="217" t="s">
        <v>190</v>
      </c>
      <c r="U381" s="204" t="n">
        <v>0</v>
      </c>
      <c r="V381" s="204" t="n">
        <f aca="false">ROUND(E381*U381,2)</f>
        <v>0</v>
      </c>
      <c r="W381" s="204"/>
      <c r="X381" s="204" t="s">
        <v>339</v>
      </c>
      <c r="Y381" s="205"/>
      <c r="Z381" s="205"/>
      <c r="AA381" s="205"/>
      <c r="AB381" s="205"/>
      <c r="AC381" s="205"/>
      <c r="AD381" s="205"/>
      <c r="AE381" s="205"/>
      <c r="AF381" s="205"/>
      <c r="AG381" s="205" t="s">
        <v>340</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10" t="n">
        <v>261</v>
      </c>
      <c r="B382" s="211" t="s">
        <v>794</v>
      </c>
      <c r="C382" s="212" t="s">
        <v>795</v>
      </c>
      <c r="D382" s="213" t="s">
        <v>362</v>
      </c>
      <c r="E382" s="214" t="n">
        <v>153.615</v>
      </c>
      <c r="F382" s="215"/>
      <c r="G382" s="216" t="n">
        <f aca="false">ROUND(E382*F382,2)</f>
        <v>0</v>
      </c>
      <c r="H382" s="215"/>
      <c r="I382" s="216" t="n">
        <f aca="false">ROUND(E382*H382,2)</f>
        <v>0</v>
      </c>
      <c r="J382" s="215"/>
      <c r="K382" s="216" t="n">
        <f aca="false">ROUND(E382*J382,2)</f>
        <v>0</v>
      </c>
      <c r="L382" s="216" t="n">
        <v>21</v>
      </c>
      <c r="M382" s="216" t="n">
        <f aca="false">G382*(1+L382/100)</f>
        <v>0</v>
      </c>
      <c r="N382" s="216" t="n">
        <v>0.0005</v>
      </c>
      <c r="O382" s="216" t="n">
        <f aca="false">ROUND(E382*N382,2)</f>
        <v>0.08</v>
      </c>
      <c r="P382" s="216" t="n">
        <v>0</v>
      </c>
      <c r="Q382" s="216" t="n">
        <f aca="false">ROUND(E382*P382,2)</f>
        <v>0</v>
      </c>
      <c r="R382" s="216" t="s">
        <v>338</v>
      </c>
      <c r="S382" s="216" t="s">
        <v>189</v>
      </c>
      <c r="T382" s="217" t="s">
        <v>190</v>
      </c>
      <c r="U382" s="204" t="n">
        <v>0</v>
      </c>
      <c r="V382" s="204" t="n">
        <f aca="false">ROUND(E382*U382,2)</f>
        <v>0</v>
      </c>
      <c r="W382" s="204"/>
      <c r="X382" s="204" t="s">
        <v>339</v>
      </c>
      <c r="Y382" s="205"/>
      <c r="Z382" s="205"/>
      <c r="AA382" s="205"/>
      <c r="AB382" s="205"/>
      <c r="AC382" s="205"/>
      <c r="AD382" s="205"/>
      <c r="AE382" s="205"/>
      <c r="AF382" s="205"/>
      <c r="AG382" s="205" t="s">
        <v>340</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1" collapsed="false">
      <c r="A383" s="210" t="n">
        <v>262</v>
      </c>
      <c r="B383" s="211" t="s">
        <v>796</v>
      </c>
      <c r="C383" s="212" t="s">
        <v>797</v>
      </c>
      <c r="D383" s="213" t="s">
        <v>241</v>
      </c>
      <c r="E383" s="214" t="n">
        <v>31.75515</v>
      </c>
      <c r="F383" s="215"/>
      <c r="G383" s="216" t="n">
        <f aca="false">ROUND(E383*F383,2)</f>
        <v>0</v>
      </c>
      <c r="H383" s="215"/>
      <c r="I383" s="216" t="n">
        <f aca="false">ROUND(E383*H383,2)</f>
        <v>0</v>
      </c>
      <c r="J383" s="215"/>
      <c r="K383" s="216" t="n">
        <f aca="false">ROUND(E383*J383,2)</f>
        <v>0</v>
      </c>
      <c r="L383" s="216" t="n">
        <v>21</v>
      </c>
      <c r="M383" s="216" t="n">
        <f aca="false">G383*(1+L383/100)</f>
        <v>0</v>
      </c>
      <c r="N383" s="216" t="n">
        <v>0.0036</v>
      </c>
      <c r="O383" s="216" t="n">
        <f aca="false">ROUND(E383*N383,2)</f>
        <v>0.11</v>
      </c>
      <c r="P383" s="216" t="n">
        <v>0</v>
      </c>
      <c r="Q383" s="216" t="n">
        <f aca="false">ROUND(E383*P383,2)</f>
        <v>0</v>
      </c>
      <c r="R383" s="216"/>
      <c r="S383" s="216" t="s">
        <v>398</v>
      </c>
      <c r="T383" s="217" t="s">
        <v>399</v>
      </c>
      <c r="U383" s="204" t="n">
        <v>0</v>
      </c>
      <c r="V383" s="204" t="n">
        <f aca="false">ROUND(E383*U383,2)</f>
        <v>0</v>
      </c>
      <c r="W383" s="204"/>
      <c r="X383" s="204" t="s">
        <v>339</v>
      </c>
      <c r="Y383" s="205"/>
      <c r="Z383" s="205"/>
      <c r="AA383" s="205"/>
      <c r="AB383" s="205"/>
      <c r="AC383" s="205"/>
      <c r="AD383" s="205"/>
      <c r="AE383" s="205"/>
      <c r="AF383" s="205"/>
      <c r="AG383" s="205" t="s">
        <v>340</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210" t="n">
        <v>263</v>
      </c>
      <c r="B384" s="211" t="s">
        <v>798</v>
      </c>
      <c r="C384" s="212" t="s">
        <v>799</v>
      </c>
      <c r="D384" s="213" t="s">
        <v>241</v>
      </c>
      <c r="E384" s="214" t="n">
        <v>204.7395</v>
      </c>
      <c r="F384" s="215"/>
      <c r="G384" s="216" t="n">
        <f aca="false">ROUND(E384*F384,2)</f>
        <v>0</v>
      </c>
      <c r="H384" s="215"/>
      <c r="I384" s="216" t="n">
        <f aca="false">ROUND(E384*H384,2)</f>
        <v>0</v>
      </c>
      <c r="J384" s="215"/>
      <c r="K384" s="216" t="n">
        <f aca="false">ROUND(E384*J384,2)</f>
        <v>0</v>
      </c>
      <c r="L384" s="216" t="n">
        <v>21</v>
      </c>
      <c r="M384" s="216" t="n">
        <f aca="false">G384*(1+L384/100)</f>
        <v>0</v>
      </c>
      <c r="N384" s="216" t="n">
        <v>0.0036</v>
      </c>
      <c r="O384" s="216" t="n">
        <f aca="false">ROUND(E384*N384,2)</f>
        <v>0.74</v>
      </c>
      <c r="P384" s="216" t="n">
        <v>0</v>
      </c>
      <c r="Q384" s="216" t="n">
        <f aca="false">ROUND(E384*P384,2)</f>
        <v>0</v>
      </c>
      <c r="R384" s="216"/>
      <c r="S384" s="216" t="s">
        <v>398</v>
      </c>
      <c r="T384" s="217" t="s">
        <v>399</v>
      </c>
      <c r="U384" s="204" t="n">
        <v>0</v>
      </c>
      <c r="V384" s="204" t="n">
        <f aca="false">ROUND(E384*U384,2)</f>
        <v>0</v>
      </c>
      <c r="W384" s="204"/>
      <c r="X384" s="204" t="s">
        <v>339</v>
      </c>
      <c r="Y384" s="205"/>
      <c r="Z384" s="205"/>
      <c r="AA384" s="205"/>
      <c r="AB384" s="205"/>
      <c r="AC384" s="205"/>
      <c r="AD384" s="205"/>
      <c r="AE384" s="205"/>
      <c r="AF384" s="205"/>
      <c r="AG384" s="205" t="s">
        <v>340</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22.5" hidden="false" customHeight="false" outlineLevel="1" collapsed="false">
      <c r="A385" s="210" t="n">
        <v>264</v>
      </c>
      <c r="B385" s="211" t="s">
        <v>800</v>
      </c>
      <c r="C385" s="212" t="s">
        <v>801</v>
      </c>
      <c r="D385" s="213" t="s">
        <v>298</v>
      </c>
      <c r="E385" s="214" t="n">
        <v>2.5</v>
      </c>
      <c r="F385" s="215"/>
      <c r="G385" s="216" t="n">
        <f aca="false">ROUND(E385*F385,2)</f>
        <v>0</v>
      </c>
      <c r="H385" s="215"/>
      <c r="I385" s="216" t="n">
        <f aca="false">ROUND(E385*H385,2)</f>
        <v>0</v>
      </c>
      <c r="J385" s="215"/>
      <c r="K385" s="216" t="n">
        <f aca="false">ROUND(E385*J385,2)</f>
        <v>0</v>
      </c>
      <c r="L385" s="216" t="n">
        <v>21</v>
      </c>
      <c r="M385" s="216" t="n">
        <f aca="false">G385*(1+L385/100)</f>
        <v>0</v>
      </c>
      <c r="N385" s="216" t="n">
        <v>0.00034</v>
      </c>
      <c r="O385" s="216" t="n">
        <f aca="false">ROUND(E385*N385,2)</f>
        <v>0</v>
      </c>
      <c r="P385" s="216" t="n">
        <v>0</v>
      </c>
      <c r="Q385" s="216" t="n">
        <f aca="false">ROUND(E385*P385,2)</f>
        <v>0</v>
      </c>
      <c r="R385" s="216" t="s">
        <v>338</v>
      </c>
      <c r="S385" s="216" t="s">
        <v>189</v>
      </c>
      <c r="T385" s="217" t="s">
        <v>190</v>
      </c>
      <c r="U385" s="204" t="n">
        <v>0</v>
      </c>
      <c r="V385" s="204" t="n">
        <f aca="false">ROUND(E385*U385,2)</f>
        <v>0</v>
      </c>
      <c r="W385" s="204"/>
      <c r="X385" s="204" t="s">
        <v>339</v>
      </c>
      <c r="Y385" s="205"/>
      <c r="Z385" s="205"/>
      <c r="AA385" s="205"/>
      <c r="AB385" s="205"/>
      <c r="AC385" s="205"/>
      <c r="AD385" s="205"/>
      <c r="AE385" s="205"/>
      <c r="AF385" s="205"/>
      <c r="AG385" s="205" t="s">
        <v>340</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22.5" hidden="false" customHeight="false" outlineLevel="1" collapsed="false">
      <c r="A386" s="210" t="n">
        <v>265</v>
      </c>
      <c r="B386" s="211" t="s">
        <v>802</v>
      </c>
      <c r="C386" s="212" t="s">
        <v>803</v>
      </c>
      <c r="D386" s="213" t="s">
        <v>298</v>
      </c>
      <c r="E386" s="214" t="n">
        <v>10</v>
      </c>
      <c r="F386" s="215"/>
      <c r="G386" s="216" t="n">
        <f aca="false">ROUND(E386*F386,2)</f>
        <v>0</v>
      </c>
      <c r="H386" s="215"/>
      <c r="I386" s="216" t="n">
        <f aca="false">ROUND(E386*H386,2)</f>
        <v>0</v>
      </c>
      <c r="J386" s="215"/>
      <c r="K386" s="216" t="n">
        <f aca="false">ROUND(E386*J386,2)</f>
        <v>0</v>
      </c>
      <c r="L386" s="216" t="n">
        <v>21</v>
      </c>
      <c r="M386" s="216" t="n">
        <f aca="false">G386*(1+L386/100)</f>
        <v>0</v>
      </c>
      <c r="N386" s="216" t="n">
        <v>0.00029</v>
      </c>
      <c r="O386" s="216" t="n">
        <f aca="false">ROUND(E386*N386,2)</f>
        <v>0</v>
      </c>
      <c r="P386" s="216" t="n">
        <v>0</v>
      </c>
      <c r="Q386" s="216" t="n">
        <f aca="false">ROUND(E386*P386,2)</f>
        <v>0</v>
      </c>
      <c r="R386" s="216" t="s">
        <v>338</v>
      </c>
      <c r="S386" s="216" t="s">
        <v>189</v>
      </c>
      <c r="T386" s="217" t="s">
        <v>190</v>
      </c>
      <c r="U386" s="204" t="n">
        <v>0</v>
      </c>
      <c r="V386" s="204" t="n">
        <f aca="false">ROUND(E386*U386,2)</f>
        <v>0</v>
      </c>
      <c r="W386" s="204"/>
      <c r="X386" s="204" t="s">
        <v>339</v>
      </c>
      <c r="Y386" s="205"/>
      <c r="Z386" s="205"/>
      <c r="AA386" s="205"/>
      <c r="AB386" s="205"/>
      <c r="AC386" s="205"/>
      <c r="AD386" s="205"/>
      <c r="AE386" s="205"/>
      <c r="AF386" s="205"/>
      <c r="AG386" s="205" t="s">
        <v>340</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196" t="n">
        <v>266</v>
      </c>
      <c r="B387" s="197" t="s">
        <v>804</v>
      </c>
      <c r="C387" s="198" t="s">
        <v>805</v>
      </c>
      <c r="D387" s="199" t="s">
        <v>256</v>
      </c>
      <c r="E387" s="200" t="n">
        <v>1.00645</v>
      </c>
      <c r="F387" s="201"/>
      <c r="G387" s="202" t="n">
        <f aca="false">ROUND(E387*F387,2)</f>
        <v>0</v>
      </c>
      <c r="H387" s="201"/>
      <c r="I387" s="202" t="n">
        <f aca="false">ROUND(E387*H387,2)</f>
        <v>0</v>
      </c>
      <c r="J387" s="201"/>
      <c r="K387" s="202" t="n">
        <f aca="false">ROUND(E387*J387,2)</f>
        <v>0</v>
      </c>
      <c r="L387" s="202" t="n">
        <v>21</v>
      </c>
      <c r="M387" s="202" t="n">
        <f aca="false">G387*(1+L387/100)</f>
        <v>0</v>
      </c>
      <c r="N387" s="202" t="n">
        <v>0</v>
      </c>
      <c r="O387" s="202" t="n">
        <f aca="false">ROUND(E387*N387,2)</f>
        <v>0</v>
      </c>
      <c r="P387" s="202" t="n">
        <v>0</v>
      </c>
      <c r="Q387" s="202" t="n">
        <f aca="false">ROUND(E387*P387,2)</f>
        <v>0</v>
      </c>
      <c r="R387" s="202" t="s">
        <v>784</v>
      </c>
      <c r="S387" s="202" t="s">
        <v>189</v>
      </c>
      <c r="T387" s="203" t="s">
        <v>190</v>
      </c>
      <c r="U387" s="204" t="n">
        <v>1.091</v>
      </c>
      <c r="V387" s="204" t="n">
        <f aca="false">ROUND(E387*U387,2)</f>
        <v>1.1</v>
      </c>
      <c r="W387" s="204"/>
      <c r="X387" s="204" t="s">
        <v>521</v>
      </c>
      <c r="Y387" s="205"/>
      <c r="Z387" s="205"/>
      <c r="AA387" s="205"/>
      <c r="AB387" s="205"/>
      <c r="AC387" s="205"/>
      <c r="AD387" s="205"/>
      <c r="AE387" s="205"/>
      <c r="AF387" s="205"/>
      <c r="AG387" s="205" t="s">
        <v>522</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true" outlineLevel="1" collapsed="false">
      <c r="A388" s="206"/>
      <c r="B388" s="207"/>
      <c r="C388" s="208" t="s">
        <v>646</v>
      </c>
      <c r="D388" s="208"/>
      <c r="E388" s="208"/>
      <c r="F388" s="208"/>
      <c r="G388" s="208"/>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194</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0" collapsed="false">
      <c r="A389" s="188" t="s">
        <v>183</v>
      </c>
      <c r="B389" s="189" t="s">
        <v>137</v>
      </c>
      <c r="C389" s="190" t="s">
        <v>138</v>
      </c>
      <c r="D389" s="191"/>
      <c r="E389" s="192"/>
      <c r="F389" s="193"/>
      <c r="G389" s="193" t="n">
        <f aca="false">SUMIF(AG390:AG390,"&lt;&gt;NOR",G390:G390)</f>
        <v>0</v>
      </c>
      <c r="H389" s="193"/>
      <c r="I389" s="193" t="n">
        <f aca="false">SUM(I390:I390)</f>
        <v>0</v>
      </c>
      <c r="J389" s="193"/>
      <c r="K389" s="193" t="n">
        <f aca="false">SUM(K390:K390)</f>
        <v>0</v>
      </c>
      <c r="L389" s="193"/>
      <c r="M389" s="193" t="n">
        <f aca="false">SUM(M390:M390)</f>
        <v>0</v>
      </c>
      <c r="N389" s="193"/>
      <c r="O389" s="193" t="n">
        <f aca="false">SUM(O390:O390)</f>
        <v>0</v>
      </c>
      <c r="P389" s="193"/>
      <c r="Q389" s="193" t="n">
        <f aca="false">SUM(Q390:Q390)</f>
        <v>0</v>
      </c>
      <c r="R389" s="193"/>
      <c r="S389" s="193"/>
      <c r="T389" s="194"/>
      <c r="U389" s="195"/>
      <c r="V389" s="195" t="n">
        <f aca="false">SUM(V390:V390)</f>
        <v>1.39</v>
      </c>
      <c r="W389" s="195"/>
      <c r="X389" s="195"/>
      <c r="AG389" s="0" t="s">
        <v>184</v>
      </c>
    </row>
    <row r="390" customFormat="false" ht="12.75" hidden="false" customHeight="false" outlineLevel="1" collapsed="false">
      <c r="A390" s="210" t="n">
        <v>267</v>
      </c>
      <c r="B390" s="211" t="s">
        <v>806</v>
      </c>
      <c r="C390" s="212" t="s">
        <v>807</v>
      </c>
      <c r="D390" s="213" t="s">
        <v>241</v>
      </c>
      <c r="E390" s="214" t="n">
        <v>8.936</v>
      </c>
      <c r="F390" s="215"/>
      <c r="G390" s="216" t="n">
        <f aca="false">ROUND(E390*F390,2)</f>
        <v>0</v>
      </c>
      <c r="H390" s="215"/>
      <c r="I390" s="216" t="n">
        <f aca="false">ROUND(E390*H390,2)</f>
        <v>0</v>
      </c>
      <c r="J390" s="215"/>
      <c r="K390" s="216" t="n">
        <f aca="false">ROUND(E390*J390,2)</f>
        <v>0</v>
      </c>
      <c r="L390" s="216" t="n">
        <v>21</v>
      </c>
      <c r="M390" s="216" t="n">
        <f aca="false">G390*(1+L390/100)</f>
        <v>0</v>
      </c>
      <c r="N390" s="216" t="n">
        <v>8E-005</v>
      </c>
      <c r="O390" s="216" t="n">
        <f aca="false">ROUND(E390*N390,2)</f>
        <v>0</v>
      </c>
      <c r="P390" s="216" t="n">
        <v>0</v>
      </c>
      <c r="Q390" s="216" t="n">
        <f aca="false">ROUND(E390*P390,2)</f>
        <v>0</v>
      </c>
      <c r="R390" s="216" t="s">
        <v>808</v>
      </c>
      <c r="S390" s="216" t="s">
        <v>189</v>
      </c>
      <c r="T390" s="217" t="s">
        <v>190</v>
      </c>
      <c r="U390" s="204" t="n">
        <v>0.156</v>
      </c>
      <c r="V390" s="204" t="n">
        <f aca="false">ROUND(E390*U390,2)</f>
        <v>1.39</v>
      </c>
      <c r="W390" s="204"/>
      <c r="X390" s="204" t="s">
        <v>191</v>
      </c>
      <c r="Y390" s="205"/>
      <c r="Z390" s="205"/>
      <c r="AA390" s="205"/>
      <c r="AB390" s="205"/>
      <c r="AC390" s="205"/>
      <c r="AD390" s="205"/>
      <c r="AE390" s="205"/>
      <c r="AF390" s="205"/>
      <c r="AG390" s="205" t="s">
        <v>192</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0" collapsed="false">
      <c r="A391" s="188" t="s">
        <v>183</v>
      </c>
      <c r="B391" s="189" t="s">
        <v>139</v>
      </c>
      <c r="C391" s="190" t="s">
        <v>140</v>
      </c>
      <c r="D391" s="191"/>
      <c r="E391" s="192"/>
      <c r="F391" s="193"/>
      <c r="G391" s="193" t="n">
        <f aca="false">SUMIF(AG392:AG393,"&lt;&gt;NOR",G392:G393)</f>
        <v>0</v>
      </c>
      <c r="H391" s="193"/>
      <c r="I391" s="193" t="n">
        <f aca="false">SUM(I392:I393)</f>
        <v>0</v>
      </c>
      <c r="J391" s="193"/>
      <c r="K391" s="193" t="n">
        <f aca="false">SUM(K392:K393)</f>
        <v>0</v>
      </c>
      <c r="L391" s="193"/>
      <c r="M391" s="193" t="n">
        <f aca="false">SUM(M392:M393)</f>
        <v>0</v>
      </c>
      <c r="N391" s="193"/>
      <c r="O391" s="193" t="n">
        <f aca="false">SUM(O392:O393)</f>
        <v>0.18</v>
      </c>
      <c r="P391" s="193"/>
      <c r="Q391" s="193" t="n">
        <f aca="false">SUM(Q392:Q393)</f>
        <v>0</v>
      </c>
      <c r="R391" s="193"/>
      <c r="S391" s="193"/>
      <c r="T391" s="194"/>
      <c r="U391" s="195"/>
      <c r="V391" s="195" t="n">
        <f aca="false">SUM(V392:V393)</f>
        <v>106.57</v>
      </c>
      <c r="W391" s="195"/>
      <c r="X391" s="195"/>
      <c r="AG391" s="0" t="s">
        <v>184</v>
      </c>
    </row>
    <row r="392" customFormat="false" ht="12.75" hidden="false" customHeight="false" outlineLevel="1" collapsed="false">
      <c r="A392" s="210" t="n">
        <v>268</v>
      </c>
      <c r="B392" s="211" t="s">
        <v>809</v>
      </c>
      <c r="C392" s="212" t="s">
        <v>810</v>
      </c>
      <c r="D392" s="213" t="s">
        <v>241</v>
      </c>
      <c r="E392" s="214" t="n">
        <v>792.9892</v>
      </c>
      <c r="F392" s="215"/>
      <c r="G392" s="216" t="n">
        <f aca="false">ROUND(E392*F392,2)</f>
        <v>0</v>
      </c>
      <c r="H392" s="215"/>
      <c r="I392" s="216" t="n">
        <f aca="false">ROUND(E392*H392,2)</f>
        <v>0</v>
      </c>
      <c r="J392" s="215"/>
      <c r="K392" s="216" t="n">
        <f aca="false">ROUND(E392*J392,2)</f>
        <v>0</v>
      </c>
      <c r="L392" s="216" t="n">
        <v>21</v>
      </c>
      <c r="M392" s="216" t="n">
        <f aca="false">G392*(1+L392/100)</f>
        <v>0</v>
      </c>
      <c r="N392" s="216" t="n">
        <v>7E-005</v>
      </c>
      <c r="O392" s="216" t="n">
        <f aca="false">ROUND(E392*N392,2)</f>
        <v>0.06</v>
      </c>
      <c r="P392" s="216" t="n">
        <v>0</v>
      </c>
      <c r="Q392" s="216" t="n">
        <f aca="false">ROUND(E392*P392,2)</f>
        <v>0</v>
      </c>
      <c r="R392" s="216" t="s">
        <v>501</v>
      </c>
      <c r="S392" s="216" t="s">
        <v>189</v>
      </c>
      <c r="T392" s="217" t="s">
        <v>190</v>
      </c>
      <c r="U392" s="204" t="n">
        <v>0.03248</v>
      </c>
      <c r="V392" s="204" t="n">
        <f aca="false">ROUND(E392*U392,2)</f>
        <v>25.76</v>
      </c>
      <c r="W392" s="204"/>
      <c r="X392" s="204" t="s">
        <v>191</v>
      </c>
      <c r="Y392" s="205"/>
      <c r="Z392" s="205"/>
      <c r="AA392" s="205"/>
      <c r="AB392" s="205"/>
      <c r="AC392" s="205"/>
      <c r="AD392" s="205"/>
      <c r="AE392" s="205"/>
      <c r="AF392" s="205"/>
      <c r="AG392" s="205" t="s">
        <v>192</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210" t="n">
        <v>269</v>
      </c>
      <c r="B393" s="211" t="s">
        <v>811</v>
      </c>
      <c r="C393" s="212" t="s">
        <v>812</v>
      </c>
      <c r="D393" s="213" t="s">
        <v>241</v>
      </c>
      <c r="E393" s="214" t="n">
        <v>792.9892</v>
      </c>
      <c r="F393" s="215"/>
      <c r="G393" s="216" t="n">
        <f aca="false">ROUND(E393*F393,2)</f>
        <v>0</v>
      </c>
      <c r="H393" s="215"/>
      <c r="I393" s="216" t="n">
        <f aca="false">ROUND(E393*H393,2)</f>
        <v>0</v>
      </c>
      <c r="J393" s="215"/>
      <c r="K393" s="216" t="n">
        <f aca="false">ROUND(E393*J393,2)</f>
        <v>0</v>
      </c>
      <c r="L393" s="216" t="n">
        <v>21</v>
      </c>
      <c r="M393" s="216" t="n">
        <f aca="false">G393*(1+L393/100)</f>
        <v>0</v>
      </c>
      <c r="N393" s="216" t="n">
        <v>0.00015</v>
      </c>
      <c r="O393" s="216" t="n">
        <f aca="false">ROUND(E393*N393,2)</f>
        <v>0.12</v>
      </c>
      <c r="P393" s="216" t="n">
        <v>0</v>
      </c>
      <c r="Q393" s="216" t="n">
        <f aca="false">ROUND(E393*P393,2)</f>
        <v>0</v>
      </c>
      <c r="R393" s="216" t="s">
        <v>501</v>
      </c>
      <c r="S393" s="216" t="s">
        <v>189</v>
      </c>
      <c r="T393" s="217" t="s">
        <v>190</v>
      </c>
      <c r="U393" s="204" t="n">
        <v>0.10191</v>
      </c>
      <c r="V393" s="204" t="n">
        <f aca="false">ROUND(E393*U393,2)</f>
        <v>80.81</v>
      </c>
      <c r="W393" s="204"/>
      <c r="X393" s="204" t="s">
        <v>191</v>
      </c>
      <c r="Y393" s="205"/>
      <c r="Z393" s="205"/>
      <c r="AA393" s="205"/>
      <c r="AB393" s="205"/>
      <c r="AC393" s="205"/>
      <c r="AD393" s="205"/>
      <c r="AE393" s="205"/>
      <c r="AF393" s="205"/>
      <c r="AG393" s="205" t="s">
        <v>192</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0" collapsed="false">
      <c r="A394" s="188" t="s">
        <v>183</v>
      </c>
      <c r="B394" s="189" t="s">
        <v>18</v>
      </c>
      <c r="C394" s="190" t="s">
        <v>19</v>
      </c>
      <c r="D394" s="191"/>
      <c r="E394" s="192"/>
      <c r="F394" s="193"/>
      <c r="G394" s="193" t="n">
        <f aca="false">SUMIF(AG395:AG400,"&lt;&gt;NOR",G395:G400)</f>
        <v>0</v>
      </c>
      <c r="H394" s="193"/>
      <c r="I394" s="193" t="n">
        <f aca="false">SUM(I395:I400)</f>
        <v>0</v>
      </c>
      <c r="J394" s="193"/>
      <c r="K394" s="193" t="n">
        <f aca="false">SUM(K395:K400)</f>
        <v>0</v>
      </c>
      <c r="L394" s="193"/>
      <c r="M394" s="193" t="n">
        <f aca="false">SUM(M395:M400)</f>
        <v>0</v>
      </c>
      <c r="N394" s="193"/>
      <c r="O394" s="193" t="n">
        <f aca="false">SUM(O395:O400)</f>
        <v>0</v>
      </c>
      <c r="P394" s="193"/>
      <c r="Q394" s="193" t="n">
        <f aca="false">SUM(Q395:Q400)</f>
        <v>0</v>
      </c>
      <c r="R394" s="193"/>
      <c r="S394" s="193"/>
      <c r="T394" s="194"/>
      <c r="U394" s="195"/>
      <c r="V394" s="195" t="n">
        <f aca="false">SUM(V395:V400)</f>
        <v>0</v>
      </c>
      <c r="W394" s="195"/>
      <c r="X394" s="195"/>
      <c r="AG394" s="0" t="s">
        <v>184</v>
      </c>
    </row>
    <row r="395" customFormat="false" ht="12.75" hidden="false" customHeight="false" outlineLevel="1" collapsed="false">
      <c r="A395" s="210" t="n">
        <v>270</v>
      </c>
      <c r="B395" s="211" t="s">
        <v>813</v>
      </c>
      <c r="C395" s="212" t="s">
        <v>814</v>
      </c>
      <c r="D395" s="213" t="s">
        <v>815</v>
      </c>
      <c r="E395" s="214" t="n">
        <v>1</v>
      </c>
      <c r="F395" s="215"/>
      <c r="G395" s="216" t="n">
        <f aca="false">ROUND(E395*F395,2)</f>
        <v>0</v>
      </c>
      <c r="H395" s="215"/>
      <c r="I395" s="216" t="n">
        <f aca="false">ROUND(E395*H395,2)</f>
        <v>0</v>
      </c>
      <c r="J395" s="215"/>
      <c r="K395" s="216" t="n">
        <f aca="false">ROUND(E395*J395,2)</f>
        <v>0</v>
      </c>
      <c r="L395" s="216" t="n">
        <v>21</v>
      </c>
      <c r="M395" s="216" t="n">
        <f aca="false">G395*(1+L395/100)</f>
        <v>0</v>
      </c>
      <c r="N395" s="216" t="n">
        <v>0</v>
      </c>
      <c r="O395" s="216" t="n">
        <f aca="false">ROUND(E395*N395,2)</f>
        <v>0</v>
      </c>
      <c r="P395" s="216" t="n">
        <v>0</v>
      </c>
      <c r="Q395" s="216" t="n">
        <f aca="false">ROUND(E395*P395,2)</f>
        <v>0</v>
      </c>
      <c r="R395" s="216"/>
      <c r="S395" s="216" t="s">
        <v>189</v>
      </c>
      <c r="T395" s="217" t="s">
        <v>399</v>
      </c>
      <c r="U395" s="204" t="n">
        <v>0</v>
      </c>
      <c r="V395" s="204" t="n">
        <f aca="false">ROUND(E395*U395,2)</f>
        <v>0</v>
      </c>
      <c r="W395" s="204"/>
      <c r="X395" s="204" t="s">
        <v>816</v>
      </c>
      <c r="Y395" s="205"/>
      <c r="Z395" s="205"/>
      <c r="AA395" s="205"/>
      <c r="AB395" s="205"/>
      <c r="AC395" s="205"/>
      <c r="AD395" s="205"/>
      <c r="AE395" s="205"/>
      <c r="AF395" s="205"/>
      <c r="AG395" s="205" t="s">
        <v>817</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10" t="n">
        <v>271</v>
      </c>
      <c r="B396" s="211" t="s">
        <v>818</v>
      </c>
      <c r="C396" s="212" t="s">
        <v>819</v>
      </c>
      <c r="D396" s="213" t="s">
        <v>815</v>
      </c>
      <c r="E396" s="214" t="n">
        <v>1</v>
      </c>
      <c r="F396" s="215"/>
      <c r="G396" s="216" t="n">
        <f aca="false">ROUND(E396*F396,2)</f>
        <v>0</v>
      </c>
      <c r="H396" s="215"/>
      <c r="I396" s="216" t="n">
        <f aca="false">ROUND(E396*H396,2)</f>
        <v>0</v>
      </c>
      <c r="J396" s="215"/>
      <c r="K396" s="216" t="n">
        <f aca="false">ROUND(E396*J396,2)</f>
        <v>0</v>
      </c>
      <c r="L396" s="216" t="n">
        <v>21</v>
      </c>
      <c r="M396" s="216" t="n">
        <f aca="false">G396*(1+L396/100)</f>
        <v>0</v>
      </c>
      <c r="N396" s="216" t="n">
        <v>0</v>
      </c>
      <c r="O396" s="216" t="n">
        <f aca="false">ROUND(E396*N396,2)</f>
        <v>0</v>
      </c>
      <c r="P396" s="216" t="n">
        <v>0</v>
      </c>
      <c r="Q396" s="216" t="n">
        <f aca="false">ROUND(E396*P396,2)</f>
        <v>0</v>
      </c>
      <c r="R396" s="216"/>
      <c r="S396" s="216" t="s">
        <v>189</v>
      </c>
      <c r="T396" s="217" t="s">
        <v>399</v>
      </c>
      <c r="U396" s="204" t="n">
        <v>0</v>
      </c>
      <c r="V396" s="204" t="n">
        <f aca="false">ROUND(E396*U396,2)</f>
        <v>0</v>
      </c>
      <c r="W396" s="204"/>
      <c r="X396" s="204" t="s">
        <v>816</v>
      </c>
      <c r="Y396" s="205"/>
      <c r="Z396" s="205"/>
      <c r="AA396" s="205"/>
      <c r="AB396" s="205"/>
      <c r="AC396" s="205"/>
      <c r="AD396" s="205"/>
      <c r="AE396" s="205"/>
      <c r="AF396" s="205"/>
      <c r="AG396" s="205" t="s">
        <v>820</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1" collapsed="false">
      <c r="A397" s="196" t="n">
        <v>272</v>
      </c>
      <c r="B397" s="197" t="s">
        <v>821</v>
      </c>
      <c r="C397" s="198" t="s">
        <v>822</v>
      </c>
      <c r="D397" s="199" t="s">
        <v>815</v>
      </c>
      <c r="E397" s="200" t="n">
        <v>1</v>
      </c>
      <c r="F397" s="201"/>
      <c r="G397" s="202" t="n">
        <f aca="false">ROUND(E397*F397,2)</f>
        <v>0</v>
      </c>
      <c r="H397" s="201"/>
      <c r="I397" s="202" t="n">
        <f aca="false">ROUND(E397*H397,2)</f>
        <v>0</v>
      </c>
      <c r="J397" s="201"/>
      <c r="K397" s="202" t="n">
        <f aca="false">ROUND(E397*J397,2)</f>
        <v>0</v>
      </c>
      <c r="L397" s="202" t="n">
        <v>21</v>
      </c>
      <c r="M397" s="202" t="n">
        <f aca="false">G397*(1+L397/100)</f>
        <v>0</v>
      </c>
      <c r="N397" s="202" t="n">
        <v>0</v>
      </c>
      <c r="O397" s="202" t="n">
        <f aca="false">ROUND(E397*N397,2)</f>
        <v>0</v>
      </c>
      <c r="P397" s="202" t="n">
        <v>0</v>
      </c>
      <c r="Q397" s="202" t="n">
        <f aca="false">ROUND(E397*P397,2)</f>
        <v>0</v>
      </c>
      <c r="R397" s="202"/>
      <c r="S397" s="202" t="s">
        <v>189</v>
      </c>
      <c r="T397" s="203" t="s">
        <v>399</v>
      </c>
      <c r="U397" s="204" t="n">
        <v>0</v>
      </c>
      <c r="V397" s="204" t="n">
        <f aca="false">ROUND(E397*U397,2)</f>
        <v>0</v>
      </c>
      <c r="W397" s="204"/>
      <c r="X397" s="204" t="s">
        <v>816</v>
      </c>
      <c r="Y397" s="205"/>
      <c r="Z397" s="205"/>
      <c r="AA397" s="205"/>
      <c r="AB397" s="205"/>
      <c r="AC397" s="205"/>
      <c r="AD397" s="205"/>
      <c r="AE397" s="205"/>
      <c r="AF397" s="205"/>
      <c r="AG397" s="205" t="s">
        <v>817</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true" outlineLevel="1" collapsed="false">
      <c r="A398" s="206"/>
      <c r="B398" s="207"/>
      <c r="C398" s="219" t="s">
        <v>823</v>
      </c>
      <c r="D398" s="219"/>
      <c r="E398" s="219"/>
      <c r="F398" s="219"/>
      <c r="G398" s="219"/>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824</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9" t="str">
        <f aca="false">C398</f>
        <v>Náklady na individuální zkoušky dodaných a smontovaných technologických zařízení včetně komplexního vyzkoušení.</v>
      </c>
      <c r="BB398" s="205"/>
      <c r="BC398" s="205"/>
      <c r="BD398" s="205"/>
      <c r="BE398" s="205"/>
      <c r="BF398" s="205"/>
      <c r="BG398" s="205"/>
      <c r="BH398" s="205"/>
    </row>
    <row r="399" customFormat="false" ht="12.75" hidden="false" customHeight="false" outlineLevel="1" collapsed="false">
      <c r="A399" s="210" t="n">
        <v>273</v>
      </c>
      <c r="B399" s="211" t="s">
        <v>825</v>
      </c>
      <c r="C399" s="212" t="s">
        <v>826</v>
      </c>
      <c r="D399" s="213" t="s">
        <v>815</v>
      </c>
      <c r="E399" s="214" t="n">
        <v>1</v>
      </c>
      <c r="F399" s="215"/>
      <c r="G399" s="216" t="n">
        <f aca="false">ROUND(E399*F399,2)</f>
        <v>0</v>
      </c>
      <c r="H399" s="215"/>
      <c r="I399" s="216" t="n">
        <f aca="false">ROUND(E399*H399,2)</f>
        <v>0</v>
      </c>
      <c r="J399" s="215"/>
      <c r="K399" s="216" t="n">
        <f aca="false">ROUND(E399*J399,2)</f>
        <v>0</v>
      </c>
      <c r="L399" s="216" t="n">
        <v>21</v>
      </c>
      <c r="M399" s="216" t="n">
        <f aca="false">G399*(1+L399/100)</f>
        <v>0</v>
      </c>
      <c r="N399" s="216" t="n">
        <v>0</v>
      </c>
      <c r="O399" s="216" t="n">
        <f aca="false">ROUND(E399*N399,2)</f>
        <v>0</v>
      </c>
      <c r="P399" s="216" t="n">
        <v>0</v>
      </c>
      <c r="Q399" s="216" t="n">
        <f aca="false">ROUND(E399*P399,2)</f>
        <v>0</v>
      </c>
      <c r="R399" s="216"/>
      <c r="S399" s="216" t="s">
        <v>189</v>
      </c>
      <c r="T399" s="217" t="s">
        <v>399</v>
      </c>
      <c r="U399" s="204" t="n">
        <v>0</v>
      </c>
      <c r="V399" s="204" t="n">
        <f aca="false">ROUND(E399*U399,2)</f>
        <v>0</v>
      </c>
      <c r="W399" s="204"/>
      <c r="X399" s="204" t="s">
        <v>816</v>
      </c>
      <c r="Y399" s="205"/>
      <c r="Z399" s="205"/>
      <c r="AA399" s="205"/>
      <c r="AB399" s="205"/>
      <c r="AC399" s="205"/>
      <c r="AD399" s="205"/>
      <c r="AE399" s="205"/>
      <c r="AF399" s="205"/>
      <c r="AG399" s="205" t="s">
        <v>817</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196" t="n">
        <v>274</v>
      </c>
      <c r="B400" s="197" t="s">
        <v>827</v>
      </c>
      <c r="C400" s="198" t="s">
        <v>828</v>
      </c>
      <c r="D400" s="199" t="s">
        <v>815</v>
      </c>
      <c r="E400" s="200" t="n">
        <v>1</v>
      </c>
      <c r="F400" s="201"/>
      <c r="G400" s="202" t="n">
        <f aca="false">ROUND(E400*F400,2)</f>
        <v>0</v>
      </c>
      <c r="H400" s="201"/>
      <c r="I400" s="202" t="n">
        <f aca="false">ROUND(E400*H400,2)</f>
        <v>0</v>
      </c>
      <c r="J400" s="201"/>
      <c r="K400" s="202" t="n">
        <f aca="false">ROUND(E400*J400,2)</f>
        <v>0</v>
      </c>
      <c r="L400" s="202" t="n">
        <v>21</v>
      </c>
      <c r="M400" s="202" t="n">
        <f aca="false">G400*(1+L400/100)</f>
        <v>0</v>
      </c>
      <c r="N400" s="202" t="n">
        <v>0</v>
      </c>
      <c r="O400" s="202" t="n">
        <f aca="false">ROUND(E400*N400,2)</f>
        <v>0</v>
      </c>
      <c r="P400" s="202" t="n">
        <v>0</v>
      </c>
      <c r="Q400" s="202" t="n">
        <f aca="false">ROUND(E400*P400,2)</f>
        <v>0</v>
      </c>
      <c r="R400" s="202"/>
      <c r="S400" s="202" t="s">
        <v>398</v>
      </c>
      <c r="T400" s="203" t="s">
        <v>399</v>
      </c>
      <c r="U400" s="204" t="n">
        <v>0</v>
      </c>
      <c r="V400" s="204" t="n">
        <f aca="false">ROUND(E400*U400,2)</f>
        <v>0</v>
      </c>
      <c r="W400" s="204"/>
      <c r="X400" s="204" t="s">
        <v>816</v>
      </c>
      <c r="Y400" s="205"/>
      <c r="Z400" s="205"/>
      <c r="AA400" s="205"/>
      <c r="AB400" s="205"/>
      <c r="AC400" s="205"/>
      <c r="AD400" s="205"/>
      <c r="AE400" s="205"/>
      <c r="AF400" s="205"/>
      <c r="AG400" s="205" t="s">
        <v>817</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0" collapsed="false">
      <c r="A401" s="166"/>
      <c r="B401" s="172"/>
      <c r="C401" s="220"/>
      <c r="D401" s="174"/>
      <c r="E401" s="166"/>
      <c r="F401" s="166"/>
      <c r="G401" s="166"/>
      <c r="H401" s="166"/>
      <c r="I401" s="166"/>
      <c r="J401" s="166"/>
      <c r="K401" s="166"/>
      <c r="L401" s="166"/>
      <c r="M401" s="166"/>
      <c r="N401" s="166"/>
      <c r="O401" s="166"/>
      <c r="P401" s="166"/>
      <c r="Q401" s="166"/>
      <c r="R401" s="166"/>
      <c r="S401" s="166"/>
      <c r="T401" s="166"/>
      <c r="U401" s="166"/>
      <c r="V401" s="166"/>
      <c r="W401" s="166"/>
      <c r="X401" s="166"/>
      <c r="AE401" s="0" t="n">
        <v>15</v>
      </c>
      <c r="AF401" s="0" t="n">
        <v>21</v>
      </c>
      <c r="AG401" s="0" t="s">
        <v>170</v>
      </c>
    </row>
    <row r="402" customFormat="false" ht="12.75" hidden="false" customHeight="false" outlineLevel="0" collapsed="false">
      <c r="A402" s="221"/>
      <c r="B402" s="222" t="s">
        <v>14</v>
      </c>
      <c r="C402" s="223"/>
      <c r="D402" s="224"/>
      <c r="E402" s="225"/>
      <c r="F402" s="225"/>
      <c r="G402" s="226" t="n">
        <f aca="false">G8+G40+G69+G107+G128+G151+G164+G169+G177+G180+G220+G223+G235+G257+G277+G282+G296+G304+G315+G329+G370+G375+G389+G391+G394</f>
        <v>0</v>
      </c>
      <c r="H402" s="166"/>
      <c r="I402" s="166"/>
      <c r="J402" s="166"/>
      <c r="K402" s="166"/>
      <c r="L402" s="166"/>
      <c r="M402" s="166"/>
      <c r="N402" s="166"/>
      <c r="O402" s="166"/>
      <c r="P402" s="166"/>
      <c r="Q402" s="166"/>
      <c r="R402" s="166"/>
      <c r="S402" s="166"/>
      <c r="T402" s="166"/>
      <c r="U402" s="166"/>
      <c r="V402" s="166"/>
      <c r="W402" s="166"/>
      <c r="X402" s="166"/>
      <c r="AE402" s="0" t="n">
        <f aca="false">SUMIF(L7:L400,AE401,G7:G400)</f>
        <v>0</v>
      </c>
      <c r="AF402" s="0" t="n">
        <f aca="false">SUMIF(L7:L400,AF401,G7:G400)</f>
        <v>0</v>
      </c>
      <c r="AG402" s="0" t="s">
        <v>829</v>
      </c>
    </row>
    <row r="403" customFormat="false" ht="12.75" hidden="false" customHeight="false" outlineLevel="0" collapsed="false">
      <c r="C403" s="227"/>
      <c r="D403" s="110"/>
      <c r="AG403" s="0" t="s">
        <v>830</v>
      </c>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sheetData>
  <sheetProtection sheet="true" password="918b"/>
  <mergeCells count="9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8:G38"/>
    <mergeCell ref="C43:G43"/>
    <mergeCell ref="C45:G45"/>
    <mergeCell ref="C47:G47"/>
    <mergeCell ref="C49:G49"/>
    <mergeCell ref="C51:G51"/>
    <mergeCell ref="C53:G53"/>
    <mergeCell ref="C58:G58"/>
    <mergeCell ref="C60:G60"/>
    <mergeCell ref="C62:G62"/>
    <mergeCell ref="C64:G64"/>
    <mergeCell ref="C68:G68"/>
    <mergeCell ref="C71:G71"/>
    <mergeCell ref="C75:G75"/>
    <mergeCell ref="C77:G77"/>
    <mergeCell ref="C79:G79"/>
    <mergeCell ref="C81:G81"/>
    <mergeCell ref="C93:G93"/>
    <mergeCell ref="C95:G95"/>
    <mergeCell ref="C97:G97"/>
    <mergeCell ref="C99:G99"/>
    <mergeCell ref="C101:G101"/>
    <mergeCell ref="C103:G103"/>
    <mergeCell ref="C105:G105"/>
    <mergeCell ref="C110:G110"/>
    <mergeCell ref="C112:G112"/>
    <mergeCell ref="C114:G114"/>
    <mergeCell ref="C116:G116"/>
    <mergeCell ref="C121:G121"/>
    <mergeCell ref="C123:G123"/>
    <mergeCell ref="C125:G125"/>
    <mergeCell ref="C134:G134"/>
    <mergeCell ref="C136:G136"/>
    <mergeCell ref="C138:G138"/>
    <mergeCell ref="C140:G140"/>
    <mergeCell ref="C142:G142"/>
    <mergeCell ref="C144:G144"/>
    <mergeCell ref="C148:G148"/>
    <mergeCell ref="C153:G153"/>
    <mergeCell ref="C155:G155"/>
    <mergeCell ref="C157:G157"/>
    <mergeCell ref="C158:G158"/>
    <mergeCell ref="C160:G160"/>
    <mergeCell ref="C162:G162"/>
    <mergeCell ref="C166:G166"/>
    <mergeCell ref="C168:G168"/>
    <mergeCell ref="C171:G171"/>
    <mergeCell ref="C173:G173"/>
    <mergeCell ref="C182:G182"/>
    <mergeCell ref="C185:G185"/>
    <mergeCell ref="C187:G187"/>
    <mergeCell ref="C189:G189"/>
    <mergeCell ref="C191:G191"/>
    <mergeCell ref="C195:G195"/>
    <mergeCell ref="C202:G202"/>
    <mergeCell ref="C214:G214"/>
    <mergeCell ref="C222:G222"/>
    <mergeCell ref="C229:G229"/>
    <mergeCell ref="C234:G234"/>
    <mergeCell ref="C241:G241"/>
    <mergeCell ref="C243:G243"/>
    <mergeCell ref="C245:G245"/>
    <mergeCell ref="C247:G247"/>
    <mergeCell ref="C249:G249"/>
    <mergeCell ref="C251:G251"/>
    <mergeCell ref="C256:G256"/>
    <mergeCell ref="C276:G276"/>
    <mergeCell ref="C281:G281"/>
    <mergeCell ref="C295:G295"/>
    <mergeCell ref="C303:G303"/>
    <mergeCell ref="C307:G307"/>
    <mergeCell ref="C309:G309"/>
    <mergeCell ref="C314:G314"/>
    <mergeCell ref="C328:G328"/>
    <mergeCell ref="C331:G331"/>
    <mergeCell ref="C333:G333"/>
    <mergeCell ref="C369:G369"/>
    <mergeCell ref="C374:G374"/>
    <mergeCell ref="C377:G377"/>
    <mergeCell ref="C388:G388"/>
    <mergeCell ref="C398:G3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48</v>
      </c>
      <c r="C3" s="177" t="s">
        <v>49</v>
      </c>
      <c r="D3" s="177"/>
      <c r="E3" s="177"/>
      <c r="F3" s="177"/>
      <c r="G3" s="177"/>
      <c r="AC3" s="175" t="s">
        <v>157</v>
      </c>
      <c r="AG3" s="0" t="s">
        <v>158</v>
      </c>
    </row>
    <row r="4" customFormat="false" ht="24.75" hidden="false" customHeight="true" outlineLevel="0" collapsed="false">
      <c r="A4" s="178" t="s">
        <v>154</v>
      </c>
      <c r="B4" s="179" t="s">
        <v>50</v>
      </c>
      <c r="C4" s="180" t="s">
        <v>51</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45,"&lt;&gt;NOR",G9:G45)</f>
        <v>0</v>
      </c>
      <c r="H8" s="193"/>
      <c r="I8" s="193" t="n">
        <f aca="false">SUM(I9:I45)</f>
        <v>0</v>
      </c>
      <c r="J8" s="193"/>
      <c r="K8" s="193" t="n">
        <f aca="false">SUM(K9:K45)</f>
        <v>0</v>
      </c>
      <c r="L8" s="193"/>
      <c r="M8" s="193" t="n">
        <f aca="false">SUM(M9:M45)</f>
        <v>0</v>
      </c>
      <c r="N8" s="193"/>
      <c r="O8" s="193" t="n">
        <f aca="false">SUM(O9:O45)</f>
        <v>349.86</v>
      </c>
      <c r="P8" s="193"/>
      <c r="Q8" s="193" t="n">
        <f aca="false">SUM(Q9:Q45)</f>
        <v>0</v>
      </c>
      <c r="R8" s="193"/>
      <c r="S8" s="193"/>
      <c r="T8" s="194"/>
      <c r="U8" s="195"/>
      <c r="V8" s="195" t="n">
        <f aca="false">SUM(V9:V45)</f>
        <v>1456.75</v>
      </c>
      <c r="W8" s="195"/>
      <c r="X8" s="195"/>
      <c r="AG8" s="0" t="s">
        <v>184</v>
      </c>
    </row>
    <row r="9" customFormat="false" ht="22.5" hidden="false" customHeight="false" outlineLevel="1" collapsed="false">
      <c r="A9" s="196" t="n">
        <v>1</v>
      </c>
      <c r="B9" s="197" t="s">
        <v>831</v>
      </c>
      <c r="C9" s="198" t="s">
        <v>832</v>
      </c>
      <c r="D9" s="199" t="s">
        <v>298</v>
      </c>
      <c r="E9" s="200" t="n">
        <v>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833</v>
      </c>
      <c r="U9" s="204" t="n">
        <v>0.88</v>
      </c>
      <c r="V9" s="204" t="n">
        <f aca="false">ROUND(E9*U9,2)</f>
        <v>1.76</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834</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s odřezáním kmene a odvětvením, včetně případného odklizení kmene a větví na oddělené hromady na vzdálenost do 50 m nebo s naložením na dopravní prostředek,</v>
      </c>
      <c r="BB10" s="205"/>
      <c r="BC10" s="205"/>
      <c r="BD10" s="205"/>
      <c r="BE10" s="205"/>
      <c r="BF10" s="205"/>
      <c r="BG10" s="205"/>
      <c r="BH10" s="205"/>
    </row>
    <row r="11" customFormat="false" ht="22.5" hidden="false" customHeight="false" outlineLevel="1" collapsed="false">
      <c r="A11" s="196" t="n">
        <v>2</v>
      </c>
      <c r="B11" s="197" t="s">
        <v>835</v>
      </c>
      <c r="C11" s="198" t="s">
        <v>836</v>
      </c>
      <c r="D11" s="199" t="s">
        <v>298</v>
      </c>
      <c r="E11" s="200" t="n">
        <v>2</v>
      </c>
      <c r="F11" s="201"/>
      <c r="G11" s="202" t="n">
        <f aca="false">ROUND(E11*F11,2)</f>
        <v>0</v>
      </c>
      <c r="H11" s="201"/>
      <c r="I11" s="202" t="n">
        <f aca="false">ROUND(E11*H11,2)</f>
        <v>0</v>
      </c>
      <c r="J11" s="201"/>
      <c r="K11" s="202" t="n">
        <f aca="false">ROUND(E11*J11,2)</f>
        <v>0</v>
      </c>
      <c r="L11" s="202" t="n">
        <v>21</v>
      </c>
      <c r="M11" s="202" t="n">
        <f aca="false">G11*(1+L11/100)</f>
        <v>0</v>
      </c>
      <c r="N11" s="202" t="n">
        <v>5E-005</v>
      </c>
      <c r="O11" s="202" t="n">
        <f aca="false">ROUND(E11*N11,2)</f>
        <v>0</v>
      </c>
      <c r="P11" s="202" t="n">
        <v>0</v>
      </c>
      <c r="Q11" s="202" t="n">
        <f aca="false">ROUND(E11*P11,2)</f>
        <v>0</v>
      </c>
      <c r="R11" s="202" t="s">
        <v>188</v>
      </c>
      <c r="S11" s="202" t="s">
        <v>189</v>
      </c>
      <c r="T11" s="203" t="s">
        <v>833</v>
      </c>
      <c r="U11" s="204" t="n">
        <v>1.655</v>
      </c>
      <c r="V11" s="204" t="n">
        <f aca="false">ROUND(E11*U11,2)</f>
        <v>3.31</v>
      </c>
      <c r="W11" s="204"/>
      <c r="X11" s="204" t="s">
        <v>191</v>
      </c>
      <c r="Y11" s="205"/>
      <c r="Z11" s="205"/>
      <c r="AA11" s="205"/>
      <c r="AB11" s="205"/>
      <c r="AC11" s="205"/>
      <c r="AD11" s="205"/>
      <c r="AE11" s="205"/>
      <c r="AF11" s="205"/>
      <c r="AG11" s="205" t="s">
        <v>19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06"/>
      <c r="B12" s="207"/>
      <c r="C12" s="208" t="s">
        <v>837</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s jejich vykopáním nebo vytrháním, s přesekáním kořenů a s případným nutným přemístěním pařezů na hromady do vzdálenosti do 50 m nebo s naložením na dopravní prostředek,</v>
      </c>
      <c r="BB12" s="205"/>
      <c r="BC12" s="205"/>
      <c r="BD12" s="205"/>
      <c r="BE12" s="205"/>
      <c r="BF12" s="205"/>
      <c r="BG12" s="205"/>
      <c r="BH12" s="205"/>
    </row>
    <row r="13" customFormat="false" ht="12.75" hidden="false" customHeight="false" outlineLevel="1" collapsed="false">
      <c r="A13" s="196" t="n">
        <v>3</v>
      </c>
      <c r="B13" s="197" t="s">
        <v>185</v>
      </c>
      <c r="C13" s="198" t="s">
        <v>186</v>
      </c>
      <c r="D13" s="199" t="s">
        <v>187</v>
      </c>
      <c r="E13" s="200" t="n">
        <v>396.16952</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097</v>
      </c>
      <c r="V13" s="204" t="n">
        <f aca="false">ROUND(E13*U13,2)</f>
        <v>38.43</v>
      </c>
      <c r="W13" s="204"/>
      <c r="X13" s="204" t="s">
        <v>191</v>
      </c>
      <c r="Y13" s="205"/>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93</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nebo lesní půdy, s vodorovným přemístěním na hromady v místě upotřebení nebo na dočasné či trvalé skládky se složením</v>
      </c>
      <c r="BB14" s="205"/>
      <c r="BC14" s="205"/>
      <c r="BD14" s="205"/>
      <c r="BE14" s="205"/>
      <c r="BF14" s="205"/>
      <c r="BG14" s="205"/>
      <c r="BH14" s="205"/>
    </row>
    <row r="15" customFormat="false" ht="22.5" hidden="false" customHeight="false" outlineLevel="1" collapsed="false">
      <c r="A15" s="196" t="n">
        <v>4</v>
      </c>
      <c r="B15" s="197" t="s">
        <v>195</v>
      </c>
      <c r="C15" s="198" t="s">
        <v>196</v>
      </c>
      <c r="D15" s="199" t="s">
        <v>187</v>
      </c>
      <c r="E15" s="200" t="n">
        <v>206.64</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187</v>
      </c>
      <c r="V15" s="204" t="n">
        <f aca="false">ROUND(E15*U15,2)</f>
        <v>38.64</v>
      </c>
      <c r="W15" s="204"/>
      <c r="X15" s="204" t="s">
        <v>191</v>
      </c>
      <c r="Y15" s="205"/>
      <c r="Z15" s="205"/>
      <c r="AA15" s="205"/>
      <c r="AB15" s="205"/>
      <c r="AC15" s="205"/>
      <c r="AD15" s="205"/>
      <c r="AE15" s="205"/>
      <c r="AF15" s="205"/>
      <c r="AG15" s="205" t="s">
        <v>19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197</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198</v>
      </c>
      <c r="C17" s="198" t="s">
        <v>199</v>
      </c>
      <c r="D17" s="199" t="s">
        <v>187</v>
      </c>
      <c r="E17" s="200" t="n">
        <v>206.64</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88</v>
      </c>
      <c r="S17" s="202" t="s">
        <v>189</v>
      </c>
      <c r="T17" s="203" t="s">
        <v>190</v>
      </c>
      <c r="U17" s="204" t="n">
        <v>0.058</v>
      </c>
      <c r="V17" s="204" t="n">
        <f aca="false">ROUND(E17*U17,2)</f>
        <v>11.99</v>
      </c>
      <c r="W17" s="204"/>
      <c r="X17" s="204" t="s">
        <v>191</v>
      </c>
      <c r="Y17" s="205"/>
      <c r="Z17" s="205"/>
      <c r="AA17" s="205"/>
      <c r="AB17" s="205"/>
      <c r="AC17" s="205"/>
      <c r="AD17" s="205"/>
      <c r="AE17" s="205"/>
      <c r="AF17" s="205"/>
      <c r="AG17" s="205" t="s">
        <v>19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197</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6</v>
      </c>
      <c r="B19" s="197" t="s">
        <v>838</v>
      </c>
      <c r="C19" s="198" t="s">
        <v>839</v>
      </c>
      <c r="D19" s="199" t="s">
        <v>187</v>
      </c>
      <c r="E19" s="200" t="n">
        <v>118.144</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88</v>
      </c>
      <c r="S19" s="202" t="s">
        <v>189</v>
      </c>
      <c r="T19" s="203" t="s">
        <v>190</v>
      </c>
      <c r="U19" s="204" t="n">
        <v>0.11</v>
      </c>
      <c r="V19" s="204" t="n">
        <f aca="false">ROUND(E19*U19,2)</f>
        <v>13</v>
      </c>
      <c r="W19" s="204"/>
      <c r="X19" s="204" t="s">
        <v>191</v>
      </c>
      <c r="Y19" s="205"/>
      <c r="Z19" s="205"/>
      <c r="AA19" s="205"/>
      <c r="AB19" s="205"/>
      <c r="AC19" s="205"/>
      <c r="AD19" s="205"/>
      <c r="AE19" s="205"/>
      <c r="AF19" s="205"/>
      <c r="AG19" s="205" t="s">
        <v>19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1" collapsed="false">
      <c r="A20" s="206"/>
      <c r="B20" s="207"/>
      <c r="C20" s="208" t="s">
        <v>840</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4</v>
      </c>
      <c r="AH20" s="205"/>
      <c r="AI20" s="205"/>
      <c r="AJ20" s="205"/>
      <c r="AK20" s="205"/>
      <c r="AL20" s="205"/>
      <c r="AM20" s="205"/>
      <c r="AN20" s="205"/>
      <c r="AO20" s="205"/>
      <c r="AP20" s="205"/>
      <c r="AQ20" s="205"/>
      <c r="AR20" s="205"/>
      <c r="AS20" s="205"/>
      <c r="AT20" s="205"/>
      <c r="AU20" s="205"/>
      <c r="AV20" s="205"/>
      <c r="AW20" s="205"/>
      <c r="AX20" s="205"/>
      <c r="AY20" s="205"/>
      <c r="AZ20" s="205"/>
      <c r="BA20" s="209" t="str">
        <f aca="false">C2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0" s="205"/>
      <c r="BC20" s="205"/>
      <c r="BD20" s="205"/>
      <c r="BE20" s="205"/>
      <c r="BF20" s="205"/>
      <c r="BG20" s="205"/>
      <c r="BH20" s="205"/>
    </row>
    <row r="21" customFormat="false" ht="12.75" hidden="false" customHeight="false" outlineLevel="1" collapsed="false">
      <c r="A21" s="196" t="n">
        <v>7</v>
      </c>
      <c r="B21" s="197" t="s">
        <v>841</v>
      </c>
      <c r="C21" s="198" t="s">
        <v>842</v>
      </c>
      <c r="D21" s="199" t="s">
        <v>187</v>
      </c>
      <c r="E21" s="200" t="n">
        <v>118.144</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0431</v>
      </c>
      <c r="V21" s="204" t="n">
        <f aca="false">ROUND(E21*U21,2)</f>
        <v>5.09</v>
      </c>
      <c r="W21" s="204"/>
      <c r="X21" s="204" t="s">
        <v>191</v>
      </c>
      <c r="Y21" s="205"/>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true" outlineLevel="1" collapsed="false">
      <c r="A22" s="206"/>
      <c r="B22" s="207"/>
      <c r="C22" s="208" t="s">
        <v>840</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2" s="205"/>
      <c r="BC22" s="205"/>
      <c r="BD22" s="205"/>
      <c r="BE22" s="205"/>
      <c r="BF22" s="205"/>
      <c r="BG22" s="205"/>
      <c r="BH22" s="205"/>
    </row>
    <row r="23" customFormat="false" ht="12.75" hidden="false" customHeight="false" outlineLevel="1" collapsed="false">
      <c r="A23" s="196" t="n">
        <v>8</v>
      </c>
      <c r="B23" s="197" t="s">
        <v>200</v>
      </c>
      <c r="C23" s="198" t="s">
        <v>201</v>
      </c>
      <c r="D23" s="199" t="s">
        <v>187</v>
      </c>
      <c r="E23" s="200" t="n">
        <v>115.05577</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188</v>
      </c>
      <c r="S23" s="202" t="s">
        <v>189</v>
      </c>
      <c r="T23" s="203" t="s">
        <v>190</v>
      </c>
      <c r="U23" s="204" t="n">
        <v>0.365</v>
      </c>
      <c r="V23" s="204" t="n">
        <f aca="false">ROUND(E23*U23,2)</f>
        <v>42</v>
      </c>
      <c r="W23" s="204"/>
      <c r="X23" s="204" t="s">
        <v>191</v>
      </c>
      <c r="Y23" s="205"/>
      <c r="Z23" s="205"/>
      <c r="AA23" s="205"/>
      <c r="AB23" s="205"/>
      <c r="AC23" s="205"/>
      <c r="AD23" s="205"/>
      <c r="AE23" s="205"/>
      <c r="AF23" s="205"/>
      <c r="AG23" s="205" t="s">
        <v>19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1" collapsed="false">
      <c r="A24" s="206"/>
      <c r="B24" s="207"/>
      <c r="C24" s="208" t="s">
        <v>202</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4</v>
      </c>
      <c r="AH24" s="205"/>
      <c r="AI24" s="205"/>
      <c r="AJ24" s="205"/>
      <c r="AK24" s="205"/>
      <c r="AL24" s="205"/>
      <c r="AM24" s="205"/>
      <c r="AN24" s="205"/>
      <c r="AO24" s="205"/>
      <c r="AP24" s="205"/>
      <c r="AQ24" s="205"/>
      <c r="AR24" s="205"/>
      <c r="AS24" s="205"/>
      <c r="AT24" s="205"/>
      <c r="AU24" s="205"/>
      <c r="AV24" s="205"/>
      <c r="AW24" s="205"/>
      <c r="AX24" s="205"/>
      <c r="AY24" s="205"/>
      <c r="AZ24" s="205"/>
      <c r="BA24" s="209" t="str">
        <f aca="false">C24</f>
        <v>zapažených i nezapažených s urovnáním dna do předepsaného profilu a spádu, s přehozením výkopku na přilehlém terénu na vzdálenost do 3 m od podélné osy rýhy nebo s naložením výkopku na dopravní prostředek.</v>
      </c>
      <c r="BB24" s="205"/>
      <c r="BC24" s="205"/>
      <c r="BD24" s="205"/>
      <c r="BE24" s="205"/>
      <c r="BF24" s="205"/>
      <c r="BG24" s="205"/>
      <c r="BH24" s="205"/>
    </row>
    <row r="25" customFormat="false" ht="12.75" hidden="false" customHeight="false" outlineLevel="1" collapsed="false">
      <c r="A25" s="196" t="n">
        <v>9</v>
      </c>
      <c r="B25" s="197" t="s">
        <v>203</v>
      </c>
      <c r="C25" s="198" t="s">
        <v>204</v>
      </c>
      <c r="D25" s="199" t="s">
        <v>187</v>
      </c>
      <c r="E25" s="200" t="n">
        <v>115.05577</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88</v>
      </c>
      <c r="S25" s="202" t="s">
        <v>189</v>
      </c>
      <c r="T25" s="203" t="s">
        <v>190</v>
      </c>
      <c r="U25" s="204" t="n">
        <v>0.6468</v>
      </c>
      <c r="V25" s="204" t="n">
        <f aca="false">ROUND(E25*U25,2)</f>
        <v>74.42</v>
      </c>
      <c r="W25" s="204"/>
      <c r="X25" s="204" t="s">
        <v>191</v>
      </c>
      <c r="Y25" s="205"/>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1" collapsed="false">
      <c r="A26" s="206"/>
      <c r="B26" s="207"/>
      <c r="C26" s="208" t="s">
        <v>202</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4</v>
      </c>
      <c r="AH26" s="205"/>
      <c r="AI26" s="205"/>
      <c r="AJ26" s="205"/>
      <c r="AK26" s="205"/>
      <c r="AL26" s="205"/>
      <c r="AM26" s="205"/>
      <c r="AN26" s="205"/>
      <c r="AO26" s="205"/>
      <c r="AP26" s="205"/>
      <c r="AQ26" s="205"/>
      <c r="AR26" s="205"/>
      <c r="AS26" s="205"/>
      <c r="AT26" s="205"/>
      <c r="AU26" s="205"/>
      <c r="AV26" s="205"/>
      <c r="AW26" s="205"/>
      <c r="AX26" s="205"/>
      <c r="AY26" s="205"/>
      <c r="AZ26" s="205"/>
      <c r="BA26" s="209" t="str">
        <f aca="false">C26</f>
        <v>zapažených i nezapažených s urovnáním dna do předepsaného profilu a spádu, s přehozením výkopku na přilehlém terénu na vzdálenost do 3 m od podélné osy rýhy nebo s naložením výkopku na dopravní prostředek.</v>
      </c>
      <c r="BB26" s="205"/>
      <c r="BC26" s="205"/>
      <c r="BD26" s="205"/>
      <c r="BE26" s="205"/>
      <c r="BF26" s="205"/>
      <c r="BG26" s="205"/>
      <c r="BH26" s="205"/>
    </row>
    <row r="27" customFormat="false" ht="12.75" hidden="false" customHeight="false" outlineLevel="1" collapsed="false">
      <c r="A27" s="196" t="n">
        <v>10</v>
      </c>
      <c r="B27" s="197" t="s">
        <v>843</v>
      </c>
      <c r="C27" s="198" t="s">
        <v>844</v>
      </c>
      <c r="D27" s="199" t="s">
        <v>187</v>
      </c>
      <c r="E27" s="200" t="n">
        <v>728.61405</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t="s">
        <v>188</v>
      </c>
      <c r="S27" s="202" t="s">
        <v>189</v>
      </c>
      <c r="T27" s="203" t="s">
        <v>190</v>
      </c>
      <c r="U27" s="204" t="n">
        <v>0.2</v>
      </c>
      <c r="V27" s="204" t="n">
        <f aca="false">ROUND(E27*U27,2)</f>
        <v>145.72</v>
      </c>
      <c r="W27" s="204"/>
      <c r="X27" s="204" t="s">
        <v>191</v>
      </c>
      <c r="Y27" s="205"/>
      <c r="Z27" s="205"/>
      <c r="AA27" s="205"/>
      <c r="AB27" s="205"/>
      <c r="AC27" s="205"/>
      <c r="AD27" s="205"/>
      <c r="AE27" s="205"/>
      <c r="AF27" s="205"/>
      <c r="AG27" s="205" t="s">
        <v>19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33.75" hidden="false" customHeight="true" outlineLevel="1" collapsed="false">
      <c r="A28" s="206"/>
      <c r="B28" s="207"/>
      <c r="C28" s="208" t="s">
        <v>207</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4</v>
      </c>
      <c r="AH28" s="205"/>
      <c r="AI28" s="205"/>
      <c r="AJ28" s="205"/>
      <c r="AK28" s="205"/>
      <c r="AL28" s="205"/>
      <c r="AM28" s="205"/>
      <c r="AN28" s="205"/>
      <c r="AO28" s="205"/>
      <c r="AP28" s="205"/>
      <c r="AQ28" s="205"/>
      <c r="AR28" s="205"/>
      <c r="AS28" s="205"/>
      <c r="AT28" s="205"/>
      <c r="AU28" s="205"/>
      <c r="AV28" s="205"/>
      <c r="AW28" s="205"/>
      <c r="AX28" s="205"/>
      <c r="AY28" s="205"/>
      <c r="AZ28" s="205"/>
      <c r="BA28" s="209" t="str">
        <f aca="false">C2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8" s="205"/>
      <c r="BC28" s="205"/>
      <c r="BD28" s="205"/>
      <c r="BE28" s="205"/>
      <c r="BF28" s="205"/>
      <c r="BG28" s="205"/>
      <c r="BH28" s="205"/>
    </row>
    <row r="29" customFormat="false" ht="12.75" hidden="false" customHeight="false" outlineLevel="1" collapsed="false">
      <c r="A29" s="196" t="n">
        <v>11</v>
      </c>
      <c r="B29" s="197" t="s">
        <v>208</v>
      </c>
      <c r="C29" s="198" t="s">
        <v>209</v>
      </c>
      <c r="D29" s="199" t="s">
        <v>187</v>
      </c>
      <c r="E29" s="200" t="n">
        <v>728.61405</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188</v>
      </c>
      <c r="S29" s="202" t="s">
        <v>189</v>
      </c>
      <c r="T29" s="203" t="s">
        <v>190</v>
      </c>
      <c r="U29" s="204" t="n">
        <v>0.084</v>
      </c>
      <c r="V29" s="204" t="n">
        <f aca="false">ROUND(E29*U29,2)</f>
        <v>61.2</v>
      </c>
      <c r="W29" s="204"/>
      <c r="X29" s="204" t="s">
        <v>191</v>
      </c>
      <c r="Y29" s="205"/>
      <c r="Z29" s="205"/>
      <c r="AA29" s="205"/>
      <c r="AB29" s="205"/>
      <c r="AC29" s="205"/>
      <c r="AD29" s="205"/>
      <c r="AE29" s="205"/>
      <c r="AF29" s="205"/>
      <c r="AG29" s="205" t="s">
        <v>19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33.75" hidden="false" customHeight="true" outlineLevel="1" collapsed="false">
      <c r="A30" s="206"/>
      <c r="B30" s="207"/>
      <c r="C30" s="208" t="s">
        <v>207</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4</v>
      </c>
      <c r="AH30" s="205"/>
      <c r="AI30" s="205"/>
      <c r="AJ30" s="205"/>
      <c r="AK30" s="205"/>
      <c r="AL30" s="205"/>
      <c r="AM30" s="205"/>
      <c r="AN30" s="205"/>
      <c r="AO30" s="205"/>
      <c r="AP30" s="205"/>
      <c r="AQ30" s="205"/>
      <c r="AR30" s="205"/>
      <c r="AS30" s="205"/>
      <c r="AT30" s="205"/>
      <c r="AU30" s="205"/>
      <c r="AV30" s="205"/>
      <c r="AW30" s="205"/>
      <c r="AX30" s="205"/>
      <c r="AY30" s="205"/>
      <c r="AZ30" s="205"/>
      <c r="BA30" s="209" t="str">
        <f aca="false">C3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0" s="205"/>
      <c r="BC30" s="205"/>
      <c r="BD30" s="205"/>
      <c r="BE30" s="205"/>
      <c r="BF30" s="205"/>
      <c r="BG30" s="205"/>
      <c r="BH30" s="205"/>
    </row>
    <row r="31" customFormat="false" ht="12.75" hidden="false" customHeight="false" outlineLevel="1" collapsed="false">
      <c r="A31" s="196" t="n">
        <v>12</v>
      </c>
      <c r="B31" s="197" t="s">
        <v>213</v>
      </c>
      <c r="C31" s="198" t="s">
        <v>214</v>
      </c>
      <c r="D31" s="199" t="s">
        <v>187</v>
      </c>
      <c r="E31" s="200" t="n">
        <v>18.5253</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188</v>
      </c>
      <c r="S31" s="202" t="s">
        <v>189</v>
      </c>
      <c r="T31" s="203" t="s">
        <v>190</v>
      </c>
      <c r="U31" s="204" t="n">
        <v>3.533</v>
      </c>
      <c r="V31" s="204" t="n">
        <f aca="false">ROUND(E31*U31,2)</f>
        <v>65.45</v>
      </c>
      <c r="W31" s="204"/>
      <c r="X31" s="204" t="s">
        <v>191</v>
      </c>
      <c r="Y31" s="205"/>
      <c r="Z31" s="205"/>
      <c r="AA31" s="205"/>
      <c r="AB31" s="205"/>
      <c r="AC31" s="205"/>
      <c r="AD31" s="205"/>
      <c r="AE31" s="205"/>
      <c r="AF31" s="205"/>
      <c r="AG31" s="205" t="s">
        <v>19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215</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13</v>
      </c>
      <c r="B33" s="197" t="s">
        <v>216</v>
      </c>
      <c r="C33" s="198" t="s">
        <v>217</v>
      </c>
      <c r="D33" s="199" t="s">
        <v>187</v>
      </c>
      <c r="E33" s="200" t="n">
        <v>980.33912</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88</v>
      </c>
      <c r="S33" s="202" t="s">
        <v>189</v>
      </c>
      <c r="T33" s="203" t="s">
        <v>190</v>
      </c>
      <c r="U33" s="204" t="n">
        <v>0.345</v>
      </c>
      <c r="V33" s="204" t="n">
        <f aca="false">ROUND(E33*U33,2)</f>
        <v>338.22</v>
      </c>
      <c r="W33" s="204"/>
      <c r="X33" s="204" t="s">
        <v>191</v>
      </c>
      <c r="Y33" s="205"/>
      <c r="Z33" s="205"/>
      <c r="AA33" s="205"/>
      <c r="AB33" s="205"/>
      <c r="AC33" s="205"/>
      <c r="AD33" s="205"/>
      <c r="AE33" s="205"/>
      <c r="AF33" s="205"/>
      <c r="AG33" s="205" t="s">
        <v>19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18</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4</v>
      </c>
      <c r="AH34" s="205"/>
      <c r="AI34" s="205"/>
      <c r="AJ34" s="205"/>
      <c r="AK34" s="205"/>
      <c r="AL34" s="205"/>
      <c r="AM34" s="205"/>
      <c r="AN34" s="205"/>
      <c r="AO34" s="205"/>
      <c r="AP34" s="205"/>
      <c r="AQ34" s="205"/>
      <c r="AR34" s="205"/>
      <c r="AS34" s="205"/>
      <c r="AT34" s="205"/>
      <c r="AU34" s="205"/>
      <c r="AV34" s="205"/>
      <c r="AW34" s="205"/>
      <c r="AX34" s="205"/>
      <c r="AY34" s="205"/>
      <c r="AZ34" s="205"/>
      <c r="BA34" s="209" t="str">
        <f aca="false">C34</f>
        <v>bez naložení do dopravní nádoby, ale s vyprázdněním dopravní nádoby na hromadu nebo na dopravní prostředek,</v>
      </c>
      <c r="BB34" s="205"/>
      <c r="BC34" s="205"/>
      <c r="BD34" s="205"/>
      <c r="BE34" s="205"/>
      <c r="BF34" s="205"/>
      <c r="BG34" s="205"/>
      <c r="BH34" s="205"/>
    </row>
    <row r="35" customFormat="false" ht="12.75" hidden="false" customHeight="false" outlineLevel="1" collapsed="false">
      <c r="A35" s="196" t="n">
        <v>14</v>
      </c>
      <c r="B35" s="197" t="s">
        <v>222</v>
      </c>
      <c r="C35" s="198" t="s">
        <v>223</v>
      </c>
      <c r="D35" s="199" t="s">
        <v>187</v>
      </c>
      <c r="E35" s="200" t="n">
        <v>1186.97912</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188</v>
      </c>
      <c r="S35" s="202" t="s">
        <v>189</v>
      </c>
      <c r="T35" s="203" t="s">
        <v>190</v>
      </c>
      <c r="U35" s="204" t="n">
        <v>0.087</v>
      </c>
      <c r="V35" s="204" t="n">
        <f aca="false">ROUND(E35*U35,2)</f>
        <v>103.27</v>
      </c>
      <c r="W35" s="204"/>
      <c r="X35" s="204" t="s">
        <v>191</v>
      </c>
      <c r="Y35" s="205"/>
      <c r="Z35" s="205"/>
      <c r="AA35" s="205"/>
      <c r="AB35" s="205"/>
      <c r="AC35" s="205"/>
      <c r="AD35" s="205"/>
      <c r="AE35" s="205"/>
      <c r="AF35" s="205"/>
      <c r="AG35" s="205" t="s">
        <v>19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1" collapsed="false">
      <c r="A36" s="206"/>
      <c r="B36" s="207"/>
      <c r="C36" s="208" t="s">
        <v>224</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4</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196" t="n">
        <v>15</v>
      </c>
      <c r="B37" s="197" t="s">
        <v>225</v>
      </c>
      <c r="C37" s="198" t="s">
        <v>226</v>
      </c>
      <c r="D37" s="199" t="s">
        <v>187</v>
      </c>
      <c r="E37" s="200" t="n">
        <v>404.01612</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88</v>
      </c>
      <c r="S37" s="202" t="s">
        <v>189</v>
      </c>
      <c r="T37" s="203" t="s">
        <v>190</v>
      </c>
      <c r="U37" s="204" t="n">
        <v>0.011</v>
      </c>
      <c r="V37" s="204" t="n">
        <f aca="false">ROUND(E37*U37,2)</f>
        <v>4.44</v>
      </c>
      <c r="W37" s="204"/>
      <c r="X37" s="204" t="s">
        <v>191</v>
      </c>
      <c r="Y37" s="205"/>
      <c r="Z37" s="205"/>
      <c r="AA37" s="205"/>
      <c r="AB37" s="205"/>
      <c r="AC37" s="205"/>
      <c r="AD37" s="205"/>
      <c r="AE37" s="205"/>
      <c r="AF37" s="205"/>
      <c r="AG37" s="205" t="s">
        <v>19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24</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0" t="n">
        <v>16</v>
      </c>
      <c r="B39" s="211" t="s">
        <v>227</v>
      </c>
      <c r="C39" s="212" t="s">
        <v>228</v>
      </c>
      <c r="D39" s="213" t="s">
        <v>187</v>
      </c>
      <c r="E39" s="214" t="n">
        <v>404.01612</v>
      </c>
      <c r="F39" s="215"/>
      <c r="G39" s="216" t="n">
        <f aca="false">ROUND(E39*F39,2)</f>
        <v>0</v>
      </c>
      <c r="H39" s="215"/>
      <c r="I39" s="216" t="n">
        <f aca="false">ROUND(E39*H39,2)</f>
        <v>0</v>
      </c>
      <c r="J39" s="215"/>
      <c r="K39" s="216" t="n">
        <f aca="false">ROUND(E39*J39,2)</f>
        <v>0</v>
      </c>
      <c r="L39" s="216" t="n">
        <v>21</v>
      </c>
      <c r="M39" s="216" t="n">
        <f aca="false">G39*(1+L39/100)</f>
        <v>0</v>
      </c>
      <c r="N39" s="216" t="n">
        <v>0</v>
      </c>
      <c r="O39" s="216" t="n">
        <f aca="false">ROUND(E39*N39,2)</f>
        <v>0</v>
      </c>
      <c r="P39" s="216" t="n">
        <v>0</v>
      </c>
      <c r="Q39" s="216" t="n">
        <f aca="false">ROUND(E39*P39,2)</f>
        <v>0</v>
      </c>
      <c r="R39" s="216" t="s">
        <v>188</v>
      </c>
      <c r="S39" s="216" t="s">
        <v>189</v>
      </c>
      <c r="T39" s="217" t="s">
        <v>190</v>
      </c>
      <c r="U39" s="204" t="n">
        <v>0.053</v>
      </c>
      <c r="V39" s="204" t="n">
        <f aca="false">ROUND(E39*U39,2)</f>
        <v>21.41</v>
      </c>
      <c r="W39" s="204"/>
      <c r="X39" s="204" t="s">
        <v>191</v>
      </c>
      <c r="Y39" s="205"/>
      <c r="Z39" s="205"/>
      <c r="AA39" s="205"/>
      <c r="AB39" s="205"/>
      <c r="AC39" s="205"/>
      <c r="AD39" s="205"/>
      <c r="AE39" s="205"/>
      <c r="AF39" s="205"/>
      <c r="AG39" s="205" t="s">
        <v>19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0" t="n">
        <v>17</v>
      </c>
      <c r="B40" s="211" t="s">
        <v>229</v>
      </c>
      <c r="C40" s="212" t="s">
        <v>230</v>
      </c>
      <c r="D40" s="213" t="s">
        <v>187</v>
      </c>
      <c r="E40" s="214" t="n">
        <v>404.01612</v>
      </c>
      <c r="F40" s="215"/>
      <c r="G40" s="216" t="n">
        <f aca="false">ROUND(E40*F40,2)</f>
        <v>0</v>
      </c>
      <c r="H40" s="215"/>
      <c r="I40" s="216" t="n">
        <f aca="false">ROUND(E40*H40,2)</f>
        <v>0</v>
      </c>
      <c r="J40" s="215"/>
      <c r="K40" s="216" t="n">
        <f aca="false">ROUND(E40*J40,2)</f>
        <v>0</v>
      </c>
      <c r="L40" s="216" t="n">
        <v>21</v>
      </c>
      <c r="M40" s="216" t="n">
        <f aca="false">G40*(1+L40/100)</f>
        <v>0</v>
      </c>
      <c r="N40" s="216" t="n">
        <v>0</v>
      </c>
      <c r="O40" s="216" t="n">
        <f aca="false">ROUND(E40*N40,2)</f>
        <v>0</v>
      </c>
      <c r="P40" s="216" t="n">
        <v>0</v>
      </c>
      <c r="Q40" s="216" t="n">
        <f aca="false">ROUND(E40*P40,2)</f>
        <v>0</v>
      </c>
      <c r="R40" s="216" t="s">
        <v>188</v>
      </c>
      <c r="S40" s="216" t="s">
        <v>189</v>
      </c>
      <c r="T40" s="217" t="s">
        <v>190</v>
      </c>
      <c r="U40" s="204" t="n">
        <v>0.009</v>
      </c>
      <c r="V40" s="204" t="n">
        <f aca="false">ROUND(E40*U40,2)</f>
        <v>3.64</v>
      </c>
      <c r="W40" s="204"/>
      <c r="X40" s="204" t="s">
        <v>191</v>
      </c>
      <c r="Y40" s="205"/>
      <c r="Z40" s="205"/>
      <c r="AA40" s="205"/>
      <c r="AB40" s="205"/>
      <c r="AC40" s="205"/>
      <c r="AD40" s="205"/>
      <c r="AE40" s="205"/>
      <c r="AF40" s="205"/>
      <c r="AG40" s="205" t="s">
        <v>19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196" t="n">
        <v>18</v>
      </c>
      <c r="B41" s="197" t="s">
        <v>231</v>
      </c>
      <c r="C41" s="198" t="s">
        <v>232</v>
      </c>
      <c r="D41" s="199" t="s">
        <v>187</v>
      </c>
      <c r="E41" s="200" t="n">
        <v>782.963</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t="s">
        <v>188</v>
      </c>
      <c r="S41" s="202" t="s">
        <v>189</v>
      </c>
      <c r="T41" s="203" t="s">
        <v>190</v>
      </c>
      <c r="U41" s="204" t="n">
        <v>0.202</v>
      </c>
      <c r="V41" s="204" t="n">
        <f aca="false">ROUND(E41*U41,2)</f>
        <v>158.16</v>
      </c>
      <c r="W41" s="204"/>
      <c r="X41" s="204" t="s">
        <v>191</v>
      </c>
      <c r="Y41" s="205"/>
      <c r="Z41" s="205"/>
      <c r="AA41" s="205"/>
      <c r="AB41" s="205"/>
      <c r="AC41" s="205"/>
      <c r="AD41" s="205"/>
      <c r="AE41" s="205"/>
      <c r="AF41" s="205"/>
      <c r="AG41" s="205" t="s">
        <v>19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1" collapsed="false">
      <c r="A42" s="206"/>
      <c r="B42" s="207"/>
      <c r="C42" s="208" t="s">
        <v>233</v>
      </c>
      <c r="D42" s="208"/>
      <c r="E42" s="208"/>
      <c r="F42" s="208"/>
      <c r="G42" s="208"/>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9</v>
      </c>
      <c r="B43" s="197" t="s">
        <v>845</v>
      </c>
      <c r="C43" s="198" t="s">
        <v>846</v>
      </c>
      <c r="D43" s="199" t="s">
        <v>187</v>
      </c>
      <c r="E43" s="200" t="n">
        <v>205.8</v>
      </c>
      <c r="F43" s="201"/>
      <c r="G43" s="202" t="n">
        <f aca="false">ROUND(E43*F43,2)</f>
        <v>0</v>
      </c>
      <c r="H43" s="201"/>
      <c r="I43" s="202" t="n">
        <f aca="false">ROUND(E43*H43,2)</f>
        <v>0</v>
      </c>
      <c r="J43" s="201"/>
      <c r="K43" s="202" t="n">
        <f aca="false">ROUND(E43*J43,2)</f>
        <v>0</v>
      </c>
      <c r="L43" s="202" t="n">
        <v>21</v>
      </c>
      <c r="M43" s="202" t="n">
        <f aca="false">G43*(1+L43/100)</f>
        <v>0</v>
      </c>
      <c r="N43" s="202" t="n">
        <v>1.7</v>
      </c>
      <c r="O43" s="202" t="n">
        <f aca="false">ROUND(E43*N43,2)</f>
        <v>349.86</v>
      </c>
      <c r="P43" s="202" t="n">
        <v>0</v>
      </c>
      <c r="Q43" s="202" t="n">
        <f aca="false">ROUND(E43*P43,2)</f>
        <v>0</v>
      </c>
      <c r="R43" s="202" t="s">
        <v>188</v>
      </c>
      <c r="S43" s="202" t="s">
        <v>189</v>
      </c>
      <c r="T43" s="203" t="s">
        <v>190</v>
      </c>
      <c r="U43" s="204" t="n">
        <v>1.587</v>
      </c>
      <c r="V43" s="204" t="n">
        <f aca="false">ROUND(E43*U43,2)</f>
        <v>326.6</v>
      </c>
      <c r="W43" s="204"/>
      <c r="X43" s="204" t="s">
        <v>191</v>
      </c>
      <c r="Y43" s="205"/>
      <c r="Z43" s="205"/>
      <c r="AA43" s="205"/>
      <c r="AB43" s="205"/>
      <c r="AC43" s="205"/>
      <c r="AD43" s="205"/>
      <c r="AE43" s="205"/>
      <c r="AF43" s="205"/>
      <c r="AG43" s="205" t="s">
        <v>19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true" outlineLevel="1" collapsed="false">
      <c r="A44" s="206"/>
      <c r="B44" s="207"/>
      <c r="C44" s="208" t="s">
        <v>847</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4</v>
      </c>
      <c r="AH44" s="205"/>
      <c r="AI44" s="205"/>
      <c r="AJ44" s="205"/>
      <c r="AK44" s="205"/>
      <c r="AL44" s="205"/>
      <c r="AM44" s="205"/>
      <c r="AN44" s="205"/>
      <c r="AO44" s="205"/>
      <c r="AP44" s="205"/>
      <c r="AQ44" s="205"/>
      <c r="AR44" s="205"/>
      <c r="AS44" s="205"/>
      <c r="AT44" s="205"/>
      <c r="AU44" s="205"/>
      <c r="AV44" s="205"/>
      <c r="AW44" s="205"/>
      <c r="AX44" s="205"/>
      <c r="AY44" s="205"/>
      <c r="AZ44" s="205"/>
      <c r="BA44" s="209" t="str">
        <f aca="false">C44</f>
        <v>sypaninou z vhodných hornin tř. 1 - 4 nebo materiálem připraveným podél výkopu ve vzdálenosti do 3 m od jeho kraje, pro jakoukoliv hloubku výkopu a jakoukoliv míru zhutnění,</v>
      </c>
      <c r="BB44" s="205"/>
      <c r="BC44" s="205"/>
      <c r="BD44" s="205"/>
      <c r="BE44" s="205"/>
      <c r="BF44" s="205"/>
      <c r="BG44" s="205"/>
      <c r="BH44" s="205"/>
    </row>
    <row r="45" customFormat="false" ht="12.75" hidden="false" customHeight="false" outlineLevel="1" collapsed="false">
      <c r="A45" s="210" t="n">
        <v>20</v>
      </c>
      <c r="B45" s="211" t="s">
        <v>234</v>
      </c>
      <c r="C45" s="212" t="s">
        <v>235</v>
      </c>
      <c r="D45" s="213" t="s">
        <v>187</v>
      </c>
      <c r="E45" s="214" t="n">
        <v>404.01612</v>
      </c>
      <c r="F45" s="215"/>
      <c r="G45" s="216" t="n">
        <f aca="false">ROUND(E45*F45,2)</f>
        <v>0</v>
      </c>
      <c r="H45" s="215"/>
      <c r="I45" s="216" t="n">
        <f aca="false">ROUND(E45*H45,2)</f>
        <v>0</v>
      </c>
      <c r="J45" s="215"/>
      <c r="K45" s="216" t="n">
        <f aca="false">ROUND(E45*J45,2)</f>
        <v>0</v>
      </c>
      <c r="L45" s="216" t="n">
        <v>21</v>
      </c>
      <c r="M45" s="216" t="n">
        <f aca="false">G45*(1+L45/100)</f>
        <v>0</v>
      </c>
      <c r="N45" s="216" t="n">
        <v>0</v>
      </c>
      <c r="O45" s="216" t="n">
        <f aca="false">ROUND(E45*N45,2)</f>
        <v>0</v>
      </c>
      <c r="P45" s="216" t="n">
        <v>0</v>
      </c>
      <c r="Q45" s="216" t="n">
        <f aca="false">ROUND(E45*P45,2)</f>
        <v>0</v>
      </c>
      <c r="R45" s="216" t="s">
        <v>188</v>
      </c>
      <c r="S45" s="216" t="s">
        <v>189</v>
      </c>
      <c r="T45" s="217" t="s">
        <v>190</v>
      </c>
      <c r="U45" s="204" t="n">
        <v>0</v>
      </c>
      <c r="V45" s="204" t="n">
        <f aca="false">ROUND(E45*U45,2)</f>
        <v>0</v>
      </c>
      <c r="W45" s="204"/>
      <c r="X45" s="204" t="s">
        <v>191</v>
      </c>
      <c r="Y45" s="205"/>
      <c r="Z45" s="205"/>
      <c r="AA45" s="205"/>
      <c r="AB45" s="205"/>
      <c r="AC45" s="205"/>
      <c r="AD45" s="205"/>
      <c r="AE45" s="205"/>
      <c r="AF45" s="205"/>
      <c r="AG45" s="205" t="s">
        <v>19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0" collapsed="false">
      <c r="A46" s="188" t="s">
        <v>183</v>
      </c>
      <c r="B46" s="189" t="s">
        <v>81</v>
      </c>
      <c r="C46" s="190" t="s">
        <v>82</v>
      </c>
      <c r="D46" s="191"/>
      <c r="E46" s="192"/>
      <c r="F46" s="193"/>
      <c r="G46" s="193" t="n">
        <f aca="false">SUMIF(AG47:AG73,"&lt;&gt;NOR",G47:G73)</f>
        <v>0</v>
      </c>
      <c r="H46" s="193"/>
      <c r="I46" s="193" t="n">
        <f aca="false">SUM(I47:I73)</f>
        <v>0</v>
      </c>
      <c r="J46" s="193"/>
      <c r="K46" s="193" t="n">
        <f aca="false">SUM(K47:K73)</f>
        <v>0</v>
      </c>
      <c r="L46" s="193"/>
      <c r="M46" s="193" t="n">
        <f aca="false">SUM(M47:M73)</f>
        <v>0</v>
      </c>
      <c r="N46" s="193"/>
      <c r="O46" s="193" t="n">
        <f aca="false">SUM(O47:O73)</f>
        <v>1571.62</v>
      </c>
      <c r="P46" s="193"/>
      <c r="Q46" s="193" t="n">
        <f aca="false">SUM(Q47:Q73)</f>
        <v>0</v>
      </c>
      <c r="R46" s="193"/>
      <c r="S46" s="193"/>
      <c r="T46" s="194"/>
      <c r="U46" s="195"/>
      <c r="V46" s="195" t="n">
        <f aca="false">SUM(V47:V73)</f>
        <v>1967.46</v>
      </c>
      <c r="W46" s="195"/>
      <c r="X46" s="195"/>
      <c r="AG46" s="0" t="s">
        <v>184</v>
      </c>
    </row>
    <row r="47" customFormat="false" ht="12.75" hidden="false" customHeight="false" outlineLevel="1" collapsed="false">
      <c r="A47" s="210" t="n">
        <v>21</v>
      </c>
      <c r="B47" s="211" t="s">
        <v>848</v>
      </c>
      <c r="C47" s="212" t="s">
        <v>849</v>
      </c>
      <c r="D47" s="213" t="s">
        <v>298</v>
      </c>
      <c r="E47" s="214" t="n">
        <v>14</v>
      </c>
      <c r="F47" s="215"/>
      <c r="G47" s="216" t="n">
        <f aca="false">ROUND(E47*F47,2)</f>
        <v>0</v>
      </c>
      <c r="H47" s="215"/>
      <c r="I47" s="216" t="n">
        <f aca="false">ROUND(E47*H47,2)</f>
        <v>0</v>
      </c>
      <c r="J47" s="215"/>
      <c r="K47" s="216" t="n">
        <f aca="false">ROUND(E47*J47,2)</f>
        <v>0</v>
      </c>
      <c r="L47" s="216" t="n">
        <v>21</v>
      </c>
      <c r="M47" s="216" t="n">
        <f aca="false">G47*(1+L47/100)</f>
        <v>0</v>
      </c>
      <c r="N47" s="216" t="n">
        <v>0.25003</v>
      </c>
      <c r="O47" s="216" t="n">
        <f aca="false">ROUND(E47*N47,2)</f>
        <v>3.5</v>
      </c>
      <c r="P47" s="216" t="n">
        <v>0</v>
      </c>
      <c r="Q47" s="216" t="n">
        <f aca="false">ROUND(E47*P47,2)</f>
        <v>0</v>
      </c>
      <c r="R47" s="216"/>
      <c r="S47" s="216" t="s">
        <v>189</v>
      </c>
      <c r="T47" s="217" t="s">
        <v>833</v>
      </c>
      <c r="U47" s="204" t="n">
        <v>2.646</v>
      </c>
      <c r="V47" s="204" t="n">
        <f aca="false">ROUND(E47*U47,2)</f>
        <v>37.04</v>
      </c>
      <c r="W47" s="204"/>
      <c r="X47" s="204" t="s">
        <v>191</v>
      </c>
      <c r="Y47" s="205"/>
      <c r="Z47" s="205"/>
      <c r="AA47" s="205"/>
      <c r="AB47" s="205"/>
      <c r="AC47" s="205"/>
      <c r="AD47" s="205"/>
      <c r="AE47" s="205"/>
      <c r="AF47" s="205"/>
      <c r="AG47" s="205" t="s">
        <v>19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0" t="n">
        <v>22</v>
      </c>
      <c r="B48" s="211" t="s">
        <v>236</v>
      </c>
      <c r="C48" s="212" t="s">
        <v>237</v>
      </c>
      <c r="D48" s="213" t="s">
        <v>187</v>
      </c>
      <c r="E48" s="214" t="n">
        <v>59.43143</v>
      </c>
      <c r="F48" s="215"/>
      <c r="G48" s="216" t="n">
        <f aca="false">ROUND(E48*F48,2)</f>
        <v>0</v>
      </c>
      <c r="H48" s="215"/>
      <c r="I48" s="216" t="n">
        <f aca="false">ROUND(E48*H48,2)</f>
        <v>0</v>
      </c>
      <c r="J48" s="215"/>
      <c r="K48" s="216" t="n">
        <f aca="false">ROUND(E48*J48,2)</f>
        <v>0</v>
      </c>
      <c r="L48" s="216" t="n">
        <v>21</v>
      </c>
      <c r="M48" s="216" t="n">
        <f aca="false">G48*(1+L48/100)</f>
        <v>0</v>
      </c>
      <c r="N48" s="216" t="n">
        <v>2.525</v>
      </c>
      <c r="O48" s="216" t="n">
        <f aca="false">ROUND(E48*N48,2)</f>
        <v>150.06</v>
      </c>
      <c r="P48" s="216" t="n">
        <v>0</v>
      </c>
      <c r="Q48" s="216" t="n">
        <f aca="false">ROUND(E48*P48,2)</f>
        <v>0</v>
      </c>
      <c r="R48" s="216" t="s">
        <v>238</v>
      </c>
      <c r="S48" s="216" t="s">
        <v>189</v>
      </c>
      <c r="T48" s="217" t="s">
        <v>190</v>
      </c>
      <c r="U48" s="204" t="n">
        <v>0.477</v>
      </c>
      <c r="V48" s="204" t="n">
        <f aca="false">ROUND(E48*U48,2)</f>
        <v>28.35</v>
      </c>
      <c r="W48" s="204"/>
      <c r="X48" s="204" t="s">
        <v>191</v>
      </c>
      <c r="Y48" s="205"/>
      <c r="Z48" s="205"/>
      <c r="AA48" s="205"/>
      <c r="AB48" s="205"/>
      <c r="AC48" s="205"/>
      <c r="AD48" s="205"/>
      <c r="AE48" s="205"/>
      <c r="AF48" s="205"/>
      <c r="AG48" s="205" t="s">
        <v>19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23</v>
      </c>
      <c r="B49" s="197" t="s">
        <v>239</v>
      </c>
      <c r="C49" s="198" t="s">
        <v>240</v>
      </c>
      <c r="D49" s="199" t="s">
        <v>241</v>
      </c>
      <c r="E49" s="200" t="n">
        <v>117.028</v>
      </c>
      <c r="F49" s="201"/>
      <c r="G49" s="202" t="n">
        <f aca="false">ROUND(E49*F49,2)</f>
        <v>0</v>
      </c>
      <c r="H49" s="201"/>
      <c r="I49" s="202" t="n">
        <f aca="false">ROUND(E49*H49,2)</f>
        <v>0</v>
      </c>
      <c r="J49" s="201"/>
      <c r="K49" s="202" t="n">
        <f aca="false">ROUND(E49*J49,2)</f>
        <v>0</v>
      </c>
      <c r="L49" s="202" t="n">
        <v>21</v>
      </c>
      <c r="M49" s="202" t="n">
        <f aca="false">G49*(1+L49/100)</f>
        <v>0</v>
      </c>
      <c r="N49" s="202" t="n">
        <v>0.03916</v>
      </c>
      <c r="O49" s="202" t="n">
        <f aca="false">ROUND(E49*N49,2)</f>
        <v>4.58</v>
      </c>
      <c r="P49" s="202" t="n">
        <v>0</v>
      </c>
      <c r="Q49" s="202" t="n">
        <f aca="false">ROUND(E49*P49,2)</f>
        <v>0</v>
      </c>
      <c r="R49" s="202" t="s">
        <v>238</v>
      </c>
      <c r="S49" s="202" t="s">
        <v>189</v>
      </c>
      <c r="T49" s="203" t="s">
        <v>190</v>
      </c>
      <c r="U49" s="204" t="n">
        <v>1.05</v>
      </c>
      <c r="V49" s="204" t="n">
        <f aca="false">ROUND(E49*U49,2)</f>
        <v>122.88</v>
      </c>
      <c r="W49" s="204"/>
      <c r="X49" s="204" t="s">
        <v>191</v>
      </c>
      <c r="Y49" s="205"/>
      <c r="Z49" s="205"/>
      <c r="AA49" s="205"/>
      <c r="AB49" s="205"/>
      <c r="AC49" s="205"/>
      <c r="AD49" s="205"/>
      <c r="AE49" s="205"/>
      <c r="AF49" s="205"/>
      <c r="AG49" s="205" t="s">
        <v>19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true" outlineLevel="1" collapsed="false">
      <c r="A50" s="206"/>
      <c r="B50" s="207"/>
      <c r="C50" s="208" t="s">
        <v>242</v>
      </c>
      <c r="D50" s="208"/>
      <c r="E50" s="208"/>
      <c r="F50" s="208"/>
      <c r="G50" s="208"/>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4</v>
      </c>
      <c r="AH50" s="205"/>
      <c r="AI50" s="205"/>
      <c r="AJ50" s="205"/>
      <c r="AK50" s="205"/>
      <c r="AL50" s="205"/>
      <c r="AM50" s="205"/>
      <c r="AN50" s="205"/>
      <c r="AO50" s="205"/>
      <c r="AP50" s="205"/>
      <c r="AQ50" s="205"/>
      <c r="AR50" s="205"/>
      <c r="AS50" s="205"/>
      <c r="AT50" s="205"/>
      <c r="AU50" s="205"/>
      <c r="AV50" s="205"/>
      <c r="AW50" s="205"/>
      <c r="AX50" s="205"/>
      <c r="AY50" s="205"/>
      <c r="AZ50" s="205"/>
      <c r="BA50" s="209" t="str">
        <f aca="false">C50</f>
        <v>svislé nebo šikmé (odkloněné), půdorysně přímé nebo zalomené, stěn základových pasů ve volných nebo zapažených jámách, rýhách, šachtách, včetně případných vzpěr,</v>
      </c>
      <c r="BB50" s="205"/>
      <c r="BC50" s="205"/>
      <c r="BD50" s="205"/>
      <c r="BE50" s="205"/>
      <c r="BF50" s="205"/>
      <c r="BG50" s="205"/>
      <c r="BH50" s="205"/>
    </row>
    <row r="51" customFormat="false" ht="12.75" hidden="false" customHeight="false" outlineLevel="1" collapsed="false">
      <c r="A51" s="196" t="n">
        <v>24</v>
      </c>
      <c r="B51" s="197" t="s">
        <v>243</v>
      </c>
      <c r="C51" s="198" t="s">
        <v>244</v>
      </c>
      <c r="D51" s="199" t="s">
        <v>241</v>
      </c>
      <c r="E51" s="200" t="n">
        <v>116.708</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t="s">
        <v>238</v>
      </c>
      <c r="S51" s="202" t="s">
        <v>189</v>
      </c>
      <c r="T51" s="203" t="s">
        <v>190</v>
      </c>
      <c r="U51" s="204" t="n">
        <v>0.32</v>
      </c>
      <c r="V51" s="204" t="n">
        <f aca="false">ROUND(E51*U51,2)</f>
        <v>37.35</v>
      </c>
      <c r="W51" s="204"/>
      <c r="X51" s="204" t="s">
        <v>191</v>
      </c>
      <c r="Y51" s="205"/>
      <c r="Z51" s="205"/>
      <c r="AA51" s="205"/>
      <c r="AB51" s="205"/>
      <c r="AC51" s="205"/>
      <c r="AD51" s="205"/>
      <c r="AE51" s="205"/>
      <c r="AF51" s="205"/>
      <c r="AG51" s="205" t="s">
        <v>19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true" outlineLevel="1" collapsed="false">
      <c r="A52" s="206"/>
      <c r="B52" s="207"/>
      <c r="C52" s="208" t="s">
        <v>242</v>
      </c>
      <c r="D52" s="208"/>
      <c r="E52" s="208"/>
      <c r="F52" s="208"/>
      <c r="G52" s="208"/>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4</v>
      </c>
      <c r="AH52" s="205"/>
      <c r="AI52" s="205"/>
      <c r="AJ52" s="205"/>
      <c r="AK52" s="205"/>
      <c r="AL52" s="205"/>
      <c r="AM52" s="205"/>
      <c r="AN52" s="205"/>
      <c r="AO52" s="205"/>
      <c r="AP52" s="205"/>
      <c r="AQ52" s="205"/>
      <c r="AR52" s="205"/>
      <c r="AS52" s="205"/>
      <c r="AT52" s="205"/>
      <c r="AU52" s="205"/>
      <c r="AV52" s="205"/>
      <c r="AW52" s="205"/>
      <c r="AX52" s="205"/>
      <c r="AY52" s="205"/>
      <c r="AZ52" s="205"/>
      <c r="BA52" s="209" t="str">
        <f aca="false">C52</f>
        <v>svislé nebo šikmé (odkloněné), půdorysně přímé nebo zalomené, stěn základových pasů ve volných nebo zapažených jámách, rýhách, šachtách, včetně případných vzpěr,</v>
      </c>
      <c r="BB52" s="205"/>
      <c r="BC52" s="205"/>
      <c r="BD52" s="205"/>
      <c r="BE52" s="205"/>
      <c r="BF52" s="205"/>
      <c r="BG52" s="205"/>
      <c r="BH52" s="205"/>
    </row>
    <row r="53" customFormat="false" ht="12.75" hidden="false" customHeight="false" outlineLevel="1" collapsed="false">
      <c r="A53" s="210" t="n">
        <v>25</v>
      </c>
      <c r="B53" s="211" t="s">
        <v>850</v>
      </c>
      <c r="C53" s="212" t="s">
        <v>851</v>
      </c>
      <c r="D53" s="213" t="s">
        <v>298</v>
      </c>
      <c r="E53" s="214" t="n">
        <v>24</v>
      </c>
      <c r="F53" s="215"/>
      <c r="G53" s="216" t="n">
        <f aca="false">ROUND(E53*F53,2)</f>
        <v>0</v>
      </c>
      <c r="H53" s="215"/>
      <c r="I53" s="216" t="n">
        <f aca="false">ROUND(E53*H53,2)</f>
        <v>0</v>
      </c>
      <c r="J53" s="215"/>
      <c r="K53" s="216" t="n">
        <f aca="false">ROUND(E53*J53,2)</f>
        <v>0</v>
      </c>
      <c r="L53" s="216" t="n">
        <v>21</v>
      </c>
      <c r="M53" s="216" t="n">
        <f aca="false">G53*(1+L53/100)</f>
        <v>0</v>
      </c>
      <c r="N53" s="216" t="n">
        <v>0.2315</v>
      </c>
      <c r="O53" s="216" t="n">
        <f aca="false">ROUND(E53*N53,2)</f>
        <v>5.56</v>
      </c>
      <c r="P53" s="216" t="n">
        <v>0</v>
      </c>
      <c r="Q53" s="216" t="n">
        <f aca="false">ROUND(E53*P53,2)</f>
        <v>0</v>
      </c>
      <c r="R53" s="216"/>
      <c r="S53" s="216" t="s">
        <v>189</v>
      </c>
      <c r="T53" s="217" t="s">
        <v>190</v>
      </c>
      <c r="U53" s="204" t="n">
        <v>2.259</v>
      </c>
      <c r="V53" s="204" t="n">
        <f aca="false">ROUND(E53*U53,2)</f>
        <v>54.22</v>
      </c>
      <c r="W53" s="204"/>
      <c r="X53" s="204" t="s">
        <v>191</v>
      </c>
      <c r="Y53" s="205"/>
      <c r="Z53" s="205"/>
      <c r="AA53" s="205"/>
      <c r="AB53" s="205"/>
      <c r="AC53" s="205"/>
      <c r="AD53" s="205"/>
      <c r="AE53" s="205"/>
      <c r="AF53" s="205"/>
      <c r="AG53" s="205" t="s">
        <v>19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0" t="n">
        <v>26</v>
      </c>
      <c r="B54" s="211" t="s">
        <v>852</v>
      </c>
      <c r="C54" s="212" t="s">
        <v>853</v>
      </c>
      <c r="D54" s="213" t="s">
        <v>187</v>
      </c>
      <c r="E54" s="214" t="n">
        <v>41.30205</v>
      </c>
      <c r="F54" s="215"/>
      <c r="G54" s="216" t="n">
        <f aca="false">ROUND(E54*F54,2)</f>
        <v>0</v>
      </c>
      <c r="H54" s="215"/>
      <c r="I54" s="216" t="n">
        <f aca="false">ROUND(E54*H54,2)</f>
        <v>0</v>
      </c>
      <c r="J54" s="215"/>
      <c r="K54" s="216" t="n">
        <f aca="false">ROUND(E54*J54,2)</f>
        <v>0</v>
      </c>
      <c r="L54" s="216" t="n">
        <v>21</v>
      </c>
      <c r="M54" s="216" t="n">
        <f aca="false">G54*(1+L54/100)</f>
        <v>0</v>
      </c>
      <c r="N54" s="216" t="n">
        <v>2.525</v>
      </c>
      <c r="O54" s="216" t="n">
        <f aca="false">ROUND(E54*N54,2)</f>
        <v>104.29</v>
      </c>
      <c r="P54" s="216" t="n">
        <v>0</v>
      </c>
      <c r="Q54" s="216" t="n">
        <f aca="false">ROUND(E54*P54,2)</f>
        <v>0</v>
      </c>
      <c r="R54" s="216" t="s">
        <v>238</v>
      </c>
      <c r="S54" s="216" t="s">
        <v>189</v>
      </c>
      <c r="T54" s="217" t="s">
        <v>190</v>
      </c>
      <c r="U54" s="204" t="n">
        <v>0.477</v>
      </c>
      <c r="V54" s="204" t="n">
        <f aca="false">ROUND(E54*U54,2)</f>
        <v>19.7</v>
      </c>
      <c r="W54" s="204"/>
      <c r="X54" s="204" t="s">
        <v>191</v>
      </c>
      <c r="Y54" s="205"/>
      <c r="Z54" s="205"/>
      <c r="AA54" s="205"/>
      <c r="AB54" s="205"/>
      <c r="AC54" s="205"/>
      <c r="AD54" s="205"/>
      <c r="AE54" s="205"/>
      <c r="AF54" s="205"/>
      <c r="AG54" s="205" t="s">
        <v>19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27</v>
      </c>
      <c r="B55" s="197" t="s">
        <v>854</v>
      </c>
      <c r="C55" s="198" t="s">
        <v>855</v>
      </c>
      <c r="D55" s="199" t="s">
        <v>241</v>
      </c>
      <c r="E55" s="200" t="n">
        <v>100.44</v>
      </c>
      <c r="F55" s="201"/>
      <c r="G55" s="202" t="n">
        <f aca="false">ROUND(E55*F55,2)</f>
        <v>0</v>
      </c>
      <c r="H55" s="201"/>
      <c r="I55" s="202" t="n">
        <f aca="false">ROUND(E55*H55,2)</f>
        <v>0</v>
      </c>
      <c r="J55" s="201"/>
      <c r="K55" s="202" t="n">
        <f aca="false">ROUND(E55*J55,2)</f>
        <v>0</v>
      </c>
      <c r="L55" s="202" t="n">
        <v>21</v>
      </c>
      <c r="M55" s="202" t="n">
        <f aca="false">G55*(1+L55/100)</f>
        <v>0</v>
      </c>
      <c r="N55" s="202" t="n">
        <v>0.0392</v>
      </c>
      <c r="O55" s="202" t="n">
        <f aca="false">ROUND(E55*N55,2)</f>
        <v>3.94</v>
      </c>
      <c r="P55" s="202" t="n">
        <v>0</v>
      </c>
      <c r="Q55" s="202" t="n">
        <f aca="false">ROUND(E55*P55,2)</f>
        <v>0</v>
      </c>
      <c r="R55" s="202" t="s">
        <v>238</v>
      </c>
      <c r="S55" s="202" t="s">
        <v>189</v>
      </c>
      <c r="T55" s="203" t="s">
        <v>190</v>
      </c>
      <c r="U55" s="204" t="n">
        <v>1.05</v>
      </c>
      <c r="V55" s="204" t="n">
        <f aca="false">ROUND(E55*U55,2)</f>
        <v>105.46</v>
      </c>
      <c r="W55" s="204"/>
      <c r="X55" s="204" t="s">
        <v>191</v>
      </c>
      <c r="Y55" s="205"/>
      <c r="Z55" s="205"/>
      <c r="AA55" s="205"/>
      <c r="AB55" s="205"/>
      <c r="AC55" s="205"/>
      <c r="AD55" s="205"/>
      <c r="AE55" s="205"/>
      <c r="AF55" s="205"/>
      <c r="AG55" s="205" t="s">
        <v>19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true" outlineLevel="1" collapsed="false">
      <c r="A56" s="206"/>
      <c r="B56" s="207"/>
      <c r="C56" s="208" t="s">
        <v>856</v>
      </c>
      <c r="D56" s="208"/>
      <c r="E56" s="208"/>
      <c r="F56" s="208"/>
      <c r="G56" s="208"/>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4</v>
      </c>
      <c r="AH56" s="205"/>
      <c r="AI56" s="205"/>
      <c r="AJ56" s="205"/>
      <c r="AK56" s="205"/>
      <c r="AL56" s="205"/>
      <c r="AM56" s="205"/>
      <c r="AN56" s="205"/>
      <c r="AO56" s="205"/>
      <c r="AP56" s="205"/>
      <c r="AQ56" s="205"/>
      <c r="AR56" s="205"/>
      <c r="AS56" s="205"/>
      <c r="AT56" s="205"/>
      <c r="AU56" s="205"/>
      <c r="AV56" s="205"/>
      <c r="AW56" s="205"/>
      <c r="AX56" s="205"/>
      <c r="AY56" s="205"/>
      <c r="AZ56" s="205"/>
      <c r="BA56" s="209" t="str">
        <f aca="false">C56</f>
        <v>bednění svislé nebo šikmé (odkloněné), půdorysně přímé nebo zalomené, stěn základových patek ve volných nebo zapažených jámách, rýhách, šachtách, včetně případných vzpěr,</v>
      </c>
      <c r="BB56" s="205"/>
      <c r="BC56" s="205"/>
      <c r="BD56" s="205"/>
      <c r="BE56" s="205"/>
      <c r="BF56" s="205"/>
      <c r="BG56" s="205"/>
      <c r="BH56" s="205"/>
    </row>
    <row r="57" customFormat="false" ht="12.75" hidden="false" customHeight="false" outlineLevel="1" collapsed="false">
      <c r="A57" s="196" t="n">
        <v>28</v>
      </c>
      <c r="B57" s="197" t="s">
        <v>857</v>
      </c>
      <c r="C57" s="198" t="s">
        <v>858</v>
      </c>
      <c r="D57" s="199" t="s">
        <v>241</v>
      </c>
      <c r="E57" s="200" t="n">
        <v>100.44</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2" t="s">
        <v>238</v>
      </c>
      <c r="S57" s="202" t="s">
        <v>189</v>
      </c>
      <c r="T57" s="203" t="s">
        <v>190</v>
      </c>
      <c r="U57" s="204" t="n">
        <v>0.32</v>
      </c>
      <c r="V57" s="204" t="n">
        <f aca="false">ROUND(E57*U57,2)</f>
        <v>32.14</v>
      </c>
      <c r="W57" s="204"/>
      <c r="X57" s="204" t="s">
        <v>191</v>
      </c>
      <c r="Y57" s="205"/>
      <c r="Z57" s="205"/>
      <c r="AA57" s="205"/>
      <c r="AB57" s="205"/>
      <c r="AC57" s="205"/>
      <c r="AD57" s="205"/>
      <c r="AE57" s="205"/>
      <c r="AF57" s="205"/>
      <c r="AG57" s="205" t="s">
        <v>19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true" outlineLevel="1" collapsed="false">
      <c r="A58" s="206"/>
      <c r="B58" s="207"/>
      <c r="C58" s="208" t="s">
        <v>856</v>
      </c>
      <c r="D58" s="208"/>
      <c r="E58" s="208"/>
      <c r="F58" s="208"/>
      <c r="G58" s="208"/>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4</v>
      </c>
      <c r="AH58" s="205"/>
      <c r="AI58" s="205"/>
      <c r="AJ58" s="205"/>
      <c r="AK58" s="205"/>
      <c r="AL58" s="205"/>
      <c r="AM58" s="205"/>
      <c r="AN58" s="205"/>
      <c r="AO58" s="205"/>
      <c r="AP58" s="205"/>
      <c r="AQ58" s="205"/>
      <c r="AR58" s="205"/>
      <c r="AS58" s="205"/>
      <c r="AT58" s="205"/>
      <c r="AU58" s="205"/>
      <c r="AV58" s="205"/>
      <c r="AW58" s="205"/>
      <c r="AX58" s="205"/>
      <c r="AY58" s="205"/>
      <c r="AZ58" s="205"/>
      <c r="BA58" s="209" t="str">
        <f aca="false">C58</f>
        <v>bednění svislé nebo šikmé (odkloněné), půdorysně přímé nebo zalomené, stěn základových patek ve volných nebo zapažených jámách, rýhách, šachtách, včetně případných vzpěr,</v>
      </c>
      <c r="BB58" s="205"/>
      <c r="BC58" s="205"/>
      <c r="BD58" s="205"/>
      <c r="BE58" s="205"/>
      <c r="BF58" s="205"/>
      <c r="BG58" s="205"/>
      <c r="BH58" s="205"/>
    </row>
    <row r="59" customFormat="false" ht="12.75" hidden="false" customHeight="false" outlineLevel="1" collapsed="false">
      <c r="A59" s="196" t="n">
        <v>29</v>
      </c>
      <c r="B59" s="197" t="s">
        <v>267</v>
      </c>
      <c r="C59" s="198" t="s">
        <v>268</v>
      </c>
      <c r="D59" s="199" t="s">
        <v>187</v>
      </c>
      <c r="E59" s="200" t="n">
        <v>170.3336</v>
      </c>
      <c r="F59" s="201"/>
      <c r="G59" s="202" t="n">
        <f aca="false">ROUND(E59*F59,2)</f>
        <v>0</v>
      </c>
      <c r="H59" s="201"/>
      <c r="I59" s="202" t="n">
        <f aca="false">ROUND(E59*H59,2)</f>
        <v>0</v>
      </c>
      <c r="J59" s="201"/>
      <c r="K59" s="202" t="n">
        <f aca="false">ROUND(E59*J59,2)</f>
        <v>0</v>
      </c>
      <c r="L59" s="202" t="n">
        <v>21</v>
      </c>
      <c r="M59" s="202" t="n">
        <f aca="false">G59*(1+L59/100)</f>
        <v>0</v>
      </c>
      <c r="N59" s="202" t="n">
        <v>2.525</v>
      </c>
      <c r="O59" s="202" t="n">
        <f aca="false">ROUND(E59*N59,2)</f>
        <v>430.09</v>
      </c>
      <c r="P59" s="202" t="n">
        <v>0</v>
      </c>
      <c r="Q59" s="202" t="n">
        <f aca="false">ROUND(E59*P59,2)</f>
        <v>0</v>
      </c>
      <c r="R59" s="202" t="s">
        <v>238</v>
      </c>
      <c r="S59" s="202" t="s">
        <v>189</v>
      </c>
      <c r="T59" s="203" t="s">
        <v>190</v>
      </c>
      <c r="U59" s="204" t="n">
        <v>2.58</v>
      </c>
      <c r="V59" s="204" t="n">
        <f aca="false">ROUND(E59*U59,2)</f>
        <v>439.46</v>
      </c>
      <c r="W59" s="204"/>
      <c r="X59" s="204" t="s">
        <v>191</v>
      </c>
      <c r="Y59" s="205"/>
      <c r="Z59" s="205"/>
      <c r="AA59" s="205"/>
      <c r="AB59" s="205"/>
      <c r="AC59" s="205"/>
      <c r="AD59" s="205"/>
      <c r="AE59" s="205"/>
      <c r="AF59" s="205"/>
      <c r="AG59" s="205" t="s">
        <v>19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1" collapsed="false">
      <c r="A60" s="206"/>
      <c r="B60" s="207"/>
      <c r="C60" s="208" t="s">
        <v>269</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30</v>
      </c>
      <c r="B61" s="197" t="s">
        <v>270</v>
      </c>
      <c r="C61" s="198" t="s">
        <v>271</v>
      </c>
      <c r="D61" s="199" t="s">
        <v>187</v>
      </c>
      <c r="E61" s="200" t="n">
        <v>272.0505</v>
      </c>
      <c r="F61" s="201"/>
      <c r="G61" s="202" t="n">
        <f aca="false">ROUND(E61*F61,2)</f>
        <v>0</v>
      </c>
      <c r="H61" s="201"/>
      <c r="I61" s="202" t="n">
        <f aca="false">ROUND(E61*H61,2)</f>
        <v>0</v>
      </c>
      <c r="J61" s="201"/>
      <c r="K61" s="202" t="n">
        <f aca="false">ROUND(E61*J61,2)</f>
        <v>0</v>
      </c>
      <c r="L61" s="202" t="n">
        <v>21</v>
      </c>
      <c r="M61" s="202" t="n">
        <f aca="false">G61*(1+L61/100)</f>
        <v>0</v>
      </c>
      <c r="N61" s="202" t="n">
        <v>2.525</v>
      </c>
      <c r="O61" s="202" t="n">
        <f aca="false">ROUND(E61*N61,2)</f>
        <v>686.93</v>
      </c>
      <c r="P61" s="202" t="n">
        <v>0</v>
      </c>
      <c r="Q61" s="202" t="n">
        <f aca="false">ROUND(E61*P61,2)</f>
        <v>0</v>
      </c>
      <c r="R61" s="202" t="s">
        <v>238</v>
      </c>
      <c r="S61" s="202" t="s">
        <v>189</v>
      </c>
      <c r="T61" s="203" t="s">
        <v>190</v>
      </c>
      <c r="U61" s="204" t="n">
        <v>2.317</v>
      </c>
      <c r="V61" s="204" t="n">
        <f aca="false">ROUND(E61*U61,2)</f>
        <v>630.34</v>
      </c>
      <c r="W61" s="204"/>
      <c r="X61" s="204" t="s">
        <v>191</v>
      </c>
      <c r="Y61" s="205"/>
      <c r="Z61" s="205"/>
      <c r="AA61" s="205"/>
      <c r="AB61" s="205"/>
      <c r="AC61" s="205"/>
      <c r="AD61" s="205"/>
      <c r="AE61" s="205"/>
      <c r="AF61" s="205"/>
      <c r="AG61" s="205" t="s">
        <v>19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1" collapsed="false">
      <c r="A62" s="206"/>
      <c r="B62" s="207"/>
      <c r="C62" s="208" t="s">
        <v>269</v>
      </c>
      <c r="D62" s="208"/>
      <c r="E62" s="208"/>
      <c r="F62" s="208"/>
      <c r="G62" s="208"/>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9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31</v>
      </c>
      <c r="B63" s="197" t="s">
        <v>272</v>
      </c>
      <c r="C63" s="198" t="s">
        <v>273</v>
      </c>
      <c r="D63" s="199" t="s">
        <v>187</v>
      </c>
      <c r="E63" s="200" t="n">
        <v>544.101</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238</v>
      </c>
      <c r="S63" s="202" t="s">
        <v>189</v>
      </c>
      <c r="T63" s="203" t="s">
        <v>190</v>
      </c>
      <c r="U63" s="204" t="n">
        <v>0.205</v>
      </c>
      <c r="V63" s="204" t="n">
        <f aca="false">ROUND(E63*U63,2)</f>
        <v>111.54</v>
      </c>
      <c r="W63" s="204"/>
      <c r="X63" s="204" t="s">
        <v>191</v>
      </c>
      <c r="Y63" s="205"/>
      <c r="Z63" s="205"/>
      <c r="AA63" s="205"/>
      <c r="AB63" s="205"/>
      <c r="AC63" s="205"/>
      <c r="AD63" s="205"/>
      <c r="AE63" s="205"/>
      <c r="AF63" s="205"/>
      <c r="AG63" s="205" t="s">
        <v>19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08" t="s">
        <v>274</v>
      </c>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0" t="n">
        <v>32</v>
      </c>
      <c r="B65" s="211" t="s">
        <v>275</v>
      </c>
      <c r="C65" s="212" t="s">
        <v>276</v>
      </c>
      <c r="D65" s="213" t="s">
        <v>241</v>
      </c>
      <c r="E65" s="214" t="n">
        <v>21.8598</v>
      </c>
      <c r="F65" s="215"/>
      <c r="G65" s="216" t="n">
        <f aca="false">ROUND(E65*F65,2)</f>
        <v>0</v>
      </c>
      <c r="H65" s="215"/>
      <c r="I65" s="216" t="n">
        <f aca="false">ROUND(E65*H65,2)</f>
        <v>0</v>
      </c>
      <c r="J65" s="215"/>
      <c r="K65" s="216" t="n">
        <f aca="false">ROUND(E65*J65,2)</f>
        <v>0</v>
      </c>
      <c r="L65" s="216" t="n">
        <v>21</v>
      </c>
      <c r="M65" s="216" t="n">
        <f aca="false">G65*(1+L65/100)</f>
        <v>0</v>
      </c>
      <c r="N65" s="216" t="n">
        <v>0.0141</v>
      </c>
      <c r="O65" s="216" t="n">
        <f aca="false">ROUND(E65*N65,2)</f>
        <v>0.31</v>
      </c>
      <c r="P65" s="216" t="n">
        <v>0</v>
      </c>
      <c r="Q65" s="216" t="n">
        <f aca="false">ROUND(E65*P65,2)</f>
        <v>0</v>
      </c>
      <c r="R65" s="216" t="s">
        <v>238</v>
      </c>
      <c r="S65" s="216" t="s">
        <v>189</v>
      </c>
      <c r="T65" s="217" t="s">
        <v>190</v>
      </c>
      <c r="U65" s="204" t="n">
        <v>0.396</v>
      </c>
      <c r="V65" s="204" t="n">
        <f aca="false">ROUND(E65*U65,2)</f>
        <v>8.66</v>
      </c>
      <c r="W65" s="204"/>
      <c r="X65" s="204" t="s">
        <v>191</v>
      </c>
      <c r="Y65" s="205"/>
      <c r="Z65" s="205"/>
      <c r="AA65" s="205"/>
      <c r="AB65" s="205"/>
      <c r="AC65" s="205"/>
      <c r="AD65" s="205"/>
      <c r="AE65" s="205"/>
      <c r="AF65" s="205"/>
      <c r="AG65" s="205" t="s">
        <v>19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0" t="n">
        <v>33</v>
      </c>
      <c r="B66" s="211" t="s">
        <v>277</v>
      </c>
      <c r="C66" s="212" t="s">
        <v>278</v>
      </c>
      <c r="D66" s="213" t="s">
        <v>241</v>
      </c>
      <c r="E66" s="214" t="n">
        <v>21.8598</v>
      </c>
      <c r="F66" s="215"/>
      <c r="G66" s="216" t="n">
        <f aca="false">ROUND(E66*F66,2)</f>
        <v>0</v>
      </c>
      <c r="H66" s="215"/>
      <c r="I66" s="216" t="n">
        <f aca="false">ROUND(E66*H66,2)</f>
        <v>0</v>
      </c>
      <c r="J66" s="215"/>
      <c r="K66" s="216" t="n">
        <f aca="false">ROUND(E66*J66,2)</f>
        <v>0</v>
      </c>
      <c r="L66" s="216" t="n">
        <v>21</v>
      </c>
      <c r="M66" s="216" t="n">
        <f aca="false">G66*(1+L66/100)</f>
        <v>0</v>
      </c>
      <c r="N66" s="216" t="n">
        <v>0</v>
      </c>
      <c r="O66" s="216" t="n">
        <f aca="false">ROUND(E66*N66,2)</f>
        <v>0</v>
      </c>
      <c r="P66" s="216" t="n">
        <v>0</v>
      </c>
      <c r="Q66" s="216" t="n">
        <f aca="false">ROUND(E66*P66,2)</f>
        <v>0</v>
      </c>
      <c r="R66" s="216" t="s">
        <v>238</v>
      </c>
      <c r="S66" s="216" t="s">
        <v>189</v>
      </c>
      <c r="T66" s="217" t="s">
        <v>190</v>
      </c>
      <c r="U66" s="204" t="n">
        <v>0.24</v>
      </c>
      <c r="V66" s="204" t="n">
        <f aca="false">ROUND(E66*U66,2)</f>
        <v>5.25</v>
      </c>
      <c r="W66" s="204"/>
      <c r="X66" s="204" t="s">
        <v>191</v>
      </c>
      <c r="Y66" s="205"/>
      <c r="Z66" s="205"/>
      <c r="AA66" s="205"/>
      <c r="AB66" s="205"/>
      <c r="AC66" s="205"/>
      <c r="AD66" s="205"/>
      <c r="AE66" s="205"/>
      <c r="AF66" s="205"/>
      <c r="AG66" s="205" t="s">
        <v>19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34</v>
      </c>
      <c r="B67" s="197" t="s">
        <v>859</v>
      </c>
      <c r="C67" s="198" t="s">
        <v>860</v>
      </c>
      <c r="D67" s="199" t="s">
        <v>256</v>
      </c>
      <c r="E67" s="200" t="n">
        <v>0.307</v>
      </c>
      <c r="F67" s="201"/>
      <c r="G67" s="202" t="n">
        <f aca="false">ROUND(E67*F67,2)</f>
        <v>0</v>
      </c>
      <c r="H67" s="201"/>
      <c r="I67" s="202" t="n">
        <f aca="false">ROUND(E67*H67,2)</f>
        <v>0</v>
      </c>
      <c r="J67" s="201"/>
      <c r="K67" s="202" t="n">
        <f aca="false">ROUND(E67*J67,2)</f>
        <v>0</v>
      </c>
      <c r="L67" s="202" t="n">
        <v>21</v>
      </c>
      <c r="M67" s="202" t="n">
        <f aca="false">G67*(1+L67/100)</f>
        <v>0</v>
      </c>
      <c r="N67" s="202" t="n">
        <v>1.0185</v>
      </c>
      <c r="O67" s="202" t="n">
        <f aca="false">ROUND(E67*N67,2)</f>
        <v>0.31</v>
      </c>
      <c r="P67" s="202" t="n">
        <v>0</v>
      </c>
      <c r="Q67" s="202" t="n">
        <f aca="false">ROUND(E67*P67,2)</f>
        <v>0</v>
      </c>
      <c r="R67" s="202" t="s">
        <v>238</v>
      </c>
      <c r="S67" s="202" t="s">
        <v>189</v>
      </c>
      <c r="T67" s="203" t="s">
        <v>190</v>
      </c>
      <c r="U67" s="204" t="n">
        <v>15.293</v>
      </c>
      <c r="V67" s="204" t="n">
        <f aca="false">ROUND(E67*U67,2)</f>
        <v>4.69</v>
      </c>
      <c r="W67" s="204"/>
      <c r="X67" s="204" t="s">
        <v>191</v>
      </c>
      <c r="Y67" s="205"/>
      <c r="Z67" s="205"/>
      <c r="AA67" s="205"/>
      <c r="AB67" s="205"/>
      <c r="AC67" s="205"/>
      <c r="AD67" s="205"/>
      <c r="AE67" s="205"/>
      <c r="AF67" s="205"/>
      <c r="AG67" s="205" t="s">
        <v>19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1" collapsed="false">
      <c r="A68" s="206"/>
      <c r="B68" s="207"/>
      <c r="C68" s="208" t="s">
        <v>257</v>
      </c>
      <c r="D68" s="208"/>
      <c r="E68" s="208"/>
      <c r="F68" s="208"/>
      <c r="G68" s="208"/>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6" t="n">
        <v>35</v>
      </c>
      <c r="B69" s="197" t="s">
        <v>279</v>
      </c>
      <c r="C69" s="198" t="s">
        <v>280</v>
      </c>
      <c r="D69" s="199" t="s">
        <v>256</v>
      </c>
      <c r="E69" s="200" t="n">
        <v>21.69149</v>
      </c>
      <c r="F69" s="201"/>
      <c r="G69" s="202" t="n">
        <f aca="false">ROUND(E69*F69,2)</f>
        <v>0</v>
      </c>
      <c r="H69" s="201"/>
      <c r="I69" s="202" t="n">
        <f aca="false">ROUND(E69*H69,2)</f>
        <v>0</v>
      </c>
      <c r="J69" s="201"/>
      <c r="K69" s="202" t="n">
        <f aca="false">ROUND(E69*J69,2)</f>
        <v>0</v>
      </c>
      <c r="L69" s="202" t="n">
        <v>21</v>
      </c>
      <c r="M69" s="202" t="n">
        <f aca="false">G69*(1+L69/100)</f>
        <v>0</v>
      </c>
      <c r="N69" s="202" t="n">
        <v>1.06625</v>
      </c>
      <c r="O69" s="202" t="n">
        <f aca="false">ROUND(E69*N69,2)</f>
        <v>23.13</v>
      </c>
      <c r="P69" s="202" t="n">
        <v>0</v>
      </c>
      <c r="Q69" s="202" t="n">
        <f aca="false">ROUND(E69*P69,2)</f>
        <v>0</v>
      </c>
      <c r="R69" s="202" t="s">
        <v>238</v>
      </c>
      <c r="S69" s="202" t="s">
        <v>189</v>
      </c>
      <c r="T69" s="203" t="s">
        <v>190</v>
      </c>
      <c r="U69" s="204" t="n">
        <v>15.231</v>
      </c>
      <c r="V69" s="204" t="n">
        <f aca="false">ROUND(E69*U69,2)</f>
        <v>330.38</v>
      </c>
      <c r="W69" s="204"/>
      <c r="X69" s="204" t="s">
        <v>191</v>
      </c>
      <c r="Y69" s="205"/>
      <c r="Z69" s="205"/>
      <c r="AA69" s="205"/>
      <c r="AB69" s="205"/>
      <c r="AC69" s="205"/>
      <c r="AD69" s="205"/>
      <c r="AE69" s="205"/>
      <c r="AF69" s="205"/>
      <c r="AG69" s="205" t="s">
        <v>19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1" collapsed="false">
      <c r="A70" s="206"/>
      <c r="B70" s="207"/>
      <c r="C70" s="208" t="s">
        <v>257</v>
      </c>
      <c r="D70" s="208"/>
      <c r="E70" s="208"/>
      <c r="F70" s="208"/>
      <c r="G70" s="208"/>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19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0" t="n">
        <v>36</v>
      </c>
      <c r="B71" s="211" t="s">
        <v>861</v>
      </c>
      <c r="C71" s="212" t="s">
        <v>862</v>
      </c>
      <c r="D71" s="213" t="s">
        <v>362</v>
      </c>
      <c r="E71" s="214" t="n">
        <v>69.915</v>
      </c>
      <c r="F71" s="215"/>
      <c r="G71" s="216" t="n">
        <f aca="false">ROUND(E71*F71,2)</f>
        <v>0</v>
      </c>
      <c r="H71" s="215"/>
      <c r="I71" s="216" t="n">
        <f aca="false">ROUND(E71*H71,2)</f>
        <v>0</v>
      </c>
      <c r="J71" s="215"/>
      <c r="K71" s="216" t="n">
        <f aca="false">ROUND(E71*J71,2)</f>
        <v>0</v>
      </c>
      <c r="L71" s="216" t="n">
        <v>21</v>
      </c>
      <c r="M71" s="216" t="n">
        <f aca="false">G71*(1+L71/100)</f>
        <v>0</v>
      </c>
      <c r="N71" s="216" t="n">
        <v>0.9</v>
      </c>
      <c r="O71" s="216" t="n">
        <f aca="false">ROUND(E71*N71,2)</f>
        <v>62.92</v>
      </c>
      <c r="P71" s="216" t="n">
        <v>0</v>
      </c>
      <c r="Q71" s="216" t="n">
        <f aca="false">ROUND(E71*P71,2)</f>
        <v>0</v>
      </c>
      <c r="R71" s="216"/>
      <c r="S71" s="216" t="s">
        <v>398</v>
      </c>
      <c r="T71" s="217" t="s">
        <v>399</v>
      </c>
      <c r="U71" s="204" t="n">
        <v>0</v>
      </c>
      <c r="V71" s="204" t="n">
        <f aca="false">ROUND(E71*U71,2)</f>
        <v>0</v>
      </c>
      <c r="W71" s="204"/>
      <c r="X71" s="204" t="s">
        <v>339</v>
      </c>
      <c r="Y71" s="205"/>
      <c r="Z71" s="205"/>
      <c r="AA71" s="205"/>
      <c r="AB71" s="205"/>
      <c r="AC71" s="205"/>
      <c r="AD71" s="205"/>
      <c r="AE71" s="205"/>
      <c r="AF71" s="205"/>
      <c r="AG71" s="205" t="s">
        <v>340</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0" t="n">
        <v>37</v>
      </c>
      <c r="B72" s="211" t="s">
        <v>863</v>
      </c>
      <c r="C72" s="212" t="s">
        <v>864</v>
      </c>
      <c r="D72" s="213" t="s">
        <v>298</v>
      </c>
      <c r="E72" s="214" t="n">
        <v>16</v>
      </c>
      <c r="F72" s="215"/>
      <c r="G72" s="216" t="n">
        <f aca="false">ROUND(E72*F72,2)</f>
        <v>0</v>
      </c>
      <c r="H72" s="215"/>
      <c r="I72" s="216" t="n">
        <f aca="false">ROUND(E72*H72,2)</f>
        <v>0</v>
      </c>
      <c r="J72" s="215"/>
      <c r="K72" s="216" t="n">
        <f aca="false">ROUND(E72*J72,2)</f>
        <v>0</v>
      </c>
      <c r="L72" s="216" t="n">
        <v>21</v>
      </c>
      <c r="M72" s="216" t="n">
        <f aca="false">G72*(1+L72/100)</f>
        <v>0</v>
      </c>
      <c r="N72" s="216" t="n">
        <v>4</v>
      </c>
      <c r="O72" s="216" t="n">
        <f aca="false">ROUND(E72*N72,2)</f>
        <v>64</v>
      </c>
      <c r="P72" s="216" t="n">
        <v>0</v>
      </c>
      <c r="Q72" s="216" t="n">
        <f aca="false">ROUND(E72*P72,2)</f>
        <v>0</v>
      </c>
      <c r="R72" s="216"/>
      <c r="S72" s="216" t="s">
        <v>398</v>
      </c>
      <c r="T72" s="217" t="s">
        <v>399</v>
      </c>
      <c r="U72" s="204" t="n">
        <v>0</v>
      </c>
      <c r="V72" s="204" t="n">
        <f aca="false">ROUND(E72*U72,2)</f>
        <v>0</v>
      </c>
      <c r="W72" s="204"/>
      <c r="X72" s="204" t="s">
        <v>339</v>
      </c>
      <c r="Y72" s="205"/>
      <c r="Z72" s="205"/>
      <c r="AA72" s="205"/>
      <c r="AB72" s="205"/>
      <c r="AC72" s="205"/>
      <c r="AD72" s="205"/>
      <c r="AE72" s="205"/>
      <c r="AF72" s="205"/>
      <c r="AG72" s="205" t="s">
        <v>340</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0" t="n">
        <v>38</v>
      </c>
      <c r="B73" s="211" t="s">
        <v>865</v>
      </c>
      <c r="C73" s="212" t="s">
        <v>866</v>
      </c>
      <c r="D73" s="213" t="s">
        <v>298</v>
      </c>
      <c r="E73" s="214" t="n">
        <v>8</v>
      </c>
      <c r="F73" s="215"/>
      <c r="G73" s="216" t="n">
        <f aca="false">ROUND(E73*F73,2)</f>
        <v>0</v>
      </c>
      <c r="H73" s="215"/>
      <c r="I73" s="216" t="n">
        <f aca="false">ROUND(E73*H73,2)</f>
        <v>0</v>
      </c>
      <c r="J73" s="215"/>
      <c r="K73" s="216" t="n">
        <f aca="false">ROUND(E73*J73,2)</f>
        <v>0</v>
      </c>
      <c r="L73" s="216" t="n">
        <v>21</v>
      </c>
      <c r="M73" s="216" t="n">
        <f aca="false">G73*(1+L73/100)</f>
        <v>0</v>
      </c>
      <c r="N73" s="216" t="n">
        <v>4</v>
      </c>
      <c r="O73" s="216" t="n">
        <f aca="false">ROUND(E73*N73,2)</f>
        <v>32</v>
      </c>
      <c r="P73" s="216" t="n">
        <v>0</v>
      </c>
      <c r="Q73" s="216" t="n">
        <f aca="false">ROUND(E73*P73,2)</f>
        <v>0</v>
      </c>
      <c r="R73" s="216"/>
      <c r="S73" s="216" t="s">
        <v>398</v>
      </c>
      <c r="T73" s="217" t="s">
        <v>399</v>
      </c>
      <c r="U73" s="204" t="n">
        <v>0</v>
      </c>
      <c r="V73" s="204" t="n">
        <f aca="false">ROUND(E73*U73,2)</f>
        <v>0</v>
      </c>
      <c r="W73" s="204"/>
      <c r="X73" s="204" t="s">
        <v>339</v>
      </c>
      <c r="Y73" s="205"/>
      <c r="Z73" s="205"/>
      <c r="AA73" s="205"/>
      <c r="AB73" s="205"/>
      <c r="AC73" s="205"/>
      <c r="AD73" s="205"/>
      <c r="AE73" s="205"/>
      <c r="AF73" s="205"/>
      <c r="AG73" s="205" t="s">
        <v>340</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8" t="s">
        <v>183</v>
      </c>
      <c r="B74" s="189" t="s">
        <v>83</v>
      </c>
      <c r="C74" s="190" t="s">
        <v>84</v>
      </c>
      <c r="D74" s="191"/>
      <c r="E74" s="192"/>
      <c r="F74" s="193"/>
      <c r="G74" s="193" t="n">
        <f aca="false">SUMIF(AG75:AG127,"&lt;&gt;NOR",G75:G127)</f>
        <v>0</v>
      </c>
      <c r="H74" s="193"/>
      <c r="I74" s="193" t="n">
        <f aca="false">SUM(I75:I127)</f>
        <v>0</v>
      </c>
      <c r="J74" s="193"/>
      <c r="K74" s="193" t="n">
        <f aca="false">SUM(K75:K127)</f>
        <v>0</v>
      </c>
      <c r="L74" s="193"/>
      <c r="M74" s="193" t="n">
        <f aca="false">SUM(M75:M127)</f>
        <v>0</v>
      </c>
      <c r="N74" s="193"/>
      <c r="O74" s="193" t="n">
        <f aca="false">SUM(O75:O127)</f>
        <v>657.94</v>
      </c>
      <c r="P74" s="193"/>
      <c r="Q74" s="193" t="n">
        <f aca="false">SUM(Q75:Q127)</f>
        <v>0</v>
      </c>
      <c r="R74" s="193"/>
      <c r="S74" s="193"/>
      <c r="T74" s="194"/>
      <c r="U74" s="195"/>
      <c r="V74" s="195" t="n">
        <f aca="false">SUM(V75:V127)</f>
        <v>2023.75</v>
      </c>
      <c r="W74" s="195"/>
      <c r="X74" s="195"/>
      <c r="AG74" s="0" t="s">
        <v>184</v>
      </c>
    </row>
    <row r="75" customFormat="false" ht="22.5" hidden="false" customHeight="false" outlineLevel="1" collapsed="false">
      <c r="A75" s="210" t="n">
        <v>39</v>
      </c>
      <c r="B75" s="211" t="s">
        <v>867</v>
      </c>
      <c r="C75" s="212" t="s">
        <v>868</v>
      </c>
      <c r="D75" s="213" t="s">
        <v>241</v>
      </c>
      <c r="E75" s="214" t="n">
        <v>46.2195</v>
      </c>
      <c r="F75" s="215"/>
      <c r="G75" s="216" t="n">
        <f aca="false">ROUND(E75*F75,2)</f>
        <v>0</v>
      </c>
      <c r="H75" s="215"/>
      <c r="I75" s="216" t="n">
        <f aca="false">ROUND(E75*H75,2)</f>
        <v>0</v>
      </c>
      <c r="J75" s="215"/>
      <c r="K75" s="216" t="n">
        <f aca="false">ROUND(E75*J75,2)</f>
        <v>0</v>
      </c>
      <c r="L75" s="216" t="n">
        <v>21</v>
      </c>
      <c r="M75" s="216" t="n">
        <f aca="false">G75*(1+L75/100)</f>
        <v>0</v>
      </c>
      <c r="N75" s="216" t="n">
        <v>0.15495</v>
      </c>
      <c r="O75" s="216" t="n">
        <f aca="false">ROUND(E75*N75,2)</f>
        <v>7.16</v>
      </c>
      <c r="P75" s="216" t="n">
        <v>0</v>
      </c>
      <c r="Q75" s="216" t="n">
        <f aca="false">ROUND(E75*P75,2)</f>
        <v>0</v>
      </c>
      <c r="R75" s="216" t="s">
        <v>238</v>
      </c>
      <c r="S75" s="216" t="s">
        <v>189</v>
      </c>
      <c r="T75" s="217" t="s">
        <v>190</v>
      </c>
      <c r="U75" s="204" t="n">
        <v>0.49944</v>
      </c>
      <c r="V75" s="204" t="n">
        <f aca="false">ROUND(E75*U75,2)</f>
        <v>23.08</v>
      </c>
      <c r="W75" s="204"/>
      <c r="X75" s="204" t="s">
        <v>191</v>
      </c>
      <c r="Y75" s="205"/>
      <c r="Z75" s="205"/>
      <c r="AA75" s="205"/>
      <c r="AB75" s="205"/>
      <c r="AC75" s="205"/>
      <c r="AD75" s="205"/>
      <c r="AE75" s="205"/>
      <c r="AF75" s="205"/>
      <c r="AG75" s="205" t="s">
        <v>19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33.75" hidden="false" customHeight="false" outlineLevel="1" collapsed="false">
      <c r="A76" s="210" t="n">
        <v>40</v>
      </c>
      <c r="B76" s="211" t="s">
        <v>284</v>
      </c>
      <c r="C76" s="212" t="s">
        <v>285</v>
      </c>
      <c r="D76" s="213" t="s">
        <v>241</v>
      </c>
      <c r="E76" s="214" t="n">
        <v>1237.78434</v>
      </c>
      <c r="F76" s="215"/>
      <c r="G76" s="216" t="n">
        <f aca="false">ROUND(E76*F76,2)</f>
        <v>0</v>
      </c>
      <c r="H76" s="215"/>
      <c r="I76" s="216" t="n">
        <f aca="false">ROUND(E76*H76,2)</f>
        <v>0</v>
      </c>
      <c r="J76" s="215"/>
      <c r="K76" s="216" t="n">
        <f aca="false">ROUND(E76*J76,2)</f>
        <v>0</v>
      </c>
      <c r="L76" s="216" t="n">
        <v>21</v>
      </c>
      <c r="M76" s="216" t="n">
        <f aca="false">G76*(1+L76/100)</f>
        <v>0</v>
      </c>
      <c r="N76" s="216" t="n">
        <v>0.26336</v>
      </c>
      <c r="O76" s="216" t="n">
        <f aca="false">ROUND(E76*N76,2)</f>
        <v>325.98</v>
      </c>
      <c r="P76" s="216" t="n">
        <v>0</v>
      </c>
      <c r="Q76" s="216" t="n">
        <f aca="false">ROUND(E76*P76,2)</f>
        <v>0</v>
      </c>
      <c r="R76" s="216" t="s">
        <v>238</v>
      </c>
      <c r="S76" s="216" t="s">
        <v>189</v>
      </c>
      <c r="T76" s="217" t="s">
        <v>190</v>
      </c>
      <c r="U76" s="204" t="n">
        <v>0.74</v>
      </c>
      <c r="V76" s="204" t="n">
        <f aca="false">ROUND(E76*U76,2)</f>
        <v>915.96</v>
      </c>
      <c r="W76" s="204"/>
      <c r="X76" s="204" t="s">
        <v>191</v>
      </c>
      <c r="Y76" s="205"/>
      <c r="Z76" s="205"/>
      <c r="AA76" s="205"/>
      <c r="AB76" s="205"/>
      <c r="AC76" s="205"/>
      <c r="AD76" s="205"/>
      <c r="AE76" s="205"/>
      <c r="AF76" s="205"/>
      <c r="AG76" s="205" t="s">
        <v>19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33.75" hidden="false" customHeight="false" outlineLevel="1" collapsed="false">
      <c r="A77" s="210" t="n">
        <v>41</v>
      </c>
      <c r="B77" s="211" t="s">
        <v>286</v>
      </c>
      <c r="C77" s="212" t="s">
        <v>287</v>
      </c>
      <c r="D77" s="213" t="s">
        <v>241</v>
      </c>
      <c r="E77" s="214" t="n">
        <v>285.1921</v>
      </c>
      <c r="F77" s="215"/>
      <c r="G77" s="216" t="n">
        <f aca="false">ROUND(E77*F77,2)</f>
        <v>0</v>
      </c>
      <c r="H77" s="215"/>
      <c r="I77" s="216" t="n">
        <f aca="false">ROUND(E77*H77,2)</f>
        <v>0</v>
      </c>
      <c r="J77" s="215"/>
      <c r="K77" s="216" t="n">
        <f aca="false">ROUND(E77*J77,2)</f>
        <v>0</v>
      </c>
      <c r="L77" s="216" t="n">
        <v>21</v>
      </c>
      <c r="M77" s="216" t="n">
        <f aca="false">G77*(1+L77/100)</f>
        <v>0</v>
      </c>
      <c r="N77" s="216" t="n">
        <v>0.34795</v>
      </c>
      <c r="O77" s="216" t="n">
        <f aca="false">ROUND(E77*N77,2)</f>
        <v>99.23</v>
      </c>
      <c r="P77" s="216" t="n">
        <v>0</v>
      </c>
      <c r="Q77" s="216" t="n">
        <f aca="false">ROUND(E77*P77,2)</f>
        <v>0</v>
      </c>
      <c r="R77" s="216" t="s">
        <v>238</v>
      </c>
      <c r="S77" s="216" t="s">
        <v>189</v>
      </c>
      <c r="T77" s="217" t="s">
        <v>190</v>
      </c>
      <c r="U77" s="204" t="n">
        <v>1.0204</v>
      </c>
      <c r="V77" s="204" t="n">
        <f aca="false">ROUND(E77*U77,2)</f>
        <v>291.01</v>
      </c>
      <c r="W77" s="204"/>
      <c r="X77" s="204" t="s">
        <v>191</v>
      </c>
      <c r="Y77" s="205"/>
      <c r="Z77" s="205"/>
      <c r="AA77" s="205"/>
      <c r="AB77" s="205"/>
      <c r="AC77" s="205"/>
      <c r="AD77" s="205"/>
      <c r="AE77" s="205"/>
      <c r="AF77" s="205"/>
      <c r="AG77" s="205" t="s">
        <v>19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0" t="n">
        <v>42</v>
      </c>
      <c r="B78" s="211" t="s">
        <v>869</v>
      </c>
      <c r="C78" s="212" t="s">
        <v>870</v>
      </c>
      <c r="D78" s="213" t="s">
        <v>241</v>
      </c>
      <c r="E78" s="214" t="n">
        <v>67.74</v>
      </c>
      <c r="F78" s="215"/>
      <c r="G78" s="216" t="n">
        <f aca="false">ROUND(E78*F78,2)</f>
        <v>0</v>
      </c>
      <c r="H78" s="215"/>
      <c r="I78" s="216" t="n">
        <f aca="false">ROUND(E78*H78,2)</f>
        <v>0</v>
      </c>
      <c r="J78" s="215"/>
      <c r="K78" s="216" t="n">
        <f aca="false">ROUND(E78*J78,2)</f>
        <v>0</v>
      </c>
      <c r="L78" s="216" t="n">
        <v>21</v>
      </c>
      <c r="M78" s="216" t="n">
        <f aca="false">G78*(1+L78/100)</f>
        <v>0</v>
      </c>
      <c r="N78" s="216" t="n">
        <v>0.15954</v>
      </c>
      <c r="O78" s="216" t="n">
        <f aca="false">ROUND(E78*N78,2)</f>
        <v>10.81</v>
      </c>
      <c r="P78" s="216" t="n">
        <v>0</v>
      </c>
      <c r="Q78" s="216" t="n">
        <f aca="false">ROUND(E78*P78,2)</f>
        <v>0</v>
      </c>
      <c r="R78" s="216" t="s">
        <v>238</v>
      </c>
      <c r="S78" s="216" t="s">
        <v>833</v>
      </c>
      <c r="T78" s="217" t="s">
        <v>833</v>
      </c>
      <c r="U78" s="204" t="n">
        <v>0.7965</v>
      </c>
      <c r="V78" s="204" t="n">
        <f aca="false">ROUND(E78*U78,2)</f>
        <v>53.95</v>
      </c>
      <c r="W78" s="204"/>
      <c r="X78" s="204" t="s">
        <v>191</v>
      </c>
      <c r="Y78" s="205"/>
      <c r="Z78" s="205"/>
      <c r="AA78" s="205"/>
      <c r="AB78" s="205"/>
      <c r="AC78" s="205"/>
      <c r="AD78" s="205"/>
      <c r="AE78" s="205"/>
      <c r="AF78" s="205"/>
      <c r="AG78" s="205" t="s">
        <v>19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43</v>
      </c>
      <c r="B79" s="197" t="s">
        <v>288</v>
      </c>
      <c r="C79" s="198" t="s">
        <v>289</v>
      </c>
      <c r="D79" s="199" t="s">
        <v>187</v>
      </c>
      <c r="E79" s="200" t="n">
        <v>8.20245</v>
      </c>
      <c r="F79" s="201"/>
      <c r="G79" s="202" t="n">
        <f aca="false">ROUND(E79*F79,2)</f>
        <v>0</v>
      </c>
      <c r="H79" s="201"/>
      <c r="I79" s="202" t="n">
        <f aca="false">ROUND(E79*H79,2)</f>
        <v>0</v>
      </c>
      <c r="J79" s="201"/>
      <c r="K79" s="202" t="n">
        <f aca="false">ROUND(E79*J79,2)</f>
        <v>0</v>
      </c>
      <c r="L79" s="202" t="n">
        <v>21</v>
      </c>
      <c r="M79" s="202" t="n">
        <f aca="false">G79*(1+L79/100)</f>
        <v>0</v>
      </c>
      <c r="N79" s="202" t="n">
        <v>2.52767</v>
      </c>
      <c r="O79" s="202" t="n">
        <f aca="false">ROUND(E79*N79,2)</f>
        <v>20.73</v>
      </c>
      <c r="P79" s="202" t="n">
        <v>0</v>
      </c>
      <c r="Q79" s="202" t="n">
        <f aca="false">ROUND(E79*P79,2)</f>
        <v>0</v>
      </c>
      <c r="R79" s="202" t="s">
        <v>238</v>
      </c>
      <c r="S79" s="202" t="s">
        <v>189</v>
      </c>
      <c r="T79" s="203" t="s">
        <v>190</v>
      </c>
      <c r="U79" s="204" t="n">
        <v>1.093</v>
      </c>
      <c r="V79" s="204" t="n">
        <f aca="false">ROUND(E79*U79,2)</f>
        <v>8.97</v>
      </c>
      <c r="W79" s="204"/>
      <c r="X79" s="204" t="s">
        <v>191</v>
      </c>
      <c r="Y79" s="205"/>
      <c r="Z79" s="205"/>
      <c r="AA79" s="205"/>
      <c r="AB79" s="205"/>
      <c r="AC79" s="205"/>
      <c r="AD79" s="205"/>
      <c r="AE79" s="205"/>
      <c r="AF79" s="205"/>
      <c r="AG79" s="205" t="s">
        <v>19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true" outlineLevel="1" collapsed="false">
      <c r="A80" s="206"/>
      <c r="B80" s="207"/>
      <c r="C80" s="208" t="s">
        <v>290</v>
      </c>
      <c r="D80" s="208"/>
      <c r="E80" s="208"/>
      <c r="F80" s="208"/>
      <c r="G80" s="208"/>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4</v>
      </c>
      <c r="AH80" s="205"/>
      <c r="AI80" s="205"/>
      <c r="AJ80" s="205"/>
      <c r="AK80" s="205"/>
      <c r="AL80" s="205"/>
      <c r="AM80" s="205"/>
      <c r="AN80" s="205"/>
      <c r="AO80" s="205"/>
      <c r="AP80" s="205"/>
      <c r="AQ80" s="205"/>
      <c r="AR80" s="205"/>
      <c r="AS80" s="205"/>
      <c r="AT80" s="205"/>
      <c r="AU80" s="205"/>
      <c r="AV80" s="205"/>
      <c r="AW80" s="205"/>
      <c r="AX80" s="205"/>
      <c r="AY80" s="205"/>
      <c r="AZ80" s="205"/>
      <c r="BA80" s="209" t="str">
        <f aca="false">C80</f>
        <v>nosných, výplňových, obkladových, půdních, štítových, poprsních apod. (bez výztuže), s pomocným lešením o výšce podlahy do 1900 mm a pro zatížení 1,5 kPa,</v>
      </c>
      <c r="BB80" s="205"/>
      <c r="BC80" s="205"/>
      <c r="BD80" s="205"/>
      <c r="BE80" s="205"/>
      <c r="BF80" s="205"/>
      <c r="BG80" s="205"/>
      <c r="BH80" s="205"/>
    </row>
    <row r="81" customFormat="false" ht="12.75" hidden="false" customHeight="false" outlineLevel="1" collapsed="false">
      <c r="A81" s="196" t="n">
        <v>44</v>
      </c>
      <c r="B81" s="197" t="s">
        <v>291</v>
      </c>
      <c r="C81" s="198" t="s">
        <v>292</v>
      </c>
      <c r="D81" s="199" t="s">
        <v>241</v>
      </c>
      <c r="E81" s="200" t="n">
        <v>109.366</v>
      </c>
      <c r="F81" s="201"/>
      <c r="G81" s="202" t="n">
        <f aca="false">ROUND(E81*F81,2)</f>
        <v>0</v>
      </c>
      <c r="H81" s="201"/>
      <c r="I81" s="202" t="n">
        <f aca="false">ROUND(E81*H81,2)</f>
        <v>0</v>
      </c>
      <c r="J81" s="201"/>
      <c r="K81" s="202" t="n">
        <f aca="false">ROUND(E81*J81,2)</f>
        <v>0</v>
      </c>
      <c r="L81" s="202" t="n">
        <v>21</v>
      </c>
      <c r="M81" s="202" t="n">
        <f aca="false">G81*(1+L81/100)</f>
        <v>0</v>
      </c>
      <c r="N81" s="202" t="n">
        <v>0.03931</v>
      </c>
      <c r="O81" s="202" t="n">
        <f aca="false">ROUND(E81*N81,2)</f>
        <v>4.3</v>
      </c>
      <c r="P81" s="202" t="n">
        <v>0</v>
      </c>
      <c r="Q81" s="202" t="n">
        <f aca="false">ROUND(E81*P81,2)</f>
        <v>0</v>
      </c>
      <c r="R81" s="202" t="s">
        <v>238</v>
      </c>
      <c r="S81" s="202" t="s">
        <v>189</v>
      </c>
      <c r="T81" s="203" t="s">
        <v>190</v>
      </c>
      <c r="U81" s="204" t="n">
        <v>0.65</v>
      </c>
      <c r="V81" s="204" t="n">
        <f aca="false">ROUND(E81*U81,2)</f>
        <v>71.09</v>
      </c>
      <c r="W81" s="204"/>
      <c r="X81" s="204" t="s">
        <v>191</v>
      </c>
      <c r="Y81" s="205"/>
      <c r="Z81" s="205"/>
      <c r="AA81" s="205"/>
      <c r="AB81" s="205"/>
      <c r="AC81" s="205"/>
      <c r="AD81" s="205"/>
      <c r="AE81" s="205"/>
      <c r="AF81" s="205"/>
      <c r="AG81" s="205" t="s">
        <v>192</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true" outlineLevel="1" collapsed="false">
      <c r="A82" s="206"/>
      <c r="B82" s="207"/>
      <c r="C82" s="208" t="s">
        <v>293</v>
      </c>
      <c r="D82" s="208"/>
      <c r="E82" s="208"/>
      <c r="F82" s="208"/>
      <c r="G82" s="208"/>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4</v>
      </c>
      <c r="AH82" s="205"/>
      <c r="AI82" s="205"/>
      <c r="AJ82" s="205"/>
      <c r="AK82" s="205"/>
      <c r="AL82" s="205"/>
      <c r="AM82" s="205"/>
      <c r="AN82" s="205"/>
      <c r="AO82" s="205"/>
      <c r="AP82" s="205"/>
      <c r="AQ82" s="205"/>
      <c r="AR82" s="205"/>
      <c r="AS82" s="205"/>
      <c r="AT82" s="205"/>
      <c r="AU82" s="205"/>
      <c r="AV82" s="205"/>
      <c r="AW82" s="205"/>
      <c r="AX82" s="205"/>
      <c r="AY82" s="205"/>
      <c r="AZ82" s="205"/>
      <c r="BA82" s="209" t="str">
        <f aca="false">C8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2" s="205"/>
      <c r="BC82" s="205"/>
      <c r="BD82" s="205"/>
      <c r="BE82" s="205"/>
      <c r="BF82" s="205"/>
      <c r="BG82" s="205"/>
      <c r="BH82" s="205"/>
    </row>
    <row r="83" customFormat="false" ht="12.75" hidden="false" customHeight="false" outlineLevel="1" collapsed="false">
      <c r="A83" s="196" t="n">
        <v>45</v>
      </c>
      <c r="B83" s="197" t="s">
        <v>294</v>
      </c>
      <c r="C83" s="198" t="s">
        <v>295</v>
      </c>
      <c r="D83" s="199" t="s">
        <v>241</v>
      </c>
      <c r="E83" s="200" t="n">
        <v>109.366</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t="s">
        <v>238</v>
      </c>
      <c r="S83" s="202" t="s">
        <v>189</v>
      </c>
      <c r="T83" s="203" t="s">
        <v>190</v>
      </c>
      <c r="U83" s="204" t="n">
        <v>0.35</v>
      </c>
      <c r="V83" s="204" t="n">
        <f aca="false">ROUND(E83*U83,2)</f>
        <v>38.28</v>
      </c>
      <c r="W83" s="204"/>
      <c r="X83" s="204" t="s">
        <v>191</v>
      </c>
      <c r="Y83" s="205"/>
      <c r="Z83" s="205"/>
      <c r="AA83" s="205"/>
      <c r="AB83" s="205"/>
      <c r="AC83" s="205"/>
      <c r="AD83" s="205"/>
      <c r="AE83" s="205"/>
      <c r="AF83" s="205"/>
      <c r="AG83" s="205" t="s">
        <v>19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true" outlineLevel="1" collapsed="false">
      <c r="A84" s="206"/>
      <c r="B84" s="207"/>
      <c r="C84" s="208" t="s">
        <v>293</v>
      </c>
      <c r="D84" s="208"/>
      <c r="E84" s="208"/>
      <c r="F84" s="208"/>
      <c r="G84" s="208"/>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4</v>
      </c>
      <c r="AH84" s="205"/>
      <c r="AI84" s="205"/>
      <c r="AJ84" s="205"/>
      <c r="AK84" s="205"/>
      <c r="AL84" s="205"/>
      <c r="AM84" s="205"/>
      <c r="AN84" s="205"/>
      <c r="AO84" s="205"/>
      <c r="AP84" s="205"/>
      <c r="AQ84" s="205"/>
      <c r="AR84" s="205"/>
      <c r="AS84" s="205"/>
      <c r="AT84" s="205"/>
      <c r="AU84" s="205"/>
      <c r="AV84" s="205"/>
      <c r="AW84" s="205"/>
      <c r="AX84" s="205"/>
      <c r="AY84" s="205"/>
      <c r="AZ84" s="205"/>
      <c r="BA84" s="209" t="str">
        <f aca="false">C84</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4" s="205"/>
      <c r="BC84" s="205"/>
      <c r="BD84" s="205"/>
      <c r="BE84" s="205"/>
      <c r="BF84" s="205"/>
      <c r="BG84" s="205"/>
      <c r="BH84" s="205"/>
    </row>
    <row r="85" customFormat="false" ht="12.75" hidden="false" customHeight="false" outlineLevel="1" collapsed="false">
      <c r="A85" s="196" t="n">
        <v>46</v>
      </c>
      <c r="B85" s="197" t="s">
        <v>254</v>
      </c>
      <c r="C85" s="198" t="s">
        <v>255</v>
      </c>
      <c r="D85" s="199" t="s">
        <v>256</v>
      </c>
      <c r="E85" s="200" t="n">
        <v>0.82024</v>
      </c>
      <c r="F85" s="201"/>
      <c r="G85" s="202" t="n">
        <f aca="false">ROUND(E85*F85,2)</f>
        <v>0</v>
      </c>
      <c r="H85" s="201"/>
      <c r="I85" s="202" t="n">
        <f aca="false">ROUND(E85*H85,2)</f>
        <v>0</v>
      </c>
      <c r="J85" s="201"/>
      <c r="K85" s="202" t="n">
        <f aca="false">ROUND(E85*J85,2)</f>
        <v>0</v>
      </c>
      <c r="L85" s="202" t="n">
        <v>21</v>
      </c>
      <c r="M85" s="202" t="n">
        <f aca="false">G85*(1+L85/100)</f>
        <v>0</v>
      </c>
      <c r="N85" s="202" t="n">
        <v>1.02029</v>
      </c>
      <c r="O85" s="202" t="n">
        <f aca="false">ROUND(E85*N85,2)</f>
        <v>0.84</v>
      </c>
      <c r="P85" s="202" t="n">
        <v>0</v>
      </c>
      <c r="Q85" s="202" t="n">
        <f aca="false">ROUND(E85*P85,2)</f>
        <v>0</v>
      </c>
      <c r="R85" s="202" t="s">
        <v>238</v>
      </c>
      <c r="S85" s="202" t="s">
        <v>189</v>
      </c>
      <c r="T85" s="203" t="s">
        <v>190</v>
      </c>
      <c r="U85" s="204" t="n">
        <v>25.271</v>
      </c>
      <c r="V85" s="204" t="n">
        <f aca="false">ROUND(E85*U85,2)</f>
        <v>20.73</v>
      </c>
      <c r="W85" s="204"/>
      <c r="X85" s="204" t="s">
        <v>191</v>
      </c>
      <c r="Y85" s="205"/>
      <c r="Z85" s="205"/>
      <c r="AA85" s="205"/>
      <c r="AB85" s="205"/>
      <c r="AC85" s="205"/>
      <c r="AD85" s="205"/>
      <c r="AE85" s="205"/>
      <c r="AF85" s="205"/>
      <c r="AG85" s="205" t="s">
        <v>192</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1" collapsed="false">
      <c r="A86" s="206"/>
      <c r="B86" s="207"/>
      <c r="C86" s="208" t="s">
        <v>257</v>
      </c>
      <c r="D86" s="208"/>
      <c r="E86" s="208"/>
      <c r="F86" s="208"/>
      <c r="G86" s="208"/>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0" t="n">
        <v>47</v>
      </c>
      <c r="B87" s="211" t="s">
        <v>871</v>
      </c>
      <c r="C87" s="212" t="s">
        <v>872</v>
      </c>
      <c r="D87" s="213" t="s">
        <v>298</v>
      </c>
      <c r="E87" s="214" t="n">
        <v>27</v>
      </c>
      <c r="F87" s="215"/>
      <c r="G87" s="216" t="n">
        <f aca="false">ROUND(E87*F87,2)</f>
        <v>0</v>
      </c>
      <c r="H87" s="215"/>
      <c r="I87" s="216" t="n">
        <f aca="false">ROUND(E87*H87,2)</f>
        <v>0</v>
      </c>
      <c r="J87" s="215"/>
      <c r="K87" s="216" t="n">
        <f aca="false">ROUND(E87*J87,2)</f>
        <v>0</v>
      </c>
      <c r="L87" s="216" t="n">
        <v>21</v>
      </c>
      <c r="M87" s="216" t="n">
        <f aca="false">G87*(1+L87/100)</f>
        <v>0</v>
      </c>
      <c r="N87" s="216" t="n">
        <v>0.02288</v>
      </c>
      <c r="O87" s="216" t="n">
        <f aca="false">ROUND(E87*N87,2)</f>
        <v>0.62</v>
      </c>
      <c r="P87" s="216" t="n">
        <v>0</v>
      </c>
      <c r="Q87" s="216" t="n">
        <f aca="false">ROUND(E87*P87,2)</f>
        <v>0</v>
      </c>
      <c r="R87" s="216" t="s">
        <v>238</v>
      </c>
      <c r="S87" s="216" t="s">
        <v>189</v>
      </c>
      <c r="T87" s="217" t="s">
        <v>190</v>
      </c>
      <c r="U87" s="204" t="n">
        <v>0.3175</v>
      </c>
      <c r="V87" s="204" t="n">
        <f aca="false">ROUND(E87*U87,2)</f>
        <v>8.57</v>
      </c>
      <c r="W87" s="204"/>
      <c r="X87" s="204" t="s">
        <v>191</v>
      </c>
      <c r="Y87" s="205"/>
      <c r="Z87" s="205"/>
      <c r="AA87" s="205"/>
      <c r="AB87" s="205"/>
      <c r="AC87" s="205"/>
      <c r="AD87" s="205"/>
      <c r="AE87" s="205"/>
      <c r="AF87" s="205"/>
      <c r="AG87" s="205" t="s">
        <v>192</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10" t="n">
        <v>48</v>
      </c>
      <c r="B88" s="211" t="s">
        <v>296</v>
      </c>
      <c r="C88" s="212" t="s">
        <v>297</v>
      </c>
      <c r="D88" s="213" t="s">
        <v>298</v>
      </c>
      <c r="E88" s="214" t="n">
        <v>2</v>
      </c>
      <c r="F88" s="215"/>
      <c r="G88" s="216" t="n">
        <f aca="false">ROUND(E88*F88,2)</f>
        <v>0</v>
      </c>
      <c r="H88" s="215"/>
      <c r="I88" s="216" t="n">
        <f aca="false">ROUND(E88*H88,2)</f>
        <v>0</v>
      </c>
      <c r="J88" s="215"/>
      <c r="K88" s="216" t="n">
        <f aca="false">ROUND(E88*J88,2)</f>
        <v>0</v>
      </c>
      <c r="L88" s="216" t="n">
        <v>21</v>
      </c>
      <c r="M88" s="216" t="n">
        <f aca="false">G88*(1+L88/100)</f>
        <v>0</v>
      </c>
      <c r="N88" s="216" t="n">
        <v>0.02696</v>
      </c>
      <c r="O88" s="216" t="n">
        <f aca="false">ROUND(E88*N88,2)</f>
        <v>0.05</v>
      </c>
      <c r="P88" s="216" t="n">
        <v>0</v>
      </c>
      <c r="Q88" s="216" t="n">
        <f aca="false">ROUND(E88*P88,2)</f>
        <v>0</v>
      </c>
      <c r="R88" s="216" t="s">
        <v>238</v>
      </c>
      <c r="S88" s="216" t="s">
        <v>189</v>
      </c>
      <c r="T88" s="217" t="s">
        <v>190</v>
      </c>
      <c r="U88" s="204" t="n">
        <v>0.3225</v>
      </c>
      <c r="V88" s="204" t="n">
        <f aca="false">ROUND(E88*U88,2)</f>
        <v>0.65</v>
      </c>
      <c r="W88" s="204"/>
      <c r="X88" s="204" t="s">
        <v>191</v>
      </c>
      <c r="Y88" s="205"/>
      <c r="Z88" s="205"/>
      <c r="AA88" s="205"/>
      <c r="AB88" s="205"/>
      <c r="AC88" s="205"/>
      <c r="AD88" s="205"/>
      <c r="AE88" s="205"/>
      <c r="AF88" s="205"/>
      <c r="AG88" s="205" t="s">
        <v>19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210" t="n">
        <v>49</v>
      </c>
      <c r="B89" s="211" t="s">
        <v>873</v>
      </c>
      <c r="C89" s="212" t="s">
        <v>874</v>
      </c>
      <c r="D89" s="213" t="s">
        <v>298</v>
      </c>
      <c r="E89" s="214" t="n">
        <v>1</v>
      </c>
      <c r="F89" s="215"/>
      <c r="G89" s="216" t="n">
        <f aca="false">ROUND(E89*F89,2)</f>
        <v>0</v>
      </c>
      <c r="H89" s="215"/>
      <c r="I89" s="216" t="n">
        <f aca="false">ROUND(E89*H89,2)</f>
        <v>0</v>
      </c>
      <c r="J89" s="215"/>
      <c r="K89" s="216" t="n">
        <f aca="false">ROUND(E89*J89,2)</f>
        <v>0</v>
      </c>
      <c r="L89" s="216" t="n">
        <v>21</v>
      </c>
      <c r="M89" s="216" t="n">
        <f aca="false">G89*(1+L89/100)</f>
        <v>0</v>
      </c>
      <c r="N89" s="216" t="n">
        <v>0.03104</v>
      </c>
      <c r="O89" s="216" t="n">
        <f aca="false">ROUND(E89*N89,2)</f>
        <v>0.03</v>
      </c>
      <c r="P89" s="216" t="n">
        <v>0</v>
      </c>
      <c r="Q89" s="216" t="n">
        <f aca="false">ROUND(E89*P89,2)</f>
        <v>0</v>
      </c>
      <c r="R89" s="216" t="s">
        <v>238</v>
      </c>
      <c r="S89" s="216" t="s">
        <v>189</v>
      </c>
      <c r="T89" s="217" t="s">
        <v>190</v>
      </c>
      <c r="U89" s="204" t="n">
        <v>0.3375</v>
      </c>
      <c r="V89" s="204" t="n">
        <f aca="false">ROUND(E89*U89,2)</f>
        <v>0.34</v>
      </c>
      <c r="W89" s="204"/>
      <c r="X89" s="204" t="s">
        <v>191</v>
      </c>
      <c r="Y89" s="205"/>
      <c r="Z89" s="205"/>
      <c r="AA89" s="205"/>
      <c r="AB89" s="205"/>
      <c r="AC89" s="205"/>
      <c r="AD89" s="205"/>
      <c r="AE89" s="205"/>
      <c r="AF89" s="205"/>
      <c r="AG89" s="205" t="s">
        <v>192</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210" t="n">
        <v>50</v>
      </c>
      <c r="B90" s="211" t="s">
        <v>875</v>
      </c>
      <c r="C90" s="212" t="s">
        <v>876</v>
      </c>
      <c r="D90" s="213" t="s">
        <v>298</v>
      </c>
      <c r="E90" s="214" t="n">
        <v>2</v>
      </c>
      <c r="F90" s="215"/>
      <c r="G90" s="216" t="n">
        <f aca="false">ROUND(E90*F90,2)</f>
        <v>0</v>
      </c>
      <c r="H90" s="215"/>
      <c r="I90" s="216" t="n">
        <f aca="false">ROUND(E90*H90,2)</f>
        <v>0</v>
      </c>
      <c r="J90" s="215"/>
      <c r="K90" s="216" t="n">
        <f aca="false">ROUND(E90*J90,2)</f>
        <v>0</v>
      </c>
      <c r="L90" s="216" t="n">
        <v>21</v>
      </c>
      <c r="M90" s="216" t="n">
        <f aca="false">G90*(1+L90/100)</f>
        <v>0</v>
      </c>
      <c r="N90" s="216" t="n">
        <v>0.03512</v>
      </c>
      <c r="O90" s="216" t="n">
        <f aca="false">ROUND(E90*N90,2)</f>
        <v>0.07</v>
      </c>
      <c r="P90" s="216" t="n">
        <v>0</v>
      </c>
      <c r="Q90" s="216" t="n">
        <f aca="false">ROUND(E90*P90,2)</f>
        <v>0</v>
      </c>
      <c r="R90" s="216" t="s">
        <v>238</v>
      </c>
      <c r="S90" s="216" t="s">
        <v>189</v>
      </c>
      <c r="T90" s="217" t="s">
        <v>190</v>
      </c>
      <c r="U90" s="204" t="n">
        <v>0.3475</v>
      </c>
      <c r="V90" s="204" t="n">
        <f aca="false">ROUND(E90*U90,2)</f>
        <v>0.7</v>
      </c>
      <c r="W90" s="204"/>
      <c r="X90" s="204" t="s">
        <v>191</v>
      </c>
      <c r="Y90" s="205"/>
      <c r="Z90" s="205"/>
      <c r="AA90" s="205"/>
      <c r="AB90" s="205"/>
      <c r="AC90" s="205"/>
      <c r="AD90" s="205"/>
      <c r="AE90" s="205"/>
      <c r="AF90" s="205"/>
      <c r="AG90" s="205" t="s">
        <v>19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10" t="n">
        <v>51</v>
      </c>
      <c r="B91" s="211" t="s">
        <v>301</v>
      </c>
      <c r="C91" s="212" t="s">
        <v>302</v>
      </c>
      <c r="D91" s="213" t="s">
        <v>298</v>
      </c>
      <c r="E91" s="214" t="n">
        <v>1</v>
      </c>
      <c r="F91" s="215"/>
      <c r="G91" s="216" t="n">
        <f aca="false">ROUND(E91*F91,2)</f>
        <v>0</v>
      </c>
      <c r="H91" s="215"/>
      <c r="I91" s="216" t="n">
        <f aca="false">ROUND(E91*H91,2)</f>
        <v>0</v>
      </c>
      <c r="J91" s="215"/>
      <c r="K91" s="216" t="n">
        <f aca="false">ROUND(E91*J91,2)</f>
        <v>0</v>
      </c>
      <c r="L91" s="216" t="n">
        <v>21</v>
      </c>
      <c r="M91" s="216" t="n">
        <f aca="false">G91*(1+L91/100)</f>
        <v>0</v>
      </c>
      <c r="N91" s="216" t="n">
        <v>0.04496</v>
      </c>
      <c r="O91" s="216" t="n">
        <f aca="false">ROUND(E91*N91,2)</f>
        <v>0.04</v>
      </c>
      <c r="P91" s="216" t="n">
        <v>0</v>
      </c>
      <c r="Q91" s="216" t="n">
        <f aca="false">ROUND(E91*P91,2)</f>
        <v>0</v>
      </c>
      <c r="R91" s="216" t="s">
        <v>238</v>
      </c>
      <c r="S91" s="216" t="s">
        <v>189</v>
      </c>
      <c r="T91" s="217" t="s">
        <v>190</v>
      </c>
      <c r="U91" s="204" t="n">
        <v>0.4625</v>
      </c>
      <c r="V91" s="204" t="n">
        <f aca="false">ROUND(E91*U91,2)</f>
        <v>0.46</v>
      </c>
      <c r="W91" s="204"/>
      <c r="X91" s="204" t="s">
        <v>191</v>
      </c>
      <c r="Y91" s="205"/>
      <c r="Z91" s="205"/>
      <c r="AA91" s="205"/>
      <c r="AB91" s="205"/>
      <c r="AC91" s="205"/>
      <c r="AD91" s="205"/>
      <c r="AE91" s="205"/>
      <c r="AF91" s="205"/>
      <c r="AG91" s="205" t="s">
        <v>19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210" t="n">
        <v>52</v>
      </c>
      <c r="B92" s="211" t="s">
        <v>303</v>
      </c>
      <c r="C92" s="212" t="s">
        <v>304</v>
      </c>
      <c r="D92" s="213" t="s">
        <v>298</v>
      </c>
      <c r="E92" s="214" t="n">
        <v>4</v>
      </c>
      <c r="F92" s="215"/>
      <c r="G92" s="216" t="n">
        <f aca="false">ROUND(E92*F92,2)</f>
        <v>0</v>
      </c>
      <c r="H92" s="215"/>
      <c r="I92" s="216" t="n">
        <f aca="false">ROUND(E92*H92,2)</f>
        <v>0</v>
      </c>
      <c r="J92" s="215"/>
      <c r="K92" s="216" t="n">
        <f aca="false">ROUND(E92*J92,2)</f>
        <v>0</v>
      </c>
      <c r="L92" s="216" t="n">
        <v>21</v>
      </c>
      <c r="M92" s="216" t="n">
        <f aca="false">G92*(1+L92/100)</f>
        <v>0</v>
      </c>
      <c r="N92" s="216" t="n">
        <v>0.03637</v>
      </c>
      <c r="O92" s="216" t="n">
        <f aca="false">ROUND(E92*N92,2)</f>
        <v>0.15</v>
      </c>
      <c r="P92" s="216" t="n">
        <v>0</v>
      </c>
      <c r="Q92" s="216" t="n">
        <f aca="false">ROUND(E92*P92,2)</f>
        <v>0</v>
      </c>
      <c r="R92" s="216" t="s">
        <v>238</v>
      </c>
      <c r="S92" s="216" t="s">
        <v>189</v>
      </c>
      <c r="T92" s="217" t="s">
        <v>190</v>
      </c>
      <c r="U92" s="204" t="n">
        <v>0.245</v>
      </c>
      <c r="V92" s="204" t="n">
        <f aca="false">ROUND(E92*U92,2)</f>
        <v>0.98</v>
      </c>
      <c r="W92" s="204"/>
      <c r="X92" s="204" t="s">
        <v>191</v>
      </c>
      <c r="Y92" s="205"/>
      <c r="Z92" s="205"/>
      <c r="AA92" s="205"/>
      <c r="AB92" s="205"/>
      <c r="AC92" s="205"/>
      <c r="AD92" s="205"/>
      <c r="AE92" s="205"/>
      <c r="AF92" s="205"/>
      <c r="AG92" s="205" t="s">
        <v>192</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2.5" hidden="false" customHeight="false" outlineLevel="1" collapsed="false">
      <c r="A93" s="210" t="n">
        <v>53</v>
      </c>
      <c r="B93" s="211" t="s">
        <v>305</v>
      </c>
      <c r="C93" s="212" t="s">
        <v>306</v>
      </c>
      <c r="D93" s="213" t="s">
        <v>298</v>
      </c>
      <c r="E93" s="214" t="n">
        <v>2</v>
      </c>
      <c r="F93" s="215"/>
      <c r="G93" s="216" t="n">
        <f aca="false">ROUND(E93*F93,2)</f>
        <v>0</v>
      </c>
      <c r="H93" s="215"/>
      <c r="I93" s="216" t="n">
        <f aca="false">ROUND(E93*H93,2)</f>
        <v>0</v>
      </c>
      <c r="J93" s="215"/>
      <c r="K93" s="216" t="n">
        <f aca="false">ROUND(E93*J93,2)</f>
        <v>0</v>
      </c>
      <c r="L93" s="216" t="n">
        <v>21</v>
      </c>
      <c r="M93" s="216" t="n">
        <f aca="false">G93*(1+L93/100)</f>
        <v>0</v>
      </c>
      <c r="N93" s="216" t="n">
        <v>0.04529</v>
      </c>
      <c r="O93" s="216" t="n">
        <f aca="false">ROUND(E93*N93,2)</f>
        <v>0.09</v>
      </c>
      <c r="P93" s="216" t="n">
        <v>0</v>
      </c>
      <c r="Q93" s="216" t="n">
        <f aca="false">ROUND(E93*P93,2)</f>
        <v>0</v>
      </c>
      <c r="R93" s="216" t="s">
        <v>238</v>
      </c>
      <c r="S93" s="216" t="s">
        <v>189</v>
      </c>
      <c r="T93" s="217" t="s">
        <v>190</v>
      </c>
      <c r="U93" s="204" t="n">
        <v>0.2525</v>
      </c>
      <c r="V93" s="204" t="n">
        <f aca="false">ROUND(E93*U93,2)</f>
        <v>0.51</v>
      </c>
      <c r="W93" s="204"/>
      <c r="X93" s="204" t="s">
        <v>191</v>
      </c>
      <c r="Y93" s="205"/>
      <c r="Z93" s="205"/>
      <c r="AA93" s="205"/>
      <c r="AB93" s="205"/>
      <c r="AC93" s="205"/>
      <c r="AD93" s="205"/>
      <c r="AE93" s="205"/>
      <c r="AF93" s="205"/>
      <c r="AG93" s="205" t="s">
        <v>19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210" t="n">
        <v>54</v>
      </c>
      <c r="B94" s="211" t="s">
        <v>877</v>
      </c>
      <c r="C94" s="212" t="s">
        <v>878</v>
      </c>
      <c r="D94" s="213" t="s">
        <v>298</v>
      </c>
      <c r="E94" s="214" t="n">
        <v>8</v>
      </c>
      <c r="F94" s="215"/>
      <c r="G94" s="216" t="n">
        <f aca="false">ROUND(E94*F94,2)</f>
        <v>0</v>
      </c>
      <c r="H94" s="215"/>
      <c r="I94" s="216" t="n">
        <f aca="false">ROUND(E94*H94,2)</f>
        <v>0</v>
      </c>
      <c r="J94" s="215"/>
      <c r="K94" s="216" t="n">
        <f aca="false">ROUND(E94*J94,2)</f>
        <v>0</v>
      </c>
      <c r="L94" s="216" t="n">
        <v>21</v>
      </c>
      <c r="M94" s="216" t="n">
        <f aca="false">G94*(1+L94/100)</f>
        <v>0</v>
      </c>
      <c r="N94" s="216" t="n">
        <v>0.05422</v>
      </c>
      <c r="O94" s="216" t="n">
        <f aca="false">ROUND(E94*N94,2)</f>
        <v>0.43</v>
      </c>
      <c r="P94" s="216" t="n">
        <v>0</v>
      </c>
      <c r="Q94" s="216" t="n">
        <f aca="false">ROUND(E94*P94,2)</f>
        <v>0</v>
      </c>
      <c r="R94" s="216" t="s">
        <v>238</v>
      </c>
      <c r="S94" s="216" t="s">
        <v>189</v>
      </c>
      <c r="T94" s="217" t="s">
        <v>190</v>
      </c>
      <c r="U94" s="204" t="n">
        <v>0.26</v>
      </c>
      <c r="V94" s="204" t="n">
        <f aca="false">ROUND(E94*U94,2)</f>
        <v>2.08</v>
      </c>
      <c r="W94" s="204"/>
      <c r="X94" s="204" t="s">
        <v>191</v>
      </c>
      <c r="Y94" s="205"/>
      <c r="Z94" s="205"/>
      <c r="AA94" s="205"/>
      <c r="AB94" s="205"/>
      <c r="AC94" s="205"/>
      <c r="AD94" s="205"/>
      <c r="AE94" s="205"/>
      <c r="AF94" s="205"/>
      <c r="AG94" s="205" t="s">
        <v>19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0" t="n">
        <v>55</v>
      </c>
      <c r="B95" s="211" t="s">
        <v>879</v>
      </c>
      <c r="C95" s="212" t="s">
        <v>880</v>
      </c>
      <c r="D95" s="213" t="s">
        <v>298</v>
      </c>
      <c r="E95" s="214" t="n">
        <v>8</v>
      </c>
      <c r="F95" s="215"/>
      <c r="G95" s="216" t="n">
        <f aca="false">ROUND(E95*F95,2)</f>
        <v>0</v>
      </c>
      <c r="H95" s="215"/>
      <c r="I95" s="216" t="n">
        <f aca="false">ROUND(E95*H95,2)</f>
        <v>0</v>
      </c>
      <c r="J95" s="215"/>
      <c r="K95" s="216" t="n">
        <f aca="false">ROUND(E95*J95,2)</f>
        <v>0</v>
      </c>
      <c r="L95" s="216" t="n">
        <v>21</v>
      </c>
      <c r="M95" s="216" t="n">
        <f aca="false">G95*(1+L95/100)</f>
        <v>0</v>
      </c>
      <c r="N95" s="216" t="n">
        <v>0.08106</v>
      </c>
      <c r="O95" s="216" t="n">
        <f aca="false">ROUND(E95*N95,2)</f>
        <v>0.65</v>
      </c>
      <c r="P95" s="216" t="n">
        <v>0</v>
      </c>
      <c r="Q95" s="216" t="n">
        <f aca="false">ROUND(E95*P95,2)</f>
        <v>0</v>
      </c>
      <c r="R95" s="216" t="s">
        <v>238</v>
      </c>
      <c r="S95" s="216" t="s">
        <v>189</v>
      </c>
      <c r="T95" s="217" t="s">
        <v>190</v>
      </c>
      <c r="U95" s="204" t="n">
        <v>0.35</v>
      </c>
      <c r="V95" s="204" t="n">
        <f aca="false">ROUND(E95*U95,2)</f>
        <v>2.8</v>
      </c>
      <c r="W95" s="204"/>
      <c r="X95" s="204" t="s">
        <v>191</v>
      </c>
      <c r="Y95" s="205"/>
      <c r="Z95" s="205"/>
      <c r="AA95" s="205"/>
      <c r="AB95" s="205"/>
      <c r="AC95" s="205"/>
      <c r="AD95" s="205"/>
      <c r="AE95" s="205"/>
      <c r="AF95" s="205"/>
      <c r="AG95" s="205" t="s">
        <v>19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22.5" hidden="false" customHeight="false" outlineLevel="1" collapsed="false">
      <c r="A96" s="210" t="n">
        <v>56</v>
      </c>
      <c r="B96" s="211" t="s">
        <v>307</v>
      </c>
      <c r="C96" s="212" t="s">
        <v>308</v>
      </c>
      <c r="D96" s="213" t="s">
        <v>298</v>
      </c>
      <c r="E96" s="214" t="n">
        <v>7</v>
      </c>
      <c r="F96" s="215"/>
      <c r="G96" s="216" t="n">
        <f aca="false">ROUND(E96*F96,2)</f>
        <v>0</v>
      </c>
      <c r="H96" s="215"/>
      <c r="I96" s="216" t="n">
        <f aca="false">ROUND(E96*H96,2)</f>
        <v>0</v>
      </c>
      <c r="J96" s="215"/>
      <c r="K96" s="216" t="n">
        <f aca="false">ROUND(E96*J96,2)</f>
        <v>0</v>
      </c>
      <c r="L96" s="216" t="n">
        <v>21</v>
      </c>
      <c r="M96" s="216" t="n">
        <f aca="false">G96*(1+L96/100)</f>
        <v>0</v>
      </c>
      <c r="N96" s="216" t="n">
        <v>0.08999</v>
      </c>
      <c r="O96" s="216" t="n">
        <f aca="false">ROUND(E96*N96,2)</f>
        <v>0.63</v>
      </c>
      <c r="P96" s="216" t="n">
        <v>0</v>
      </c>
      <c r="Q96" s="216" t="n">
        <f aca="false">ROUND(E96*P96,2)</f>
        <v>0</v>
      </c>
      <c r="R96" s="216" t="s">
        <v>238</v>
      </c>
      <c r="S96" s="216" t="s">
        <v>189</v>
      </c>
      <c r="T96" s="217" t="s">
        <v>190</v>
      </c>
      <c r="U96" s="204" t="n">
        <v>0.38</v>
      </c>
      <c r="V96" s="204" t="n">
        <f aca="false">ROUND(E96*U96,2)</f>
        <v>2.66</v>
      </c>
      <c r="W96" s="204"/>
      <c r="X96" s="204" t="s">
        <v>191</v>
      </c>
      <c r="Y96" s="205"/>
      <c r="Z96" s="205"/>
      <c r="AA96" s="205"/>
      <c r="AB96" s="205"/>
      <c r="AC96" s="205"/>
      <c r="AD96" s="205"/>
      <c r="AE96" s="205"/>
      <c r="AF96" s="205"/>
      <c r="AG96" s="205" t="s">
        <v>19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210" t="n">
        <v>57</v>
      </c>
      <c r="B97" s="211" t="s">
        <v>881</v>
      </c>
      <c r="C97" s="212" t="s">
        <v>882</v>
      </c>
      <c r="D97" s="213" t="s">
        <v>298</v>
      </c>
      <c r="E97" s="214" t="n">
        <v>20</v>
      </c>
      <c r="F97" s="215"/>
      <c r="G97" s="216" t="n">
        <f aca="false">ROUND(E97*F97,2)</f>
        <v>0</v>
      </c>
      <c r="H97" s="215"/>
      <c r="I97" s="216" t="n">
        <f aca="false">ROUND(E97*H97,2)</f>
        <v>0</v>
      </c>
      <c r="J97" s="215"/>
      <c r="K97" s="216" t="n">
        <f aca="false">ROUND(E97*J97,2)</f>
        <v>0</v>
      </c>
      <c r="L97" s="216" t="n">
        <v>21</v>
      </c>
      <c r="M97" s="216" t="n">
        <f aca="false">G97*(1+L97/100)</f>
        <v>0</v>
      </c>
      <c r="N97" s="216" t="n">
        <v>0.09891</v>
      </c>
      <c r="O97" s="216" t="n">
        <f aca="false">ROUND(E97*N97,2)</f>
        <v>1.98</v>
      </c>
      <c r="P97" s="216" t="n">
        <v>0</v>
      </c>
      <c r="Q97" s="216" t="n">
        <f aca="false">ROUND(E97*P97,2)</f>
        <v>0</v>
      </c>
      <c r="R97" s="216" t="s">
        <v>238</v>
      </c>
      <c r="S97" s="216" t="s">
        <v>189</v>
      </c>
      <c r="T97" s="217" t="s">
        <v>190</v>
      </c>
      <c r="U97" s="204" t="n">
        <v>0.41</v>
      </c>
      <c r="V97" s="204" t="n">
        <f aca="false">ROUND(E97*U97,2)</f>
        <v>8.2</v>
      </c>
      <c r="W97" s="204"/>
      <c r="X97" s="204" t="s">
        <v>191</v>
      </c>
      <c r="Y97" s="205"/>
      <c r="Z97" s="205"/>
      <c r="AA97" s="205"/>
      <c r="AB97" s="205"/>
      <c r="AC97" s="205"/>
      <c r="AD97" s="205"/>
      <c r="AE97" s="205"/>
      <c r="AF97" s="205"/>
      <c r="AG97" s="205" t="s">
        <v>19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0" t="n">
        <v>58</v>
      </c>
      <c r="B98" s="211" t="s">
        <v>883</v>
      </c>
      <c r="C98" s="212" t="s">
        <v>884</v>
      </c>
      <c r="D98" s="213" t="s">
        <v>298</v>
      </c>
      <c r="E98" s="214" t="n">
        <v>3</v>
      </c>
      <c r="F98" s="215"/>
      <c r="G98" s="216" t="n">
        <f aca="false">ROUND(E98*F98,2)</f>
        <v>0</v>
      </c>
      <c r="H98" s="215"/>
      <c r="I98" s="216" t="n">
        <f aca="false">ROUND(E98*H98,2)</f>
        <v>0</v>
      </c>
      <c r="J98" s="215"/>
      <c r="K98" s="216" t="n">
        <f aca="false">ROUND(E98*J98,2)</f>
        <v>0</v>
      </c>
      <c r="L98" s="216" t="n">
        <v>21</v>
      </c>
      <c r="M98" s="216" t="n">
        <f aca="false">G98*(1+L98/100)</f>
        <v>0</v>
      </c>
      <c r="N98" s="216" t="n">
        <v>0.11676</v>
      </c>
      <c r="O98" s="216" t="n">
        <f aca="false">ROUND(E98*N98,2)</f>
        <v>0.35</v>
      </c>
      <c r="P98" s="216" t="n">
        <v>0</v>
      </c>
      <c r="Q98" s="216" t="n">
        <f aca="false">ROUND(E98*P98,2)</f>
        <v>0</v>
      </c>
      <c r="R98" s="216" t="s">
        <v>238</v>
      </c>
      <c r="S98" s="216" t="s">
        <v>189</v>
      </c>
      <c r="T98" s="217" t="s">
        <v>190</v>
      </c>
      <c r="U98" s="204" t="n">
        <v>0.465</v>
      </c>
      <c r="V98" s="204" t="n">
        <f aca="false">ROUND(E98*U98,2)</f>
        <v>1.4</v>
      </c>
      <c r="W98" s="204"/>
      <c r="X98" s="204" t="s">
        <v>191</v>
      </c>
      <c r="Y98" s="205"/>
      <c r="Z98" s="205"/>
      <c r="AA98" s="205"/>
      <c r="AB98" s="205"/>
      <c r="AC98" s="205"/>
      <c r="AD98" s="205"/>
      <c r="AE98" s="205"/>
      <c r="AF98" s="205"/>
      <c r="AG98" s="205" t="s">
        <v>19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false" outlineLevel="1" collapsed="false">
      <c r="A99" s="196" t="n">
        <v>59</v>
      </c>
      <c r="B99" s="197" t="s">
        <v>885</v>
      </c>
      <c r="C99" s="198" t="s">
        <v>886</v>
      </c>
      <c r="D99" s="199" t="s">
        <v>256</v>
      </c>
      <c r="E99" s="200" t="n">
        <v>0.02146</v>
      </c>
      <c r="F99" s="201"/>
      <c r="G99" s="202" t="n">
        <f aca="false">ROUND(E99*F99,2)</f>
        <v>0</v>
      </c>
      <c r="H99" s="201"/>
      <c r="I99" s="202" t="n">
        <f aca="false">ROUND(E99*H99,2)</f>
        <v>0</v>
      </c>
      <c r="J99" s="201"/>
      <c r="K99" s="202" t="n">
        <f aca="false">ROUND(E99*J99,2)</f>
        <v>0</v>
      </c>
      <c r="L99" s="202" t="n">
        <v>21</v>
      </c>
      <c r="M99" s="202" t="n">
        <f aca="false">G99*(1+L99/100)</f>
        <v>0</v>
      </c>
      <c r="N99" s="202" t="n">
        <v>0.01954</v>
      </c>
      <c r="O99" s="202" t="n">
        <f aca="false">ROUND(E99*N99,2)</f>
        <v>0</v>
      </c>
      <c r="P99" s="202" t="n">
        <v>0</v>
      </c>
      <c r="Q99" s="202" t="n">
        <f aca="false">ROUND(E99*P99,2)</f>
        <v>0</v>
      </c>
      <c r="R99" s="202" t="s">
        <v>238</v>
      </c>
      <c r="S99" s="202" t="s">
        <v>189</v>
      </c>
      <c r="T99" s="203" t="s">
        <v>190</v>
      </c>
      <c r="U99" s="204" t="n">
        <v>18.175</v>
      </c>
      <c r="V99" s="204" t="n">
        <f aca="false">ROUND(E99*U99,2)</f>
        <v>0.39</v>
      </c>
      <c r="W99" s="204"/>
      <c r="X99" s="204" t="s">
        <v>191</v>
      </c>
      <c r="Y99" s="205"/>
      <c r="Z99" s="205"/>
      <c r="AA99" s="205"/>
      <c r="AB99" s="205"/>
      <c r="AC99" s="205"/>
      <c r="AD99" s="205"/>
      <c r="AE99" s="205"/>
      <c r="AF99" s="205"/>
      <c r="AG99" s="205" t="s">
        <v>192</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1" collapsed="false">
      <c r="A100" s="206"/>
      <c r="B100" s="207"/>
      <c r="C100" s="208" t="s">
        <v>321</v>
      </c>
      <c r="D100" s="208"/>
      <c r="E100" s="208"/>
      <c r="F100" s="208"/>
      <c r="G100" s="208"/>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4</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0" t="n">
        <v>60</v>
      </c>
      <c r="B101" s="211" t="s">
        <v>887</v>
      </c>
      <c r="C101" s="212" t="s">
        <v>888</v>
      </c>
      <c r="D101" s="213" t="s">
        <v>298</v>
      </c>
      <c r="E101" s="214" t="n">
        <v>24</v>
      </c>
      <c r="F101" s="215"/>
      <c r="G101" s="216" t="n">
        <f aca="false">ROUND(E101*F101,2)</f>
        <v>0</v>
      </c>
      <c r="H101" s="215"/>
      <c r="I101" s="216" t="n">
        <f aca="false">ROUND(E101*H101,2)</f>
        <v>0</v>
      </c>
      <c r="J101" s="215"/>
      <c r="K101" s="216" t="n">
        <f aca="false">ROUND(E101*J101,2)</f>
        <v>0</v>
      </c>
      <c r="L101" s="216" t="n">
        <v>21</v>
      </c>
      <c r="M101" s="216" t="n">
        <f aca="false">G101*(1+L101/100)</f>
        <v>0</v>
      </c>
      <c r="N101" s="216" t="n">
        <v>0.61965</v>
      </c>
      <c r="O101" s="216" t="n">
        <f aca="false">ROUND(E101*N101,2)</f>
        <v>14.87</v>
      </c>
      <c r="P101" s="216" t="n">
        <v>0</v>
      </c>
      <c r="Q101" s="216" t="n">
        <f aca="false">ROUND(E101*P101,2)</f>
        <v>0</v>
      </c>
      <c r="R101" s="216"/>
      <c r="S101" s="216" t="s">
        <v>189</v>
      </c>
      <c r="T101" s="217" t="s">
        <v>190</v>
      </c>
      <c r="U101" s="204" t="n">
        <v>4.993</v>
      </c>
      <c r="V101" s="204" t="n">
        <f aca="false">ROUND(E101*U101,2)</f>
        <v>119.83</v>
      </c>
      <c r="W101" s="204"/>
      <c r="X101" s="204" t="s">
        <v>191</v>
      </c>
      <c r="Y101" s="205"/>
      <c r="Z101" s="205"/>
      <c r="AA101" s="205"/>
      <c r="AB101" s="205"/>
      <c r="AC101" s="205"/>
      <c r="AD101" s="205"/>
      <c r="AE101" s="205"/>
      <c r="AF101" s="205"/>
      <c r="AG101" s="205" t="s">
        <v>19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10" t="n">
        <v>61</v>
      </c>
      <c r="B102" s="211" t="s">
        <v>889</v>
      </c>
      <c r="C102" s="212" t="s">
        <v>890</v>
      </c>
      <c r="D102" s="213" t="s">
        <v>298</v>
      </c>
      <c r="E102" s="214" t="n">
        <v>2</v>
      </c>
      <c r="F102" s="215"/>
      <c r="G102" s="216" t="n">
        <f aca="false">ROUND(E102*F102,2)</f>
        <v>0</v>
      </c>
      <c r="H102" s="215"/>
      <c r="I102" s="216" t="n">
        <f aca="false">ROUND(E102*H102,2)</f>
        <v>0</v>
      </c>
      <c r="J102" s="215"/>
      <c r="K102" s="216" t="n">
        <f aca="false">ROUND(E102*J102,2)</f>
        <v>0</v>
      </c>
      <c r="L102" s="216" t="n">
        <v>21</v>
      </c>
      <c r="M102" s="216" t="n">
        <f aca="false">G102*(1+L102/100)</f>
        <v>0</v>
      </c>
      <c r="N102" s="216" t="n">
        <v>0.13836</v>
      </c>
      <c r="O102" s="216" t="n">
        <f aca="false">ROUND(E102*N102,2)</f>
        <v>0.28</v>
      </c>
      <c r="P102" s="216" t="n">
        <v>0</v>
      </c>
      <c r="Q102" s="216" t="n">
        <f aca="false">ROUND(E102*P102,2)</f>
        <v>0</v>
      </c>
      <c r="R102" s="216"/>
      <c r="S102" s="216" t="s">
        <v>189</v>
      </c>
      <c r="T102" s="217" t="s">
        <v>833</v>
      </c>
      <c r="U102" s="204" t="n">
        <v>2.522</v>
      </c>
      <c r="V102" s="204" t="n">
        <f aca="false">ROUND(E102*U102,2)</f>
        <v>5.04</v>
      </c>
      <c r="W102" s="204"/>
      <c r="X102" s="204" t="s">
        <v>191</v>
      </c>
      <c r="Y102" s="205"/>
      <c r="Z102" s="205"/>
      <c r="AA102" s="205"/>
      <c r="AB102" s="205"/>
      <c r="AC102" s="205"/>
      <c r="AD102" s="205"/>
      <c r="AE102" s="205"/>
      <c r="AF102" s="205"/>
      <c r="AG102" s="205" t="s">
        <v>19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196" t="n">
        <v>62</v>
      </c>
      <c r="B103" s="197" t="s">
        <v>325</v>
      </c>
      <c r="C103" s="198" t="s">
        <v>326</v>
      </c>
      <c r="D103" s="199" t="s">
        <v>241</v>
      </c>
      <c r="E103" s="200" t="n">
        <v>608.66897</v>
      </c>
      <c r="F103" s="201"/>
      <c r="G103" s="202" t="n">
        <f aca="false">ROUND(E103*F103,2)</f>
        <v>0</v>
      </c>
      <c r="H103" s="201"/>
      <c r="I103" s="202" t="n">
        <f aca="false">ROUND(E103*H103,2)</f>
        <v>0</v>
      </c>
      <c r="J103" s="201"/>
      <c r="K103" s="202" t="n">
        <f aca="false">ROUND(E103*J103,2)</f>
        <v>0</v>
      </c>
      <c r="L103" s="202" t="n">
        <v>21</v>
      </c>
      <c r="M103" s="202" t="n">
        <f aca="false">G103*(1+L103/100)</f>
        <v>0</v>
      </c>
      <c r="N103" s="202" t="n">
        <v>0.09985</v>
      </c>
      <c r="O103" s="202" t="n">
        <f aca="false">ROUND(E103*N103,2)</f>
        <v>60.78</v>
      </c>
      <c r="P103" s="202" t="n">
        <v>0</v>
      </c>
      <c r="Q103" s="202" t="n">
        <f aca="false">ROUND(E103*P103,2)</f>
        <v>0</v>
      </c>
      <c r="R103" s="202" t="s">
        <v>238</v>
      </c>
      <c r="S103" s="202" t="s">
        <v>189</v>
      </c>
      <c r="T103" s="203" t="s">
        <v>190</v>
      </c>
      <c r="U103" s="204" t="n">
        <v>0.5209</v>
      </c>
      <c r="V103" s="204" t="n">
        <f aca="false">ROUND(E103*U103,2)</f>
        <v>317.06</v>
      </c>
      <c r="W103" s="204"/>
      <c r="X103" s="204" t="s">
        <v>191</v>
      </c>
      <c r="Y103" s="205"/>
      <c r="Z103" s="205"/>
      <c r="AA103" s="205"/>
      <c r="AB103" s="205"/>
      <c r="AC103" s="205"/>
      <c r="AD103" s="205"/>
      <c r="AE103" s="205"/>
      <c r="AF103" s="205"/>
      <c r="AG103" s="205" t="s">
        <v>192</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2.5" hidden="false" customHeight="true" outlineLevel="1" collapsed="false">
      <c r="A104" s="206"/>
      <c r="B104" s="207"/>
      <c r="C104" s="208" t="s">
        <v>327</v>
      </c>
      <c r="D104" s="208"/>
      <c r="E104" s="208"/>
      <c r="F104" s="208"/>
      <c r="G104" s="208"/>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9" t="str">
        <f aca="false">C104</f>
        <v>jednoduché nebo příčky zděné do svislé dřevěné, cihelné, betonové nebo ocelové konstrukce na jakoukoliv maltu vápenocementovou (MVC) nebo cementovou (MC),</v>
      </c>
      <c r="BB104" s="205"/>
      <c r="BC104" s="205"/>
      <c r="BD104" s="205"/>
      <c r="BE104" s="205"/>
      <c r="BF104" s="205"/>
      <c r="BG104" s="205"/>
      <c r="BH104" s="205"/>
    </row>
    <row r="105" customFormat="false" ht="22.5" hidden="false" customHeight="false" outlineLevel="1" collapsed="false">
      <c r="A105" s="196" t="n">
        <v>63</v>
      </c>
      <c r="B105" s="197" t="s">
        <v>891</v>
      </c>
      <c r="C105" s="198" t="s">
        <v>892</v>
      </c>
      <c r="D105" s="199" t="s">
        <v>241</v>
      </c>
      <c r="E105" s="200" t="n">
        <v>8.1</v>
      </c>
      <c r="F105" s="201"/>
      <c r="G105" s="202" t="n">
        <f aca="false">ROUND(E105*F105,2)</f>
        <v>0</v>
      </c>
      <c r="H105" s="201"/>
      <c r="I105" s="202" t="n">
        <f aca="false">ROUND(E105*H105,2)</f>
        <v>0</v>
      </c>
      <c r="J105" s="201"/>
      <c r="K105" s="202" t="n">
        <f aca="false">ROUND(E105*J105,2)</f>
        <v>0</v>
      </c>
      <c r="L105" s="202" t="n">
        <v>21</v>
      </c>
      <c r="M105" s="202" t="n">
        <f aca="false">G105*(1+L105/100)</f>
        <v>0</v>
      </c>
      <c r="N105" s="202" t="n">
        <v>0.12138</v>
      </c>
      <c r="O105" s="202" t="n">
        <f aca="false">ROUND(E105*N105,2)</f>
        <v>0.98</v>
      </c>
      <c r="P105" s="202" t="n">
        <v>0</v>
      </c>
      <c r="Q105" s="202" t="n">
        <f aca="false">ROUND(E105*P105,2)</f>
        <v>0</v>
      </c>
      <c r="R105" s="202" t="s">
        <v>238</v>
      </c>
      <c r="S105" s="202" t="s">
        <v>189</v>
      </c>
      <c r="T105" s="203" t="s">
        <v>190</v>
      </c>
      <c r="U105" s="204" t="n">
        <v>0.55675</v>
      </c>
      <c r="V105" s="204" t="n">
        <f aca="false">ROUND(E105*U105,2)</f>
        <v>4.51</v>
      </c>
      <c r="W105" s="204"/>
      <c r="X105" s="204" t="s">
        <v>191</v>
      </c>
      <c r="Y105" s="205"/>
      <c r="Z105" s="205"/>
      <c r="AA105" s="205"/>
      <c r="AB105" s="205"/>
      <c r="AC105" s="205"/>
      <c r="AD105" s="205"/>
      <c r="AE105" s="205"/>
      <c r="AF105" s="205"/>
      <c r="AG105" s="205" t="s">
        <v>192</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2.5" hidden="false" customHeight="true" outlineLevel="1" collapsed="false">
      <c r="A106" s="206"/>
      <c r="B106" s="207"/>
      <c r="C106" s="208" t="s">
        <v>327</v>
      </c>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9" t="str">
        <f aca="false">C106</f>
        <v>jednoduché nebo příčky zděné do svislé dřevěné, cihelné, betonové nebo ocelové konstrukce na jakoukoliv maltu vápenocementovou (MVC) nebo cementovou (MC),</v>
      </c>
      <c r="BB106" s="205"/>
      <c r="BC106" s="205"/>
      <c r="BD106" s="205"/>
      <c r="BE106" s="205"/>
      <c r="BF106" s="205"/>
      <c r="BG106" s="205"/>
      <c r="BH106" s="205"/>
    </row>
    <row r="107" customFormat="false" ht="12.75" hidden="false" customHeight="false" outlineLevel="1" collapsed="false">
      <c r="A107" s="196" t="n">
        <v>64</v>
      </c>
      <c r="B107" s="197" t="s">
        <v>893</v>
      </c>
      <c r="C107" s="198" t="s">
        <v>894</v>
      </c>
      <c r="D107" s="199" t="s">
        <v>362</v>
      </c>
      <c r="E107" s="200" t="n">
        <v>311.725</v>
      </c>
      <c r="F107" s="201"/>
      <c r="G107" s="202" t="n">
        <f aca="false">ROUND(E107*F107,2)</f>
        <v>0</v>
      </c>
      <c r="H107" s="201"/>
      <c r="I107" s="202" t="n">
        <f aca="false">ROUND(E107*H107,2)</f>
        <v>0</v>
      </c>
      <c r="J107" s="201"/>
      <c r="K107" s="202" t="n">
        <f aca="false">ROUND(E107*J107,2)</f>
        <v>0</v>
      </c>
      <c r="L107" s="202" t="n">
        <v>21</v>
      </c>
      <c r="M107" s="202" t="n">
        <f aca="false">G107*(1+L107/100)</f>
        <v>0</v>
      </c>
      <c r="N107" s="202" t="n">
        <v>0.00102</v>
      </c>
      <c r="O107" s="202" t="n">
        <f aca="false">ROUND(E107*N107,2)</f>
        <v>0.32</v>
      </c>
      <c r="P107" s="202" t="n">
        <v>0</v>
      </c>
      <c r="Q107" s="202" t="n">
        <f aca="false">ROUND(E107*P107,2)</f>
        <v>0</v>
      </c>
      <c r="R107" s="202" t="s">
        <v>238</v>
      </c>
      <c r="S107" s="202" t="s">
        <v>189</v>
      </c>
      <c r="T107" s="203" t="s">
        <v>190</v>
      </c>
      <c r="U107" s="204" t="n">
        <v>0.123</v>
      </c>
      <c r="V107" s="204" t="n">
        <f aca="false">ROUND(E107*U107,2)</f>
        <v>38.34</v>
      </c>
      <c r="W107" s="204"/>
      <c r="X107" s="204" t="s">
        <v>191</v>
      </c>
      <c r="Y107" s="205"/>
      <c r="Z107" s="205"/>
      <c r="AA107" s="205"/>
      <c r="AB107" s="205"/>
      <c r="AC107" s="205"/>
      <c r="AD107" s="205"/>
      <c r="AE107" s="205"/>
      <c r="AF107" s="205"/>
      <c r="AG107" s="205" t="s">
        <v>192</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1" collapsed="false">
      <c r="A108" s="206"/>
      <c r="B108" s="207"/>
      <c r="C108" s="208" t="s">
        <v>895</v>
      </c>
      <c r="D108" s="208"/>
      <c r="E108" s="208"/>
      <c r="F108" s="208"/>
      <c r="G108" s="208"/>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6" t="n">
        <v>65</v>
      </c>
      <c r="B109" s="197" t="s">
        <v>328</v>
      </c>
      <c r="C109" s="198" t="s">
        <v>329</v>
      </c>
      <c r="D109" s="199" t="s">
        <v>241</v>
      </c>
      <c r="E109" s="200" t="n">
        <v>0.62</v>
      </c>
      <c r="F109" s="201"/>
      <c r="G109" s="202" t="n">
        <f aca="false">ROUND(E109*F109,2)</f>
        <v>0</v>
      </c>
      <c r="H109" s="201"/>
      <c r="I109" s="202" t="n">
        <f aca="false">ROUND(E109*H109,2)</f>
        <v>0</v>
      </c>
      <c r="J109" s="201"/>
      <c r="K109" s="202" t="n">
        <f aca="false">ROUND(E109*J109,2)</f>
        <v>0</v>
      </c>
      <c r="L109" s="202" t="n">
        <v>21</v>
      </c>
      <c r="M109" s="202" t="n">
        <f aca="false">G109*(1+L109/100)</f>
        <v>0</v>
      </c>
      <c r="N109" s="202" t="n">
        <v>0.18324</v>
      </c>
      <c r="O109" s="202" t="n">
        <f aca="false">ROUND(E109*N109,2)</f>
        <v>0.11</v>
      </c>
      <c r="P109" s="202" t="n">
        <v>0</v>
      </c>
      <c r="Q109" s="202" t="n">
        <f aca="false">ROUND(E109*P109,2)</f>
        <v>0</v>
      </c>
      <c r="R109" s="202" t="s">
        <v>238</v>
      </c>
      <c r="S109" s="202" t="s">
        <v>189</v>
      </c>
      <c r="T109" s="203" t="s">
        <v>190</v>
      </c>
      <c r="U109" s="204" t="n">
        <v>1.21</v>
      </c>
      <c r="V109" s="204" t="n">
        <f aca="false">ROUND(E109*U109,2)</f>
        <v>0.75</v>
      </c>
      <c r="W109" s="204"/>
      <c r="X109" s="204" t="s">
        <v>191</v>
      </c>
      <c r="Y109" s="205"/>
      <c r="Z109" s="205"/>
      <c r="AA109" s="205"/>
      <c r="AB109" s="205"/>
      <c r="AC109" s="205"/>
      <c r="AD109" s="205"/>
      <c r="AE109" s="205"/>
      <c r="AF109" s="205"/>
      <c r="AG109" s="205" t="s">
        <v>192</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1" collapsed="false">
      <c r="A110" s="206"/>
      <c r="B110" s="207"/>
      <c r="C110" s="208" t="s">
        <v>330</v>
      </c>
      <c r="D110" s="208"/>
      <c r="E110" s="208"/>
      <c r="F110" s="208"/>
      <c r="G110" s="208"/>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19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false" outlineLevel="1" collapsed="false">
      <c r="A111" s="196" t="n">
        <v>66</v>
      </c>
      <c r="B111" s="197" t="s">
        <v>333</v>
      </c>
      <c r="C111" s="198" t="s">
        <v>334</v>
      </c>
      <c r="D111" s="199" t="s">
        <v>241</v>
      </c>
      <c r="E111" s="200" t="n">
        <v>2.99</v>
      </c>
      <c r="F111" s="201"/>
      <c r="G111" s="202" t="n">
        <f aca="false">ROUND(E111*F111,2)</f>
        <v>0</v>
      </c>
      <c r="H111" s="201"/>
      <c r="I111" s="202" t="n">
        <f aca="false">ROUND(E111*H111,2)</f>
        <v>0</v>
      </c>
      <c r="J111" s="201"/>
      <c r="K111" s="202" t="n">
        <f aca="false">ROUND(E111*J111,2)</f>
        <v>0</v>
      </c>
      <c r="L111" s="202" t="n">
        <v>21</v>
      </c>
      <c r="M111" s="202" t="n">
        <f aca="false">G111*(1+L111/100)</f>
        <v>0</v>
      </c>
      <c r="N111" s="202" t="n">
        <v>0.00846</v>
      </c>
      <c r="O111" s="202" t="n">
        <f aca="false">ROUND(E111*N111,2)</f>
        <v>0.03</v>
      </c>
      <c r="P111" s="202" t="n">
        <v>0</v>
      </c>
      <c r="Q111" s="202" t="n">
        <f aca="false">ROUND(E111*P111,2)</f>
        <v>0</v>
      </c>
      <c r="R111" s="202" t="s">
        <v>238</v>
      </c>
      <c r="S111" s="202" t="s">
        <v>189</v>
      </c>
      <c r="T111" s="203" t="s">
        <v>190</v>
      </c>
      <c r="U111" s="204" t="n">
        <v>0.891</v>
      </c>
      <c r="V111" s="204" t="n">
        <f aca="false">ROUND(E111*U111,2)</f>
        <v>2.66</v>
      </c>
      <c r="W111" s="204"/>
      <c r="X111" s="204" t="s">
        <v>191</v>
      </c>
      <c r="Y111" s="205"/>
      <c r="Z111" s="205"/>
      <c r="AA111" s="205"/>
      <c r="AB111" s="205"/>
      <c r="AC111" s="205"/>
      <c r="AD111" s="205"/>
      <c r="AE111" s="205"/>
      <c r="AF111" s="205"/>
      <c r="AG111" s="205" t="s">
        <v>192</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true" outlineLevel="1" collapsed="false">
      <c r="A112" s="206"/>
      <c r="B112" s="207"/>
      <c r="C112" s="208" t="s">
        <v>335</v>
      </c>
      <c r="D112" s="208"/>
      <c r="E112" s="208"/>
      <c r="F112" s="208"/>
      <c r="G112" s="208"/>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9" t="str">
        <f aca="false">C112</f>
        <v>plentování potrubí, válcovaných nosníků, výklenků nebo nik, jakéhokoliv tvaru, na jakoukoliv maltu, s potřebným vypnutím pletiva, přetažením a zakotvením drátů a provedení postřiku maltou,</v>
      </c>
      <c r="BB112" s="205"/>
      <c r="BC112" s="205"/>
      <c r="BD112" s="205"/>
      <c r="BE112" s="205"/>
      <c r="BF112" s="205"/>
      <c r="BG112" s="205"/>
      <c r="BH112" s="205"/>
    </row>
    <row r="113" customFormat="false" ht="12.75" hidden="false" customHeight="false" outlineLevel="1" collapsed="false">
      <c r="A113" s="196" t="n">
        <v>67</v>
      </c>
      <c r="B113" s="197" t="s">
        <v>896</v>
      </c>
      <c r="C113" s="198" t="s">
        <v>897</v>
      </c>
      <c r="D113" s="199" t="s">
        <v>241</v>
      </c>
      <c r="E113" s="200" t="n">
        <v>14.16</v>
      </c>
      <c r="F113" s="201"/>
      <c r="G113" s="202" t="n">
        <f aca="false">ROUND(E113*F113,2)</f>
        <v>0</v>
      </c>
      <c r="H113" s="201"/>
      <c r="I113" s="202" t="n">
        <f aca="false">ROUND(E113*H113,2)</f>
        <v>0</v>
      </c>
      <c r="J113" s="201"/>
      <c r="K113" s="202" t="n">
        <f aca="false">ROUND(E113*J113,2)</f>
        <v>0</v>
      </c>
      <c r="L113" s="202" t="n">
        <v>21</v>
      </c>
      <c r="M113" s="202" t="n">
        <f aca="false">G113*(1+L113/100)</f>
        <v>0</v>
      </c>
      <c r="N113" s="202" t="n">
        <v>0.12183</v>
      </c>
      <c r="O113" s="202" t="n">
        <f aca="false">ROUND(E113*N113,2)</f>
        <v>1.73</v>
      </c>
      <c r="P113" s="202" t="n">
        <v>0</v>
      </c>
      <c r="Q113" s="202" t="n">
        <f aca="false">ROUND(E113*P113,2)</f>
        <v>0</v>
      </c>
      <c r="R113" s="202" t="s">
        <v>238</v>
      </c>
      <c r="S113" s="202" t="s">
        <v>189</v>
      </c>
      <c r="T113" s="203" t="s">
        <v>190</v>
      </c>
      <c r="U113" s="204" t="n">
        <v>0.674</v>
      </c>
      <c r="V113" s="204" t="n">
        <f aca="false">ROUND(E113*U113,2)</f>
        <v>9.54</v>
      </c>
      <c r="W113" s="204"/>
      <c r="X113" s="204" t="s">
        <v>191</v>
      </c>
      <c r="Y113" s="205"/>
      <c r="Z113" s="205"/>
      <c r="AA113" s="205"/>
      <c r="AB113" s="205"/>
      <c r="AC113" s="205"/>
      <c r="AD113" s="205"/>
      <c r="AE113" s="205"/>
      <c r="AF113" s="205"/>
      <c r="AG113" s="205" t="s">
        <v>19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1" collapsed="false">
      <c r="A114" s="206"/>
      <c r="B114" s="207"/>
      <c r="C114" s="208" t="s">
        <v>898</v>
      </c>
      <c r="D114" s="208"/>
      <c r="E114" s="208"/>
      <c r="F114" s="208"/>
      <c r="G114" s="208"/>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6" t="n">
        <v>68</v>
      </c>
      <c r="B115" s="197" t="s">
        <v>899</v>
      </c>
      <c r="C115" s="198" t="s">
        <v>900</v>
      </c>
      <c r="D115" s="199" t="s">
        <v>241</v>
      </c>
      <c r="E115" s="200" t="n">
        <v>55.2645</v>
      </c>
      <c r="F115" s="201"/>
      <c r="G115" s="202" t="n">
        <f aca="false">ROUND(E115*F115,2)</f>
        <v>0</v>
      </c>
      <c r="H115" s="201"/>
      <c r="I115" s="202" t="n">
        <f aca="false">ROUND(E115*H115,2)</f>
        <v>0</v>
      </c>
      <c r="J115" s="201"/>
      <c r="K115" s="202" t="n">
        <f aca="false">ROUND(E115*J115,2)</f>
        <v>0</v>
      </c>
      <c r="L115" s="202" t="n">
        <v>21</v>
      </c>
      <c r="M115" s="202" t="n">
        <f aca="false">G115*(1+L115/100)</f>
        <v>0</v>
      </c>
      <c r="N115" s="202" t="n">
        <v>0.15931</v>
      </c>
      <c r="O115" s="202" t="n">
        <f aca="false">ROUND(E115*N115,2)</f>
        <v>8.8</v>
      </c>
      <c r="P115" s="202" t="n">
        <v>0</v>
      </c>
      <c r="Q115" s="202" t="n">
        <f aca="false">ROUND(E115*P115,2)</f>
        <v>0</v>
      </c>
      <c r="R115" s="202" t="s">
        <v>238</v>
      </c>
      <c r="S115" s="202" t="s">
        <v>189</v>
      </c>
      <c r="T115" s="203" t="s">
        <v>190</v>
      </c>
      <c r="U115" s="204" t="n">
        <v>0.704</v>
      </c>
      <c r="V115" s="204" t="n">
        <f aca="false">ROUND(E115*U115,2)</f>
        <v>38.91</v>
      </c>
      <c r="W115" s="204"/>
      <c r="X115" s="204" t="s">
        <v>191</v>
      </c>
      <c r="Y115" s="205"/>
      <c r="Z115" s="205"/>
      <c r="AA115" s="205"/>
      <c r="AB115" s="205"/>
      <c r="AC115" s="205"/>
      <c r="AD115" s="205"/>
      <c r="AE115" s="205"/>
      <c r="AF115" s="205"/>
      <c r="AG115" s="205" t="s">
        <v>192</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true" outlineLevel="1" collapsed="false">
      <c r="A116" s="206"/>
      <c r="B116" s="207"/>
      <c r="C116" s="208" t="s">
        <v>898</v>
      </c>
      <c r="D116" s="208"/>
      <c r="E116" s="208"/>
      <c r="F116" s="208"/>
      <c r="G116" s="208"/>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4</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10" t="n">
        <v>69</v>
      </c>
      <c r="B117" s="211" t="s">
        <v>901</v>
      </c>
      <c r="C117" s="212" t="s">
        <v>902</v>
      </c>
      <c r="D117" s="213" t="s">
        <v>903</v>
      </c>
      <c r="E117" s="214" t="n">
        <v>408.3316</v>
      </c>
      <c r="F117" s="215"/>
      <c r="G117" s="216" t="n">
        <f aca="false">ROUND(E117*F117,2)</f>
        <v>0</v>
      </c>
      <c r="H117" s="215"/>
      <c r="I117" s="216" t="n">
        <f aca="false">ROUND(E117*H117,2)</f>
        <v>0</v>
      </c>
      <c r="J117" s="215"/>
      <c r="K117" s="216" t="n">
        <f aca="false">ROUND(E117*J117,2)</f>
        <v>0</v>
      </c>
      <c r="L117" s="216" t="n">
        <v>21</v>
      </c>
      <c r="M117" s="216" t="n">
        <f aca="false">G117*(1+L117/100)</f>
        <v>0</v>
      </c>
      <c r="N117" s="216" t="n">
        <v>5E-005</v>
      </c>
      <c r="O117" s="216" t="n">
        <f aca="false">ROUND(E117*N117,2)</f>
        <v>0.02</v>
      </c>
      <c r="P117" s="216" t="n">
        <v>0</v>
      </c>
      <c r="Q117" s="216" t="n">
        <f aca="false">ROUND(E117*P117,2)</f>
        <v>0</v>
      </c>
      <c r="R117" s="216" t="s">
        <v>718</v>
      </c>
      <c r="S117" s="216" t="s">
        <v>189</v>
      </c>
      <c r="T117" s="217" t="s">
        <v>190</v>
      </c>
      <c r="U117" s="204" t="n">
        <v>0.084</v>
      </c>
      <c r="V117" s="204" t="n">
        <f aca="false">ROUND(E117*U117,2)</f>
        <v>34.3</v>
      </c>
      <c r="W117" s="204"/>
      <c r="X117" s="204" t="s">
        <v>191</v>
      </c>
      <c r="Y117" s="205"/>
      <c r="Z117" s="205"/>
      <c r="AA117" s="205"/>
      <c r="AB117" s="205"/>
      <c r="AC117" s="205"/>
      <c r="AD117" s="205"/>
      <c r="AE117" s="205"/>
      <c r="AF117" s="205"/>
      <c r="AG117" s="205" t="s">
        <v>192</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210" t="n">
        <v>70</v>
      </c>
      <c r="B118" s="211" t="s">
        <v>904</v>
      </c>
      <c r="C118" s="212" t="s">
        <v>905</v>
      </c>
      <c r="D118" s="213" t="s">
        <v>903</v>
      </c>
      <c r="E118" s="214" t="n">
        <v>0.028</v>
      </c>
      <c r="F118" s="215"/>
      <c r="G118" s="216" t="n">
        <f aca="false">ROUND(E118*F118,2)</f>
        <v>0</v>
      </c>
      <c r="H118" s="215"/>
      <c r="I118" s="216" t="n">
        <f aca="false">ROUND(E118*H118,2)</f>
        <v>0</v>
      </c>
      <c r="J118" s="215"/>
      <c r="K118" s="216" t="n">
        <f aca="false">ROUND(E118*J118,2)</f>
        <v>0</v>
      </c>
      <c r="L118" s="216" t="n">
        <v>21</v>
      </c>
      <c r="M118" s="216" t="n">
        <f aca="false">G118*(1+L118/100)</f>
        <v>0</v>
      </c>
      <c r="N118" s="216" t="n">
        <v>0.001</v>
      </c>
      <c r="O118" s="216" t="n">
        <f aca="false">ROUND(E118*N118,2)</f>
        <v>0</v>
      </c>
      <c r="P118" s="216" t="n">
        <v>0</v>
      </c>
      <c r="Q118" s="216" t="n">
        <f aca="false">ROUND(E118*P118,2)</f>
        <v>0</v>
      </c>
      <c r="R118" s="216" t="s">
        <v>338</v>
      </c>
      <c r="S118" s="216" t="s">
        <v>189</v>
      </c>
      <c r="T118" s="217" t="s">
        <v>190</v>
      </c>
      <c r="U118" s="204" t="n">
        <v>0</v>
      </c>
      <c r="V118" s="204" t="n">
        <f aca="false">ROUND(E118*U118,2)</f>
        <v>0</v>
      </c>
      <c r="W118" s="204"/>
      <c r="X118" s="204" t="s">
        <v>339</v>
      </c>
      <c r="Y118" s="205"/>
      <c r="Z118" s="205"/>
      <c r="AA118" s="205"/>
      <c r="AB118" s="205"/>
      <c r="AC118" s="205"/>
      <c r="AD118" s="205"/>
      <c r="AE118" s="205"/>
      <c r="AF118" s="205"/>
      <c r="AG118" s="205" t="s">
        <v>340</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10" t="n">
        <v>71</v>
      </c>
      <c r="B119" s="211" t="s">
        <v>906</v>
      </c>
      <c r="C119" s="212" t="s">
        <v>907</v>
      </c>
      <c r="D119" s="213" t="s">
        <v>256</v>
      </c>
      <c r="E119" s="214" t="n">
        <v>0.00739</v>
      </c>
      <c r="F119" s="215"/>
      <c r="G119" s="216" t="n">
        <f aca="false">ROUND(E119*F119,2)</f>
        <v>0</v>
      </c>
      <c r="H119" s="215"/>
      <c r="I119" s="216" t="n">
        <f aca="false">ROUND(E119*H119,2)</f>
        <v>0</v>
      </c>
      <c r="J119" s="215"/>
      <c r="K119" s="216" t="n">
        <f aca="false">ROUND(E119*J119,2)</f>
        <v>0</v>
      </c>
      <c r="L119" s="216" t="n">
        <v>21</v>
      </c>
      <c r="M119" s="216" t="n">
        <f aca="false">G119*(1+L119/100)</f>
        <v>0</v>
      </c>
      <c r="N119" s="216" t="n">
        <v>1</v>
      </c>
      <c r="O119" s="216" t="n">
        <f aca="false">ROUND(E119*N119,2)</f>
        <v>0.01</v>
      </c>
      <c r="P119" s="216" t="n">
        <v>0</v>
      </c>
      <c r="Q119" s="216" t="n">
        <f aca="false">ROUND(E119*P119,2)</f>
        <v>0</v>
      </c>
      <c r="R119" s="216"/>
      <c r="S119" s="216" t="s">
        <v>398</v>
      </c>
      <c r="T119" s="217" t="s">
        <v>399</v>
      </c>
      <c r="U119" s="204" t="n">
        <v>0</v>
      </c>
      <c r="V119" s="204" t="n">
        <f aca="false">ROUND(E119*U119,2)</f>
        <v>0</v>
      </c>
      <c r="W119" s="204"/>
      <c r="X119" s="204" t="s">
        <v>339</v>
      </c>
      <c r="Y119" s="205"/>
      <c r="Z119" s="205"/>
      <c r="AA119" s="205"/>
      <c r="AB119" s="205"/>
      <c r="AC119" s="205"/>
      <c r="AD119" s="205"/>
      <c r="AE119" s="205"/>
      <c r="AF119" s="205"/>
      <c r="AG119" s="205" t="s">
        <v>340</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10" t="n">
        <v>72</v>
      </c>
      <c r="B120" s="211" t="s">
        <v>908</v>
      </c>
      <c r="C120" s="212" t="s">
        <v>909</v>
      </c>
      <c r="D120" s="213" t="s">
        <v>256</v>
      </c>
      <c r="E120" s="214" t="n">
        <v>0.26395</v>
      </c>
      <c r="F120" s="215"/>
      <c r="G120" s="216" t="n">
        <f aca="false">ROUND(E120*F120,2)</f>
        <v>0</v>
      </c>
      <c r="H120" s="215"/>
      <c r="I120" s="216" t="n">
        <f aca="false">ROUND(E120*H120,2)</f>
        <v>0</v>
      </c>
      <c r="J120" s="215"/>
      <c r="K120" s="216" t="n">
        <f aca="false">ROUND(E120*J120,2)</f>
        <v>0</v>
      </c>
      <c r="L120" s="216" t="n">
        <v>21</v>
      </c>
      <c r="M120" s="216" t="n">
        <f aca="false">G120*(1+L120/100)</f>
        <v>0</v>
      </c>
      <c r="N120" s="216" t="n">
        <v>1</v>
      </c>
      <c r="O120" s="216" t="n">
        <f aca="false">ROUND(E120*N120,2)</f>
        <v>0.26</v>
      </c>
      <c r="P120" s="216" t="n">
        <v>0</v>
      </c>
      <c r="Q120" s="216" t="n">
        <f aca="false">ROUND(E120*P120,2)</f>
        <v>0</v>
      </c>
      <c r="R120" s="216" t="s">
        <v>338</v>
      </c>
      <c r="S120" s="216" t="s">
        <v>189</v>
      </c>
      <c r="T120" s="217" t="s">
        <v>190</v>
      </c>
      <c r="U120" s="204" t="n">
        <v>0</v>
      </c>
      <c r="V120" s="204" t="n">
        <f aca="false">ROUND(E120*U120,2)</f>
        <v>0</v>
      </c>
      <c r="W120" s="204"/>
      <c r="X120" s="204" t="s">
        <v>339</v>
      </c>
      <c r="Y120" s="205"/>
      <c r="Z120" s="205"/>
      <c r="AA120" s="205"/>
      <c r="AB120" s="205"/>
      <c r="AC120" s="205"/>
      <c r="AD120" s="205"/>
      <c r="AE120" s="205"/>
      <c r="AF120" s="205"/>
      <c r="AG120" s="205" t="s">
        <v>340</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10" t="n">
        <v>73</v>
      </c>
      <c r="B121" s="211" t="s">
        <v>910</v>
      </c>
      <c r="C121" s="212" t="s">
        <v>911</v>
      </c>
      <c r="D121" s="213" t="s">
        <v>256</v>
      </c>
      <c r="E121" s="214" t="n">
        <v>0.05591</v>
      </c>
      <c r="F121" s="215"/>
      <c r="G121" s="216" t="n">
        <f aca="false">ROUND(E121*F121,2)</f>
        <v>0</v>
      </c>
      <c r="H121" s="215"/>
      <c r="I121" s="216" t="n">
        <f aca="false">ROUND(E121*H121,2)</f>
        <v>0</v>
      </c>
      <c r="J121" s="215"/>
      <c r="K121" s="216" t="n">
        <f aca="false">ROUND(E121*J121,2)</f>
        <v>0</v>
      </c>
      <c r="L121" s="216" t="n">
        <v>21</v>
      </c>
      <c r="M121" s="216" t="n">
        <f aca="false">G121*(1+L121/100)</f>
        <v>0</v>
      </c>
      <c r="N121" s="216" t="n">
        <v>1</v>
      </c>
      <c r="O121" s="216" t="n">
        <f aca="false">ROUND(E121*N121,2)</f>
        <v>0.06</v>
      </c>
      <c r="P121" s="216" t="n">
        <v>0</v>
      </c>
      <c r="Q121" s="216" t="n">
        <f aca="false">ROUND(E121*P121,2)</f>
        <v>0</v>
      </c>
      <c r="R121" s="216" t="s">
        <v>338</v>
      </c>
      <c r="S121" s="216" t="s">
        <v>189</v>
      </c>
      <c r="T121" s="217" t="s">
        <v>190</v>
      </c>
      <c r="U121" s="204" t="n">
        <v>0</v>
      </c>
      <c r="V121" s="204" t="n">
        <f aca="false">ROUND(E121*U121,2)</f>
        <v>0</v>
      </c>
      <c r="W121" s="204"/>
      <c r="X121" s="204" t="s">
        <v>339</v>
      </c>
      <c r="Y121" s="205"/>
      <c r="Z121" s="205"/>
      <c r="AA121" s="205"/>
      <c r="AB121" s="205"/>
      <c r="AC121" s="205"/>
      <c r="AD121" s="205"/>
      <c r="AE121" s="205"/>
      <c r="AF121" s="205"/>
      <c r="AG121" s="205" t="s">
        <v>340</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22.5" hidden="false" customHeight="false" outlineLevel="1" collapsed="false">
      <c r="A122" s="210" t="n">
        <v>74</v>
      </c>
      <c r="B122" s="211" t="s">
        <v>912</v>
      </c>
      <c r="C122" s="212" t="s">
        <v>913</v>
      </c>
      <c r="D122" s="213" t="s">
        <v>256</v>
      </c>
      <c r="E122" s="214" t="n">
        <v>0.01317</v>
      </c>
      <c r="F122" s="215"/>
      <c r="G122" s="216" t="n">
        <f aca="false">ROUND(E122*F122,2)</f>
        <v>0</v>
      </c>
      <c r="H122" s="215"/>
      <c r="I122" s="216" t="n">
        <f aca="false">ROUND(E122*H122,2)</f>
        <v>0</v>
      </c>
      <c r="J122" s="215"/>
      <c r="K122" s="216" t="n">
        <f aca="false">ROUND(E122*J122,2)</f>
        <v>0</v>
      </c>
      <c r="L122" s="216" t="n">
        <v>21</v>
      </c>
      <c r="M122" s="216" t="n">
        <f aca="false">G122*(1+L122/100)</f>
        <v>0</v>
      </c>
      <c r="N122" s="216" t="n">
        <v>1</v>
      </c>
      <c r="O122" s="216" t="n">
        <f aca="false">ROUND(E122*N122,2)</f>
        <v>0.01</v>
      </c>
      <c r="P122" s="216" t="n">
        <v>0</v>
      </c>
      <c r="Q122" s="216" t="n">
        <f aca="false">ROUND(E122*P122,2)</f>
        <v>0</v>
      </c>
      <c r="R122" s="216" t="s">
        <v>338</v>
      </c>
      <c r="S122" s="216" t="s">
        <v>189</v>
      </c>
      <c r="T122" s="217" t="s">
        <v>190</v>
      </c>
      <c r="U122" s="204" t="n">
        <v>0</v>
      </c>
      <c r="V122" s="204" t="n">
        <f aca="false">ROUND(E122*U122,2)</f>
        <v>0</v>
      </c>
      <c r="W122" s="204"/>
      <c r="X122" s="204" t="s">
        <v>339</v>
      </c>
      <c r="Y122" s="205"/>
      <c r="Z122" s="205"/>
      <c r="AA122" s="205"/>
      <c r="AB122" s="205"/>
      <c r="AC122" s="205"/>
      <c r="AD122" s="205"/>
      <c r="AE122" s="205"/>
      <c r="AF122" s="205"/>
      <c r="AG122" s="205" t="s">
        <v>340</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10" t="n">
        <v>75</v>
      </c>
      <c r="B123" s="211" t="s">
        <v>914</v>
      </c>
      <c r="C123" s="212" t="s">
        <v>915</v>
      </c>
      <c r="D123" s="213" t="s">
        <v>256</v>
      </c>
      <c r="E123" s="214" t="n">
        <v>0.09575</v>
      </c>
      <c r="F123" s="215"/>
      <c r="G123" s="216" t="n">
        <f aca="false">ROUND(E123*F123,2)</f>
        <v>0</v>
      </c>
      <c r="H123" s="215"/>
      <c r="I123" s="216" t="n">
        <f aca="false">ROUND(E123*H123,2)</f>
        <v>0</v>
      </c>
      <c r="J123" s="215"/>
      <c r="K123" s="216" t="n">
        <f aca="false">ROUND(E123*J123,2)</f>
        <v>0</v>
      </c>
      <c r="L123" s="216" t="n">
        <v>21</v>
      </c>
      <c r="M123" s="216" t="n">
        <f aca="false">G123*(1+L123/100)</f>
        <v>0</v>
      </c>
      <c r="N123" s="216" t="n">
        <v>1</v>
      </c>
      <c r="O123" s="216" t="n">
        <f aca="false">ROUND(E123*N123,2)</f>
        <v>0.1</v>
      </c>
      <c r="P123" s="216" t="n">
        <v>0</v>
      </c>
      <c r="Q123" s="216" t="n">
        <f aca="false">ROUND(E123*P123,2)</f>
        <v>0</v>
      </c>
      <c r="R123" s="216" t="s">
        <v>338</v>
      </c>
      <c r="S123" s="216" t="s">
        <v>189</v>
      </c>
      <c r="T123" s="217" t="s">
        <v>190</v>
      </c>
      <c r="U123" s="204" t="n">
        <v>0</v>
      </c>
      <c r="V123" s="204" t="n">
        <f aca="false">ROUND(E123*U123,2)</f>
        <v>0</v>
      </c>
      <c r="W123" s="204"/>
      <c r="X123" s="204" t="s">
        <v>339</v>
      </c>
      <c r="Y123" s="205"/>
      <c r="Z123" s="205"/>
      <c r="AA123" s="205"/>
      <c r="AB123" s="205"/>
      <c r="AC123" s="205"/>
      <c r="AD123" s="205"/>
      <c r="AE123" s="205"/>
      <c r="AF123" s="205"/>
      <c r="AG123" s="205" t="s">
        <v>340</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10" t="n">
        <v>76</v>
      </c>
      <c r="B124" s="211" t="s">
        <v>916</v>
      </c>
      <c r="C124" s="212" t="s">
        <v>917</v>
      </c>
      <c r="D124" s="213" t="s">
        <v>241</v>
      </c>
      <c r="E124" s="214" t="n">
        <v>20.1575</v>
      </c>
      <c r="F124" s="215"/>
      <c r="G124" s="216" t="n">
        <f aca="false">ROUND(E124*F124,2)</f>
        <v>0</v>
      </c>
      <c r="H124" s="215"/>
      <c r="I124" s="216" t="n">
        <f aca="false">ROUND(E124*H124,2)</f>
        <v>0</v>
      </c>
      <c r="J124" s="215"/>
      <c r="K124" s="216" t="n">
        <f aca="false">ROUND(E124*J124,2)</f>
        <v>0</v>
      </c>
      <c r="L124" s="216" t="n">
        <v>21</v>
      </c>
      <c r="M124" s="216" t="n">
        <f aca="false">G124*(1+L124/100)</f>
        <v>0</v>
      </c>
      <c r="N124" s="216" t="n">
        <v>0.5</v>
      </c>
      <c r="O124" s="216" t="n">
        <f aca="false">ROUND(E124*N124,2)</f>
        <v>10.08</v>
      </c>
      <c r="P124" s="216" t="n">
        <v>0</v>
      </c>
      <c r="Q124" s="216" t="n">
        <f aca="false">ROUND(E124*P124,2)</f>
        <v>0</v>
      </c>
      <c r="R124" s="216"/>
      <c r="S124" s="216" t="s">
        <v>398</v>
      </c>
      <c r="T124" s="217" t="s">
        <v>399</v>
      </c>
      <c r="U124" s="204" t="n">
        <v>0</v>
      </c>
      <c r="V124" s="204" t="n">
        <f aca="false">ROUND(E124*U124,2)</f>
        <v>0</v>
      </c>
      <c r="W124" s="204"/>
      <c r="X124" s="204" t="s">
        <v>339</v>
      </c>
      <c r="Y124" s="205"/>
      <c r="Z124" s="205"/>
      <c r="AA124" s="205"/>
      <c r="AB124" s="205"/>
      <c r="AC124" s="205"/>
      <c r="AD124" s="205"/>
      <c r="AE124" s="205"/>
      <c r="AF124" s="205"/>
      <c r="AG124" s="205" t="s">
        <v>340</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10" t="n">
        <v>77</v>
      </c>
      <c r="B125" s="211" t="s">
        <v>918</v>
      </c>
      <c r="C125" s="212" t="s">
        <v>919</v>
      </c>
      <c r="D125" s="213" t="s">
        <v>298</v>
      </c>
      <c r="E125" s="214" t="n">
        <v>4</v>
      </c>
      <c r="F125" s="215"/>
      <c r="G125" s="216" t="n">
        <f aca="false">ROUND(E125*F125,2)</f>
        <v>0</v>
      </c>
      <c r="H125" s="215"/>
      <c r="I125" s="216" t="n">
        <f aca="false">ROUND(E125*H125,2)</f>
        <v>0</v>
      </c>
      <c r="J125" s="215"/>
      <c r="K125" s="216" t="n">
        <f aca="false">ROUND(E125*J125,2)</f>
        <v>0</v>
      </c>
      <c r="L125" s="216" t="n">
        <v>21</v>
      </c>
      <c r="M125" s="216" t="n">
        <f aca="false">G125*(1+L125/100)</f>
        <v>0</v>
      </c>
      <c r="N125" s="216" t="n">
        <v>3.12</v>
      </c>
      <c r="O125" s="216" t="n">
        <f aca="false">ROUND(E125*N125,2)</f>
        <v>12.48</v>
      </c>
      <c r="P125" s="216" t="n">
        <v>0</v>
      </c>
      <c r="Q125" s="216" t="n">
        <f aca="false">ROUND(E125*P125,2)</f>
        <v>0</v>
      </c>
      <c r="R125" s="216"/>
      <c r="S125" s="216" t="s">
        <v>398</v>
      </c>
      <c r="T125" s="217" t="s">
        <v>399</v>
      </c>
      <c r="U125" s="204" t="n">
        <v>0</v>
      </c>
      <c r="V125" s="204" t="n">
        <f aca="false">ROUND(E125*U125,2)</f>
        <v>0</v>
      </c>
      <c r="W125" s="204"/>
      <c r="X125" s="204" t="s">
        <v>339</v>
      </c>
      <c r="Y125" s="205"/>
      <c r="Z125" s="205"/>
      <c r="AA125" s="205"/>
      <c r="AB125" s="205"/>
      <c r="AC125" s="205"/>
      <c r="AD125" s="205"/>
      <c r="AE125" s="205"/>
      <c r="AF125" s="205"/>
      <c r="AG125" s="205" t="s">
        <v>34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10" t="n">
        <v>78</v>
      </c>
      <c r="B126" s="211" t="s">
        <v>920</v>
      </c>
      <c r="C126" s="212" t="s">
        <v>921</v>
      </c>
      <c r="D126" s="213" t="s">
        <v>298</v>
      </c>
      <c r="E126" s="214" t="n">
        <v>4</v>
      </c>
      <c r="F126" s="215"/>
      <c r="G126" s="216" t="n">
        <f aca="false">ROUND(E126*F126,2)</f>
        <v>0</v>
      </c>
      <c r="H126" s="215"/>
      <c r="I126" s="216" t="n">
        <f aca="false">ROUND(E126*H126,2)</f>
        <v>0</v>
      </c>
      <c r="J126" s="215"/>
      <c r="K126" s="216" t="n">
        <f aca="false">ROUND(E126*J126,2)</f>
        <v>0</v>
      </c>
      <c r="L126" s="216" t="n">
        <v>21</v>
      </c>
      <c r="M126" s="216" t="n">
        <f aca="false">G126*(1+L126/100)</f>
        <v>0</v>
      </c>
      <c r="N126" s="216" t="n">
        <v>3.22</v>
      </c>
      <c r="O126" s="216" t="n">
        <f aca="false">ROUND(E126*N126,2)</f>
        <v>12.88</v>
      </c>
      <c r="P126" s="216" t="n">
        <v>0</v>
      </c>
      <c r="Q126" s="216" t="n">
        <f aca="false">ROUND(E126*P126,2)</f>
        <v>0</v>
      </c>
      <c r="R126" s="216"/>
      <c r="S126" s="216" t="s">
        <v>398</v>
      </c>
      <c r="T126" s="217" t="s">
        <v>399</v>
      </c>
      <c r="U126" s="204" t="n">
        <v>0</v>
      </c>
      <c r="V126" s="204" t="n">
        <f aca="false">ROUND(E126*U126,2)</f>
        <v>0</v>
      </c>
      <c r="W126" s="204"/>
      <c r="X126" s="204" t="s">
        <v>339</v>
      </c>
      <c r="Y126" s="205"/>
      <c r="Z126" s="205"/>
      <c r="AA126" s="205"/>
      <c r="AB126" s="205"/>
      <c r="AC126" s="205"/>
      <c r="AD126" s="205"/>
      <c r="AE126" s="205"/>
      <c r="AF126" s="205"/>
      <c r="AG126" s="205" t="s">
        <v>340</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10" t="n">
        <v>79</v>
      </c>
      <c r="B127" s="211" t="s">
        <v>922</v>
      </c>
      <c r="C127" s="212" t="s">
        <v>923</v>
      </c>
      <c r="D127" s="213" t="s">
        <v>298</v>
      </c>
      <c r="E127" s="214" t="n">
        <v>16</v>
      </c>
      <c r="F127" s="215"/>
      <c r="G127" s="216" t="n">
        <f aca="false">ROUND(E127*F127,2)</f>
        <v>0</v>
      </c>
      <c r="H127" s="215"/>
      <c r="I127" s="216" t="n">
        <f aca="false">ROUND(E127*H127,2)</f>
        <v>0</v>
      </c>
      <c r="J127" s="215"/>
      <c r="K127" s="216" t="n">
        <f aca="false">ROUND(E127*J127,2)</f>
        <v>0</v>
      </c>
      <c r="L127" s="216" t="n">
        <v>21</v>
      </c>
      <c r="M127" s="216" t="n">
        <f aca="false">G127*(1+L127/100)</f>
        <v>0</v>
      </c>
      <c r="N127" s="216" t="n">
        <v>3.75</v>
      </c>
      <c r="O127" s="216" t="n">
        <f aca="false">ROUND(E127*N127,2)</f>
        <v>60</v>
      </c>
      <c r="P127" s="216" t="n">
        <v>0</v>
      </c>
      <c r="Q127" s="216" t="n">
        <f aca="false">ROUND(E127*P127,2)</f>
        <v>0</v>
      </c>
      <c r="R127" s="216"/>
      <c r="S127" s="216" t="s">
        <v>398</v>
      </c>
      <c r="T127" s="217" t="s">
        <v>399</v>
      </c>
      <c r="U127" s="204" t="n">
        <v>0</v>
      </c>
      <c r="V127" s="204" t="n">
        <f aca="false">ROUND(E127*U127,2)</f>
        <v>0</v>
      </c>
      <c r="W127" s="204"/>
      <c r="X127" s="204" t="s">
        <v>339</v>
      </c>
      <c r="Y127" s="205"/>
      <c r="Z127" s="205"/>
      <c r="AA127" s="205"/>
      <c r="AB127" s="205"/>
      <c r="AC127" s="205"/>
      <c r="AD127" s="205"/>
      <c r="AE127" s="205"/>
      <c r="AF127" s="205"/>
      <c r="AG127" s="205" t="s">
        <v>340</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0" collapsed="false">
      <c r="A128" s="188" t="s">
        <v>183</v>
      </c>
      <c r="B128" s="189" t="s">
        <v>85</v>
      </c>
      <c r="C128" s="190" t="s">
        <v>86</v>
      </c>
      <c r="D128" s="191"/>
      <c r="E128" s="192"/>
      <c r="F128" s="193"/>
      <c r="G128" s="193" t="n">
        <f aca="false">SUMIF(AG129:AG189,"&lt;&gt;NOR",G129:G189)</f>
        <v>0</v>
      </c>
      <c r="H128" s="193"/>
      <c r="I128" s="193" t="n">
        <f aca="false">SUM(I129:I189)</f>
        <v>0</v>
      </c>
      <c r="J128" s="193"/>
      <c r="K128" s="193" t="n">
        <f aca="false">SUM(K129:K189)</f>
        <v>0</v>
      </c>
      <c r="L128" s="193"/>
      <c r="M128" s="193" t="n">
        <f aca="false">SUM(M129:M189)</f>
        <v>0</v>
      </c>
      <c r="N128" s="193"/>
      <c r="O128" s="193" t="n">
        <f aca="false">SUM(O129:O189)</f>
        <v>963.51</v>
      </c>
      <c r="P128" s="193"/>
      <c r="Q128" s="193" t="n">
        <f aca="false">SUM(Q129:Q189)</f>
        <v>0</v>
      </c>
      <c r="R128" s="193"/>
      <c r="S128" s="193"/>
      <c r="T128" s="194"/>
      <c r="U128" s="195"/>
      <c r="V128" s="195" t="n">
        <f aca="false">SUM(V129:V189)</f>
        <v>3137.81</v>
      </c>
      <c r="W128" s="195"/>
      <c r="X128" s="195"/>
      <c r="AG128" s="0" t="s">
        <v>184</v>
      </c>
    </row>
    <row r="129" customFormat="false" ht="33.75" hidden="false" customHeight="false" outlineLevel="1" collapsed="false">
      <c r="A129" s="210" t="n">
        <v>80</v>
      </c>
      <c r="B129" s="211" t="s">
        <v>341</v>
      </c>
      <c r="C129" s="212" t="s">
        <v>342</v>
      </c>
      <c r="D129" s="213" t="s">
        <v>187</v>
      </c>
      <c r="E129" s="214" t="n">
        <v>124.8614</v>
      </c>
      <c r="F129" s="215"/>
      <c r="G129" s="216" t="n">
        <f aca="false">ROUND(E129*F129,2)</f>
        <v>0</v>
      </c>
      <c r="H129" s="215"/>
      <c r="I129" s="216" t="n">
        <f aca="false">ROUND(E129*H129,2)</f>
        <v>0</v>
      </c>
      <c r="J129" s="215"/>
      <c r="K129" s="216" t="n">
        <f aca="false">ROUND(E129*J129,2)</f>
        <v>0</v>
      </c>
      <c r="L129" s="216" t="n">
        <v>21</v>
      </c>
      <c r="M129" s="216" t="n">
        <f aca="false">G129*(1+L129/100)</f>
        <v>0</v>
      </c>
      <c r="N129" s="216" t="n">
        <v>2.52514</v>
      </c>
      <c r="O129" s="216" t="n">
        <f aca="false">ROUND(E129*N129,2)</f>
        <v>315.29</v>
      </c>
      <c r="P129" s="216" t="n">
        <v>0</v>
      </c>
      <c r="Q129" s="216" t="n">
        <f aca="false">ROUND(E129*P129,2)</f>
        <v>0</v>
      </c>
      <c r="R129" s="216" t="s">
        <v>238</v>
      </c>
      <c r="S129" s="216" t="s">
        <v>189</v>
      </c>
      <c r="T129" s="217" t="s">
        <v>190</v>
      </c>
      <c r="U129" s="204" t="n">
        <v>0.987</v>
      </c>
      <c r="V129" s="204" t="n">
        <f aca="false">ROUND(E129*U129,2)</f>
        <v>123.24</v>
      </c>
      <c r="W129" s="204"/>
      <c r="X129" s="204" t="s">
        <v>191</v>
      </c>
      <c r="Y129" s="205"/>
      <c r="Z129" s="205"/>
      <c r="AA129" s="205"/>
      <c r="AB129" s="205"/>
      <c r="AC129" s="205"/>
      <c r="AD129" s="205"/>
      <c r="AE129" s="205"/>
      <c r="AF129" s="205"/>
      <c r="AG129" s="205" t="s">
        <v>192</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1" collapsed="false">
      <c r="A130" s="196" t="n">
        <v>81</v>
      </c>
      <c r="B130" s="197" t="s">
        <v>924</v>
      </c>
      <c r="C130" s="198" t="s">
        <v>925</v>
      </c>
      <c r="D130" s="199" t="s">
        <v>241</v>
      </c>
      <c r="E130" s="200" t="n">
        <v>27.606</v>
      </c>
      <c r="F130" s="201"/>
      <c r="G130" s="202" t="n">
        <f aca="false">ROUND(E130*F130,2)</f>
        <v>0</v>
      </c>
      <c r="H130" s="201"/>
      <c r="I130" s="202" t="n">
        <f aca="false">ROUND(E130*H130,2)</f>
        <v>0</v>
      </c>
      <c r="J130" s="201"/>
      <c r="K130" s="202" t="n">
        <f aca="false">ROUND(E130*J130,2)</f>
        <v>0</v>
      </c>
      <c r="L130" s="202" t="n">
        <v>21</v>
      </c>
      <c r="M130" s="202" t="n">
        <f aca="false">G130*(1+L130/100)</f>
        <v>0</v>
      </c>
      <c r="N130" s="202" t="n">
        <v>0.0468</v>
      </c>
      <c r="O130" s="202" t="n">
        <f aca="false">ROUND(E130*N130,2)</f>
        <v>1.29</v>
      </c>
      <c r="P130" s="202" t="n">
        <v>0</v>
      </c>
      <c r="Q130" s="202" t="n">
        <f aca="false">ROUND(E130*P130,2)</f>
        <v>0</v>
      </c>
      <c r="R130" s="202" t="s">
        <v>238</v>
      </c>
      <c r="S130" s="202" t="s">
        <v>189</v>
      </c>
      <c r="T130" s="203" t="s">
        <v>190</v>
      </c>
      <c r="U130" s="204" t="n">
        <v>0.65</v>
      </c>
      <c r="V130" s="204" t="n">
        <f aca="false">ROUND(E130*U130,2)</f>
        <v>17.94</v>
      </c>
      <c r="W130" s="204"/>
      <c r="X130" s="204" t="s">
        <v>191</v>
      </c>
      <c r="Y130" s="205"/>
      <c r="Z130" s="205"/>
      <c r="AA130" s="205"/>
      <c r="AB130" s="205"/>
      <c r="AC130" s="205"/>
      <c r="AD130" s="205"/>
      <c r="AE130" s="205"/>
      <c r="AF130" s="205"/>
      <c r="AG130" s="205" t="s">
        <v>192</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1" collapsed="false">
      <c r="A131" s="206"/>
      <c r="B131" s="207"/>
      <c r="C131" s="208" t="s">
        <v>345</v>
      </c>
      <c r="D131" s="208"/>
      <c r="E131" s="208"/>
      <c r="F131" s="208"/>
      <c r="G131" s="208"/>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9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false" outlineLevel="1" collapsed="false">
      <c r="A132" s="196" t="n">
        <v>82</v>
      </c>
      <c r="B132" s="197" t="s">
        <v>926</v>
      </c>
      <c r="C132" s="198" t="s">
        <v>927</v>
      </c>
      <c r="D132" s="199" t="s">
        <v>241</v>
      </c>
      <c r="E132" s="200" t="n">
        <v>50.605</v>
      </c>
      <c r="F132" s="201"/>
      <c r="G132" s="202" t="n">
        <f aca="false">ROUND(E132*F132,2)</f>
        <v>0</v>
      </c>
      <c r="H132" s="201"/>
      <c r="I132" s="202" t="n">
        <f aca="false">ROUND(E132*H132,2)</f>
        <v>0</v>
      </c>
      <c r="J132" s="201"/>
      <c r="K132" s="202" t="n">
        <f aca="false">ROUND(E132*J132,2)</f>
        <v>0</v>
      </c>
      <c r="L132" s="202" t="n">
        <v>21</v>
      </c>
      <c r="M132" s="202" t="n">
        <f aca="false">G132*(1+L132/100)</f>
        <v>0</v>
      </c>
      <c r="N132" s="202" t="n">
        <v>0.04842</v>
      </c>
      <c r="O132" s="202" t="n">
        <f aca="false">ROUND(E132*N132,2)</f>
        <v>2.45</v>
      </c>
      <c r="P132" s="202" t="n">
        <v>0</v>
      </c>
      <c r="Q132" s="202" t="n">
        <f aca="false">ROUND(E132*P132,2)</f>
        <v>0</v>
      </c>
      <c r="R132" s="202" t="s">
        <v>238</v>
      </c>
      <c r="S132" s="202" t="s">
        <v>189</v>
      </c>
      <c r="T132" s="203" t="s">
        <v>190</v>
      </c>
      <c r="U132" s="204" t="n">
        <v>0.65</v>
      </c>
      <c r="V132" s="204" t="n">
        <f aca="false">ROUND(E132*U132,2)</f>
        <v>32.89</v>
      </c>
      <c r="W132" s="204"/>
      <c r="X132" s="204" t="s">
        <v>191</v>
      </c>
      <c r="Y132" s="205"/>
      <c r="Z132" s="205"/>
      <c r="AA132" s="205"/>
      <c r="AB132" s="205"/>
      <c r="AC132" s="205"/>
      <c r="AD132" s="205"/>
      <c r="AE132" s="205"/>
      <c r="AF132" s="205"/>
      <c r="AG132" s="205" t="s">
        <v>192</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1" collapsed="false">
      <c r="A133" s="206"/>
      <c r="B133" s="207"/>
      <c r="C133" s="208" t="s">
        <v>345</v>
      </c>
      <c r="D133" s="208"/>
      <c r="E133" s="208"/>
      <c r="F133" s="208"/>
      <c r="G133" s="208"/>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19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false" outlineLevel="1" collapsed="false">
      <c r="A134" s="196" t="n">
        <v>83</v>
      </c>
      <c r="B134" s="197" t="s">
        <v>343</v>
      </c>
      <c r="C134" s="198" t="s">
        <v>344</v>
      </c>
      <c r="D134" s="199" t="s">
        <v>241</v>
      </c>
      <c r="E134" s="200" t="n">
        <v>454</v>
      </c>
      <c r="F134" s="201"/>
      <c r="G134" s="202" t="n">
        <f aca="false">ROUND(E134*F134,2)</f>
        <v>0</v>
      </c>
      <c r="H134" s="201"/>
      <c r="I134" s="202" t="n">
        <f aca="false">ROUND(E134*H134,2)</f>
        <v>0</v>
      </c>
      <c r="J134" s="201"/>
      <c r="K134" s="202" t="n">
        <f aca="false">ROUND(E134*J134,2)</f>
        <v>0</v>
      </c>
      <c r="L134" s="202" t="n">
        <v>21</v>
      </c>
      <c r="M134" s="202" t="n">
        <f aca="false">G134*(1+L134/100)</f>
        <v>0</v>
      </c>
      <c r="N134" s="202" t="n">
        <v>0.05004</v>
      </c>
      <c r="O134" s="202" t="n">
        <f aca="false">ROUND(E134*N134,2)</f>
        <v>22.72</v>
      </c>
      <c r="P134" s="202" t="n">
        <v>0</v>
      </c>
      <c r="Q134" s="202" t="n">
        <f aca="false">ROUND(E134*P134,2)</f>
        <v>0</v>
      </c>
      <c r="R134" s="202" t="s">
        <v>238</v>
      </c>
      <c r="S134" s="202" t="s">
        <v>189</v>
      </c>
      <c r="T134" s="203" t="s">
        <v>190</v>
      </c>
      <c r="U134" s="204" t="n">
        <v>0.65</v>
      </c>
      <c r="V134" s="204" t="n">
        <f aca="false">ROUND(E134*U134,2)</f>
        <v>295.1</v>
      </c>
      <c r="W134" s="204"/>
      <c r="X134" s="204" t="s">
        <v>191</v>
      </c>
      <c r="Y134" s="205"/>
      <c r="Z134" s="205"/>
      <c r="AA134" s="205"/>
      <c r="AB134" s="205"/>
      <c r="AC134" s="205"/>
      <c r="AD134" s="205"/>
      <c r="AE134" s="205"/>
      <c r="AF134" s="205"/>
      <c r="AG134" s="205" t="s">
        <v>192</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true" outlineLevel="1" collapsed="false">
      <c r="A135" s="206"/>
      <c r="B135" s="207"/>
      <c r="C135" s="208" t="s">
        <v>345</v>
      </c>
      <c r="D135" s="208"/>
      <c r="E135" s="208"/>
      <c r="F135" s="208"/>
      <c r="G135" s="208"/>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19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false" outlineLevel="1" collapsed="false">
      <c r="A136" s="196" t="n">
        <v>84</v>
      </c>
      <c r="B136" s="197" t="s">
        <v>346</v>
      </c>
      <c r="C136" s="198" t="s">
        <v>347</v>
      </c>
      <c r="D136" s="199" t="s">
        <v>241</v>
      </c>
      <c r="E136" s="200" t="n">
        <v>532.211</v>
      </c>
      <c r="F136" s="201"/>
      <c r="G136" s="202"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t="s">
        <v>238</v>
      </c>
      <c r="S136" s="202" t="s">
        <v>189</v>
      </c>
      <c r="T136" s="203" t="s">
        <v>190</v>
      </c>
      <c r="U136" s="204" t="n">
        <v>0.173</v>
      </c>
      <c r="V136" s="204" t="n">
        <f aca="false">ROUND(E136*U136,2)</f>
        <v>92.07</v>
      </c>
      <c r="W136" s="204"/>
      <c r="X136" s="204" t="s">
        <v>191</v>
      </c>
      <c r="Y136" s="205"/>
      <c r="Z136" s="205"/>
      <c r="AA136" s="205"/>
      <c r="AB136" s="205"/>
      <c r="AC136" s="205"/>
      <c r="AD136" s="205"/>
      <c r="AE136" s="205"/>
      <c r="AF136" s="205"/>
      <c r="AG136" s="205" t="s">
        <v>192</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1" collapsed="false">
      <c r="A137" s="206"/>
      <c r="B137" s="207"/>
      <c r="C137" s="208" t="s">
        <v>345</v>
      </c>
      <c r="D137" s="208"/>
      <c r="E137" s="208"/>
      <c r="F137" s="208"/>
      <c r="G137" s="208"/>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194</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85</v>
      </c>
      <c r="B138" s="197" t="s">
        <v>348</v>
      </c>
      <c r="C138" s="198" t="s">
        <v>349</v>
      </c>
      <c r="D138" s="199" t="s">
        <v>256</v>
      </c>
      <c r="E138" s="200" t="n">
        <v>1.63614</v>
      </c>
      <c r="F138" s="201"/>
      <c r="G138" s="202" t="n">
        <f aca="false">ROUND(E138*F138,2)</f>
        <v>0</v>
      </c>
      <c r="H138" s="201"/>
      <c r="I138" s="202" t="n">
        <f aca="false">ROUND(E138*H138,2)</f>
        <v>0</v>
      </c>
      <c r="J138" s="201"/>
      <c r="K138" s="202" t="n">
        <f aca="false">ROUND(E138*J138,2)</f>
        <v>0</v>
      </c>
      <c r="L138" s="202" t="n">
        <v>21</v>
      </c>
      <c r="M138" s="202" t="n">
        <f aca="false">G138*(1+L138/100)</f>
        <v>0</v>
      </c>
      <c r="N138" s="202" t="n">
        <v>1.02139</v>
      </c>
      <c r="O138" s="202" t="n">
        <f aca="false">ROUND(E138*N138,2)</f>
        <v>1.67</v>
      </c>
      <c r="P138" s="202" t="n">
        <v>0</v>
      </c>
      <c r="Q138" s="202" t="n">
        <f aca="false">ROUND(E138*P138,2)</f>
        <v>0</v>
      </c>
      <c r="R138" s="202" t="s">
        <v>238</v>
      </c>
      <c r="S138" s="202" t="s">
        <v>189</v>
      </c>
      <c r="T138" s="203" t="s">
        <v>190</v>
      </c>
      <c r="U138" s="204" t="n">
        <v>26.616</v>
      </c>
      <c r="V138" s="204" t="n">
        <f aca="false">ROUND(E138*U138,2)</f>
        <v>43.55</v>
      </c>
      <c r="W138" s="204"/>
      <c r="X138" s="204" t="s">
        <v>191</v>
      </c>
      <c r="Y138" s="205"/>
      <c r="Z138" s="205"/>
      <c r="AA138" s="205"/>
      <c r="AB138" s="205"/>
      <c r="AC138" s="205"/>
      <c r="AD138" s="205"/>
      <c r="AE138" s="205"/>
      <c r="AF138" s="205"/>
      <c r="AG138" s="205" t="s">
        <v>192</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33.75" hidden="false" customHeight="true" outlineLevel="1" collapsed="false">
      <c r="A139" s="206"/>
      <c r="B139" s="207"/>
      <c r="C139" s="208" t="s">
        <v>350</v>
      </c>
      <c r="D139" s="208"/>
      <c r="E139" s="208"/>
      <c r="F139" s="208"/>
      <c r="G139" s="208"/>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9" t="str">
        <f aca="false">C139</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9" s="205"/>
      <c r="BC139" s="205"/>
      <c r="BD139" s="205"/>
      <c r="BE139" s="205"/>
      <c r="BF139" s="205"/>
      <c r="BG139" s="205"/>
      <c r="BH139" s="205"/>
    </row>
    <row r="140" customFormat="false" ht="12.75" hidden="false" customHeight="false" outlineLevel="1" collapsed="false">
      <c r="A140" s="196" t="n">
        <v>86</v>
      </c>
      <c r="B140" s="197" t="s">
        <v>351</v>
      </c>
      <c r="C140" s="198" t="s">
        <v>352</v>
      </c>
      <c r="D140" s="199" t="s">
        <v>256</v>
      </c>
      <c r="E140" s="200" t="n">
        <v>5.42984</v>
      </c>
      <c r="F140" s="201"/>
      <c r="G140" s="202" t="n">
        <f aca="false">ROUND(E140*F140,2)</f>
        <v>0</v>
      </c>
      <c r="H140" s="201"/>
      <c r="I140" s="202" t="n">
        <f aca="false">ROUND(E140*H140,2)</f>
        <v>0</v>
      </c>
      <c r="J140" s="201"/>
      <c r="K140" s="202" t="n">
        <f aca="false">ROUND(E140*J140,2)</f>
        <v>0</v>
      </c>
      <c r="L140" s="202" t="n">
        <v>21</v>
      </c>
      <c r="M140" s="202" t="n">
        <f aca="false">G140*(1+L140/100)</f>
        <v>0</v>
      </c>
      <c r="N140" s="202" t="n">
        <v>1.05472</v>
      </c>
      <c r="O140" s="202" t="n">
        <f aca="false">ROUND(E140*N140,2)</f>
        <v>5.73</v>
      </c>
      <c r="P140" s="202" t="n">
        <v>0</v>
      </c>
      <c r="Q140" s="202" t="n">
        <f aca="false">ROUND(E140*P140,2)</f>
        <v>0</v>
      </c>
      <c r="R140" s="202" t="s">
        <v>238</v>
      </c>
      <c r="S140" s="202" t="s">
        <v>189</v>
      </c>
      <c r="T140" s="203" t="s">
        <v>190</v>
      </c>
      <c r="U140" s="204" t="n">
        <v>15.211</v>
      </c>
      <c r="V140" s="204" t="n">
        <f aca="false">ROUND(E140*U140,2)</f>
        <v>82.59</v>
      </c>
      <c r="W140" s="204"/>
      <c r="X140" s="204" t="s">
        <v>191</v>
      </c>
      <c r="Y140" s="205"/>
      <c r="Z140" s="205"/>
      <c r="AA140" s="205"/>
      <c r="AB140" s="205"/>
      <c r="AC140" s="205"/>
      <c r="AD140" s="205"/>
      <c r="AE140" s="205"/>
      <c r="AF140" s="205"/>
      <c r="AG140" s="205" t="s">
        <v>192</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33.75" hidden="false" customHeight="true" outlineLevel="1" collapsed="false">
      <c r="A141" s="206"/>
      <c r="B141" s="207"/>
      <c r="C141" s="208" t="s">
        <v>350</v>
      </c>
      <c r="D141" s="208"/>
      <c r="E141" s="208"/>
      <c r="F141" s="208"/>
      <c r="G141" s="208"/>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19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9" t="str">
        <f aca="false">C14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41" s="205"/>
      <c r="BC141" s="205"/>
      <c r="BD141" s="205"/>
      <c r="BE141" s="205"/>
      <c r="BF141" s="205"/>
      <c r="BG141" s="205"/>
      <c r="BH141" s="205"/>
    </row>
    <row r="142" customFormat="false" ht="12.75" hidden="false" customHeight="false" outlineLevel="1" collapsed="false">
      <c r="A142" s="210" t="n">
        <v>87</v>
      </c>
      <c r="B142" s="211" t="s">
        <v>928</v>
      </c>
      <c r="C142" s="212" t="s">
        <v>929</v>
      </c>
      <c r="D142" s="213" t="s">
        <v>298</v>
      </c>
      <c r="E142" s="214" t="n">
        <v>10</v>
      </c>
      <c r="F142" s="215"/>
      <c r="G142" s="216" t="n">
        <f aca="false">ROUND(E142*F142,2)</f>
        <v>0</v>
      </c>
      <c r="H142" s="215"/>
      <c r="I142" s="216" t="n">
        <f aca="false">ROUND(E142*H142,2)</f>
        <v>0</v>
      </c>
      <c r="J142" s="215"/>
      <c r="K142" s="216" t="n">
        <f aca="false">ROUND(E142*J142,2)</f>
        <v>0</v>
      </c>
      <c r="L142" s="216" t="n">
        <v>21</v>
      </c>
      <c r="M142" s="216" t="n">
        <f aca="false">G142*(1+L142/100)</f>
        <v>0</v>
      </c>
      <c r="N142" s="216" t="n">
        <v>0.01901</v>
      </c>
      <c r="O142" s="216" t="n">
        <f aca="false">ROUND(E142*N142,2)</f>
        <v>0.19</v>
      </c>
      <c r="P142" s="216" t="n">
        <v>0</v>
      </c>
      <c r="Q142" s="216" t="n">
        <f aca="false">ROUND(E142*P142,2)</f>
        <v>0</v>
      </c>
      <c r="R142" s="216"/>
      <c r="S142" s="216" t="s">
        <v>189</v>
      </c>
      <c r="T142" s="217" t="s">
        <v>190</v>
      </c>
      <c r="U142" s="204" t="n">
        <v>1.706</v>
      </c>
      <c r="V142" s="204" t="n">
        <f aca="false">ROUND(E142*U142,2)</f>
        <v>17.06</v>
      </c>
      <c r="W142" s="204"/>
      <c r="X142" s="204" t="s">
        <v>191</v>
      </c>
      <c r="Y142" s="205"/>
      <c r="Z142" s="205"/>
      <c r="AA142" s="205"/>
      <c r="AB142" s="205"/>
      <c r="AC142" s="205"/>
      <c r="AD142" s="205"/>
      <c r="AE142" s="205"/>
      <c r="AF142" s="205"/>
      <c r="AG142" s="205" t="s">
        <v>192</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10" t="n">
        <v>88</v>
      </c>
      <c r="B143" s="211" t="s">
        <v>930</v>
      </c>
      <c r="C143" s="212" t="s">
        <v>931</v>
      </c>
      <c r="D143" s="213" t="s">
        <v>298</v>
      </c>
      <c r="E143" s="214" t="n">
        <v>14</v>
      </c>
      <c r="F143" s="215"/>
      <c r="G143" s="216" t="n">
        <f aca="false">ROUND(E143*F143,2)</f>
        <v>0</v>
      </c>
      <c r="H143" s="215"/>
      <c r="I143" s="216" t="n">
        <f aca="false">ROUND(E143*H143,2)</f>
        <v>0</v>
      </c>
      <c r="J143" s="215"/>
      <c r="K143" s="216" t="n">
        <f aca="false">ROUND(E143*J143,2)</f>
        <v>0</v>
      </c>
      <c r="L143" s="216" t="n">
        <v>21</v>
      </c>
      <c r="M143" s="216" t="n">
        <f aca="false">G143*(1+L143/100)</f>
        <v>0</v>
      </c>
      <c r="N143" s="216" t="n">
        <v>0.06605</v>
      </c>
      <c r="O143" s="216" t="n">
        <f aca="false">ROUND(E143*N143,2)</f>
        <v>0.92</v>
      </c>
      <c r="P143" s="216" t="n">
        <v>0</v>
      </c>
      <c r="Q143" s="216" t="n">
        <f aca="false">ROUND(E143*P143,2)</f>
        <v>0</v>
      </c>
      <c r="R143" s="216"/>
      <c r="S143" s="216" t="s">
        <v>189</v>
      </c>
      <c r="T143" s="217" t="s">
        <v>190</v>
      </c>
      <c r="U143" s="204" t="n">
        <v>2.901</v>
      </c>
      <c r="V143" s="204" t="n">
        <f aca="false">ROUND(E143*U143,2)</f>
        <v>40.61</v>
      </c>
      <c r="W143" s="204"/>
      <c r="X143" s="204" t="s">
        <v>191</v>
      </c>
      <c r="Y143" s="205"/>
      <c r="Z143" s="205"/>
      <c r="AA143" s="205"/>
      <c r="AB143" s="205"/>
      <c r="AC143" s="205"/>
      <c r="AD143" s="205"/>
      <c r="AE143" s="205"/>
      <c r="AF143" s="205"/>
      <c r="AG143" s="205" t="s">
        <v>192</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89</v>
      </c>
      <c r="B144" s="197" t="s">
        <v>932</v>
      </c>
      <c r="C144" s="198" t="s">
        <v>933</v>
      </c>
      <c r="D144" s="199" t="s">
        <v>187</v>
      </c>
      <c r="E144" s="200" t="n">
        <v>4.4756</v>
      </c>
      <c r="F144" s="201"/>
      <c r="G144" s="202" t="n">
        <f aca="false">ROUND(E144*F144,2)</f>
        <v>0</v>
      </c>
      <c r="H144" s="201"/>
      <c r="I144" s="202" t="n">
        <f aca="false">ROUND(E144*H144,2)</f>
        <v>0</v>
      </c>
      <c r="J144" s="201"/>
      <c r="K144" s="202" t="n">
        <f aca="false">ROUND(E144*J144,2)</f>
        <v>0</v>
      </c>
      <c r="L144" s="202" t="n">
        <v>21</v>
      </c>
      <c r="M144" s="202" t="n">
        <f aca="false">G144*(1+L144/100)</f>
        <v>0</v>
      </c>
      <c r="N144" s="202" t="n">
        <v>2.52507</v>
      </c>
      <c r="O144" s="202" t="n">
        <f aca="false">ROUND(E144*N144,2)</f>
        <v>11.3</v>
      </c>
      <c r="P144" s="202" t="n">
        <v>0</v>
      </c>
      <c r="Q144" s="202" t="n">
        <f aca="false">ROUND(E144*P144,2)</f>
        <v>0</v>
      </c>
      <c r="R144" s="202" t="s">
        <v>238</v>
      </c>
      <c r="S144" s="202" t="s">
        <v>189</v>
      </c>
      <c r="T144" s="203" t="s">
        <v>190</v>
      </c>
      <c r="U144" s="204" t="n">
        <v>0.865</v>
      </c>
      <c r="V144" s="204" t="n">
        <f aca="false">ROUND(E144*U144,2)</f>
        <v>3.87</v>
      </c>
      <c r="W144" s="204"/>
      <c r="X144" s="204" t="s">
        <v>191</v>
      </c>
      <c r="Y144" s="205"/>
      <c r="Z144" s="205"/>
      <c r="AA144" s="205"/>
      <c r="AB144" s="205"/>
      <c r="AC144" s="205"/>
      <c r="AD144" s="205"/>
      <c r="AE144" s="205"/>
      <c r="AF144" s="205"/>
      <c r="AG144" s="205" t="s">
        <v>192</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22.5" hidden="false" customHeight="true" outlineLevel="1" collapsed="false">
      <c r="A145" s="206"/>
      <c r="B145" s="207"/>
      <c r="C145" s="208" t="s">
        <v>934</v>
      </c>
      <c r="D145" s="208"/>
      <c r="E145" s="208"/>
      <c r="F145" s="208"/>
      <c r="G145" s="208"/>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9" t="str">
        <f aca="false">C145</f>
        <v>včetně stěnových, nosníků jeřábových drah, volných trámů, průvlaků, rámových příčlí, ztužidel, konzol, vodorovných táhel a podobných tyčových konstrukcí,</v>
      </c>
      <c r="BB145" s="205"/>
      <c r="BC145" s="205"/>
      <c r="BD145" s="205"/>
      <c r="BE145" s="205"/>
      <c r="BF145" s="205"/>
      <c r="BG145" s="205"/>
      <c r="BH145" s="205"/>
    </row>
    <row r="146" customFormat="false" ht="12.75" hidden="false" customHeight="false" outlineLevel="1" collapsed="false">
      <c r="A146" s="196" t="n">
        <v>90</v>
      </c>
      <c r="B146" s="197" t="s">
        <v>935</v>
      </c>
      <c r="C146" s="198" t="s">
        <v>936</v>
      </c>
      <c r="D146" s="199" t="s">
        <v>362</v>
      </c>
      <c r="E146" s="200" t="n">
        <v>68.995</v>
      </c>
      <c r="F146" s="201"/>
      <c r="G146" s="202" t="n">
        <f aca="false">ROUND(E146*F146,2)</f>
        <v>0</v>
      </c>
      <c r="H146" s="201"/>
      <c r="I146" s="202" t="n">
        <f aca="false">ROUND(E146*H146,2)</f>
        <v>0</v>
      </c>
      <c r="J146" s="201"/>
      <c r="K146" s="202" t="n">
        <f aca="false">ROUND(E146*J146,2)</f>
        <v>0</v>
      </c>
      <c r="L146" s="202" t="n">
        <v>21</v>
      </c>
      <c r="M146" s="202" t="n">
        <f aca="false">G146*(1+L146/100)</f>
        <v>0</v>
      </c>
      <c r="N146" s="202" t="n">
        <v>0.18197</v>
      </c>
      <c r="O146" s="202" t="n">
        <f aca="false">ROUND(E146*N146,2)</f>
        <v>12.56</v>
      </c>
      <c r="P146" s="202" t="n">
        <v>0</v>
      </c>
      <c r="Q146" s="202" t="n">
        <f aca="false">ROUND(E146*P146,2)</f>
        <v>0</v>
      </c>
      <c r="R146" s="202" t="s">
        <v>238</v>
      </c>
      <c r="S146" s="202" t="s">
        <v>189</v>
      </c>
      <c r="T146" s="203" t="s">
        <v>190</v>
      </c>
      <c r="U146" s="204" t="n">
        <v>1.71</v>
      </c>
      <c r="V146" s="204" t="n">
        <f aca="false">ROUND(E146*U146,2)</f>
        <v>117.98</v>
      </c>
      <c r="W146" s="204"/>
      <c r="X146" s="204" t="s">
        <v>191</v>
      </c>
      <c r="Y146" s="205"/>
      <c r="Z146" s="205"/>
      <c r="AA146" s="205"/>
      <c r="AB146" s="205"/>
      <c r="AC146" s="205"/>
      <c r="AD146" s="205"/>
      <c r="AE146" s="205"/>
      <c r="AF146" s="205"/>
      <c r="AG146" s="205" t="s">
        <v>192</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33.75" hidden="false" customHeight="true" outlineLevel="1" collapsed="false">
      <c r="A147" s="206"/>
      <c r="B147" s="207"/>
      <c r="C147" s="208" t="s">
        <v>937</v>
      </c>
      <c r="D147" s="208"/>
      <c r="E147" s="208"/>
      <c r="F147" s="208"/>
      <c r="G147" s="208"/>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19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9" t="str">
        <f aca="false">C147</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7" s="205"/>
      <c r="BC147" s="205"/>
      <c r="BD147" s="205"/>
      <c r="BE147" s="205"/>
      <c r="BF147" s="205"/>
      <c r="BG147" s="205"/>
      <c r="BH147" s="205"/>
    </row>
    <row r="148" customFormat="false" ht="12.75" hidden="false" customHeight="false" outlineLevel="1" collapsed="false">
      <c r="A148" s="196" t="n">
        <v>91</v>
      </c>
      <c r="B148" s="197" t="s">
        <v>938</v>
      </c>
      <c r="C148" s="198" t="s">
        <v>939</v>
      </c>
      <c r="D148" s="199" t="s">
        <v>362</v>
      </c>
      <c r="E148" s="200" t="n">
        <v>68.995</v>
      </c>
      <c r="F148" s="201"/>
      <c r="G148" s="202" t="n">
        <f aca="false">ROUND(E148*F148,2)</f>
        <v>0</v>
      </c>
      <c r="H148" s="201"/>
      <c r="I148" s="202" t="n">
        <f aca="false">ROUND(E148*H148,2)</f>
        <v>0</v>
      </c>
      <c r="J148" s="201"/>
      <c r="K148" s="202" t="n">
        <f aca="false">ROUND(E148*J148,2)</f>
        <v>0</v>
      </c>
      <c r="L148" s="202" t="n">
        <v>21</v>
      </c>
      <c r="M148" s="202" t="n">
        <f aca="false">G148*(1+L148/100)</f>
        <v>0</v>
      </c>
      <c r="N148" s="202" t="n">
        <v>0</v>
      </c>
      <c r="O148" s="202" t="n">
        <f aca="false">ROUND(E148*N148,2)</f>
        <v>0</v>
      </c>
      <c r="P148" s="202" t="n">
        <v>0</v>
      </c>
      <c r="Q148" s="202" t="n">
        <f aca="false">ROUND(E148*P148,2)</f>
        <v>0</v>
      </c>
      <c r="R148" s="202" t="s">
        <v>238</v>
      </c>
      <c r="S148" s="202" t="s">
        <v>189</v>
      </c>
      <c r="T148" s="203" t="s">
        <v>190</v>
      </c>
      <c r="U148" s="204" t="n">
        <v>0.57</v>
      </c>
      <c r="V148" s="204" t="n">
        <f aca="false">ROUND(E148*U148,2)</f>
        <v>39.33</v>
      </c>
      <c r="W148" s="204"/>
      <c r="X148" s="204" t="s">
        <v>191</v>
      </c>
      <c r="Y148" s="205"/>
      <c r="Z148" s="205"/>
      <c r="AA148" s="205"/>
      <c r="AB148" s="205"/>
      <c r="AC148" s="205"/>
      <c r="AD148" s="205"/>
      <c r="AE148" s="205"/>
      <c r="AF148" s="205"/>
      <c r="AG148" s="205" t="s">
        <v>192</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33.75" hidden="false" customHeight="true" outlineLevel="1" collapsed="false">
      <c r="A149" s="206"/>
      <c r="B149" s="207"/>
      <c r="C149" s="208" t="s">
        <v>937</v>
      </c>
      <c r="D149" s="208"/>
      <c r="E149" s="208"/>
      <c r="F149" s="208"/>
      <c r="G149" s="208"/>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4</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9" t="str">
        <f aca="false">C149</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9" s="205"/>
      <c r="BC149" s="205"/>
      <c r="BD149" s="205"/>
      <c r="BE149" s="205"/>
      <c r="BF149" s="205"/>
      <c r="BG149" s="205"/>
      <c r="BH149" s="205"/>
    </row>
    <row r="150" customFormat="false" ht="12.75" hidden="false" customHeight="false" outlineLevel="1" collapsed="false">
      <c r="A150" s="196" t="n">
        <v>92</v>
      </c>
      <c r="B150" s="197" t="s">
        <v>940</v>
      </c>
      <c r="C150" s="198" t="s">
        <v>941</v>
      </c>
      <c r="D150" s="199" t="s">
        <v>241</v>
      </c>
      <c r="E150" s="200" t="n">
        <v>29.8335</v>
      </c>
      <c r="F150" s="201"/>
      <c r="G150" s="202" t="n">
        <f aca="false">ROUND(E150*F150,2)</f>
        <v>0</v>
      </c>
      <c r="H150" s="201"/>
      <c r="I150" s="202" t="n">
        <f aca="false">ROUND(E150*H150,2)</f>
        <v>0</v>
      </c>
      <c r="J150" s="201"/>
      <c r="K150" s="202" t="n">
        <f aca="false">ROUND(E150*J150,2)</f>
        <v>0</v>
      </c>
      <c r="L150" s="202" t="n">
        <v>21</v>
      </c>
      <c r="M150" s="202" t="n">
        <f aca="false">G150*(1+L150/100)</f>
        <v>0</v>
      </c>
      <c r="N150" s="202" t="n">
        <v>0.00535</v>
      </c>
      <c r="O150" s="202" t="n">
        <f aca="false">ROUND(E150*N150,2)</f>
        <v>0.16</v>
      </c>
      <c r="P150" s="202" t="n">
        <v>0</v>
      </c>
      <c r="Q150" s="202" t="n">
        <f aca="false">ROUND(E150*P150,2)</f>
        <v>0</v>
      </c>
      <c r="R150" s="202" t="s">
        <v>238</v>
      </c>
      <c r="S150" s="202" t="s">
        <v>189</v>
      </c>
      <c r="T150" s="203" t="s">
        <v>190</v>
      </c>
      <c r="U150" s="204" t="n">
        <v>0.775</v>
      </c>
      <c r="V150" s="204" t="n">
        <f aca="false">ROUND(E150*U150,2)</f>
        <v>23.12</v>
      </c>
      <c r="W150" s="204"/>
      <c r="X150" s="204" t="s">
        <v>191</v>
      </c>
      <c r="Y150" s="205"/>
      <c r="Z150" s="205"/>
      <c r="AA150" s="205"/>
      <c r="AB150" s="205"/>
      <c r="AC150" s="205"/>
      <c r="AD150" s="205"/>
      <c r="AE150" s="205"/>
      <c r="AF150" s="205"/>
      <c r="AG150" s="205" t="s">
        <v>192</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1" collapsed="false">
      <c r="A151" s="206"/>
      <c r="B151" s="207"/>
      <c r="C151" s="208" t="s">
        <v>942</v>
      </c>
      <c r="D151" s="208"/>
      <c r="E151" s="208"/>
      <c r="F151" s="208"/>
      <c r="G151" s="208"/>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19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196" t="n">
        <v>93</v>
      </c>
      <c r="B152" s="197" t="s">
        <v>943</v>
      </c>
      <c r="C152" s="198" t="s">
        <v>944</v>
      </c>
      <c r="D152" s="199" t="s">
        <v>241</v>
      </c>
      <c r="E152" s="200" t="n">
        <v>29.8335</v>
      </c>
      <c r="F152" s="201"/>
      <c r="G152" s="202" t="n">
        <f aca="false">ROUND(E152*F152,2)</f>
        <v>0</v>
      </c>
      <c r="H152" s="201"/>
      <c r="I152" s="202" t="n">
        <f aca="false">ROUND(E152*H152,2)</f>
        <v>0</v>
      </c>
      <c r="J152" s="201"/>
      <c r="K152" s="202" t="n">
        <f aca="false">ROUND(E152*J152,2)</f>
        <v>0</v>
      </c>
      <c r="L152" s="202" t="n">
        <v>21</v>
      </c>
      <c r="M152" s="202" t="n">
        <f aca="false">G152*(1+L152/100)</f>
        <v>0</v>
      </c>
      <c r="N152" s="202" t="n">
        <v>0</v>
      </c>
      <c r="O152" s="202" t="n">
        <f aca="false">ROUND(E152*N152,2)</f>
        <v>0</v>
      </c>
      <c r="P152" s="202" t="n">
        <v>0</v>
      </c>
      <c r="Q152" s="202" t="n">
        <f aca="false">ROUND(E152*P152,2)</f>
        <v>0</v>
      </c>
      <c r="R152" s="202" t="s">
        <v>238</v>
      </c>
      <c r="S152" s="202" t="s">
        <v>189</v>
      </c>
      <c r="T152" s="203" t="s">
        <v>190</v>
      </c>
      <c r="U152" s="204" t="n">
        <v>0.27</v>
      </c>
      <c r="V152" s="204" t="n">
        <f aca="false">ROUND(E152*U152,2)</f>
        <v>8.06</v>
      </c>
      <c r="W152" s="204"/>
      <c r="X152" s="204" t="s">
        <v>191</v>
      </c>
      <c r="Y152" s="205"/>
      <c r="Z152" s="205"/>
      <c r="AA152" s="205"/>
      <c r="AB152" s="205"/>
      <c r="AC152" s="205"/>
      <c r="AD152" s="205"/>
      <c r="AE152" s="205"/>
      <c r="AF152" s="205"/>
      <c r="AG152" s="205" t="s">
        <v>192</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1" collapsed="false">
      <c r="A153" s="206"/>
      <c r="B153" s="207"/>
      <c r="C153" s="208" t="s">
        <v>942</v>
      </c>
      <c r="D153" s="208"/>
      <c r="E153" s="208"/>
      <c r="F153" s="208"/>
      <c r="G153" s="208"/>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19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6" t="n">
        <v>94</v>
      </c>
      <c r="B154" s="197" t="s">
        <v>945</v>
      </c>
      <c r="C154" s="198" t="s">
        <v>946</v>
      </c>
      <c r="D154" s="199" t="s">
        <v>256</v>
      </c>
      <c r="E154" s="200" t="n">
        <v>0.44756</v>
      </c>
      <c r="F154" s="201"/>
      <c r="G154" s="202" t="n">
        <f aca="false">ROUND(E154*F154,2)</f>
        <v>0</v>
      </c>
      <c r="H154" s="201"/>
      <c r="I154" s="202" t="n">
        <f aca="false">ROUND(E154*H154,2)</f>
        <v>0</v>
      </c>
      <c r="J154" s="201"/>
      <c r="K154" s="202" t="n">
        <f aca="false">ROUND(E154*J154,2)</f>
        <v>0</v>
      </c>
      <c r="L154" s="202" t="n">
        <v>21</v>
      </c>
      <c r="M154" s="202" t="n">
        <f aca="false">G154*(1+L154/100)</f>
        <v>0</v>
      </c>
      <c r="N154" s="202" t="n">
        <v>1.01939</v>
      </c>
      <c r="O154" s="202" t="n">
        <f aca="false">ROUND(E154*N154,2)</f>
        <v>0.46</v>
      </c>
      <c r="P154" s="202" t="n">
        <v>0</v>
      </c>
      <c r="Q154" s="202" t="n">
        <f aca="false">ROUND(E154*P154,2)</f>
        <v>0</v>
      </c>
      <c r="R154" s="202" t="s">
        <v>238</v>
      </c>
      <c r="S154" s="202" t="s">
        <v>189</v>
      </c>
      <c r="T154" s="203" t="s">
        <v>190</v>
      </c>
      <c r="U154" s="204" t="n">
        <v>51.252</v>
      </c>
      <c r="V154" s="204" t="n">
        <f aca="false">ROUND(E154*U154,2)</f>
        <v>22.94</v>
      </c>
      <c r="W154" s="204"/>
      <c r="X154" s="204" t="s">
        <v>191</v>
      </c>
      <c r="Y154" s="205"/>
      <c r="Z154" s="205"/>
      <c r="AA154" s="205"/>
      <c r="AB154" s="205"/>
      <c r="AC154" s="205"/>
      <c r="AD154" s="205"/>
      <c r="AE154" s="205"/>
      <c r="AF154" s="205"/>
      <c r="AG154" s="205" t="s">
        <v>192</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33.75" hidden="false" customHeight="true" outlineLevel="1" collapsed="false">
      <c r="A155" s="206"/>
      <c r="B155" s="207"/>
      <c r="C155" s="208" t="s">
        <v>947</v>
      </c>
      <c r="D155" s="208"/>
      <c r="E155" s="208"/>
      <c r="F155" s="208"/>
      <c r="G155" s="208"/>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19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9" t="str">
        <f aca="false">C155</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155" s="205"/>
      <c r="BC155" s="205"/>
      <c r="BD155" s="205"/>
      <c r="BE155" s="205"/>
      <c r="BF155" s="205"/>
      <c r="BG155" s="205"/>
      <c r="BH155" s="205"/>
    </row>
    <row r="156" customFormat="false" ht="12.75" hidden="false" customHeight="false" outlineLevel="1" collapsed="false">
      <c r="A156" s="210" t="n">
        <v>95</v>
      </c>
      <c r="B156" s="211" t="s">
        <v>258</v>
      </c>
      <c r="C156" s="212" t="s">
        <v>259</v>
      </c>
      <c r="D156" s="213" t="s">
        <v>187</v>
      </c>
      <c r="E156" s="214" t="n">
        <v>43.4614</v>
      </c>
      <c r="F156" s="215"/>
      <c r="G156" s="216" t="n">
        <f aca="false">ROUND(E156*F156,2)</f>
        <v>0</v>
      </c>
      <c r="H156" s="215"/>
      <c r="I156" s="216" t="n">
        <f aca="false">ROUND(E156*H156,2)</f>
        <v>0</v>
      </c>
      <c r="J156" s="215"/>
      <c r="K156" s="216" t="n">
        <f aca="false">ROUND(E156*J156,2)</f>
        <v>0</v>
      </c>
      <c r="L156" s="216" t="n">
        <v>21</v>
      </c>
      <c r="M156" s="216" t="n">
        <f aca="false">G156*(1+L156/100)</f>
        <v>0</v>
      </c>
      <c r="N156" s="216" t="n">
        <v>2.52511</v>
      </c>
      <c r="O156" s="216" t="n">
        <f aca="false">ROUND(E156*N156,2)</f>
        <v>109.74</v>
      </c>
      <c r="P156" s="216" t="n">
        <v>0</v>
      </c>
      <c r="Q156" s="216" t="n">
        <f aca="false">ROUND(E156*P156,2)</f>
        <v>0</v>
      </c>
      <c r="R156" s="216" t="s">
        <v>238</v>
      </c>
      <c r="S156" s="216" t="s">
        <v>189</v>
      </c>
      <c r="T156" s="217" t="s">
        <v>190</v>
      </c>
      <c r="U156" s="204" t="n">
        <v>1.448</v>
      </c>
      <c r="V156" s="204" t="n">
        <f aca="false">ROUND(E156*U156,2)</f>
        <v>62.93</v>
      </c>
      <c r="W156" s="204"/>
      <c r="X156" s="204" t="s">
        <v>191</v>
      </c>
      <c r="Y156" s="205"/>
      <c r="Z156" s="205"/>
      <c r="AA156" s="205"/>
      <c r="AB156" s="205"/>
      <c r="AC156" s="205"/>
      <c r="AD156" s="205"/>
      <c r="AE156" s="205"/>
      <c r="AF156" s="205"/>
      <c r="AG156" s="205" t="s">
        <v>192</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10" t="n">
        <v>96</v>
      </c>
      <c r="B157" s="211" t="s">
        <v>260</v>
      </c>
      <c r="C157" s="212" t="s">
        <v>261</v>
      </c>
      <c r="D157" s="213" t="s">
        <v>241</v>
      </c>
      <c r="E157" s="214" t="n">
        <v>297.376</v>
      </c>
      <c r="F157" s="215"/>
      <c r="G157" s="216" t="n">
        <f aca="false">ROUND(E157*F157,2)</f>
        <v>0</v>
      </c>
      <c r="H157" s="215"/>
      <c r="I157" s="216" t="n">
        <f aca="false">ROUND(E157*H157,2)</f>
        <v>0</v>
      </c>
      <c r="J157" s="215"/>
      <c r="K157" s="216" t="n">
        <f aca="false">ROUND(E157*J157,2)</f>
        <v>0</v>
      </c>
      <c r="L157" s="216" t="n">
        <v>21</v>
      </c>
      <c r="M157" s="216" t="n">
        <f aca="false">G157*(1+L157/100)</f>
        <v>0</v>
      </c>
      <c r="N157" s="216" t="n">
        <v>0.00782</v>
      </c>
      <c r="O157" s="216" t="n">
        <f aca="false">ROUND(E157*N157,2)</f>
        <v>2.33</v>
      </c>
      <c r="P157" s="216" t="n">
        <v>0</v>
      </c>
      <c r="Q157" s="216" t="n">
        <f aca="false">ROUND(E157*P157,2)</f>
        <v>0</v>
      </c>
      <c r="R157" s="216" t="s">
        <v>238</v>
      </c>
      <c r="S157" s="216" t="s">
        <v>189</v>
      </c>
      <c r="T157" s="217" t="s">
        <v>190</v>
      </c>
      <c r="U157" s="204" t="n">
        <v>0.79</v>
      </c>
      <c r="V157" s="204" t="n">
        <f aca="false">ROUND(E157*U157,2)</f>
        <v>234.93</v>
      </c>
      <c r="W157" s="204"/>
      <c r="X157" s="204" t="s">
        <v>191</v>
      </c>
      <c r="Y157" s="205"/>
      <c r="Z157" s="205"/>
      <c r="AA157" s="205"/>
      <c r="AB157" s="205"/>
      <c r="AC157" s="205"/>
      <c r="AD157" s="205"/>
      <c r="AE157" s="205"/>
      <c r="AF157" s="205"/>
      <c r="AG157" s="205" t="s">
        <v>192</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10" t="n">
        <v>97</v>
      </c>
      <c r="B158" s="211" t="s">
        <v>262</v>
      </c>
      <c r="C158" s="212" t="s">
        <v>263</v>
      </c>
      <c r="D158" s="213" t="s">
        <v>241</v>
      </c>
      <c r="E158" s="214" t="n">
        <v>297.376</v>
      </c>
      <c r="F158" s="215"/>
      <c r="G158" s="216" t="n">
        <f aca="false">ROUND(E158*F158,2)</f>
        <v>0</v>
      </c>
      <c r="H158" s="215"/>
      <c r="I158" s="216" t="n">
        <f aca="false">ROUND(E158*H158,2)</f>
        <v>0</v>
      </c>
      <c r="J158" s="215"/>
      <c r="K158" s="216" t="n">
        <f aca="false">ROUND(E158*J158,2)</f>
        <v>0</v>
      </c>
      <c r="L158" s="216" t="n">
        <v>21</v>
      </c>
      <c r="M158" s="216" t="n">
        <f aca="false">G158*(1+L158/100)</f>
        <v>0</v>
      </c>
      <c r="N158" s="216" t="n">
        <v>0</v>
      </c>
      <c r="O158" s="216" t="n">
        <f aca="false">ROUND(E158*N158,2)</f>
        <v>0</v>
      </c>
      <c r="P158" s="216" t="n">
        <v>0</v>
      </c>
      <c r="Q158" s="216" t="n">
        <f aca="false">ROUND(E158*P158,2)</f>
        <v>0</v>
      </c>
      <c r="R158" s="216" t="s">
        <v>238</v>
      </c>
      <c r="S158" s="216" t="s">
        <v>189</v>
      </c>
      <c r="T158" s="217" t="s">
        <v>190</v>
      </c>
      <c r="U158" s="204" t="n">
        <v>0.24</v>
      </c>
      <c r="V158" s="204" t="n">
        <f aca="false">ROUND(E158*U158,2)</f>
        <v>71.37</v>
      </c>
      <c r="W158" s="204"/>
      <c r="X158" s="204" t="s">
        <v>191</v>
      </c>
      <c r="Y158" s="205"/>
      <c r="Z158" s="205"/>
      <c r="AA158" s="205"/>
      <c r="AB158" s="205"/>
      <c r="AC158" s="205"/>
      <c r="AD158" s="205"/>
      <c r="AE158" s="205"/>
      <c r="AF158" s="205"/>
      <c r="AG158" s="205" t="s">
        <v>192</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196" t="n">
        <v>98</v>
      </c>
      <c r="B159" s="197" t="s">
        <v>264</v>
      </c>
      <c r="C159" s="198" t="s">
        <v>265</v>
      </c>
      <c r="D159" s="199" t="s">
        <v>256</v>
      </c>
      <c r="E159" s="200" t="n">
        <v>4.34614</v>
      </c>
      <c r="F159" s="201"/>
      <c r="G159" s="202" t="n">
        <f aca="false">ROUND(E159*F159,2)</f>
        <v>0</v>
      </c>
      <c r="H159" s="201"/>
      <c r="I159" s="202" t="n">
        <f aca="false">ROUND(E159*H159,2)</f>
        <v>0</v>
      </c>
      <c r="J159" s="201"/>
      <c r="K159" s="202" t="n">
        <f aca="false">ROUND(E159*J159,2)</f>
        <v>0</v>
      </c>
      <c r="L159" s="202" t="n">
        <v>21</v>
      </c>
      <c r="M159" s="202" t="n">
        <f aca="false">G159*(1+L159/100)</f>
        <v>0</v>
      </c>
      <c r="N159" s="202" t="n">
        <v>1.01665</v>
      </c>
      <c r="O159" s="202" t="n">
        <f aca="false">ROUND(E159*N159,2)</f>
        <v>4.42</v>
      </c>
      <c r="P159" s="202" t="n">
        <v>0</v>
      </c>
      <c r="Q159" s="202" t="n">
        <f aca="false">ROUND(E159*P159,2)</f>
        <v>0</v>
      </c>
      <c r="R159" s="202" t="s">
        <v>238</v>
      </c>
      <c r="S159" s="202" t="s">
        <v>189</v>
      </c>
      <c r="T159" s="203" t="s">
        <v>190</v>
      </c>
      <c r="U159" s="204" t="n">
        <v>27.673</v>
      </c>
      <c r="V159" s="204" t="n">
        <f aca="false">ROUND(E159*U159,2)</f>
        <v>120.27</v>
      </c>
      <c r="W159" s="204"/>
      <c r="X159" s="204" t="s">
        <v>191</v>
      </c>
      <c r="Y159" s="205"/>
      <c r="Z159" s="205"/>
      <c r="AA159" s="205"/>
      <c r="AB159" s="205"/>
      <c r="AC159" s="205"/>
      <c r="AD159" s="205"/>
      <c r="AE159" s="205"/>
      <c r="AF159" s="205"/>
      <c r="AG159" s="205" t="s">
        <v>192</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1" collapsed="false">
      <c r="A160" s="206"/>
      <c r="B160" s="207"/>
      <c r="C160" s="208" t="s">
        <v>266</v>
      </c>
      <c r="D160" s="208"/>
      <c r="E160" s="208"/>
      <c r="F160" s="208"/>
      <c r="G160" s="208"/>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19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10" t="n">
        <v>99</v>
      </c>
      <c r="B161" s="211" t="s">
        <v>948</v>
      </c>
      <c r="C161" s="212" t="s">
        <v>949</v>
      </c>
      <c r="D161" s="213" t="s">
        <v>298</v>
      </c>
      <c r="E161" s="214" t="n">
        <v>4</v>
      </c>
      <c r="F161" s="215"/>
      <c r="G161" s="216" t="n">
        <f aca="false">ROUND(E161*F161,2)</f>
        <v>0</v>
      </c>
      <c r="H161" s="215"/>
      <c r="I161" s="216" t="n">
        <f aca="false">ROUND(E161*H161,2)</f>
        <v>0</v>
      </c>
      <c r="J161" s="215"/>
      <c r="K161" s="216" t="n">
        <f aca="false">ROUND(E161*J161,2)</f>
        <v>0</v>
      </c>
      <c r="L161" s="216" t="n">
        <v>21</v>
      </c>
      <c r="M161" s="216" t="n">
        <f aca="false">G161*(1+L161/100)</f>
        <v>0</v>
      </c>
      <c r="N161" s="216" t="n">
        <v>0.09036</v>
      </c>
      <c r="O161" s="216" t="n">
        <f aca="false">ROUND(E161*N161,2)</f>
        <v>0.36</v>
      </c>
      <c r="P161" s="216" t="n">
        <v>0</v>
      </c>
      <c r="Q161" s="216" t="n">
        <f aca="false">ROUND(E161*P161,2)</f>
        <v>0</v>
      </c>
      <c r="R161" s="216"/>
      <c r="S161" s="216" t="s">
        <v>189</v>
      </c>
      <c r="T161" s="217" t="s">
        <v>190</v>
      </c>
      <c r="U161" s="204" t="n">
        <v>1.242</v>
      </c>
      <c r="V161" s="204" t="n">
        <f aca="false">ROUND(E161*U161,2)</f>
        <v>4.97</v>
      </c>
      <c r="W161" s="204"/>
      <c r="X161" s="204" t="s">
        <v>191</v>
      </c>
      <c r="Y161" s="205"/>
      <c r="Z161" s="205"/>
      <c r="AA161" s="205"/>
      <c r="AB161" s="205"/>
      <c r="AC161" s="205"/>
      <c r="AD161" s="205"/>
      <c r="AE161" s="205"/>
      <c r="AF161" s="205"/>
      <c r="AG161" s="205" t="s">
        <v>192</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10" t="n">
        <v>100</v>
      </c>
      <c r="B162" s="211" t="s">
        <v>950</v>
      </c>
      <c r="C162" s="212" t="s">
        <v>951</v>
      </c>
      <c r="D162" s="213" t="s">
        <v>298</v>
      </c>
      <c r="E162" s="214" t="n">
        <v>1</v>
      </c>
      <c r="F162" s="215"/>
      <c r="G162" s="216" t="n">
        <f aca="false">ROUND(E162*F162,2)</f>
        <v>0</v>
      </c>
      <c r="H162" s="215"/>
      <c r="I162" s="216" t="n">
        <f aca="false">ROUND(E162*H162,2)</f>
        <v>0</v>
      </c>
      <c r="J162" s="215"/>
      <c r="K162" s="216" t="n">
        <f aca="false">ROUND(E162*J162,2)</f>
        <v>0</v>
      </c>
      <c r="L162" s="216" t="n">
        <v>21</v>
      </c>
      <c r="M162" s="216" t="n">
        <f aca="false">G162*(1+L162/100)</f>
        <v>0</v>
      </c>
      <c r="N162" s="216" t="n">
        <v>0.03453</v>
      </c>
      <c r="O162" s="216" t="n">
        <f aca="false">ROUND(E162*N162,2)</f>
        <v>0.03</v>
      </c>
      <c r="P162" s="216" t="n">
        <v>0</v>
      </c>
      <c r="Q162" s="216" t="n">
        <f aca="false">ROUND(E162*P162,2)</f>
        <v>0</v>
      </c>
      <c r="R162" s="216"/>
      <c r="S162" s="216" t="s">
        <v>189</v>
      </c>
      <c r="T162" s="217" t="s">
        <v>190</v>
      </c>
      <c r="U162" s="204" t="n">
        <v>1.56</v>
      </c>
      <c r="V162" s="204" t="n">
        <f aca="false">ROUND(E162*U162,2)</f>
        <v>1.56</v>
      </c>
      <c r="W162" s="204"/>
      <c r="X162" s="204" t="s">
        <v>191</v>
      </c>
      <c r="Y162" s="205"/>
      <c r="Z162" s="205"/>
      <c r="AA162" s="205"/>
      <c r="AB162" s="205"/>
      <c r="AC162" s="205"/>
      <c r="AD162" s="205"/>
      <c r="AE162" s="205"/>
      <c r="AF162" s="205"/>
      <c r="AG162" s="205" t="s">
        <v>192</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10" t="n">
        <v>101</v>
      </c>
      <c r="B163" s="211" t="s">
        <v>952</v>
      </c>
      <c r="C163" s="212" t="s">
        <v>953</v>
      </c>
      <c r="D163" s="213" t="s">
        <v>298</v>
      </c>
      <c r="E163" s="214" t="n">
        <v>52</v>
      </c>
      <c r="F163" s="215"/>
      <c r="G163" s="216" t="n">
        <f aca="false">ROUND(E163*F163,2)</f>
        <v>0</v>
      </c>
      <c r="H163" s="215"/>
      <c r="I163" s="216" t="n">
        <f aca="false">ROUND(E163*H163,2)</f>
        <v>0</v>
      </c>
      <c r="J163" s="215"/>
      <c r="K163" s="216" t="n">
        <f aca="false">ROUND(E163*J163,2)</f>
        <v>0</v>
      </c>
      <c r="L163" s="216" t="n">
        <v>21</v>
      </c>
      <c r="M163" s="216" t="n">
        <f aca="false">G163*(1+L163/100)</f>
        <v>0</v>
      </c>
      <c r="N163" s="216" t="n">
        <v>0.08609</v>
      </c>
      <c r="O163" s="216" t="n">
        <f aca="false">ROUND(E163*N163,2)</f>
        <v>4.48</v>
      </c>
      <c r="P163" s="216" t="n">
        <v>0</v>
      </c>
      <c r="Q163" s="216" t="n">
        <f aca="false">ROUND(E163*P163,2)</f>
        <v>0</v>
      </c>
      <c r="R163" s="216"/>
      <c r="S163" s="216" t="s">
        <v>189</v>
      </c>
      <c r="T163" s="217" t="s">
        <v>190</v>
      </c>
      <c r="U163" s="204" t="n">
        <v>1.718</v>
      </c>
      <c r="V163" s="204" t="n">
        <f aca="false">ROUND(E163*U163,2)</f>
        <v>89.34</v>
      </c>
      <c r="W163" s="204"/>
      <c r="X163" s="204" t="s">
        <v>191</v>
      </c>
      <c r="Y163" s="205"/>
      <c r="Z163" s="205"/>
      <c r="AA163" s="205"/>
      <c r="AB163" s="205"/>
      <c r="AC163" s="205"/>
      <c r="AD163" s="205"/>
      <c r="AE163" s="205"/>
      <c r="AF163" s="205"/>
      <c r="AG163" s="205" t="s">
        <v>192</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10" t="n">
        <v>102</v>
      </c>
      <c r="B164" s="211" t="s">
        <v>954</v>
      </c>
      <c r="C164" s="212" t="s">
        <v>955</v>
      </c>
      <c r="D164" s="213" t="s">
        <v>241</v>
      </c>
      <c r="E164" s="214" t="n">
        <v>1372.2428</v>
      </c>
      <c r="F164" s="215"/>
      <c r="G164" s="216" t="n">
        <f aca="false">ROUND(E164*F164,2)</f>
        <v>0</v>
      </c>
      <c r="H164" s="215"/>
      <c r="I164" s="216" t="n">
        <f aca="false">ROUND(E164*H164,2)</f>
        <v>0</v>
      </c>
      <c r="J164" s="215"/>
      <c r="K164" s="216" t="n">
        <f aca="false">ROUND(E164*J164,2)</f>
        <v>0</v>
      </c>
      <c r="L164" s="216" t="n">
        <v>21</v>
      </c>
      <c r="M164" s="216" t="n">
        <f aca="false">G164*(1+L164/100)</f>
        <v>0</v>
      </c>
      <c r="N164" s="216" t="n">
        <v>6E-005</v>
      </c>
      <c r="O164" s="216" t="n">
        <f aca="false">ROUND(E164*N164,2)</f>
        <v>0.08</v>
      </c>
      <c r="P164" s="216" t="n">
        <v>0</v>
      </c>
      <c r="Q164" s="216" t="n">
        <f aca="false">ROUND(E164*P164,2)</f>
        <v>0</v>
      </c>
      <c r="R164" s="216" t="s">
        <v>718</v>
      </c>
      <c r="S164" s="216" t="s">
        <v>189</v>
      </c>
      <c r="T164" s="217" t="s">
        <v>190</v>
      </c>
      <c r="U164" s="204" t="n">
        <v>0.914</v>
      </c>
      <c r="V164" s="204" t="n">
        <f aca="false">ROUND(E164*U164,2)</f>
        <v>1254.23</v>
      </c>
      <c r="W164" s="204"/>
      <c r="X164" s="204" t="s">
        <v>191</v>
      </c>
      <c r="Y164" s="205"/>
      <c r="Z164" s="205"/>
      <c r="AA164" s="205"/>
      <c r="AB164" s="205"/>
      <c r="AC164" s="205"/>
      <c r="AD164" s="205"/>
      <c r="AE164" s="205"/>
      <c r="AF164" s="205"/>
      <c r="AG164" s="205" t="s">
        <v>192</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10" t="n">
        <v>103</v>
      </c>
      <c r="B165" s="211" t="s">
        <v>956</v>
      </c>
      <c r="C165" s="212" t="s">
        <v>957</v>
      </c>
      <c r="D165" s="213" t="s">
        <v>903</v>
      </c>
      <c r="E165" s="214" t="n">
        <v>8617.39096</v>
      </c>
      <c r="F165" s="215"/>
      <c r="G165" s="216" t="n">
        <f aca="false">ROUND(E165*F165,2)</f>
        <v>0</v>
      </c>
      <c r="H165" s="215"/>
      <c r="I165" s="216" t="n">
        <f aca="false">ROUND(E165*H165,2)</f>
        <v>0</v>
      </c>
      <c r="J165" s="215"/>
      <c r="K165" s="216" t="n">
        <f aca="false">ROUND(E165*J165,2)</f>
        <v>0</v>
      </c>
      <c r="L165" s="216" t="n">
        <v>21</v>
      </c>
      <c r="M165" s="216" t="n">
        <f aca="false">G165*(1+L165/100)</f>
        <v>0</v>
      </c>
      <c r="N165" s="216" t="n">
        <v>5E-005</v>
      </c>
      <c r="O165" s="216" t="n">
        <f aca="false">ROUND(E165*N165,2)</f>
        <v>0.43</v>
      </c>
      <c r="P165" s="216" t="n">
        <v>0</v>
      </c>
      <c r="Q165" s="216" t="n">
        <f aca="false">ROUND(E165*P165,2)</f>
        <v>0</v>
      </c>
      <c r="R165" s="216" t="s">
        <v>718</v>
      </c>
      <c r="S165" s="216" t="s">
        <v>189</v>
      </c>
      <c r="T165" s="217" t="s">
        <v>190</v>
      </c>
      <c r="U165" s="204" t="n">
        <v>0.034</v>
      </c>
      <c r="V165" s="204" t="n">
        <f aca="false">ROUND(E165*U165,2)</f>
        <v>292.99</v>
      </c>
      <c r="W165" s="204"/>
      <c r="X165" s="204" t="s">
        <v>191</v>
      </c>
      <c r="Y165" s="205"/>
      <c r="Z165" s="205"/>
      <c r="AA165" s="205"/>
      <c r="AB165" s="205"/>
      <c r="AC165" s="205"/>
      <c r="AD165" s="205"/>
      <c r="AE165" s="205"/>
      <c r="AF165" s="205"/>
      <c r="AG165" s="205" t="s">
        <v>192</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10" t="n">
        <v>104</v>
      </c>
      <c r="B166" s="211" t="s">
        <v>958</v>
      </c>
      <c r="C166" s="212" t="s">
        <v>959</v>
      </c>
      <c r="D166" s="213" t="s">
        <v>298</v>
      </c>
      <c r="E166" s="214" t="n">
        <v>6</v>
      </c>
      <c r="F166" s="215"/>
      <c r="G166" s="216" t="n">
        <f aca="false">ROUND(E166*F166,2)</f>
        <v>0</v>
      </c>
      <c r="H166" s="215"/>
      <c r="I166" s="216" t="n">
        <f aca="false">ROUND(E166*H166,2)</f>
        <v>0</v>
      </c>
      <c r="J166" s="215"/>
      <c r="K166" s="216" t="n">
        <f aca="false">ROUND(E166*J166,2)</f>
        <v>0</v>
      </c>
      <c r="L166" s="216" t="n">
        <v>21</v>
      </c>
      <c r="M166" s="216" t="n">
        <f aca="false">G166*(1+L166/100)</f>
        <v>0</v>
      </c>
      <c r="N166" s="216" t="n">
        <v>0.10692</v>
      </c>
      <c r="O166" s="216" t="n">
        <f aca="false">ROUND(E166*N166,2)</f>
        <v>0.64</v>
      </c>
      <c r="P166" s="216" t="n">
        <v>0</v>
      </c>
      <c r="Q166" s="216" t="n">
        <f aca="false">ROUND(E166*P166,2)</f>
        <v>0</v>
      </c>
      <c r="R166" s="216"/>
      <c r="S166" s="216" t="s">
        <v>398</v>
      </c>
      <c r="T166" s="217" t="s">
        <v>399</v>
      </c>
      <c r="U166" s="204" t="n">
        <v>7.479</v>
      </c>
      <c r="V166" s="204" t="n">
        <f aca="false">ROUND(E166*U166,2)</f>
        <v>44.87</v>
      </c>
      <c r="W166" s="204"/>
      <c r="X166" s="204" t="s">
        <v>191</v>
      </c>
      <c r="Y166" s="205"/>
      <c r="Z166" s="205"/>
      <c r="AA166" s="205"/>
      <c r="AB166" s="205"/>
      <c r="AC166" s="205"/>
      <c r="AD166" s="205"/>
      <c r="AE166" s="205"/>
      <c r="AF166" s="205"/>
      <c r="AG166" s="205" t="s">
        <v>192</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10" t="n">
        <v>105</v>
      </c>
      <c r="B167" s="211" t="s">
        <v>908</v>
      </c>
      <c r="C167" s="212" t="s">
        <v>909</v>
      </c>
      <c r="D167" s="213" t="s">
        <v>256</v>
      </c>
      <c r="E167" s="214" t="n">
        <v>0.77846</v>
      </c>
      <c r="F167" s="215"/>
      <c r="G167" s="216" t="n">
        <f aca="false">ROUND(E167*F167,2)</f>
        <v>0</v>
      </c>
      <c r="H167" s="215"/>
      <c r="I167" s="216" t="n">
        <f aca="false">ROUND(E167*H167,2)</f>
        <v>0</v>
      </c>
      <c r="J167" s="215"/>
      <c r="K167" s="216" t="n">
        <f aca="false">ROUND(E167*J167,2)</f>
        <v>0</v>
      </c>
      <c r="L167" s="216" t="n">
        <v>21</v>
      </c>
      <c r="M167" s="216" t="n">
        <f aca="false">G167*(1+L167/100)</f>
        <v>0</v>
      </c>
      <c r="N167" s="216" t="n">
        <v>1</v>
      </c>
      <c r="O167" s="216" t="n">
        <f aca="false">ROUND(E167*N167,2)</f>
        <v>0.78</v>
      </c>
      <c r="P167" s="216" t="n">
        <v>0</v>
      </c>
      <c r="Q167" s="216" t="n">
        <f aca="false">ROUND(E167*P167,2)</f>
        <v>0</v>
      </c>
      <c r="R167" s="216" t="s">
        <v>338</v>
      </c>
      <c r="S167" s="216" t="s">
        <v>189</v>
      </c>
      <c r="T167" s="217" t="s">
        <v>190</v>
      </c>
      <c r="U167" s="204" t="n">
        <v>0</v>
      </c>
      <c r="V167" s="204" t="n">
        <f aca="false">ROUND(E167*U167,2)</f>
        <v>0</v>
      </c>
      <c r="W167" s="204"/>
      <c r="X167" s="204" t="s">
        <v>339</v>
      </c>
      <c r="Y167" s="205"/>
      <c r="Z167" s="205"/>
      <c r="AA167" s="205"/>
      <c r="AB167" s="205"/>
      <c r="AC167" s="205"/>
      <c r="AD167" s="205"/>
      <c r="AE167" s="205"/>
      <c r="AF167" s="205"/>
      <c r="AG167" s="205" t="s">
        <v>340</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10" t="n">
        <v>106</v>
      </c>
      <c r="B168" s="211" t="s">
        <v>960</v>
      </c>
      <c r="C168" s="212" t="s">
        <v>961</v>
      </c>
      <c r="D168" s="213" t="s">
        <v>256</v>
      </c>
      <c r="E168" s="214" t="n">
        <v>0.11648</v>
      </c>
      <c r="F168" s="215"/>
      <c r="G168" s="216" t="n">
        <f aca="false">ROUND(E168*F168,2)</f>
        <v>0</v>
      </c>
      <c r="H168" s="215"/>
      <c r="I168" s="216" t="n">
        <f aca="false">ROUND(E168*H168,2)</f>
        <v>0</v>
      </c>
      <c r="J168" s="215"/>
      <c r="K168" s="216" t="n">
        <f aca="false">ROUND(E168*J168,2)</f>
        <v>0</v>
      </c>
      <c r="L168" s="216" t="n">
        <v>21</v>
      </c>
      <c r="M168" s="216" t="n">
        <f aca="false">G168*(1+L168/100)</f>
        <v>0</v>
      </c>
      <c r="N168" s="216" t="n">
        <v>1</v>
      </c>
      <c r="O168" s="216" t="n">
        <f aca="false">ROUND(E168*N168,2)</f>
        <v>0.12</v>
      </c>
      <c r="P168" s="216" t="n">
        <v>0</v>
      </c>
      <c r="Q168" s="216" t="n">
        <f aca="false">ROUND(E168*P168,2)</f>
        <v>0</v>
      </c>
      <c r="R168" s="216" t="s">
        <v>338</v>
      </c>
      <c r="S168" s="216" t="s">
        <v>189</v>
      </c>
      <c r="T168" s="217" t="s">
        <v>190</v>
      </c>
      <c r="U168" s="204" t="n">
        <v>0</v>
      </c>
      <c r="V168" s="204" t="n">
        <f aca="false">ROUND(E168*U168,2)</f>
        <v>0</v>
      </c>
      <c r="W168" s="204"/>
      <c r="X168" s="204" t="s">
        <v>339</v>
      </c>
      <c r="Y168" s="205"/>
      <c r="Z168" s="205"/>
      <c r="AA168" s="205"/>
      <c r="AB168" s="205"/>
      <c r="AC168" s="205"/>
      <c r="AD168" s="205"/>
      <c r="AE168" s="205"/>
      <c r="AF168" s="205"/>
      <c r="AG168" s="205" t="s">
        <v>340</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10" t="n">
        <v>107</v>
      </c>
      <c r="B169" s="211" t="s">
        <v>962</v>
      </c>
      <c r="C169" s="212" t="s">
        <v>963</v>
      </c>
      <c r="D169" s="213" t="s">
        <v>256</v>
      </c>
      <c r="E169" s="214" t="n">
        <v>1.53929</v>
      </c>
      <c r="F169" s="215"/>
      <c r="G169" s="216" t="n">
        <f aca="false">ROUND(E169*F169,2)</f>
        <v>0</v>
      </c>
      <c r="H169" s="215"/>
      <c r="I169" s="216" t="n">
        <f aca="false">ROUND(E169*H169,2)</f>
        <v>0</v>
      </c>
      <c r="J169" s="215"/>
      <c r="K169" s="216" t="n">
        <f aca="false">ROUND(E169*J169,2)</f>
        <v>0</v>
      </c>
      <c r="L169" s="216" t="n">
        <v>21</v>
      </c>
      <c r="M169" s="216" t="n">
        <f aca="false">G169*(1+L169/100)</f>
        <v>0</v>
      </c>
      <c r="N169" s="216" t="n">
        <v>1</v>
      </c>
      <c r="O169" s="216" t="n">
        <f aca="false">ROUND(E169*N169,2)</f>
        <v>1.54</v>
      </c>
      <c r="P169" s="216" t="n">
        <v>0</v>
      </c>
      <c r="Q169" s="216" t="n">
        <f aca="false">ROUND(E169*P169,2)</f>
        <v>0</v>
      </c>
      <c r="R169" s="216" t="s">
        <v>338</v>
      </c>
      <c r="S169" s="216" t="s">
        <v>189</v>
      </c>
      <c r="T169" s="217" t="s">
        <v>190</v>
      </c>
      <c r="U169" s="204" t="n">
        <v>0</v>
      </c>
      <c r="V169" s="204" t="n">
        <f aca="false">ROUND(E169*U169,2)</f>
        <v>0</v>
      </c>
      <c r="W169" s="204"/>
      <c r="X169" s="204" t="s">
        <v>339</v>
      </c>
      <c r="Y169" s="205"/>
      <c r="Z169" s="205"/>
      <c r="AA169" s="205"/>
      <c r="AB169" s="205"/>
      <c r="AC169" s="205"/>
      <c r="AD169" s="205"/>
      <c r="AE169" s="205"/>
      <c r="AF169" s="205"/>
      <c r="AG169" s="205" t="s">
        <v>340</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10" t="n">
        <v>108</v>
      </c>
      <c r="B170" s="211" t="s">
        <v>914</v>
      </c>
      <c r="C170" s="212" t="s">
        <v>915</v>
      </c>
      <c r="D170" s="213" t="s">
        <v>256</v>
      </c>
      <c r="E170" s="214" t="n">
        <v>0.05982</v>
      </c>
      <c r="F170" s="215"/>
      <c r="G170" s="216" t="n">
        <f aca="false">ROUND(E170*F170,2)</f>
        <v>0</v>
      </c>
      <c r="H170" s="215"/>
      <c r="I170" s="216" t="n">
        <f aca="false">ROUND(E170*H170,2)</f>
        <v>0</v>
      </c>
      <c r="J170" s="215"/>
      <c r="K170" s="216" t="n">
        <f aca="false">ROUND(E170*J170,2)</f>
        <v>0</v>
      </c>
      <c r="L170" s="216" t="n">
        <v>21</v>
      </c>
      <c r="M170" s="216" t="n">
        <f aca="false">G170*(1+L170/100)</f>
        <v>0</v>
      </c>
      <c r="N170" s="216" t="n">
        <v>1</v>
      </c>
      <c r="O170" s="216" t="n">
        <f aca="false">ROUND(E170*N170,2)</f>
        <v>0.06</v>
      </c>
      <c r="P170" s="216" t="n">
        <v>0</v>
      </c>
      <c r="Q170" s="216" t="n">
        <f aca="false">ROUND(E170*P170,2)</f>
        <v>0</v>
      </c>
      <c r="R170" s="216" t="s">
        <v>338</v>
      </c>
      <c r="S170" s="216" t="s">
        <v>189</v>
      </c>
      <c r="T170" s="217" t="s">
        <v>190</v>
      </c>
      <c r="U170" s="204" t="n">
        <v>0</v>
      </c>
      <c r="V170" s="204" t="n">
        <f aca="false">ROUND(E170*U170,2)</f>
        <v>0</v>
      </c>
      <c r="W170" s="204"/>
      <c r="X170" s="204" t="s">
        <v>339</v>
      </c>
      <c r="Y170" s="205"/>
      <c r="Z170" s="205"/>
      <c r="AA170" s="205"/>
      <c r="AB170" s="205"/>
      <c r="AC170" s="205"/>
      <c r="AD170" s="205"/>
      <c r="AE170" s="205"/>
      <c r="AF170" s="205"/>
      <c r="AG170" s="205" t="s">
        <v>340</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22.5" hidden="false" customHeight="false" outlineLevel="1" collapsed="false">
      <c r="A171" s="210" t="n">
        <v>109</v>
      </c>
      <c r="B171" s="211" t="s">
        <v>964</v>
      </c>
      <c r="C171" s="212" t="s">
        <v>965</v>
      </c>
      <c r="D171" s="213" t="s">
        <v>362</v>
      </c>
      <c r="E171" s="214" t="n">
        <v>142.21224</v>
      </c>
      <c r="F171" s="215"/>
      <c r="G171" s="216" t="n">
        <f aca="false">ROUND(E171*F171,2)</f>
        <v>0</v>
      </c>
      <c r="H171" s="215"/>
      <c r="I171" s="216" t="n">
        <f aca="false">ROUND(E171*H171,2)</f>
        <v>0</v>
      </c>
      <c r="J171" s="215"/>
      <c r="K171" s="216" t="n">
        <f aca="false">ROUND(E171*J171,2)</f>
        <v>0</v>
      </c>
      <c r="L171" s="216" t="n">
        <v>21</v>
      </c>
      <c r="M171" s="216" t="n">
        <f aca="false">G171*(1+L171/100)</f>
        <v>0</v>
      </c>
      <c r="N171" s="216" t="n">
        <v>0.00967</v>
      </c>
      <c r="O171" s="216" t="n">
        <f aca="false">ROUND(E171*N171,2)</f>
        <v>1.38</v>
      </c>
      <c r="P171" s="216" t="n">
        <v>0</v>
      </c>
      <c r="Q171" s="216" t="n">
        <f aca="false">ROUND(E171*P171,2)</f>
        <v>0</v>
      </c>
      <c r="R171" s="216" t="s">
        <v>338</v>
      </c>
      <c r="S171" s="216" t="s">
        <v>189</v>
      </c>
      <c r="T171" s="217" t="s">
        <v>190</v>
      </c>
      <c r="U171" s="204" t="n">
        <v>0</v>
      </c>
      <c r="V171" s="204" t="n">
        <f aca="false">ROUND(E171*U171,2)</f>
        <v>0</v>
      </c>
      <c r="W171" s="204"/>
      <c r="X171" s="204" t="s">
        <v>339</v>
      </c>
      <c r="Y171" s="205"/>
      <c r="Z171" s="205"/>
      <c r="AA171" s="205"/>
      <c r="AB171" s="205"/>
      <c r="AC171" s="205"/>
      <c r="AD171" s="205"/>
      <c r="AE171" s="205"/>
      <c r="AF171" s="205"/>
      <c r="AG171" s="205" t="s">
        <v>340</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22.5" hidden="false" customHeight="false" outlineLevel="1" collapsed="false">
      <c r="A172" s="210" t="n">
        <v>110</v>
      </c>
      <c r="B172" s="211" t="s">
        <v>966</v>
      </c>
      <c r="C172" s="212" t="s">
        <v>967</v>
      </c>
      <c r="D172" s="213" t="s">
        <v>362</v>
      </c>
      <c r="E172" s="214" t="n">
        <v>146.57112</v>
      </c>
      <c r="F172" s="215"/>
      <c r="G172" s="216" t="n">
        <f aca="false">ROUND(E172*F172,2)</f>
        <v>0</v>
      </c>
      <c r="H172" s="215"/>
      <c r="I172" s="216" t="n">
        <f aca="false">ROUND(E172*H172,2)</f>
        <v>0</v>
      </c>
      <c r="J172" s="215"/>
      <c r="K172" s="216" t="n">
        <f aca="false">ROUND(E172*J172,2)</f>
        <v>0</v>
      </c>
      <c r="L172" s="216" t="n">
        <v>21</v>
      </c>
      <c r="M172" s="216" t="n">
        <f aca="false">G172*(1+L172/100)</f>
        <v>0</v>
      </c>
      <c r="N172" s="216" t="n">
        <v>0.0121</v>
      </c>
      <c r="O172" s="216" t="n">
        <f aca="false">ROUND(E172*N172,2)</f>
        <v>1.77</v>
      </c>
      <c r="P172" s="216" t="n">
        <v>0</v>
      </c>
      <c r="Q172" s="216" t="n">
        <f aca="false">ROUND(E172*P172,2)</f>
        <v>0</v>
      </c>
      <c r="R172" s="216" t="s">
        <v>338</v>
      </c>
      <c r="S172" s="216" t="s">
        <v>189</v>
      </c>
      <c r="T172" s="217" t="s">
        <v>190</v>
      </c>
      <c r="U172" s="204" t="n">
        <v>0</v>
      </c>
      <c r="V172" s="204" t="n">
        <f aca="false">ROUND(E172*U172,2)</f>
        <v>0</v>
      </c>
      <c r="W172" s="204"/>
      <c r="X172" s="204" t="s">
        <v>339</v>
      </c>
      <c r="Y172" s="205"/>
      <c r="Z172" s="205"/>
      <c r="AA172" s="205"/>
      <c r="AB172" s="205"/>
      <c r="AC172" s="205"/>
      <c r="AD172" s="205"/>
      <c r="AE172" s="205"/>
      <c r="AF172" s="205"/>
      <c r="AG172" s="205" t="s">
        <v>340</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10" t="n">
        <v>111</v>
      </c>
      <c r="B173" s="211" t="s">
        <v>968</v>
      </c>
      <c r="C173" s="212" t="s">
        <v>969</v>
      </c>
      <c r="D173" s="213" t="s">
        <v>362</v>
      </c>
      <c r="E173" s="214" t="n">
        <v>113.8212</v>
      </c>
      <c r="F173" s="215"/>
      <c r="G173" s="216" t="n">
        <f aca="false">ROUND(E173*F173,2)</f>
        <v>0</v>
      </c>
      <c r="H173" s="215"/>
      <c r="I173" s="216" t="n">
        <f aca="false">ROUND(E173*H173,2)</f>
        <v>0</v>
      </c>
      <c r="J173" s="215"/>
      <c r="K173" s="216" t="n">
        <f aca="false">ROUND(E173*J173,2)</f>
        <v>0</v>
      </c>
      <c r="L173" s="216" t="n">
        <v>21</v>
      </c>
      <c r="M173" s="216" t="n">
        <f aca="false">G173*(1+L173/100)</f>
        <v>0</v>
      </c>
      <c r="N173" s="216" t="n">
        <v>0.015</v>
      </c>
      <c r="O173" s="216" t="n">
        <f aca="false">ROUND(E173*N173,2)</f>
        <v>1.71</v>
      </c>
      <c r="P173" s="216" t="n">
        <v>0</v>
      </c>
      <c r="Q173" s="216" t="n">
        <f aca="false">ROUND(E173*P173,2)</f>
        <v>0</v>
      </c>
      <c r="R173" s="216"/>
      <c r="S173" s="216" t="s">
        <v>398</v>
      </c>
      <c r="T173" s="217" t="s">
        <v>399</v>
      </c>
      <c r="U173" s="204" t="n">
        <v>0</v>
      </c>
      <c r="V173" s="204" t="n">
        <f aca="false">ROUND(E173*U173,2)</f>
        <v>0</v>
      </c>
      <c r="W173" s="204"/>
      <c r="X173" s="204" t="s">
        <v>339</v>
      </c>
      <c r="Y173" s="205"/>
      <c r="Z173" s="205"/>
      <c r="AA173" s="205"/>
      <c r="AB173" s="205"/>
      <c r="AC173" s="205"/>
      <c r="AD173" s="205"/>
      <c r="AE173" s="205"/>
      <c r="AF173" s="205"/>
      <c r="AG173" s="205" t="s">
        <v>340</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10" t="n">
        <v>112</v>
      </c>
      <c r="B174" s="211" t="s">
        <v>970</v>
      </c>
      <c r="C174" s="212" t="s">
        <v>971</v>
      </c>
      <c r="D174" s="213" t="s">
        <v>256</v>
      </c>
      <c r="E174" s="214" t="n">
        <v>0.87062</v>
      </c>
      <c r="F174" s="215"/>
      <c r="G174" s="216" t="n">
        <f aca="false">ROUND(E174*F174,2)</f>
        <v>0</v>
      </c>
      <c r="H174" s="215"/>
      <c r="I174" s="216" t="n">
        <f aca="false">ROUND(E174*H174,2)</f>
        <v>0</v>
      </c>
      <c r="J174" s="215"/>
      <c r="K174" s="216" t="n">
        <f aca="false">ROUND(E174*J174,2)</f>
        <v>0</v>
      </c>
      <c r="L174" s="216" t="n">
        <v>21</v>
      </c>
      <c r="M174" s="216" t="n">
        <f aca="false">G174*(1+L174/100)</f>
        <v>0</v>
      </c>
      <c r="N174" s="216" t="n">
        <v>1</v>
      </c>
      <c r="O174" s="216" t="n">
        <f aca="false">ROUND(E174*N174,2)</f>
        <v>0.87</v>
      </c>
      <c r="P174" s="216" t="n">
        <v>0</v>
      </c>
      <c r="Q174" s="216" t="n">
        <f aca="false">ROUND(E174*P174,2)</f>
        <v>0</v>
      </c>
      <c r="R174" s="216"/>
      <c r="S174" s="216" t="s">
        <v>398</v>
      </c>
      <c r="T174" s="217" t="s">
        <v>399</v>
      </c>
      <c r="U174" s="204" t="n">
        <v>0</v>
      </c>
      <c r="V174" s="204" t="n">
        <f aca="false">ROUND(E174*U174,2)</f>
        <v>0</v>
      </c>
      <c r="W174" s="204"/>
      <c r="X174" s="204" t="s">
        <v>339</v>
      </c>
      <c r="Y174" s="205"/>
      <c r="Z174" s="205"/>
      <c r="AA174" s="205"/>
      <c r="AB174" s="205"/>
      <c r="AC174" s="205"/>
      <c r="AD174" s="205"/>
      <c r="AE174" s="205"/>
      <c r="AF174" s="205"/>
      <c r="AG174" s="205" t="s">
        <v>340</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10" t="n">
        <v>113</v>
      </c>
      <c r="B175" s="211" t="s">
        <v>970</v>
      </c>
      <c r="C175" s="212" t="s">
        <v>971</v>
      </c>
      <c r="D175" s="213" t="s">
        <v>256</v>
      </c>
      <c r="E175" s="214" t="n">
        <v>0.76723</v>
      </c>
      <c r="F175" s="215"/>
      <c r="G175" s="216" t="n">
        <f aca="false">ROUND(E175*F175,2)</f>
        <v>0</v>
      </c>
      <c r="H175" s="215"/>
      <c r="I175" s="216" t="n">
        <f aca="false">ROUND(E175*H175,2)</f>
        <v>0</v>
      </c>
      <c r="J175" s="215"/>
      <c r="K175" s="216" t="n">
        <f aca="false">ROUND(E175*J175,2)</f>
        <v>0</v>
      </c>
      <c r="L175" s="216" t="n">
        <v>21</v>
      </c>
      <c r="M175" s="216" t="n">
        <f aca="false">G175*(1+L175/100)</f>
        <v>0</v>
      </c>
      <c r="N175" s="216" t="n">
        <v>1</v>
      </c>
      <c r="O175" s="216" t="n">
        <f aca="false">ROUND(E175*N175,2)</f>
        <v>0.77</v>
      </c>
      <c r="P175" s="216" t="n">
        <v>0</v>
      </c>
      <c r="Q175" s="216" t="n">
        <f aca="false">ROUND(E175*P175,2)</f>
        <v>0</v>
      </c>
      <c r="R175" s="216"/>
      <c r="S175" s="216" t="s">
        <v>398</v>
      </c>
      <c r="T175" s="217" t="s">
        <v>399</v>
      </c>
      <c r="U175" s="204" t="n">
        <v>0</v>
      </c>
      <c r="V175" s="204" t="n">
        <f aca="false">ROUND(E175*U175,2)</f>
        <v>0</v>
      </c>
      <c r="W175" s="204"/>
      <c r="X175" s="204" t="s">
        <v>339</v>
      </c>
      <c r="Y175" s="205"/>
      <c r="Z175" s="205"/>
      <c r="AA175" s="205"/>
      <c r="AB175" s="205"/>
      <c r="AC175" s="205"/>
      <c r="AD175" s="205"/>
      <c r="AE175" s="205"/>
      <c r="AF175" s="205"/>
      <c r="AG175" s="205" t="s">
        <v>340</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2.5" hidden="false" customHeight="false" outlineLevel="1" collapsed="false">
      <c r="A176" s="210" t="n">
        <v>114</v>
      </c>
      <c r="B176" s="211" t="s">
        <v>972</v>
      </c>
      <c r="C176" s="212" t="s">
        <v>973</v>
      </c>
      <c r="D176" s="213" t="s">
        <v>256</v>
      </c>
      <c r="E176" s="214" t="n">
        <v>0.13248</v>
      </c>
      <c r="F176" s="215"/>
      <c r="G176" s="216" t="n">
        <f aca="false">ROUND(E176*F176,2)</f>
        <v>0</v>
      </c>
      <c r="H176" s="215"/>
      <c r="I176" s="216" t="n">
        <f aca="false">ROUND(E176*H176,2)</f>
        <v>0</v>
      </c>
      <c r="J176" s="215"/>
      <c r="K176" s="216" t="n">
        <f aca="false">ROUND(E176*J176,2)</f>
        <v>0</v>
      </c>
      <c r="L176" s="216" t="n">
        <v>21</v>
      </c>
      <c r="M176" s="216" t="n">
        <f aca="false">G176*(1+L176/100)</f>
        <v>0</v>
      </c>
      <c r="N176" s="216" t="n">
        <v>1</v>
      </c>
      <c r="O176" s="216" t="n">
        <f aca="false">ROUND(E176*N176,2)</f>
        <v>0.13</v>
      </c>
      <c r="P176" s="216" t="n">
        <v>0</v>
      </c>
      <c r="Q176" s="216" t="n">
        <f aca="false">ROUND(E176*P176,2)</f>
        <v>0</v>
      </c>
      <c r="R176" s="216" t="s">
        <v>338</v>
      </c>
      <c r="S176" s="216" t="s">
        <v>189</v>
      </c>
      <c r="T176" s="217" t="s">
        <v>190</v>
      </c>
      <c r="U176" s="204" t="n">
        <v>0</v>
      </c>
      <c r="V176" s="204" t="n">
        <f aca="false">ROUND(E176*U176,2)</f>
        <v>0</v>
      </c>
      <c r="W176" s="204"/>
      <c r="X176" s="204" t="s">
        <v>339</v>
      </c>
      <c r="Y176" s="205"/>
      <c r="Z176" s="205"/>
      <c r="AA176" s="205"/>
      <c r="AB176" s="205"/>
      <c r="AC176" s="205"/>
      <c r="AD176" s="205"/>
      <c r="AE176" s="205"/>
      <c r="AF176" s="205"/>
      <c r="AG176" s="205" t="s">
        <v>340</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10" t="n">
        <v>115</v>
      </c>
      <c r="B177" s="211" t="s">
        <v>974</v>
      </c>
      <c r="C177" s="212" t="s">
        <v>975</v>
      </c>
      <c r="D177" s="213" t="s">
        <v>241</v>
      </c>
      <c r="E177" s="214" t="n">
        <v>76.09782</v>
      </c>
      <c r="F177" s="215"/>
      <c r="G177" s="216" t="n">
        <f aca="false">ROUND(E177*F177,2)</f>
        <v>0</v>
      </c>
      <c r="H177" s="215"/>
      <c r="I177" s="216" t="n">
        <f aca="false">ROUND(E177*H177,2)</f>
        <v>0</v>
      </c>
      <c r="J177" s="215"/>
      <c r="K177" s="216" t="n">
        <f aca="false">ROUND(E177*J177,2)</f>
        <v>0</v>
      </c>
      <c r="L177" s="216" t="n">
        <v>21</v>
      </c>
      <c r="M177" s="216" t="n">
        <f aca="false">G177*(1+L177/100)</f>
        <v>0</v>
      </c>
      <c r="N177" s="216" t="n">
        <v>0.00597</v>
      </c>
      <c r="O177" s="216" t="n">
        <f aca="false">ROUND(E177*N177,2)</f>
        <v>0.45</v>
      </c>
      <c r="P177" s="216" t="n">
        <v>0</v>
      </c>
      <c r="Q177" s="216" t="n">
        <f aca="false">ROUND(E177*P177,2)</f>
        <v>0</v>
      </c>
      <c r="R177" s="216"/>
      <c r="S177" s="216" t="s">
        <v>398</v>
      </c>
      <c r="T177" s="217" t="s">
        <v>399</v>
      </c>
      <c r="U177" s="204" t="n">
        <v>0</v>
      </c>
      <c r="V177" s="204" t="n">
        <f aca="false">ROUND(E177*U177,2)</f>
        <v>0</v>
      </c>
      <c r="W177" s="204"/>
      <c r="X177" s="204" t="s">
        <v>339</v>
      </c>
      <c r="Y177" s="205"/>
      <c r="Z177" s="205"/>
      <c r="AA177" s="205"/>
      <c r="AB177" s="205"/>
      <c r="AC177" s="205"/>
      <c r="AD177" s="205"/>
      <c r="AE177" s="205"/>
      <c r="AF177" s="205"/>
      <c r="AG177" s="205" t="s">
        <v>340</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10" t="n">
        <v>116</v>
      </c>
      <c r="B178" s="211" t="s">
        <v>976</v>
      </c>
      <c r="C178" s="212" t="s">
        <v>977</v>
      </c>
      <c r="D178" s="213" t="s">
        <v>241</v>
      </c>
      <c r="E178" s="214" t="n">
        <v>1501.9814</v>
      </c>
      <c r="F178" s="215"/>
      <c r="G178" s="216" t="n">
        <f aca="false">ROUND(E178*F178,2)</f>
        <v>0</v>
      </c>
      <c r="H178" s="215"/>
      <c r="I178" s="216" t="n">
        <f aca="false">ROUND(E178*H178,2)</f>
        <v>0</v>
      </c>
      <c r="J178" s="215"/>
      <c r="K178" s="216" t="n">
        <f aca="false">ROUND(E178*J178,2)</f>
        <v>0</v>
      </c>
      <c r="L178" s="216" t="n">
        <v>21</v>
      </c>
      <c r="M178" s="216" t="n">
        <f aca="false">G178*(1+L178/100)</f>
        <v>0</v>
      </c>
      <c r="N178" s="216" t="n">
        <v>0.01753</v>
      </c>
      <c r="O178" s="216" t="n">
        <f aca="false">ROUND(E178*N178,2)</f>
        <v>26.33</v>
      </c>
      <c r="P178" s="216" t="n">
        <v>0</v>
      </c>
      <c r="Q178" s="216" t="n">
        <f aca="false">ROUND(E178*P178,2)</f>
        <v>0</v>
      </c>
      <c r="R178" s="216"/>
      <c r="S178" s="216" t="s">
        <v>398</v>
      </c>
      <c r="T178" s="217" t="s">
        <v>399</v>
      </c>
      <c r="U178" s="204" t="n">
        <v>0</v>
      </c>
      <c r="V178" s="204" t="n">
        <f aca="false">ROUND(E178*U178,2)</f>
        <v>0</v>
      </c>
      <c r="W178" s="204"/>
      <c r="X178" s="204" t="s">
        <v>339</v>
      </c>
      <c r="Y178" s="205"/>
      <c r="Z178" s="205"/>
      <c r="AA178" s="205"/>
      <c r="AB178" s="205"/>
      <c r="AC178" s="205"/>
      <c r="AD178" s="205"/>
      <c r="AE178" s="205"/>
      <c r="AF178" s="205"/>
      <c r="AG178" s="205" t="s">
        <v>340</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10" t="n">
        <v>117</v>
      </c>
      <c r="B179" s="211" t="s">
        <v>978</v>
      </c>
      <c r="C179" s="212" t="s">
        <v>979</v>
      </c>
      <c r="D179" s="213" t="s">
        <v>298</v>
      </c>
      <c r="E179" s="214" t="n">
        <v>6</v>
      </c>
      <c r="F179" s="215"/>
      <c r="G179" s="216" t="n">
        <f aca="false">ROUND(E179*F179,2)</f>
        <v>0</v>
      </c>
      <c r="H179" s="215"/>
      <c r="I179" s="216" t="n">
        <f aca="false">ROUND(E179*H179,2)</f>
        <v>0</v>
      </c>
      <c r="J179" s="215"/>
      <c r="K179" s="216" t="n">
        <f aca="false">ROUND(E179*J179,2)</f>
        <v>0</v>
      </c>
      <c r="L179" s="216" t="n">
        <v>21</v>
      </c>
      <c r="M179" s="216" t="n">
        <f aca="false">G179*(1+L179/100)</f>
        <v>0</v>
      </c>
      <c r="N179" s="216" t="n">
        <v>31.1</v>
      </c>
      <c r="O179" s="216" t="n">
        <f aca="false">ROUND(E179*N179,2)</f>
        <v>186.6</v>
      </c>
      <c r="P179" s="216" t="n">
        <v>0</v>
      </c>
      <c r="Q179" s="216" t="n">
        <f aca="false">ROUND(E179*P179,2)</f>
        <v>0</v>
      </c>
      <c r="R179" s="216"/>
      <c r="S179" s="216" t="s">
        <v>398</v>
      </c>
      <c r="T179" s="217" t="s">
        <v>399</v>
      </c>
      <c r="U179" s="204" t="n">
        <v>0</v>
      </c>
      <c r="V179" s="204" t="n">
        <f aca="false">ROUND(E179*U179,2)</f>
        <v>0</v>
      </c>
      <c r="W179" s="204"/>
      <c r="X179" s="204" t="s">
        <v>339</v>
      </c>
      <c r="Y179" s="205"/>
      <c r="Z179" s="205"/>
      <c r="AA179" s="205"/>
      <c r="AB179" s="205"/>
      <c r="AC179" s="205"/>
      <c r="AD179" s="205"/>
      <c r="AE179" s="205"/>
      <c r="AF179" s="205"/>
      <c r="AG179" s="205" t="s">
        <v>340</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10" t="n">
        <v>118</v>
      </c>
      <c r="B180" s="211" t="s">
        <v>980</v>
      </c>
      <c r="C180" s="212" t="s">
        <v>981</v>
      </c>
      <c r="D180" s="213" t="s">
        <v>362</v>
      </c>
      <c r="E180" s="214" t="n">
        <v>16.805</v>
      </c>
      <c r="F180" s="215"/>
      <c r="G180" s="216" t="n">
        <f aca="false">ROUND(E180*F180,2)</f>
        <v>0</v>
      </c>
      <c r="H180" s="215"/>
      <c r="I180" s="216" t="n">
        <f aca="false">ROUND(E180*H180,2)</f>
        <v>0</v>
      </c>
      <c r="J180" s="215"/>
      <c r="K180" s="216" t="n">
        <f aca="false">ROUND(E180*J180,2)</f>
        <v>0</v>
      </c>
      <c r="L180" s="216" t="n">
        <v>21</v>
      </c>
      <c r="M180" s="216" t="n">
        <f aca="false">G180*(1+L180/100)</f>
        <v>0</v>
      </c>
      <c r="N180" s="216" t="n">
        <v>0.45</v>
      </c>
      <c r="O180" s="216" t="n">
        <f aca="false">ROUND(E180*N180,2)</f>
        <v>7.56</v>
      </c>
      <c r="P180" s="216" t="n">
        <v>0</v>
      </c>
      <c r="Q180" s="216" t="n">
        <f aca="false">ROUND(E180*P180,2)</f>
        <v>0</v>
      </c>
      <c r="R180" s="216"/>
      <c r="S180" s="216" t="s">
        <v>398</v>
      </c>
      <c r="T180" s="217" t="s">
        <v>399</v>
      </c>
      <c r="U180" s="204" t="n">
        <v>0</v>
      </c>
      <c r="V180" s="204" t="n">
        <f aca="false">ROUND(E180*U180,2)</f>
        <v>0</v>
      </c>
      <c r="W180" s="204"/>
      <c r="X180" s="204" t="s">
        <v>339</v>
      </c>
      <c r="Y180" s="205"/>
      <c r="Z180" s="205"/>
      <c r="AA180" s="205"/>
      <c r="AB180" s="205"/>
      <c r="AC180" s="205"/>
      <c r="AD180" s="205"/>
      <c r="AE180" s="205"/>
      <c r="AF180" s="205"/>
      <c r="AG180" s="205" t="s">
        <v>340</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22.5" hidden="false" customHeight="false" outlineLevel="1" collapsed="false">
      <c r="A181" s="210" t="n">
        <v>119</v>
      </c>
      <c r="B181" s="211" t="s">
        <v>982</v>
      </c>
      <c r="C181" s="212" t="s">
        <v>983</v>
      </c>
      <c r="D181" s="213" t="s">
        <v>362</v>
      </c>
      <c r="E181" s="214" t="n">
        <v>34.79</v>
      </c>
      <c r="F181" s="215"/>
      <c r="G181" s="216" t="n">
        <f aca="false">ROUND(E181*F181,2)</f>
        <v>0</v>
      </c>
      <c r="H181" s="215"/>
      <c r="I181" s="216" t="n">
        <f aca="false">ROUND(E181*H181,2)</f>
        <v>0</v>
      </c>
      <c r="J181" s="215"/>
      <c r="K181" s="216" t="n">
        <f aca="false">ROUND(E181*J181,2)</f>
        <v>0</v>
      </c>
      <c r="L181" s="216" t="n">
        <v>21</v>
      </c>
      <c r="M181" s="216" t="n">
        <f aca="false">G181*(1+L181/100)</f>
        <v>0</v>
      </c>
      <c r="N181" s="216" t="n">
        <v>0.6</v>
      </c>
      <c r="O181" s="216" t="n">
        <f aca="false">ROUND(E181*N181,2)</f>
        <v>20.87</v>
      </c>
      <c r="P181" s="216" t="n">
        <v>0</v>
      </c>
      <c r="Q181" s="216" t="n">
        <f aca="false">ROUND(E181*P181,2)</f>
        <v>0</v>
      </c>
      <c r="R181" s="216"/>
      <c r="S181" s="216" t="s">
        <v>398</v>
      </c>
      <c r="T181" s="217" t="s">
        <v>399</v>
      </c>
      <c r="U181" s="204" t="n">
        <v>0</v>
      </c>
      <c r="V181" s="204" t="n">
        <f aca="false">ROUND(E181*U181,2)</f>
        <v>0</v>
      </c>
      <c r="W181" s="204"/>
      <c r="X181" s="204" t="s">
        <v>339</v>
      </c>
      <c r="Y181" s="205"/>
      <c r="Z181" s="205"/>
      <c r="AA181" s="205"/>
      <c r="AB181" s="205"/>
      <c r="AC181" s="205"/>
      <c r="AD181" s="205"/>
      <c r="AE181" s="205"/>
      <c r="AF181" s="205"/>
      <c r="AG181" s="205" t="s">
        <v>340</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10" t="n">
        <v>120</v>
      </c>
      <c r="B182" s="211" t="s">
        <v>984</v>
      </c>
      <c r="C182" s="212" t="s">
        <v>985</v>
      </c>
      <c r="D182" s="213" t="s">
        <v>298</v>
      </c>
      <c r="E182" s="214" t="n">
        <v>14</v>
      </c>
      <c r="F182" s="215"/>
      <c r="G182" s="216" t="n">
        <f aca="false">ROUND(E182*F182,2)</f>
        <v>0</v>
      </c>
      <c r="H182" s="215"/>
      <c r="I182" s="216" t="n">
        <f aca="false">ROUND(E182*H182,2)</f>
        <v>0</v>
      </c>
      <c r="J182" s="215"/>
      <c r="K182" s="216" t="n">
        <f aca="false">ROUND(E182*J182,2)</f>
        <v>0</v>
      </c>
      <c r="L182" s="216" t="n">
        <v>21</v>
      </c>
      <c r="M182" s="216" t="n">
        <f aca="false">G182*(1+L182/100)</f>
        <v>0</v>
      </c>
      <c r="N182" s="216" t="n">
        <v>4.36</v>
      </c>
      <c r="O182" s="216" t="n">
        <f aca="false">ROUND(E182*N182,2)</f>
        <v>61.04</v>
      </c>
      <c r="P182" s="216" t="n">
        <v>0</v>
      </c>
      <c r="Q182" s="216" t="n">
        <f aca="false">ROUND(E182*P182,2)</f>
        <v>0</v>
      </c>
      <c r="R182" s="216"/>
      <c r="S182" s="216" t="s">
        <v>398</v>
      </c>
      <c r="T182" s="217" t="s">
        <v>399</v>
      </c>
      <c r="U182" s="204" t="n">
        <v>0</v>
      </c>
      <c r="V182" s="204" t="n">
        <f aca="false">ROUND(E182*U182,2)</f>
        <v>0</v>
      </c>
      <c r="W182" s="204"/>
      <c r="X182" s="204" t="s">
        <v>339</v>
      </c>
      <c r="Y182" s="205"/>
      <c r="Z182" s="205"/>
      <c r="AA182" s="205"/>
      <c r="AB182" s="205"/>
      <c r="AC182" s="205"/>
      <c r="AD182" s="205"/>
      <c r="AE182" s="205"/>
      <c r="AF182" s="205"/>
      <c r="AG182" s="205" t="s">
        <v>340</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10" t="n">
        <v>121</v>
      </c>
      <c r="B183" s="211" t="s">
        <v>986</v>
      </c>
      <c r="C183" s="212" t="s">
        <v>987</v>
      </c>
      <c r="D183" s="213" t="s">
        <v>298</v>
      </c>
      <c r="E183" s="214" t="n">
        <v>1</v>
      </c>
      <c r="F183" s="215"/>
      <c r="G183" s="216" t="n">
        <f aca="false">ROUND(E183*F183,2)</f>
        <v>0</v>
      </c>
      <c r="H183" s="215"/>
      <c r="I183" s="216" t="n">
        <f aca="false">ROUND(E183*H183,2)</f>
        <v>0</v>
      </c>
      <c r="J183" s="215"/>
      <c r="K183" s="216" t="n">
        <f aca="false">ROUND(E183*J183,2)</f>
        <v>0</v>
      </c>
      <c r="L183" s="216" t="n">
        <v>21</v>
      </c>
      <c r="M183" s="216" t="n">
        <f aca="false">G183*(1+L183/100)</f>
        <v>0</v>
      </c>
      <c r="N183" s="216" t="n">
        <v>2.5</v>
      </c>
      <c r="O183" s="216" t="n">
        <f aca="false">ROUND(E183*N183,2)</f>
        <v>2.5</v>
      </c>
      <c r="P183" s="216" t="n">
        <v>0</v>
      </c>
      <c r="Q183" s="216" t="n">
        <f aca="false">ROUND(E183*P183,2)</f>
        <v>0</v>
      </c>
      <c r="R183" s="216"/>
      <c r="S183" s="216" t="s">
        <v>398</v>
      </c>
      <c r="T183" s="217" t="s">
        <v>399</v>
      </c>
      <c r="U183" s="204" t="n">
        <v>0</v>
      </c>
      <c r="V183" s="204" t="n">
        <f aca="false">ROUND(E183*U183,2)</f>
        <v>0</v>
      </c>
      <c r="W183" s="204"/>
      <c r="X183" s="204" t="s">
        <v>339</v>
      </c>
      <c r="Y183" s="205"/>
      <c r="Z183" s="205"/>
      <c r="AA183" s="205"/>
      <c r="AB183" s="205"/>
      <c r="AC183" s="205"/>
      <c r="AD183" s="205"/>
      <c r="AE183" s="205"/>
      <c r="AF183" s="205"/>
      <c r="AG183" s="205" t="s">
        <v>340</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10" t="n">
        <v>122</v>
      </c>
      <c r="B184" s="211" t="s">
        <v>988</v>
      </c>
      <c r="C184" s="212" t="s">
        <v>989</v>
      </c>
      <c r="D184" s="213" t="s">
        <v>298</v>
      </c>
      <c r="E184" s="214" t="n">
        <v>1</v>
      </c>
      <c r="F184" s="215"/>
      <c r="G184" s="216" t="n">
        <f aca="false">ROUND(E184*F184,2)</f>
        <v>0</v>
      </c>
      <c r="H184" s="215"/>
      <c r="I184" s="216" t="n">
        <f aca="false">ROUND(E184*H184,2)</f>
        <v>0</v>
      </c>
      <c r="J184" s="215"/>
      <c r="K184" s="216" t="n">
        <f aca="false">ROUND(E184*J184,2)</f>
        <v>0</v>
      </c>
      <c r="L184" s="216" t="n">
        <v>21</v>
      </c>
      <c r="M184" s="216" t="n">
        <f aca="false">G184*(1+L184/100)</f>
        <v>0</v>
      </c>
      <c r="N184" s="216" t="n">
        <v>3.4</v>
      </c>
      <c r="O184" s="216" t="n">
        <f aca="false">ROUND(E184*N184,2)</f>
        <v>3.4</v>
      </c>
      <c r="P184" s="216" t="n">
        <v>0</v>
      </c>
      <c r="Q184" s="216" t="n">
        <f aca="false">ROUND(E184*P184,2)</f>
        <v>0</v>
      </c>
      <c r="R184" s="216"/>
      <c r="S184" s="216" t="s">
        <v>398</v>
      </c>
      <c r="T184" s="217" t="s">
        <v>399</v>
      </c>
      <c r="U184" s="204" t="n">
        <v>0</v>
      </c>
      <c r="V184" s="204" t="n">
        <f aca="false">ROUND(E184*U184,2)</f>
        <v>0</v>
      </c>
      <c r="W184" s="204"/>
      <c r="X184" s="204" t="s">
        <v>339</v>
      </c>
      <c r="Y184" s="205"/>
      <c r="Z184" s="205"/>
      <c r="AA184" s="205"/>
      <c r="AB184" s="205"/>
      <c r="AC184" s="205"/>
      <c r="AD184" s="205"/>
      <c r="AE184" s="205"/>
      <c r="AF184" s="205"/>
      <c r="AG184" s="205" t="s">
        <v>340</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10" t="n">
        <v>123</v>
      </c>
      <c r="B185" s="211" t="s">
        <v>990</v>
      </c>
      <c r="C185" s="212" t="s">
        <v>991</v>
      </c>
      <c r="D185" s="213" t="s">
        <v>298</v>
      </c>
      <c r="E185" s="214" t="n">
        <v>1</v>
      </c>
      <c r="F185" s="215"/>
      <c r="G185" s="216" t="n">
        <f aca="false">ROUND(E185*F185,2)</f>
        <v>0</v>
      </c>
      <c r="H185" s="215"/>
      <c r="I185" s="216" t="n">
        <f aca="false">ROUND(E185*H185,2)</f>
        <v>0</v>
      </c>
      <c r="J185" s="215"/>
      <c r="K185" s="216" t="n">
        <f aca="false">ROUND(E185*J185,2)</f>
        <v>0</v>
      </c>
      <c r="L185" s="216" t="n">
        <v>21</v>
      </c>
      <c r="M185" s="216" t="n">
        <f aca="false">G185*(1+L185/100)</f>
        <v>0</v>
      </c>
      <c r="N185" s="216" t="n">
        <v>3.4</v>
      </c>
      <c r="O185" s="216" t="n">
        <f aca="false">ROUND(E185*N185,2)</f>
        <v>3.4</v>
      </c>
      <c r="P185" s="216" t="n">
        <v>0</v>
      </c>
      <c r="Q185" s="216" t="n">
        <f aca="false">ROUND(E185*P185,2)</f>
        <v>0</v>
      </c>
      <c r="R185" s="216"/>
      <c r="S185" s="216" t="s">
        <v>398</v>
      </c>
      <c r="T185" s="217" t="s">
        <v>399</v>
      </c>
      <c r="U185" s="204" t="n">
        <v>0</v>
      </c>
      <c r="V185" s="204" t="n">
        <f aca="false">ROUND(E185*U185,2)</f>
        <v>0</v>
      </c>
      <c r="W185" s="204"/>
      <c r="X185" s="204" t="s">
        <v>339</v>
      </c>
      <c r="Y185" s="205"/>
      <c r="Z185" s="205"/>
      <c r="AA185" s="205"/>
      <c r="AB185" s="205"/>
      <c r="AC185" s="205"/>
      <c r="AD185" s="205"/>
      <c r="AE185" s="205"/>
      <c r="AF185" s="205"/>
      <c r="AG185" s="205" t="s">
        <v>340</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10" t="n">
        <v>124</v>
      </c>
      <c r="B186" s="211" t="s">
        <v>992</v>
      </c>
      <c r="C186" s="212" t="s">
        <v>993</v>
      </c>
      <c r="D186" s="213" t="s">
        <v>362</v>
      </c>
      <c r="E186" s="214" t="n">
        <v>206.49</v>
      </c>
      <c r="F186" s="215"/>
      <c r="G186" s="216" t="n">
        <f aca="false">ROUND(E186*F186,2)</f>
        <v>0</v>
      </c>
      <c r="H186" s="215"/>
      <c r="I186" s="216" t="n">
        <f aca="false">ROUND(E186*H186,2)</f>
        <v>0</v>
      </c>
      <c r="J186" s="215"/>
      <c r="K186" s="216" t="n">
        <f aca="false">ROUND(E186*J186,2)</f>
        <v>0</v>
      </c>
      <c r="L186" s="216" t="n">
        <v>21</v>
      </c>
      <c r="M186" s="216" t="n">
        <f aca="false">G186*(1+L186/100)</f>
        <v>0</v>
      </c>
      <c r="N186" s="216" t="n">
        <v>0.51</v>
      </c>
      <c r="O186" s="216" t="n">
        <f aca="false">ROUND(E186*N186,2)</f>
        <v>105.31</v>
      </c>
      <c r="P186" s="216" t="n">
        <v>0</v>
      </c>
      <c r="Q186" s="216" t="n">
        <f aca="false">ROUND(E186*P186,2)</f>
        <v>0</v>
      </c>
      <c r="R186" s="216"/>
      <c r="S186" s="216" t="s">
        <v>398</v>
      </c>
      <c r="T186" s="217" t="s">
        <v>399</v>
      </c>
      <c r="U186" s="204" t="n">
        <v>0</v>
      </c>
      <c r="V186" s="204" t="n">
        <f aca="false">ROUND(E186*U186,2)</f>
        <v>0</v>
      </c>
      <c r="W186" s="204"/>
      <c r="X186" s="204" t="s">
        <v>339</v>
      </c>
      <c r="Y186" s="205"/>
      <c r="Z186" s="205"/>
      <c r="AA186" s="205"/>
      <c r="AB186" s="205"/>
      <c r="AC186" s="205"/>
      <c r="AD186" s="205"/>
      <c r="AE186" s="205"/>
      <c r="AF186" s="205"/>
      <c r="AG186" s="205" t="s">
        <v>340</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10" t="n">
        <v>125</v>
      </c>
      <c r="B187" s="211" t="s">
        <v>994</v>
      </c>
      <c r="C187" s="212" t="s">
        <v>995</v>
      </c>
      <c r="D187" s="213" t="s">
        <v>362</v>
      </c>
      <c r="E187" s="214" t="n">
        <v>30.565</v>
      </c>
      <c r="F187" s="215"/>
      <c r="G187" s="216" t="n">
        <f aca="false">ROUND(E187*F187,2)</f>
        <v>0</v>
      </c>
      <c r="H187" s="215"/>
      <c r="I187" s="216" t="n">
        <f aca="false">ROUND(E187*H187,2)</f>
        <v>0</v>
      </c>
      <c r="J187" s="215"/>
      <c r="K187" s="216" t="n">
        <f aca="false">ROUND(E187*J187,2)</f>
        <v>0</v>
      </c>
      <c r="L187" s="216" t="n">
        <v>21</v>
      </c>
      <c r="M187" s="216" t="n">
        <f aca="false">G187*(1+L187/100)</f>
        <v>0</v>
      </c>
      <c r="N187" s="216" t="n">
        <v>0.862</v>
      </c>
      <c r="O187" s="216" t="n">
        <f aca="false">ROUND(E187*N187,2)</f>
        <v>26.35</v>
      </c>
      <c r="P187" s="216" t="n">
        <v>0</v>
      </c>
      <c r="Q187" s="216" t="n">
        <f aca="false">ROUND(E187*P187,2)</f>
        <v>0</v>
      </c>
      <c r="R187" s="216"/>
      <c r="S187" s="216" t="s">
        <v>398</v>
      </c>
      <c r="T187" s="217" t="s">
        <v>399</v>
      </c>
      <c r="U187" s="204" t="n">
        <v>0</v>
      </c>
      <c r="V187" s="204" t="n">
        <f aca="false">ROUND(E187*U187,2)</f>
        <v>0</v>
      </c>
      <c r="W187" s="204"/>
      <c r="X187" s="204" t="s">
        <v>339</v>
      </c>
      <c r="Y187" s="205"/>
      <c r="Z187" s="205"/>
      <c r="AA187" s="205"/>
      <c r="AB187" s="205"/>
      <c r="AC187" s="205"/>
      <c r="AD187" s="205"/>
      <c r="AE187" s="205"/>
      <c r="AF187" s="205"/>
      <c r="AG187" s="205" t="s">
        <v>340</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10" t="n">
        <v>126</v>
      </c>
      <c r="B188" s="211" t="s">
        <v>996</v>
      </c>
      <c r="C188" s="212" t="s">
        <v>997</v>
      </c>
      <c r="D188" s="213" t="s">
        <v>362</v>
      </c>
      <c r="E188" s="214" t="n">
        <v>7.7</v>
      </c>
      <c r="F188" s="215"/>
      <c r="G188" s="216" t="n">
        <f aca="false">ROUND(E188*F188,2)</f>
        <v>0</v>
      </c>
      <c r="H188" s="215"/>
      <c r="I188" s="216" t="n">
        <f aca="false">ROUND(E188*H188,2)</f>
        <v>0</v>
      </c>
      <c r="J188" s="215"/>
      <c r="K188" s="216" t="n">
        <f aca="false">ROUND(E188*J188,2)</f>
        <v>0</v>
      </c>
      <c r="L188" s="216" t="n">
        <v>21</v>
      </c>
      <c r="M188" s="216" t="n">
        <f aca="false">G188*(1+L188/100)</f>
        <v>0</v>
      </c>
      <c r="N188" s="216" t="n">
        <v>0.67</v>
      </c>
      <c r="O188" s="216" t="n">
        <f aca="false">ROUND(E188*N188,2)</f>
        <v>5.16</v>
      </c>
      <c r="P188" s="216" t="n">
        <v>0</v>
      </c>
      <c r="Q188" s="216" t="n">
        <f aca="false">ROUND(E188*P188,2)</f>
        <v>0</v>
      </c>
      <c r="R188" s="216"/>
      <c r="S188" s="216" t="s">
        <v>398</v>
      </c>
      <c r="T188" s="217" t="s">
        <v>399</v>
      </c>
      <c r="U188" s="204" t="n">
        <v>0</v>
      </c>
      <c r="V188" s="204" t="n">
        <f aca="false">ROUND(E188*U188,2)</f>
        <v>0</v>
      </c>
      <c r="W188" s="204"/>
      <c r="X188" s="204" t="s">
        <v>339</v>
      </c>
      <c r="Y188" s="205"/>
      <c r="Z188" s="205"/>
      <c r="AA188" s="205"/>
      <c r="AB188" s="205"/>
      <c r="AC188" s="205"/>
      <c r="AD188" s="205"/>
      <c r="AE188" s="205"/>
      <c r="AF188" s="205"/>
      <c r="AG188" s="205" t="s">
        <v>340</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10" t="n">
        <v>127</v>
      </c>
      <c r="B189" s="211" t="s">
        <v>998</v>
      </c>
      <c r="C189" s="212" t="s">
        <v>999</v>
      </c>
      <c r="D189" s="213" t="s">
        <v>298</v>
      </c>
      <c r="E189" s="214" t="n">
        <v>4</v>
      </c>
      <c r="F189" s="215"/>
      <c r="G189" s="216" t="n">
        <f aca="false">ROUND(E189*F189,2)</f>
        <v>0</v>
      </c>
      <c r="H189" s="215"/>
      <c r="I189" s="216" t="n">
        <f aca="false">ROUND(E189*H189,2)</f>
        <v>0</v>
      </c>
      <c r="J189" s="215"/>
      <c r="K189" s="216" t="n">
        <f aca="false">ROUND(E189*J189,2)</f>
        <v>0</v>
      </c>
      <c r="L189" s="216" t="n">
        <v>21</v>
      </c>
      <c r="M189" s="216" t="n">
        <f aca="false">G189*(1+L189/100)</f>
        <v>0</v>
      </c>
      <c r="N189" s="216" t="n">
        <v>2.04</v>
      </c>
      <c r="O189" s="216" t="n">
        <f aca="false">ROUND(E189*N189,2)</f>
        <v>8.16</v>
      </c>
      <c r="P189" s="216" t="n">
        <v>0</v>
      </c>
      <c r="Q189" s="216" t="n">
        <f aca="false">ROUND(E189*P189,2)</f>
        <v>0</v>
      </c>
      <c r="R189" s="216"/>
      <c r="S189" s="216" t="s">
        <v>398</v>
      </c>
      <c r="T189" s="217" t="s">
        <v>399</v>
      </c>
      <c r="U189" s="204" t="n">
        <v>0</v>
      </c>
      <c r="V189" s="204" t="n">
        <f aca="false">ROUND(E189*U189,2)</f>
        <v>0</v>
      </c>
      <c r="W189" s="204"/>
      <c r="X189" s="204" t="s">
        <v>339</v>
      </c>
      <c r="Y189" s="205"/>
      <c r="Z189" s="205"/>
      <c r="AA189" s="205"/>
      <c r="AB189" s="205"/>
      <c r="AC189" s="205"/>
      <c r="AD189" s="205"/>
      <c r="AE189" s="205"/>
      <c r="AF189" s="205"/>
      <c r="AG189" s="205" t="s">
        <v>340</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0" collapsed="false">
      <c r="A190" s="188" t="s">
        <v>183</v>
      </c>
      <c r="B190" s="189" t="s">
        <v>89</v>
      </c>
      <c r="C190" s="190" t="s">
        <v>90</v>
      </c>
      <c r="D190" s="191"/>
      <c r="E190" s="192"/>
      <c r="F190" s="193"/>
      <c r="G190" s="193" t="n">
        <f aca="false">SUMIF(AG191:AG207,"&lt;&gt;NOR",G191:G207)</f>
        <v>0</v>
      </c>
      <c r="H190" s="193"/>
      <c r="I190" s="193" t="n">
        <f aca="false">SUM(I191:I207)</f>
        <v>0</v>
      </c>
      <c r="J190" s="193"/>
      <c r="K190" s="193" t="n">
        <f aca="false">SUM(K191:K207)</f>
        <v>0</v>
      </c>
      <c r="L190" s="193"/>
      <c r="M190" s="193" t="n">
        <f aca="false">SUM(M191:M207)</f>
        <v>0</v>
      </c>
      <c r="N190" s="193"/>
      <c r="O190" s="193" t="n">
        <f aca="false">SUM(O191:O207)</f>
        <v>100.94</v>
      </c>
      <c r="P190" s="193"/>
      <c r="Q190" s="193" t="n">
        <f aca="false">SUM(Q191:Q207)</f>
        <v>0</v>
      </c>
      <c r="R190" s="193"/>
      <c r="S190" s="193"/>
      <c r="T190" s="194"/>
      <c r="U190" s="195"/>
      <c r="V190" s="195" t="n">
        <f aca="false">SUM(V191:V207)</f>
        <v>2663.82</v>
      </c>
      <c r="W190" s="195"/>
      <c r="X190" s="195"/>
      <c r="AG190" s="0" t="s">
        <v>184</v>
      </c>
    </row>
    <row r="191" customFormat="false" ht="22.5" hidden="false" customHeight="false" outlineLevel="1" collapsed="false">
      <c r="A191" s="210" t="n">
        <v>128</v>
      </c>
      <c r="B191" s="211" t="s">
        <v>372</v>
      </c>
      <c r="C191" s="212" t="s">
        <v>373</v>
      </c>
      <c r="D191" s="213" t="s">
        <v>241</v>
      </c>
      <c r="E191" s="214" t="n">
        <v>322.7145</v>
      </c>
      <c r="F191" s="215"/>
      <c r="G191" s="216" t="n">
        <f aca="false">ROUND(E191*F191,2)</f>
        <v>0</v>
      </c>
      <c r="H191" s="215"/>
      <c r="I191" s="216" t="n">
        <f aca="false">ROUND(E191*H191,2)</f>
        <v>0</v>
      </c>
      <c r="J191" s="215"/>
      <c r="K191" s="216" t="n">
        <f aca="false">ROUND(E191*J191,2)</f>
        <v>0</v>
      </c>
      <c r="L191" s="216" t="n">
        <v>21</v>
      </c>
      <c r="M191" s="216" t="n">
        <f aca="false">G191*(1+L191/100)</f>
        <v>0</v>
      </c>
      <c r="N191" s="216" t="n">
        <v>0.01215</v>
      </c>
      <c r="O191" s="216" t="n">
        <f aca="false">ROUND(E191*N191,2)</f>
        <v>3.92</v>
      </c>
      <c r="P191" s="216" t="n">
        <v>0</v>
      </c>
      <c r="Q191" s="216" t="n">
        <f aca="false">ROUND(E191*P191,2)</f>
        <v>0</v>
      </c>
      <c r="R191" s="216" t="s">
        <v>238</v>
      </c>
      <c r="S191" s="216" t="s">
        <v>189</v>
      </c>
      <c r="T191" s="217" t="s">
        <v>190</v>
      </c>
      <c r="U191" s="204" t="n">
        <v>1.011</v>
      </c>
      <c r="V191" s="204" t="n">
        <f aca="false">ROUND(E191*U191,2)</f>
        <v>326.26</v>
      </c>
      <c r="W191" s="204"/>
      <c r="X191" s="204" t="s">
        <v>191</v>
      </c>
      <c r="Y191" s="205"/>
      <c r="Z191" s="205"/>
      <c r="AA191" s="205"/>
      <c r="AB191" s="205"/>
      <c r="AC191" s="205"/>
      <c r="AD191" s="205"/>
      <c r="AE191" s="205"/>
      <c r="AF191" s="205"/>
      <c r="AG191" s="205" t="s">
        <v>192</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22.5" hidden="false" customHeight="false" outlineLevel="1" collapsed="false">
      <c r="A192" s="210" t="n">
        <v>129</v>
      </c>
      <c r="B192" s="211" t="s">
        <v>1000</v>
      </c>
      <c r="C192" s="212" t="s">
        <v>1001</v>
      </c>
      <c r="D192" s="213" t="s">
        <v>241</v>
      </c>
      <c r="E192" s="214" t="n">
        <v>85.40588</v>
      </c>
      <c r="F192" s="215"/>
      <c r="G192" s="216" t="n">
        <f aca="false">ROUND(E192*F192,2)</f>
        <v>0</v>
      </c>
      <c r="H192" s="215"/>
      <c r="I192" s="216" t="n">
        <f aca="false">ROUND(E192*H192,2)</f>
        <v>0</v>
      </c>
      <c r="J192" s="215"/>
      <c r="K192" s="216" t="n">
        <f aca="false">ROUND(E192*J192,2)</f>
        <v>0</v>
      </c>
      <c r="L192" s="216" t="n">
        <v>21</v>
      </c>
      <c r="M192" s="216" t="n">
        <f aca="false">G192*(1+L192/100)</f>
        <v>0</v>
      </c>
      <c r="N192" s="216" t="n">
        <v>0.01215</v>
      </c>
      <c r="O192" s="216" t="n">
        <f aca="false">ROUND(E192*N192,2)</f>
        <v>1.04</v>
      </c>
      <c r="P192" s="216" t="n">
        <v>0</v>
      </c>
      <c r="Q192" s="216" t="n">
        <f aca="false">ROUND(E192*P192,2)</f>
        <v>0</v>
      </c>
      <c r="R192" s="216" t="s">
        <v>238</v>
      </c>
      <c r="S192" s="216" t="s">
        <v>189</v>
      </c>
      <c r="T192" s="217" t="s">
        <v>190</v>
      </c>
      <c r="U192" s="204" t="n">
        <v>1.011</v>
      </c>
      <c r="V192" s="204" t="n">
        <f aca="false">ROUND(E192*U192,2)</f>
        <v>86.35</v>
      </c>
      <c r="W192" s="204"/>
      <c r="X192" s="204" t="s">
        <v>191</v>
      </c>
      <c r="Y192" s="205"/>
      <c r="Z192" s="205"/>
      <c r="AA192" s="205"/>
      <c r="AB192" s="205"/>
      <c r="AC192" s="205"/>
      <c r="AD192" s="205"/>
      <c r="AE192" s="205"/>
      <c r="AF192" s="205"/>
      <c r="AG192" s="205" t="s">
        <v>192</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22.5" hidden="false" customHeight="false" outlineLevel="1" collapsed="false">
      <c r="A193" s="210" t="n">
        <v>130</v>
      </c>
      <c r="B193" s="211" t="s">
        <v>374</v>
      </c>
      <c r="C193" s="212" t="s">
        <v>375</v>
      </c>
      <c r="D193" s="213" t="s">
        <v>241</v>
      </c>
      <c r="E193" s="214" t="n">
        <v>109.80188</v>
      </c>
      <c r="F193" s="215"/>
      <c r="G193" s="216" t="n">
        <f aca="false">ROUND(E193*F193,2)</f>
        <v>0</v>
      </c>
      <c r="H193" s="215"/>
      <c r="I193" s="216" t="n">
        <f aca="false">ROUND(E193*H193,2)</f>
        <v>0</v>
      </c>
      <c r="J193" s="215"/>
      <c r="K193" s="216" t="n">
        <f aca="false">ROUND(E193*J193,2)</f>
        <v>0</v>
      </c>
      <c r="L193" s="216" t="n">
        <v>21</v>
      </c>
      <c r="M193" s="216" t="n">
        <f aca="false">G193*(1+L193/100)</f>
        <v>0</v>
      </c>
      <c r="N193" s="216" t="n">
        <v>0</v>
      </c>
      <c r="O193" s="216" t="n">
        <f aca="false">ROUND(E193*N193,2)</f>
        <v>0</v>
      </c>
      <c r="P193" s="216" t="n">
        <v>0</v>
      </c>
      <c r="Q193" s="216" t="n">
        <f aca="false">ROUND(E193*P193,2)</f>
        <v>0</v>
      </c>
      <c r="R193" s="216" t="s">
        <v>238</v>
      </c>
      <c r="S193" s="216" t="s">
        <v>189</v>
      </c>
      <c r="T193" s="217" t="s">
        <v>190</v>
      </c>
      <c r="U193" s="204" t="n">
        <v>0.58</v>
      </c>
      <c r="V193" s="204" t="n">
        <f aca="false">ROUND(E193*U193,2)</f>
        <v>63.69</v>
      </c>
      <c r="W193" s="204"/>
      <c r="X193" s="204" t="s">
        <v>191</v>
      </c>
      <c r="Y193" s="205"/>
      <c r="Z193" s="205"/>
      <c r="AA193" s="205"/>
      <c r="AB193" s="205"/>
      <c r="AC193" s="205"/>
      <c r="AD193" s="205"/>
      <c r="AE193" s="205"/>
      <c r="AF193" s="205"/>
      <c r="AG193" s="205" t="s">
        <v>192</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2.5" hidden="false" customHeight="false" outlineLevel="1" collapsed="false">
      <c r="A194" s="196" t="n">
        <v>131</v>
      </c>
      <c r="B194" s="197" t="s">
        <v>376</v>
      </c>
      <c r="C194" s="198" t="s">
        <v>377</v>
      </c>
      <c r="D194" s="199" t="s">
        <v>241</v>
      </c>
      <c r="E194" s="200" t="n">
        <v>140.3715</v>
      </c>
      <c r="F194" s="201"/>
      <c r="G194" s="202" t="n">
        <f aca="false">ROUND(E194*F194,2)</f>
        <v>0</v>
      </c>
      <c r="H194" s="201"/>
      <c r="I194" s="202" t="n">
        <f aca="false">ROUND(E194*H194,2)</f>
        <v>0</v>
      </c>
      <c r="J194" s="201"/>
      <c r="K194" s="202" t="n">
        <f aca="false">ROUND(E194*J194,2)</f>
        <v>0</v>
      </c>
      <c r="L194" s="202" t="n">
        <v>21</v>
      </c>
      <c r="M194" s="202" t="n">
        <f aca="false">G194*(1+L194/100)</f>
        <v>0</v>
      </c>
      <c r="N194" s="202" t="n">
        <v>0.01825</v>
      </c>
      <c r="O194" s="202" t="n">
        <f aca="false">ROUND(E194*N194,2)</f>
        <v>2.56</v>
      </c>
      <c r="P194" s="202" t="n">
        <v>0</v>
      </c>
      <c r="Q194" s="202" t="n">
        <f aca="false">ROUND(E194*P194,2)</f>
        <v>0</v>
      </c>
      <c r="R194" s="202" t="s">
        <v>238</v>
      </c>
      <c r="S194" s="202" t="s">
        <v>189</v>
      </c>
      <c r="T194" s="203" t="s">
        <v>190</v>
      </c>
      <c r="U194" s="204" t="n">
        <v>0.48933</v>
      </c>
      <c r="V194" s="204" t="n">
        <f aca="false">ROUND(E194*U194,2)</f>
        <v>68.69</v>
      </c>
      <c r="W194" s="204"/>
      <c r="X194" s="204" t="s">
        <v>191</v>
      </c>
      <c r="Y194" s="205"/>
      <c r="Z194" s="205"/>
      <c r="AA194" s="205"/>
      <c r="AB194" s="205"/>
      <c r="AC194" s="205"/>
      <c r="AD194" s="205"/>
      <c r="AE194" s="205"/>
      <c r="AF194" s="205"/>
      <c r="AG194" s="205" t="s">
        <v>192</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1" collapsed="false">
      <c r="A195" s="206"/>
      <c r="B195" s="207"/>
      <c r="C195" s="208" t="s">
        <v>378</v>
      </c>
      <c r="D195" s="208"/>
      <c r="E195" s="208"/>
      <c r="F195" s="208"/>
      <c r="G195" s="208"/>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194</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196" t="n">
        <v>132</v>
      </c>
      <c r="B196" s="197" t="s">
        <v>379</v>
      </c>
      <c r="C196" s="198" t="s">
        <v>380</v>
      </c>
      <c r="D196" s="199" t="s">
        <v>241</v>
      </c>
      <c r="E196" s="200" t="n">
        <v>140.3715</v>
      </c>
      <c r="F196" s="201"/>
      <c r="G196" s="202" t="n">
        <f aca="false">ROUND(E196*F196,2)</f>
        <v>0</v>
      </c>
      <c r="H196" s="201"/>
      <c r="I196" s="202" t="n">
        <f aca="false">ROUND(E196*H196,2)</f>
        <v>0</v>
      </c>
      <c r="J196" s="201"/>
      <c r="K196" s="202" t="n">
        <f aca="false">ROUND(E196*J196,2)</f>
        <v>0</v>
      </c>
      <c r="L196" s="202" t="n">
        <v>21</v>
      </c>
      <c r="M196" s="202" t="n">
        <f aca="false">G196*(1+L196/100)</f>
        <v>0</v>
      </c>
      <c r="N196" s="202" t="n">
        <v>0.00318</v>
      </c>
      <c r="O196" s="202" t="n">
        <f aca="false">ROUND(E196*N196,2)</f>
        <v>0.45</v>
      </c>
      <c r="P196" s="202" t="n">
        <v>0</v>
      </c>
      <c r="Q196" s="202" t="n">
        <f aca="false">ROUND(E196*P196,2)</f>
        <v>0</v>
      </c>
      <c r="R196" s="202" t="s">
        <v>238</v>
      </c>
      <c r="S196" s="202" t="s">
        <v>189</v>
      </c>
      <c r="T196" s="203" t="s">
        <v>190</v>
      </c>
      <c r="U196" s="204" t="n">
        <v>0.31</v>
      </c>
      <c r="V196" s="204" t="n">
        <f aca="false">ROUND(E196*U196,2)</f>
        <v>43.52</v>
      </c>
      <c r="W196" s="204"/>
      <c r="X196" s="204" t="s">
        <v>191</v>
      </c>
      <c r="Y196" s="205"/>
      <c r="Z196" s="205"/>
      <c r="AA196" s="205"/>
      <c r="AB196" s="205"/>
      <c r="AC196" s="205"/>
      <c r="AD196" s="205"/>
      <c r="AE196" s="205"/>
      <c r="AF196" s="205"/>
      <c r="AG196" s="205" t="s">
        <v>192</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true" outlineLevel="1" collapsed="false">
      <c r="A197" s="206"/>
      <c r="B197" s="207"/>
      <c r="C197" s="208" t="s">
        <v>378</v>
      </c>
      <c r="D197" s="208"/>
      <c r="E197" s="208"/>
      <c r="F197" s="208"/>
      <c r="G197" s="208"/>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194</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2.5" hidden="false" customHeight="false" outlineLevel="1" collapsed="false">
      <c r="A198" s="196" t="n">
        <v>133</v>
      </c>
      <c r="B198" s="197" t="s">
        <v>381</v>
      </c>
      <c r="C198" s="198" t="s">
        <v>382</v>
      </c>
      <c r="D198" s="199" t="s">
        <v>241</v>
      </c>
      <c r="E198" s="200" t="n">
        <v>544.44613</v>
      </c>
      <c r="F198" s="201"/>
      <c r="G198" s="202" t="n">
        <f aca="false">ROUND(E198*F198,2)</f>
        <v>0</v>
      </c>
      <c r="H198" s="201"/>
      <c r="I198" s="202" t="n">
        <f aca="false">ROUND(E198*H198,2)</f>
        <v>0</v>
      </c>
      <c r="J198" s="201"/>
      <c r="K198" s="202" t="n">
        <f aca="false">ROUND(E198*J198,2)</f>
        <v>0</v>
      </c>
      <c r="L198" s="202" t="n">
        <v>21</v>
      </c>
      <c r="M198" s="202" t="n">
        <f aca="false">G198*(1+L198/100)</f>
        <v>0</v>
      </c>
      <c r="N198" s="202" t="n">
        <v>0.0003</v>
      </c>
      <c r="O198" s="202" t="n">
        <f aca="false">ROUND(E198*N198,2)</f>
        <v>0.16</v>
      </c>
      <c r="P198" s="202" t="n">
        <v>0</v>
      </c>
      <c r="Q198" s="202" t="n">
        <f aca="false">ROUND(E198*P198,2)</f>
        <v>0</v>
      </c>
      <c r="R198" s="202" t="s">
        <v>238</v>
      </c>
      <c r="S198" s="202" t="s">
        <v>189</v>
      </c>
      <c r="T198" s="203" t="s">
        <v>190</v>
      </c>
      <c r="U198" s="204" t="n">
        <v>0.089</v>
      </c>
      <c r="V198" s="204" t="n">
        <f aca="false">ROUND(E198*U198,2)</f>
        <v>48.46</v>
      </c>
      <c r="W198" s="204"/>
      <c r="X198" s="204" t="s">
        <v>191</v>
      </c>
      <c r="Y198" s="205"/>
      <c r="Z198" s="205"/>
      <c r="AA198" s="205"/>
      <c r="AB198" s="205"/>
      <c r="AC198" s="205"/>
      <c r="AD198" s="205"/>
      <c r="AE198" s="205"/>
      <c r="AF198" s="205"/>
      <c r="AG198" s="205" t="s">
        <v>192</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1" collapsed="false">
      <c r="A199" s="206"/>
      <c r="B199" s="207"/>
      <c r="C199" s="208" t="s">
        <v>378</v>
      </c>
      <c r="D199" s="208"/>
      <c r="E199" s="208"/>
      <c r="F199" s="208"/>
      <c r="G199" s="208"/>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194</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22.5" hidden="false" customHeight="false" outlineLevel="1" collapsed="false">
      <c r="A200" s="196" t="n">
        <v>134</v>
      </c>
      <c r="B200" s="197" t="s">
        <v>383</v>
      </c>
      <c r="C200" s="198" t="s">
        <v>384</v>
      </c>
      <c r="D200" s="199" t="s">
        <v>241</v>
      </c>
      <c r="E200" s="200" t="n">
        <v>2477.918</v>
      </c>
      <c r="F200" s="201"/>
      <c r="G200" s="202" t="n">
        <f aca="false">ROUND(E200*F200,2)</f>
        <v>0</v>
      </c>
      <c r="H200" s="201"/>
      <c r="I200" s="202" t="n">
        <f aca="false">ROUND(E200*H200,2)</f>
        <v>0</v>
      </c>
      <c r="J200" s="201"/>
      <c r="K200" s="202" t="n">
        <f aca="false">ROUND(E200*J200,2)</f>
        <v>0</v>
      </c>
      <c r="L200" s="202" t="n">
        <v>21</v>
      </c>
      <c r="M200" s="202" t="n">
        <f aca="false">G200*(1+L200/100)</f>
        <v>0</v>
      </c>
      <c r="N200" s="202" t="n">
        <v>0.03465</v>
      </c>
      <c r="O200" s="202" t="n">
        <f aca="false">ROUND(E200*N200,2)</f>
        <v>85.86</v>
      </c>
      <c r="P200" s="202" t="n">
        <v>0</v>
      </c>
      <c r="Q200" s="202" t="n">
        <f aca="false">ROUND(E200*P200,2)</f>
        <v>0</v>
      </c>
      <c r="R200" s="202" t="s">
        <v>238</v>
      </c>
      <c r="S200" s="202" t="s">
        <v>189</v>
      </c>
      <c r="T200" s="203" t="s">
        <v>190</v>
      </c>
      <c r="U200" s="204" t="n">
        <v>0.48</v>
      </c>
      <c r="V200" s="204" t="n">
        <f aca="false">ROUND(E200*U200,2)</f>
        <v>1189.4</v>
      </c>
      <c r="W200" s="204"/>
      <c r="X200" s="204" t="s">
        <v>191</v>
      </c>
      <c r="Y200" s="205"/>
      <c r="Z200" s="205"/>
      <c r="AA200" s="205"/>
      <c r="AB200" s="205"/>
      <c r="AC200" s="205"/>
      <c r="AD200" s="205"/>
      <c r="AE200" s="205"/>
      <c r="AF200" s="205"/>
      <c r="AG200" s="205" t="s">
        <v>192</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1" collapsed="false">
      <c r="A201" s="206"/>
      <c r="B201" s="207"/>
      <c r="C201" s="208" t="s">
        <v>378</v>
      </c>
      <c r="D201" s="208"/>
      <c r="E201" s="208"/>
      <c r="F201" s="208"/>
      <c r="G201" s="208"/>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194</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22.5" hidden="false" customHeight="false" outlineLevel="1" collapsed="false">
      <c r="A202" s="196" t="n">
        <v>135</v>
      </c>
      <c r="B202" s="197" t="s">
        <v>385</v>
      </c>
      <c r="C202" s="198" t="s">
        <v>386</v>
      </c>
      <c r="D202" s="199" t="s">
        <v>241</v>
      </c>
      <c r="E202" s="200" t="n">
        <v>2057.028</v>
      </c>
      <c r="F202" s="201"/>
      <c r="G202" s="202" t="n">
        <f aca="false">ROUND(E202*F202,2)</f>
        <v>0</v>
      </c>
      <c r="H202" s="201"/>
      <c r="I202" s="202" t="n">
        <f aca="false">ROUND(E202*H202,2)</f>
        <v>0</v>
      </c>
      <c r="J202" s="201"/>
      <c r="K202" s="202" t="n">
        <f aca="false">ROUND(E202*J202,2)</f>
        <v>0</v>
      </c>
      <c r="L202" s="202" t="n">
        <v>21</v>
      </c>
      <c r="M202" s="202" t="n">
        <f aca="false">G202*(1+L202/100)</f>
        <v>0</v>
      </c>
      <c r="N202" s="202" t="n">
        <v>0.00284</v>
      </c>
      <c r="O202" s="202" t="n">
        <f aca="false">ROUND(E202*N202,2)</f>
        <v>5.84</v>
      </c>
      <c r="P202" s="202" t="n">
        <v>0</v>
      </c>
      <c r="Q202" s="202" t="n">
        <f aca="false">ROUND(E202*P202,2)</f>
        <v>0</v>
      </c>
      <c r="R202" s="202" t="s">
        <v>238</v>
      </c>
      <c r="S202" s="202" t="s">
        <v>189</v>
      </c>
      <c r="T202" s="203" t="s">
        <v>190</v>
      </c>
      <c r="U202" s="204" t="n">
        <v>0.285</v>
      </c>
      <c r="V202" s="204" t="n">
        <f aca="false">ROUND(E202*U202,2)</f>
        <v>586.25</v>
      </c>
      <c r="W202" s="204"/>
      <c r="X202" s="204" t="s">
        <v>191</v>
      </c>
      <c r="Y202" s="205"/>
      <c r="Z202" s="205"/>
      <c r="AA202" s="205"/>
      <c r="AB202" s="205"/>
      <c r="AC202" s="205"/>
      <c r="AD202" s="205"/>
      <c r="AE202" s="205"/>
      <c r="AF202" s="205"/>
      <c r="AG202" s="205" t="s">
        <v>192</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true" outlineLevel="1" collapsed="false">
      <c r="A203" s="206"/>
      <c r="B203" s="207"/>
      <c r="C203" s="208" t="s">
        <v>378</v>
      </c>
      <c r="D203" s="208"/>
      <c r="E203" s="208"/>
      <c r="F203" s="208"/>
      <c r="G203" s="208"/>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194</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22.5" hidden="false" customHeight="false" outlineLevel="1" collapsed="false">
      <c r="A204" s="196" t="n">
        <v>136</v>
      </c>
      <c r="B204" s="197" t="s">
        <v>387</v>
      </c>
      <c r="C204" s="198" t="s">
        <v>388</v>
      </c>
      <c r="D204" s="199" t="s">
        <v>241</v>
      </c>
      <c r="E204" s="200" t="n">
        <v>2516.2005</v>
      </c>
      <c r="F204" s="201"/>
      <c r="G204" s="202" t="n">
        <f aca="false">ROUND(E204*F204,2)</f>
        <v>0</v>
      </c>
      <c r="H204" s="201"/>
      <c r="I204" s="202" t="n">
        <f aca="false">ROUND(E204*H204,2)</f>
        <v>0</v>
      </c>
      <c r="J204" s="201"/>
      <c r="K204" s="202" t="n">
        <f aca="false">ROUND(E204*J204,2)</f>
        <v>0</v>
      </c>
      <c r="L204" s="202" t="n">
        <v>21</v>
      </c>
      <c r="M204" s="202" t="n">
        <f aca="false">G204*(1+L204/100)</f>
        <v>0</v>
      </c>
      <c r="N204" s="202" t="n">
        <v>0.0003</v>
      </c>
      <c r="O204" s="202" t="n">
        <f aca="false">ROUND(E204*N204,2)</f>
        <v>0.75</v>
      </c>
      <c r="P204" s="202" t="n">
        <v>0</v>
      </c>
      <c r="Q204" s="202" t="n">
        <f aca="false">ROUND(E204*P204,2)</f>
        <v>0</v>
      </c>
      <c r="R204" s="202" t="s">
        <v>238</v>
      </c>
      <c r="S204" s="202" t="s">
        <v>189</v>
      </c>
      <c r="T204" s="203" t="s">
        <v>190</v>
      </c>
      <c r="U204" s="204" t="n">
        <v>0.07</v>
      </c>
      <c r="V204" s="204" t="n">
        <f aca="false">ROUND(E204*U204,2)</f>
        <v>176.13</v>
      </c>
      <c r="W204" s="204"/>
      <c r="X204" s="204" t="s">
        <v>191</v>
      </c>
      <c r="Y204" s="205"/>
      <c r="Z204" s="205"/>
      <c r="AA204" s="205"/>
      <c r="AB204" s="205"/>
      <c r="AC204" s="205"/>
      <c r="AD204" s="205"/>
      <c r="AE204" s="205"/>
      <c r="AF204" s="205"/>
      <c r="AG204" s="205" t="s">
        <v>192</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true" outlineLevel="1" collapsed="false">
      <c r="A205" s="206"/>
      <c r="B205" s="207"/>
      <c r="C205" s="208" t="s">
        <v>378</v>
      </c>
      <c r="D205" s="208"/>
      <c r="E205" s="208"/>
      <c r="F205" s="208"/>
      <c r="G205" s="208"/>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194</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33.75" hidden="false" customHeight="false" outlineLevel="1" collapsed="false">
      <c r="A206" s="210" t="n">
        <v>137</v>
      </c>
      <c r="B206" s="211" t="s">
        <v>1002</v>
      </c>
      <c r="C206" s="212" t="s">
        <v>1003</v>
      </c>
      <c r="D206" s="213" t="s">
        <v>362</v>
      </c>
      <c r="E206" s="214" t="n">
        <v>17.25</v>
      </c>
      <c r="F206" s="215"/>
      <c r="G206" s="216" t="n">
        <f aca="false">ROUND(E206*F206,2)</f>
        <v>0</v>
      </c>
      <c r="H206" s="215"/>
      <c r="I206" s="216" t="n">
        <f aca="false">ROUND(E206*H206,2)</f>
        <v>0</v>
      </c>
      <c r="J206" s="215"/>
      <c r="K206" s="216" t="n">
        <f aca="false">ROUND(E206*J206,2)</f>
        <v>0</v>
      </c>
      <c r="L206" s="216" t="n">
        <v>21</v>
      </c>
      <c r="M206" s="216" t="n">
        <f aca="false">G206*(1+L206/100)</f>
        <v>0</v>
      </c>
      <c r="N206" s="216" t="n">
        <v>0.01156</v>
      </c>
      <c r="O206" s="216" t="n">
        <f aca="false">ROUND(E206*N206,2)</f>
        <v>0.2</v>
      </c>
      <c r="P206" s="216" t="n">
        <v>0</v>
      </c>
      <c r="Q206" s="216" t="n">
        <f aca="false">ROUND(E206*P206,2)</f>
        <v>0</v>
      </c>
      <c r="R206" s="216" t="s">
        <v>238</v>
      </c>
      <c r="S206" s="216" t="s">
        <v>189</v>
      </c>
      <c r="T206" s="217" t="s">
        <v>190</v>
      </c>
      <c r="U206" s="204" t="n">
        <v>1.658</v>
      </c>
      <c r="V206" s="204" t="n">
        <f aca="false">ROUND(E206*U206,2)</f>
        <v>28.6</v>
      </c>
      <c r="W206" s="204"/>
      <c r="X206" s="204" t="s">
        <v>191</v>
      </c>
      <c r="Y206" s="205"/>
      <c r="Z206" s="205"/>
      <c r="AA206" s="205"/>
      <c r="AB206" s="205"/>
      <c r="AC206" s="205"/>
      <c r="AD206" s="205"/>
      <c r="AE206" s="205"/>
      <c r="AF206" s="205"/>
      <c r="AG206" s="205" t="s">
        <v>192</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10" t="n">
        <v>138</v>
      </c>
      <c r="B207" s="211" t="s">
        <v>400</v>
      </c>
      <c r="C207" s="212" t="s">
        <v>401</v>
      </c>
      <c r="D207" s="213" t="s">
        <v>241</v>
      </c>
      <c r="E207" s="214" t="n">
        <v>404.07463</v>
      </c>
      <c r="F207" s="215"/>
      <c r="G207" s="216" t="n">
        <f aca="false">ROUND(E207*F207,2)</f>
        <v>0</v>
      </c>
      <c r="H207" s="215"/>
      <c r="I207" s="216" t="n">
        <f aca="false">ROUND(E207*H207,2)</f>
        <v>0</v>
      </c>
      <c r="J207" s="215"/>
      <c r="K207" s="216" t="n">
        <f aca="false">ROUND(E207*J207,2)</f>
        <v>0</v>
      </c>
      <c r="L207" s="216" t="n">
        <v>21</v>
      </c>
      <c r="M207" s="216" t="n">
        <f aca="false">G207*(1+L207/100)</f>
        <v>0</v>
      </c>
      <c r="N207" s="216" t="n">
        <v>0.00039</v>
      </c>
      <c r="O207" s="216" t="n">
        <f aca="false">ROUND(E207*N207,2)</f>
        <v>0.16</v>
      </c>
      <c r="P207" s="216" t="n">
        <v>0</v>
      </c>
      <c r="Q207" s="216" t="n">
        <f aca="false">ROUND(E207*P207,2)</f>
        <v>0</v>
      </c>
      <c r="R207" s="216"/>
      <c r="S207" s="216" t="s">
        <v>398</v>
      </c>
      <c r="T207" s="217" t="s">
        <v>399</v>
      </c>
      <c r="U207" s="204" t="n">
        <v>0.115</v>
      </c>
      <c r="V207" s="204" t="n">
        <f aca="false">ROUND(E207*U207,2)</f>
        <v>46.47</v>
      </c>
      <c r="W207" s="204"/>
      <c r="X207" s="204" t="s">
        <v>191</v>
      </c>
      <c r="Y207" s="205"/>
      <c r="Z207" s="205"/>
      <c r="AA207" s="205"/>
      <c r="AB207" s="205"/>
      <c r="AC207" s="205"/>
      <c r="AD207" s="205"/>
      <c r="AE207" s="205"/>
      <c r="AF207" s="205"/>
      <c r="AG207" s="205" t="s">
        <v>192</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0" collapsed="false">
      <c r="A208" s="188" t="s">
        <v>183</v>
      </c>
      <c r="B208" s="189" t="s">
        <v>91</v>
      </c>
      <c r="C208" s="190" t="s">
        <v>92</v>
      </c>
      <c r="D208" s="191"/>
      <c r="E208" s="192"/>
      <c r="F208" s="193"/>
      <c r="G208" s="193" t="n">
        <f aca="false">SUMIF(AG209:AG227,"&lt;&gt;NOR",G209:G227)</f>
        <v>0</v>
      </c>
      <c r="H208" s="193"/>
      <c r="I208" s="193" t="n">
        <f aca="false">SUM(I209:I227)</f>
        <v>0</v>
      </c>
      <c r="J208" s="193"/>
      <c r="K208" s="193" t="n">
        <f aca="false">SUM(K209:K227)</f>
        <v>0</v>
      </c>
      <c r="L208" s="193"/>
      <c r="M208" s="193" t="n">
        <f aca="false">SUM(M209:M227)</f>
        <v>0</v>
      </c>
      <c r="N208" s="193"/>
      <c r="O208" s="193" t="n">
        <f aca="false">SUM(O209:O227)</f>
        <v>63.3</v>
      </c>
      <c r="P208" s="193"/>
      <c r="Q208" s="193" t="n">
        <f aca="false">SUM(Q209:Q227)</f>
        <v>0</v>
      </c>
      <c r="R208" s="193"/>
      <c r="S208" s="193"/>
      <c r="T208" s="194"/>
      <c r="U208" s="195"/>
      <c r="V208" s="195" t="n">
        <f aca="false">SUM(V209:V227)</f>
        <v>2430.2</v>
      </c>
      <c r="W208" s="195"/>
      <c r="X208" s="195"/>
      <c r="AG208" s="0" t="s">
        <v>184</v>
      </c>
    </row>
    <row r="209" customFormat="false" ht="22.5" hidden="false" customHeight="false" outlineLevel="1" collapsed="false">
      <c r="A209" s="210" t="n">
        <v>139</v>
      </c>
      <c r="B209" s="211" t="s">
        <v>372</v>
      </c>
      <c r="C209" s="212" t="s">
        <v>373</v>
      </c>
      <c r="D209" s="213" t="s">
        <v>241</v>
      </c>
      <c r="E209" s="214" t="n">
        <v>62.208</v>
      </c>
      <c r="F209" s="215"/>
      <c r="G209" s="216" t="n">
        <f aca="false">ROUND(E209*F209,2)</f>
        <v>0</v>
      </c>
      <c r="H209" s="215"/>
      <c r="I209" s="216" t="n">
        <f aca="false">ROUND(E209*H209,2)</f>
        <v>0</v>
      </c>
      <c r="J209" s="215"/>
      <c r="K209" s="216" t="n">
        <f aca="false">ROUND(E209*J209,2)</f>
        <v>0</v>
      </c>
      <c r="L209" s="216" t="n">
        <v>21</v>
      </c>
      <c r="M209" s="216" t="n">
        <f aca="false">G209*(1+L209/100)</f>
        <v>0</v>
      </c>
      <c r="N209" s="216" t="n">
        <v>0.01215</v>
      </c>
      <c r="O209" s="216" t="n">
        <f aca="false">ROUND(E209*N209,2)</f>
        <v>0.76</v>
      </c>
      <c r="P209" s="216" t="n">
        <v>0</v>
      </c>
      <c r="Q209" s="216" t="n">
        <f aca="false">ROUND(E209*P209,2)</f>
        <v>0</v>
      </c>
      <c r="R209" s="216" t="s">
        <v>238</v>
      </c>
      <c r="S209" s="216" t="s">
        <v>189</v>
      </c>
      <c r="T209" s="217" t="s">
        <v>190</v>
      </c>
      <c r="U209" s="204" t="n">
        <v>1.011</v>
      </c>
      <c r="V209" s="204" t="n">
        <f aca="false">ROUND(E209*U209,2)</f>
        <v>62.89</v>
      </c>
      <c r="W209" s="204"/>
      <c r="X209" s="204" t="s">
        <v>191</v>
      </c>
      <c r="Y209" s="205"/>
      <c r="Z209" s="205"/>
      <c r="AA209" s="205"/>
      <c r="AB209" s="205"/>
      <c r="AC209" s="205"/>
      <c r="AD209" s="205"/>
      <c r="AE209" s="205"/>
      <c r="AF209" s="205"/>
      <c r="AG209" s="205" t="s">
        <v>192</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22.5" hidden="false" customHeight="false" outlineLevel="1" collapsed="false">
      <c r="A210" s="196" t="n">
        <v>140</v>
      </c>
      <c r="B210" s="197" t="s">
        <v>402</v>
      </c>
      <c r="C210" s="198" t="s">
        <v>403</v>
      </c>
      <c r="D210" s="199" t="s">
        <v>241</v>
      </c>
      <c r="E210" s="200" t="n">
        <v>37.914</v>
      </c>
      <c r="F210" s="201"/>
      <c r="G210" s="202" t="n">
        <f aca="false">ROUND(E210*F210,2)</f>
        <v>0</v>
      </c>
      <c r="H210" s="201"/>
      <c r="I210" s="202" t="n">
        <f aca="false">ROUND(E210*H210,2)</f>
        <v>0</v>
      </c>
      <c r="J210" s="201"/>
      <c r="K210" s="202" t="n">
        <f aca="false">ROUND(E210*J210,2)</f>
        <v>0</v>
      </c>
      <c r="L210" s="202" t="n">
        <v>21</v>
      </c>
      <c r="M210" s="202" t="n">
        <f aca="false">G210*(1+L210/100)</f>
        <v>0</v>
      </c>
      <c r="N210" s="202" t="n">
        <v>0.01834</v>
      </c>
      <c r="O210" s="202" t="n">
        <f aca="false">ROUND(E210*N210,2)</f>
        <v>0.7</v>
      </c>
      <c r="P210" s="202" t="n">
        <v>0</v>
      </c>
      <c r="Q210" s="202" t="n">
        <f aca="false">ROUND(E210*P210,2)</f>
        <v>0</v>
      </c>
      <c r="R210" s="202" t="s">
        <v>238</v>
      </c>
      <c r="S210" s="202" t="s">
        <v>189</v>
      </c>
      <c r="T210" s="203" t="s">
        <v>190</v>
      </c>
      <c r="U210" s="204" t="n">
        <v>1.2558</v>
      </c>
      <c r="V210" s="204" t="n">
        <f aca="false">ROUND(E210*U210,2)</f>
        <v>47.61</v>
      </c>
      <c r="W210" s="204"/>
      <c r="X210" s="204" t="s">
        <v>191</v>
      </c>
      <c r="Y210" s="205"/>
      <c r="Z210" s="205"/>
      <c r="AA210" s="205"/>
      <c r="AB210" s="205"/>
      <c r="AC210" s="205"/>
      <c r="AD210" s="205"/>
      <c r="AE210" s="205"/>
      <c r="AF210" s="205"/>
      <c r="AG210" s="205" t="s">
        <v>192</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22.5" hidden="false" customHeight="true" outlineLevel="1" collapsed="false">
      <c r="A211" s="206"/>
      <c r="B211" s="207"/>
      <c r="C211" s="208" t="s">
        <v>404</v>
      </c>
      <c r="D211" s="208"/>
      <c r="E211" s="208"/>
      <c r="F211" s="208"/>
      <c r="G211" s="208"/>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194</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9" t="str">
        <f aca="false">C21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11" s="205"/>
      <c r="BC211" s="205"/>
      <c r="BD211" s="205"/>
      <c r="BE211" s="205"/>
      <c r="BF211" s="205"/>
      <c r="BG211" s="205"/>
      <c r="BH211" s="205"/>
    </row>
    <row r="212" customFormat="false" ht="22.5" hidden="false" customHeight="false" outlineLevel="1" collapsed="false">
      <c r="A212" s="196" t="n">
        <v>141</v>
      </c>
      <c r="B212" s="197" t="s">
        <v>405</v>
      </c>
      <c r="C212" s="198" t="s">
        <v>406</v>
      </c>
      <c r="D212" s="199" t="s">
        <v>241</v>
      </c>
      <c r="E212" s="200" t="n">
        <v>76.48</v>
      </c>
      <c r="F212" s="201"/>
      <c r="G212" s="202" t="n">
        <f aca="false">ROUND(E212*F212,2)</f>
        <v>0</v>
      </c>
      <c r="H212" s="201"/>
      <c r="I212" s="202" t="n">
        <f aca="false">ROUND(E212*H212,2)</f>
        <v>0</v>
      </c>
      <c r="J212" s="201"/>
      <c r="K212" s="202" t="n">
        <f aca="false">ROUND(E212*J212,2)</f>
        <v>0</v>
      </c>
      <c r="L212" s="202" t="n">
        <v>21</v>
      </c>
      <c r="M212" s="202" t="n">
        <f aca="false">G212*(1+L212/100)</f>
        <v>0</v>
      </c>
      <c r="N212" s="202" t="n">
        <v>0.01469</v>
      </c>
      <c r="O212" s="202" t="n">
        <f aca="false">ROUND(E212*N212,2)</f>
        <v>1.12</v>
      </c>
      <c r="P212" s="202" t="n">
        <v>0</v>
      </c>
      <c r="Q212" s="202" t="n">
        <f aca="false">ROUND(E212*P212,2)</f>
        <v>0</v>
      </c>
      <c r="R212" s="202" t="s">
        <v>238</v>
      </c>
      <c r="S212" s="202" t="s">
        <v>189</v>
      </c>
      <c r="T212" s="203" t="s">
        <v>190</v>
      </c>
      <c r="U212" s="204" t="n">
        <v>0.857</v>
      </c>
      <c r="V212" s="204" t="n">
        <f aca="false">ROUND(E212*U212,2)</f>
        <v>65.54</v>
      </c>
      <c r="W212" s="204"/>
      <c r="X212" s="204" t="s">
        <v>191</v>
      </c>
      <c r="Y212" s="205"/>
      <c r="Z212" s="205"/>
      <c r="AA212" s="205"/>
      <c r="AB212" s="205"/>
      <c r="AC212" s="205"/>
      <c r="AD212" s="205"/>
      <c r="AE212" s="205"/>
      <c r="AF212" s="205"/>
      <c r="AG212" s="205" t="s">
        <v>19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22.5" hidden="false" customHeight="true" outlineLevel="1" collapsed="false">
      <c r="A213" s="206"/>
      <c r="B213" s="207"/>
      <c r="C213" s="208" t="s">
        <v>404</v>
      </c>
      <c r="D213" s="208"/>
      <c r="E213" s="208"/>
      <c r="F213" s="208"/>
      <c r="G213" s="208"/>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194</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9" t="str">
        <f aca="false">C21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13" s="205"/>
      <c r="BC213" s="205"/>
      <c r="BD213" s="205"/>
      <c r="BE213" s="205"/>
      <c r="BF213" s="205"/>
      <c r="BG213" s="205"/>
      <c r="BH213" s="205"/>
    </row>
    <row r="214" customFormat="false" ht="22.5" hidden="false" customHeight="false" outlineLevel="1" collapsed="false">
      <c r="A214" s="196" t="n">
        <v>142</v>
      </c>
      <c r="B214" s="197" t="s">
        <v>1004</v>
      </c>
      <c r="C214" s="198" t="s">
        <v>1005</v>
      </c>
      <c r="D214" s="199" t="s">
        <v>241</v>
      </c>
      <c r="E214" s="200" t="n">
        <v>81.8257</v>
      </c>
      <c r="F214" s="201"/>
      <c r="G214" s="202" t="n">
        <f aca="false">ROUND(E214*F214,2)</f>
        <v>0</v>
      </c>
      <c r="H214" s="201"/>
      <c r="I214" s="202" t="n">
        <f aca="false">ROUND(E214*H214,2)</f>
        <v>0</v>
      </c>
      <c r="J214" s="201"/>
      <c r="K214" s="202" t="n">
        <f aca="false">ROUND(E214*J214,2)</f>
        <v>0</v>
      </c>
      <c r="L214" s="202" t="n">
        <v>21</v>
      </c>
      <c r="M214" s="202" t="n">
        <f aca="false">G214*(1+L214/100)</f>
        <v>0</v>
      </c>
      <c r="N214" s="202" t="n">
        <v>0.0348</v>
      </c>
      <c r="O214" s="202" t="n">
        <f aca="false">ROUND(E214*N214,2)</f>
        <v>2.85</v>
      </c>
      <c r="P214" s="202" t="n">
        <v>0</v>
      </c>
      <c r="Q214" s="202" t="n">
        <f aca="false">ROUND(E214*P214,2)</f>
        <v>0</v>
      </c>
      <c r="R214" s="202" t="s">
        <v>238</v>
      </c>
      <c r="S214" s="202" t="s">
        <v>189</v>
      </c>
      <c r="T214" s="203" t="s">
        <v>190</v>
      </c>
      <c r="U214" s="204" t="n">
        <v>1.2758</v>
      </c>
      <c r="V214" s="204" t="n">
        <f aca="false">ROUND(E214*U214,2)</f>
        <v>104.39</v>
      </c>
      <c r="W214" s="204"/>
      <c r="X214" s="204" t="s">
        <v>191</v>
      </c>
      <c r="Y214" s="205"/>
      <c r="Z214" s="205"/>
      <c r="AA214" s="205"/>
      <c r="AB214" s="205"/>
      <c r="AC214" s="205"/>
      <c r="AD214" s="205"/>
      <c r="AE214" s="205"/>
      <c r="AF214" s="205"/>
      <c r="AG214" s="205" t="s">
        <v>192</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22.5" hidden="false" customHeight="true" outlineLevel="1" collapsed="false">
      <c r="A215" s="206"/>
      <c r="B215" s="207"/>
      <c r="C215" s="208" t="s">
        <v>409</v>
      </c>
      <c r="D215" s="208"/>
      <c r="E215" s="208"/>
      <c r="F215" s="208"/>
      <c r="G215" s="208"/>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194</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9" t="str">
        <f aca="false">C215</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15" s="205"/>
      <c r="BC215" s="205"/>
      <c r="BD215" s="205"/>
      <c r="BE215" s="205"/>
      <c r="BF215" s="205"/>
      <c r="BG215" s="205"/>
      <c r="BH215" s="205"/>
    </row>
    <row r="216" customFormat="false" ht="12.75" hidden="false" customHeight="true" outlineLevel="1" collapsed="false">
      <c r="A216" s="206"/>
      <c r="B216" s="207"/>
      <c r="C216" s="218" t="s">
        <v>410</v>
      </c>
      <c r="D216" s="218"/>
      <c r="E216" s="218"/>
      <c r="F216" s="218"/>
      <c r="G216" s="218"/>
      <c r="H216" s="204"/>
      <c r="I216" s="204"/>
      <c r="J216" s="204"/>
      <c r="K216" s="204"/>
      <c r="L216" s="204"/>
      <c r="M216" s="204"/>
      <c r="N216" s="204"/>
      <c r="O216" s="204"/>
      <c r="P216" s="204"/>
      <c r="Q216" s="204"/>
      <c r="R216" s="204"/>
      <c r="S216" s="204"/>
      <c r="T216" s="204"/>
      <c r="U216" s="204"/>
      <c r="V216" s="204"/>
      <c r="W216" s="204"/>
      <c r="X216" s="204"/>
      <c r="Y216" s="205"/>
      <c r="Z216" s="205"/>
      <c r="AA216" s="205"/>
      <c r="AB216" s="205"/>
      <c r="AC216" s="205"/>
      <c r="AD216" s="205"/>
      <c r="AE216" s="205"/>
      <c r="AF216" s="205"/>
      <c r="AG216" s="205" t="s">
        <v>194</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22.5" hidden="false" customHeight="false" outlineLevel="1" collapsed="false">
      <c r="A217" s="196" t="n">
        <v>143</v>
      </c>
      <c r="B217" s="197" t="s">
        <v>1006</v>
      </c>
      <c r="C217" s="198" t="s">
        <v>1007</v>
      </c>
      <c r="D217" s="199" t="s">
        <v>241</v>
      </c>
      <c r="E217" s="200" t="n">
        <v>70.789</v>
      </c>
      <c r="F217" s="201"/>
      <c r="G217" s="202" t="n">
        <f aca="false">ROUND(E217*F217,2)</f>
        <v>0</v>
      </c>
      <c r="H217" s="201"/>
      <c r="I217" s="202" t="n">
        <f aca="false">ROUND(E217*H217,2)</f>
        <v>0</v>
      </c>
      <c r="J217" s="201"/>
      <c r="K217" s="202" t="n">
        <f aca="false">ROUND(E217*J217,2)</f>
        <v>0</v>
      </c>
      <c r="L217" s="202" t="n">
        <v>21</v>
      </c>
      <c r="M217" s="202" t="n">
        <f aca="false">G217*(1+L217/100)</f>
        <v>0</v>
      </c>
      <c r="N217" s="202" t="n">
        <v>0.03115</v>
      </c>
      <c r="O217" s="202" t="n">
        <f aca="false">ROUND(E217*N217,2)</f>
        <v>2.21</v>
      </c>
      <c r="P217" s="202" t="n">
        <v>0</v>
      </c>
      <c r="Q217" s="202" t="n">
        <f aca="false">ROUND(E217*P217,2)</f>
        <v>0</v>
      </c>
      <c r="R217" s="202" t="s">
        <v>238</v>
      </c>
      <c r="S217" s="202" t="s">
        <v>189</v>
      </c>
      <c r="T217" s="203" t="s">
        <v>190</v>
      </c>
      <c r="U217" s="204" t="n">
        <v>0.877</v>
      </c>
      <c r="V217" s="204" t="n">
        <f aca="false">ROUND(E217*U217,2)</f>
        <v>62.08</v>
      </c>
      <c r="W217" s="204"/>
      <c r="X217" s="204" t="s">
        <v>191</v>
      </c>
      <c r="Y217" s="205"/>
      <c r="Z217" s="205"/>
      <c r="AA217" s="205"/>
      <c r="AB217" s="205"/>
      <c r="AC217" s="205"/>
      <c r="AD217" s="205"/>
      <c r="AE217" s="205"/>
      <c r="AF217" s="205"/>
      <c r="AG217" s="205" t="s">
        <v>192</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22.5" hidden="false" customHeight="true" outlineLevel="1" collapsed="false">
      <c r="A218" s="206"/>
      <c r="B218" s="207"/>
      <c r="C218" s="208" t="s">
        <v>409</v>
      </c>
      <c r="D218" s="208"/>
      <c r="E218" s="208"/>
      <c r="F218" s="208"/>
      <c r="G218" s="208"/>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194</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9" t="str">
        <f aca="false">C21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18" s="205"/>
      <c r="BC218" s="205"/>
      <c r="BD218" s="205"/>
      <c r="BE218" s="205"/>
      <c r="BF218" s="205"/>
      <c r="BG218" s="205"/>
      <c r="BH218" s="205"/>
    </row>
    <row r="219" customFormat="false" ht="12.75" hidden="false" customHeight="true" outlineLevel="1" collapsed="false">
      <c r="A219" s="206"/>
      <c r="B219" s="207"/>
      <c r="C219" s="218" t="s">
        <v>410</v>
      </c>
      <c r="D219" s="218"/>
      <c r="E219" s="218"/>
      <c r="F219" s="218"/>
      <c r="G219" s="218"/>
      <c r="H219" s="204"/>
      <c r="I219" s="204"/>
      <c r="J219" s="204"/>
      <c r="K219" s="204"/>
      <c r="L219" s="204"/>
      <c r="M219" s="204"/>
      <c r="N219" s="204"/>
      <c r="O219" s="204"/>
      <c r="P219" s="204"/>
      <c r="Q219" s="204"/>
      <c r="R219" s="204"/>
      <c r="S219" s="204"/>
      <c r="T219" s="204"/>
      <c r="U219" s="204"/>
      <c r="V219" s="204"/>
      <c r="W219" s="204"/>
      <c r="X219" s="204"/>
      <c r="Y219" s="205"/>
      <c r="Z219" s="205"/>
      <c r="AA219" s="205"/>
      <c r="AB219" s="205"/>
      <c r="AC219" s="205"/>
      <c r="AD219" s="205"/>
      <c r="AE219" s="205"/>
      <c r="AF219" s="205"/>
      <c r="AG219" s="205" t="s">
        <v>194</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22.5" hidden="false" customHeight="false" outlineLevel="1" collapsed="false">
      <c r="A220" s="196" t="n">
        <v>144</v>
      </c>
      <c r="B220" s="197" t="s">
        <v>407</v>
      </c>
      <c r="C220" s="198" t="s">
        <v>408</v>
      </c>
      <c r="D220" s="199" t="s">
        <v>241</v>
      </c>
      <c r="E220" s="200" t="n">
        <v>1521.684</v>
      </c>
      <c r="F220" s="201"/>
      <c r="G220" s="202" t="n">
        <f aca="false">ROUND(E220*F220,2)</f>
        <v>0</v>
      </c>
      <c r="H220" s="201"/>
      <c r="I220" s="202" t="n">
        <f aca="false">ROUND(E220*H220,2)</f>
        <v>0</v>
      </c>
      <c r="J220" s="201"/>
      <c r="K220" s="202" t="n">
        <f aca="false">ROUND(E220*J220,2)</f>
        <v>0</v>
      </c>
      <c r="L220" s="202" t="n">
        <v>21</v>
      </c>
      <c r="M220" s="202" t="n">
        <f aca="false">G220*(1+L220/100)</f>
        <v>0</v>
      </c>
      <c r="N220" s="202" t="n">
        <v>0.0354</v>
      </c>
      <c r="O220" s="202" t="n">
        <f aca="false">ROUND(E220*N220,2)</f>
        <v>53.87</v>
      </c>
      <c r="P220" s="202" t="n">
        <v>0</v>
      </c>
      <c r="Q220" s="202" t="n">
        <f aca="false">ROUND(E220*P220,2)</f>
        <v>0</v>
      </c>
      <c r="R220" s="202" t="s">
        <v>238</v>
      </c>
      <c r="S220" s="202" t="s">
        <v>189</v>
      </c>
      <c r="T220" s="203" t="s">
        <v>190</v>
      </c>
      <c r="U220" s="204" t="n">
        <v>1.2758</v>
      </c>
      <c r="V220" s="204" t="n">
        <f aca="false">ROUND(E220*U220,2)</f>
        <v>1941.36</v>
      </c>
      <c r="W220" s="204"/>
      <c r="X220" s="204" t="s">
        <v>191</v>
      </c>
      <c r="Y220" s="205"/>
      <c r="Z220" s="205"/>
      <c r="AA220" s="205"/>
      <c r="AB220" s="205"/>
      <c r="AC220" s="205"/>
      <c r="AD220" s="205"/>
      <c r="AE220" s="205"/>
      <c r="AF220" s="205"/>
      <c r="AG220" s="205" t="s">
        <v>192</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22.5" hidden="false" customHeight="true" outlineLevel="1" collapsed="false">
      <c r="A221" s="206"/>
      <c r="B221" s="207"/>
      <c r="C221" s="208" t="s">
        <v>409</v>
      </c>
      <c r="D221" s="208"/>
      <c r="E221" s="208"/>
      <c r="F221" s="208"/>
      <c r="G221" s="208"/>
      <c r="H221" s="204"/>
      <c r="I221" s="204"/>
      <c r="J221" s="204"/>
      <c r="K221" s="204"/>
      <c r="L221" s="204"/>
      <c r="M221" s="204"/>
      <c r="N221" s="204"/>
      <c r="O221" s="204"/>
      <c r="P221" s="204"/>
      <c r="Q221" s="204"/>
      <c r="R221" s="204"/>
      <c r="S221" s="204"/>
      <c r="T221" s="204"/>
      <c r="U221" s="204"/>
      <c r="V221" s="204"/>
      <c r="W221" s="204"/>
      <c r="X221" s="204"/>
      <c r="Y221" s="205"/>
      <c r="Z221" s="205"/>
      <c r="AA221" s="205"/>
      <c r="AB221" s="205"/>
      <c r="AC221" s="205"/>
      <c r="AD221" s="205"/>
      <c r="AE221" s="205"/>
      <c r="AF221" s="205"/>
      <c r="AG221" s="205" t="s">
        <v>194</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9" t="str">
        <f aca="false">C22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21" s="205"/>
      <c r="BC221" s="205"/>
      <c r="BD221" s="205"/>
      <c r="BE221" s="205"/>
      <c r="BF221" s="205"/>
      <c r="BG221" s="205"/>
      <c r="BH221" s="205"/>
    </row>
    <row r="222" customFormat="false" ht="12.75" hidden="false" customHeight="true" outlineLevel="1" collapsed="false">
      <c r="A222" s="206"/>
      <c r="B222" s="207"/>
      <c r="C222" s="218" t="s">
        <v>410</v>
      </c>
      <c r="D222" s="218"/>
      <c r="E222" s="218"/>
      <c r="F222" s="218"/>
      <c r="G222" s="218"/>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194</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22.5" hidden="false" customHeight="false" outlineLevel="1" collapsed="false">
      <c r="A223" s="196" t="n">
        <v>145</v>
      </c>
      <c r="B223" s="197" t="s">
        <v>411</v>
      </c>
      <c r="C223" s="198" t="s">
        <v>412</v>
      </c>
      <c r="D223" s="199" t="s">
        <v>241</v>
      </c>
      <c r="E223" s="200" t="n">
        <v>41.26</v>
      </c>
      <c r="F223" s="201"/>
      <c r="G223" s="202" t="n">
        <f aca="false">ROUND(E223*F223,2)</f>
        <v>0</v>
      </c>
      <c r="H223" s="201"/>
      <c r="I223" s="202" t="n">
        <f aca="false">ROUND(E223*H223,2)</f>
        <v>0</v>
      </c>
      <c r="J223" s="201"/>
      <c r="K223" s="202" t="n">
        <f aca="false">ROUND(E223*J223,2)</f>
        <v>0</v>
      </c>
      <c r="L223" s="202" t="n">
        <v>21</v>
      </c>
      <c r="M223" s="202" t="n">
        <f aca="false">G223*(1+L223/100)</f>
        <v>0</v>
      </c>
      <c r="N223" s="202" t="n">
        <v>0.04336</v>
      </c>
      <c r="O223" s="202" t="n">
        <f aca="false">ROUND(E223*N223,2)</f>
        <v>1.79</v>
      </c>
      <c r="P223" s="202" t="n">
        <v>0</v>
      </c>
      <c r="Q223" s="202" t="n">
        <f aca="false">ROUND(E223*P223,2)</f>
        <v>0</v>
      </c>
      <c r="R223" s="202" t="s">
        <v>238</v>
      </c>
      <c r="S223" s="202" t="s">
        <v>189</v>
      </c>
      <c r="T223" s="203" t="s">
        <v>190</v>
      </c>
      <c r="U223" s="204" t="n">
        <v>3.1632</v>
      </c>
      <c r="V223" s="204" t="n">
        <f aca="false">ROUND(E223*U223,2)</f>
        <v>130.51</v>
      </c>
      <c r="W223" s="204"/>
      <c r="X223" s="204" t="s">
        <v>191</v>
      </c>
      <c r="Y223" s="205"/>
      <c r="Z223" s="205"/>
      <c r="AA223" s="205"/>
      <c r="AB223" s="205"/>
      <c r="AC223" s="205"/>
      <c r="AD223" s="205"/>
      <c r="AE223" s="205"/>
      <c r="AF223" s="205"/>
      <c r="AG223" s="205" t="s">
        <v>192</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33.75" hidden="false" customHeight="true" outlineLevel="1" collapsed="false">
      <c r="A224" s="206"/>
      <c r="B224" s="207"/>
      <c r="C224" s="208" t="s">
        <v>413</v>
      </c>
      <c r="D224" s="208"/>
      <c r="E224" s="208"/>
      <c r="F224" s="208"/>
      <c r="G224" s="208"/>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194</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9" t="str">
        <f aca="false">C22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24" s="205"/>
      <c r="BC224" s="205"/>
      <c r="BD224" s="205"/>
      <c r="BE224" s="205"/>
      <c r="BF224" s="205"/>
      <c r="BG224" s="205"/>
      <c r="BH224" s="205"/>
    </row>
    <row r="225" customFormat="false" ht="12.75" hidden="false" customHeight="false" outlineLevel="1" collapsed="false">
      <c r="A225" s="210" t="n">
        <v>146</v>
      </c>
      <c r="B225" s="211" t="s">
        <v>1008</v>
      </c>
      <c r="C225" s="212" t="s">
        <v>1009</v>
      </c>
      <c r="D225" s="213" t="s">
        <v>241</v>
      </c>
      <c r="E225" s="214" t="n">
        <v>51.84</v>
      </c>
      <c r="F225" s="215"/>
      <c r="G225" s="216" t="n">
        <f aca="false">ROUND(E225*F225,2)</f>
        <v>0</v>
      </c>
      <c r="H225" s="215"/>
      <c r="I225" s="216" t="n">
        <f aca="false">ROUND(E225*H225,2)</f>
        <v>0</v>
      </c>
      <c r="J225" s="215"/>
      <c r="K225" s="216" t="n">
        <f aca="false">ROUND(E225*J225,2)</f>
        <v>0</v>
      </c>
      <c r="L225" s="216" t="n">
        <v>21</v>
      </c>
      <c r="M225" s="216" t="n">
        <f aca="false">G225*(1+L225/100)</f>
        <v>0</v>
      </c>
      <c r="N225" s="216" t="n">
        <v>0</v>
      </c>
      <c r="O225" s="216" t="n">
        <f aca="false">ROUND(E225*N225,2)</f>
        <v>0</v>
      </c>
      <c r="P225" s="216" t="n">
        <v>0</v>
      </c>
      <c r="Q225" s="216" t="n">
        <f aca="false">ROUND(E225*P225,2)</f>
        <v>0</v>
      </c>
      <c r="R225" s="216" t="s">
        <v>238</v>
      </c>
      <c r="S225" s="216" t="s">
        <v>189</v>
      </c>
      <c r="T225" s="217" t="s">
        <v>190</v>
      </c>
      <c r="U225" s="204" t="n">
        <v>0.3051</v>
      </c>
      <c r="V225" s="204" t="n">
        <f aca="false">ROUND(E225*U225,2)</f>
        <v>15.82</v>
      </c>
      <c r="W225" s="204"/>
      <c r="X225" s="204" t="s">
        <v>191</v>
      </c>
      <c r="Y225" s="205"/>
      <c r="Z225" s="205"/>
      <c r="AA225" s="205"/>
      <c r="AB225" s="205"/>
      <c r="AC225" s="205"/>
      <c r="AD225" s="205"/>
      <c r="AE225" s="205"/>
      <c r="AF225" s="205"/>
      <c r="AG225" s="205" t="s">
        <v>192</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10" t="n">
        <v>147</v>
      </c>
      <c r="B226" s="211" t="s">
        <v>417</v>
      </c>
      <c r="C226" s="212" t="s">
        <v>418</v>
      </c>
      <c r="D226" s="213" t="s">
        <v>241</v>
      </c>
      <c r="E226" s="214" t="n">
        <v>1682.1437</v>
      </c>
      <c r="F226" s="215"/>
      <c r="G226" s="216" t="n">
        <f aca="false">ROUND(E226*F226,2)</f>
        <v>0</v>
      </c>
      <c r="H226" s="215"/>
      <c r="I226" s="216" t="n">
        <f aca="false">ROUND(E226*H226,2)</f>
        <v>0</v>
      </c>
      <c r="J226" s="215"/>
      <c r="K226" s="216" t="n">
        <f aca="false">ROUND(E226*J226,2)</f>
        <v>0</v>
      </c>
      <c r="L226" s="216" t="n">
        <v>21</v>
      </c>
      <c r="M226" s="216" t="n">
        <f aca="false">G226*(1+L226/100)</f>
        <v>0</v>
      </c>
      <c r="N226" s="216" t="n">
        <v>0</v>
      </c>
      <c r="O226" s="216" t="n">
        <f aca="false">ROUND(E226*N226,2)</f>
        <v>0</v>
      </c>
      <c r="P226" s="216" t="n">
        <v>0</v>
      </c>
      <c r="Q226" s="216" t="n">
        <f aca="false">ROUND(E226*P226,2)</f>
        <v>0</v>
      </c>
      <c r="R226" s="216"/>
      <c r="S226" s="216" t="s">
        <v>398</v>
      </c>
      <c r="T226" s="217" t="s">
        <v>399</v>
      </c>
      <c r="U226" s="204" t="n">
        <v>0</v>
      </c>
      <c r="V226" s="204" t="n">
        <f aca="false">ROUND(E226*U226,2)</f>
        <v>0</v>
      </c>
      <c r="W226" s="204"/>
      <c r="X226" s="204" t="s">
        <v>191</v>
      </c>
      <c r="Y226" s="205"/>
      <c r="Z226" s="205"/>
      <c r="AA226" s="205"/>
      <c r="AB226" s="205"/>
      <c r="AC226" s="205"/>
      <c r="AD226" s="205"/>
      <c r="AE226" s="205"/>
      <c r="AF226" s="205"/>
      <c r="AG226" s="205" t="s">
        <v>192</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10" t="n">
        <v>148</v>
      </c>
      <c r="B227" s="211" t="s">
        <v>1010</v>
      </c>
      <c r="C227" s="212" t="s">
        <v>1011</v>
      </c>
      <c r="D227" s="213" t="s">
        <v>241</v>
      </c>
      <c r="E227" s="214" t="n">
        <v>62.208</v>
      </c>
      <c r="F227" s="215"/>
      <c r="G227" s="216" t="n">
        <f aca="false">ROUND(E227*F227,2)</f>
        <v>0</v>
      </c>
      <c r="H227" s="215"/>
      <c r="I227" s="216" t="n">
        <f aca="false">ROUND(E227*H227,2)</f>
        <v>0</v>
      </c>
      <c r="J227" s="215"/>
      <c r="K227" s="216" t="n">
        <f aca="false">ROUND(E227*J227,2)</f>
        <v>0</v>
      </c>
      <c r="L227" s="216" t="n">
        <v>21</v>
      </c>
      <c r="M227" s="216" t="n">
        <f aca="false">G227*(1+L227/100)</f>
        <v>0</v>
      </c>
      <c r="N227" s="216" t="n">
        <v>0</v>
      </c>
      <c r="O227" s="216" t="n">
        <f aca="false">ROUND(E227*N227,2)</f>
        <v>0</v>
      </c>
      <c r="P227" s="216" t="n">
        <v>0</v>
      </c>
      <c r="Q227" s="216" t="n">
        <f aca="false">ROUND(E227*P227,2)</f>
        <v>0</v>
      </c>
      <c r="R227" s="216"/>
      <c r="S227" s="216" t="s">
        <v>398</v>
      </c>
      <c r="T227" s="217" t="s">
        <v>399</v>
      </c>
      <c r="U227" s="204" t="n">
        <v>0</v>
      </c>
      <c r="V227" s="204" t="n">
        <f aca="false">ROUND(E227*U227,2)</f>
        <v>0</v>
      </c>
      <c r="W227" s="204"/>
      <c r="X227" s="204" t="s">
        <v>191</v>
      </c>
      <c r="Y227" s="205"/>
      <c r="Z227" s="205"/>
      <c r="AA227" s="205"/>
      <c r="AB227" s="205"/>
      <c r="AC227" s="205"/>
      <c r="AD227" s="205"/>
      <c r="AE227" s="205"/>
      <c r="AF227" s="205"/>
      <c r="AG227" s="205" t="s">
        <v>192</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0" collapsed="false">
      <c r="A228" s="188" t="s">
        <v>183</v>
      </c>
      <c r="B228" s="189" t="s">
        <v>93</v>
      </c>
      <c r="C228" s="190" t="s">
        <v>94</v>
      </c>
      <c r="D228" s="191"/>
      <c r="E228" s="192"/>
      <c r="F228" s="193"/>
      <c r="G228" s="193" t="n">
        <f aca="false">SUMIF(AG229:AG232,"&lt;&gt;NOR",G229:G232)</f>
        <v>0</v>
      </c>
      <c r="H228" s="193"/>
      <c r="I228" s="193" t="n">
        <f aca="false">SUM(I229:I232)</f>
        <v>0</v>
      </c>
      <c r="J228" s="193"/>
      <c r="K228" s="193" t="n">
        <f aca="false">SUM(K229:K232)</f>
        <v>0</v>
      </c>
      <c r="L228" s="193"/>
      <c r="M228" s="193" t="n">
        <f aca="false">SUM(M229:M232)</f>
        <v>0</v>
      </c>
      <c r="N228" s="193"/>
      <c r="O228" s="193" t="n">
        <f aca="false">SUM(O229:O232)</f>
        <v>72.05</v>
      </c>
      <c r="P228" s="193"/>
      <c r="Q228" s="193" t="n">
        <f aca="false">SUM(Q229:Q232)</f>
        <v>0</v>
      </c>
      <c r="R228" s="193"/>
      <c r="S228" s="193"/>
      <c r="T228" s="194"/>
      <c r="U228" s="195"/>
      <c r="V228" s="195" t="n">
        <f aca="false">SUM(V229:V232)</f>
        <v>189.09</v>
      </c>
      <c r="W228" s="195"/>
      <c r="X228" s="195"/>
      <c r="AG228" s="0" t="s">
        <v>184</v>
      </c>
    </row>
    <row r="229" customFormat="false" ht="22.5" hidden="false" customHeight="false" outlineLevel="1" collapsed="false">
      <c r="A229" s="196" t="n">
        <v>149</v>
      </c>
      <c r="B229" s="197" t="s">
        <v>419</v>
      </c>
      <c r="C229" s="198" t="s">
        <v>420</v>
      </c>
      <c r="D229" s="199" t="s">
        <v>187</v>
      </c>
      <c r="E229" s="200" t="n">
        <v>29.84718</v>
      </c>
      <c r="F229" s="201"/>
      <c r="G229" s="202" t="n">
        <f aca="false">ROUND(E229*F229,2)</f>
        <v>0</v>
      </c>
      <c r="H229" s="201"/>
      <c r="I229" s="202" t="n">
        <f aca="false">ROUND(E229*H229,2)</f>
        <v>0</v>
      </c>
      <c r="J229" s="201"/>
      <c r="K229" s="202" t="n">
        <f aca="false">ROUND(E229*J229,2)</f>
        <v>0</v>
      </c>
      <c r="L229" s="202" t="n">
        <v>21</v>
      </c>
      <c r="M229" s="202" t="n">
        <f aca="false">G229*(1+L229/100)</f>
        <v>0</v>
      </c>
      <c r="N229" s="202" t="n">
        <v>2.3634</v>
      </c>
      <c r="O229" s="202" t="n">
        <f aca="false">ROUND(E229*N229,2)</f>
        <v>70.54</v>
      </c>
      <c r="P229" s="202" t="n">
        <v>0</v>
      </c>
      <c r="Q229" s="202" t="n">
        <f aca="false">ROUND(E229*P229,2)</f>
        <v>0</v>
      </c>
      <c r="R229" s="202" t="s">
        <v>238</v>
      </c>
      <c r="S229" s="202" t="s">
        <v>189</v>
      </c>
      <c r="T229" s="203" t="s">
        <v>190</v>
      </c>
      <c r="U229" s="204" t="n">
        <v>3.213</v>
      </c>
      <c r="V229" s="204" t="n">
        <f aca="false">ROUND(E229*U229,2)</f>
        <v>95.9</v>
      </c>
      <c r="W229" s="204"/>
      <c r="X229" s="204" t="s">
        <v>191</v>
      </c>
      <c r="Y229" s="205"/>
      <c r="Z229" s="205"/>
      <c r="AA229" s="205"/>
      <c r="AB229" s="205"/>
      <c r="AC229" s="205"/>
      <c r="AD229" s="205"/>
      <c r="AE229" s="205"/>
      <c r="AF229" s="205"/>
      <c r="AG229" s="205" t="s">
        <v>192</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22.5" hidden="false" customHeight="true" outlineLevel="1" collapsed="false">
      <c r="A230" s="206"/>
      <c r="B230" s="207"/>
      <c r="C230" s="208" t="s">
        <v>421</v>
      </c>
      <c r="D230" s="208"/>
      <c r="E230" s="208"/>
      <c r="F230" s="208"/>
      <c r="G230" s="208"/>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194</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9" t="str">
        <f aca="false">C230</f>
        <v>hlazená dřevěným hladítkem, s vytvořením dilatačních spár v mazanině uložením dočasného dilatačního profilu, s odstraněním dočasného profilu. Bez zaplnění spáry trvalým materiálem (634 60).</v>
      </c>
      <c r="BB230" s="205"/>
      <c r="BC230" s="205"/>
      <c r="BD230" s="205"/>
      <c r="BE230" s="205"/>
      <c r="BF230" s="205"/>
      <c r="BG230" s="205"/>
      <c r="BH230" s="205"/>
    </row>
    <row r="231" customFormat="false" ht="22.5" hidden="false" customHeight="false" outlineLevel="1" collapsed="false">
      <c r="A231" s="196" t="n">
        <v>150</v>
      </c>
      <c r="B231" s="197" t="s">
        <v>422</v>
      </c>
      <c r="C231" s="198" t="s">
        <v>423</v>
      </c>
      <c r="D231" s="199" t="s">
        <v>241</v>
      </c>
      <c r="E231" s="200" t="n">
        <v>271.69875</v>
      </c>
      <c r="F231" s="201"/>
      <c r="G231" s="202" t="n">
        <f aca="false">ROUND(E231*F231,2)</f>
        <v>0</v>
      </c>
      <c r="H231" s="201"/>
      <c r="I231" s="202" t="n">
        <f aca="false">ROUND(E231*H231,2)</f>
        <v>0</v>
      </c>
      <c r="J231" s="201"/>
      <c r="K231" s="202" t="n">
        <f aca="false">ROUND(E231*J231,2)</f>
        <v>0</v>
      </c>
      <c r="L231" s="202" t="n">
        <v>21</v>
      </c>
      <c r="M231" s="202" t="n">
        <f aca="false">G231*(1+L231/100)</f>
        <v>0</v>
      </c>
      <c r="N231" s="202" t="n">
        <v>0.00557</v>
      </c>
      <c r="O231" s="202" t="n">
        <f aca="false">ROUND(E231*N231,2)</f>
        <v>1.51</v>
      </c>
      <c r="P231" s="202" t="n">
        <v>0</v>
      </c>
      <c r="Q231" s="202" t="n">
        <f aca="false">ROUND(E231*P231,2)</f>
        <v>0</v>
      </c>
      <c r="R231" s="202" t="s">
        <v>238</v>
      </c>
      <c r="S231" s="202" t="s">
        <v>189</v>
      </c>
      <c r="T231" s="203" t="s">
        <v>190</v>
      </c>
      <c r="U231" s="204" t="n">
        <v>0.343</v>
      </c>
      <c r="V231" s="204" t="n">
        <f aca="false">ROUND(E231*U231,2)</f>
        <v>93.19</v>
      </c>
      <c r="W231" s="204"/>
      <c r="X231" s="204" t="s">
        <v>191</v>
      </c>
      <c r="Y231" s="205"/>
      <c r="Z231" s="205"/>
      <c r="AA231" s="205"/>
      <c r="AB231" s="205"/>
      <c r="AC231" s="205"/>
      <c r="AD231" s="205"/>
      <c r="AE231" s="205"/>
      <c r="AF231" s="205"/>
      <c r="AG231" s="205" t="s">
        <v>192</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true" outlineLevel="1" collapsed="false">
      <c r="A232" s="206"/>
      <c r="B232" s="207"/>
      <c r="C232" s="208" t="s">
        <v>424</v>
      </c>
      <c r="D232" s="208"/>
      <c r="E232" s="208"/>
      <c r="F232" s="208"/>
      <c r="G232" s="208"/>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194</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0" collapsed="false">
      <c r="A233" s="188" t="s">
        <v>183</v>
      </c>
      <c r="B233" s="189" t="s">
        <v>97</v>
      </c>
      <c r="C233" s="190" t="s">
        <v>98</v>
      </c>
      <c r="D233" s="191"/>
      <c r="E233" s="192"/>
      <c r="F233" s="193"/>
      <c r="G233" s="193" t="n">
        <f aca="false">SUMIF(AG234:AG256,"&lt;&gt;NOR",G234:G256)</f>
        <v>0</v>
      </c>
      <c r="H233" s="193"/>
      <c r="I233" s="193" t="n">
        <f aca="false">SUM(I234:I256)</f>
        <v>0</v>
      </c>
      <c r="J233" s="193"/>
      <c r="K233" s="193" t="n">
        <f aca="false">SUM(K234:K256)</f>
        <v>0</v>
      </c>
      <c r="L233" s="193"/>
      <c r="M233" s="193" t="n">
        <f aca="false">SUM(M234:M256)</f>
        <v>0</v>
      </c>
      <c r="N233" s="193"/>
      <c r="O233" s="193" t="n">
        <f aca="false">SUM(O234:O256)</f>
        <v>100.13</v>
      </c>
      <c r="P233" s="193"/>
      <c r="Q233" s="193" t="n">
        <f aca="false">SUM(Q234:Q256)</f>
        <v>0</v>
      </c>
      <c r="R233" s="193"/>
      <c r="S233" s="193"/>
      <c r="T233" s="194"/>
      <c r="U233" s="195"/>
      <c r="V233" s="195" t="n">
        <f aca="false">SUM(V234:V256)</f>
        <v>1353.63</v>
      </c>
      <c r="W233" s="195"/>
      <c r="X233" s="195"/>
      <c r="AG233" s="0" t="s">
        <v>184</v>
      </c>
    </row>
    <row r="234" customFormat="false" ht="22.5" hidden="false" customHeight="false" outlineLevel="1" collapsed="false">
      <c r="A234" s="196" t="n">
        <v>151</v>
      </c>
      <c r="B234" s="197" t="s">
        <v>425</v>
      </c>
      <c r="C234" s="198" t="s">
        <v>426</v>
      </c>
      <c r="D234" s="199" t="s">
        <v>241</v>
      </c>
      <c r="E234" s="200" t="n">
        <v>1926.53119</v>
      </c>
      <c r="F234" s="201"/>
      <c r="G234" s="202" t="n">
        <f aca="false">ROUND(E234*F234,2)</f>
        <v>0</v>
      </c>
      <c r="H234" s="201"/>
      <c r="I234" s="202" t="n">
        <f aca="false">ROUND(E234*H234,2)</f>
        <v>0</v>
      </c>
      <c r="J234" s="201"/>
      <c r="K234" s="202" t="n">
        <f aca="false">ROUND(E234*J234,2)</f>
        <v>0</v>
      </c>
      <c r="L234" s="202" t="n">
        <v>21</v>
      </c>
      <c r="M234" s="202" t="n">
        <f aca="false">G234*(1+L234/100)</f>
        <v>0</v>
      </c>
      <c r="N234" s="202" t="n">
        <v>0.01838</v>
      </c>
      <c r="O234" s="202" t="n">
        <f aca="false">ROUND(E234*N234,2)</f>
        <v>35.41</v>
      </c>
      <c r="P234" s="202" t="n">
        <v>0</v>
      </c>
      <c r="Q234" s="202" t="n">
        <f aca="false">ROUND(E234*P234,2)</f>
        <v>0</v>
      </c>
      <c r="R234" s="202" t="s">
        <v>427</v>
      </c>
      <c r="S234" s="202" t="s">
        <v>189</v>
      </c>
      <c r="T234" s="203" t="s">
        <v>190</v>
      </c>
      <c r="U234" s="204" t="n">
        <v>0.144</v>
      </c>
      <c r="V234" s="204" t="n">
        <f aca="false">ROUND(E234*U234,2)</f>
        <v>277.42</v>
      </c>
      <c r="W234" s="204"/>
      <c r="X234" s="204" t="s">
        <v>191</v>
      </c>
      <c r="Y234" s="205"/>
      <c r="Z234" s="205"/>
      <c r="AA234" s="205"/>
      <c r="AB234" s="205"/>
      <c r="AC234" s="205"/>
      <c r="AD234" s="205"/>
      <c r="AE234" s="205"/>
      <c r="AF234" s="205"/>
      <c r="AG234" s="205" t="s">
        <v>192</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true" outlineLevel="1" collapsed="false">
      <c r="A235" s="206"/>
      <c r="B235" s="207"/>
      <c r="C235" s="208" t="s">
        <v>428</v>
      </c>
      <c r="D235" s="208"/>
      <c r="E235" s="208"/>
      <c r="F235" s="208"/>
      <c r="G235" s="208"/>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194</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22.5" hidden="false" customHeight="false" outlineLevel="1" collapsed="false">
      <c r="A236" s="196" t="n">
        <v>152</v>
      </c>
      <c r="B236" s="197" t="s">
        <v>1012</v>
      </c>
      <c r="C236" s="198" t="s">
        <v>1013</v>
      </c>
      <c r="D236" s="199" t="s">
        <v>241</v>
      </c>
      <c r="E236" s="200" t="n">
        <v>1922.3995</v>
      </c>
      <c r="F236" s="201"/>
      <c r="G236" s="202" t="n">
        <f aca="false">ROUND(E236*F236,2)</f>
        <v>0</v>
      </c>
      <c r="H236" s="201"/>
      <c r="I236" s="202" t="n">
        <f aca="false">ROUND(E236*H236,2)</f>
        <v>0</v>
      </c>
      <c r="J236" s="201"/>
      <c r="K236" s="202" t="n">
        <f aca="false">ROUND(E236*J236,2)</f>
        <v>0</v>
      </c>
      <c r="L236" s="202" t="n">
        <v>21</v>
      </c>
      <c r="M236" s="202" t="n">
        <f aca="false">G236*(1+L236/100)</f>
        <v>0</v>
      </c>
      <c r="N236" s="202" t="n">
        <v>0.01838</v>
      </c>
      <c r="O236" s="202" t="n">
        <f aca="false">ROUND(E236*N236,2)</f>
        <v>35.33</v>
      </c>
      <c r="P236" s="202" t="n">
        <v>0</v>
      </c>
      <c r="Q236" s="202" t="n">
        <f aca="false">ROUND(E236*P236,2)</f>
        <v>0</v>
      </c>
      <c r="R236" s="202" t="s">
        <v>427</v>
      </c>
      <c r="S236" s="202" t="s">
        <v>189</v>
      </c>
      <c r="T236" s="203" t="s">
        <v>190</v>
      </c>
      <c r="U236" s="204" t="n">
        <v>0.139</v>
      </c>
      <c r="V236" s="204" t="n">
        <f aca="false">ROUND(E236*U236,2)</f>
        <v>267.21</v>
      </c>
      <c r="W236" s="204"/>
      <c r="X236" s="204" t="s">
        <v>191</v>
      </c>
      <c r="Y236" s="205"/>
      <c r="Z236" s="205"/>
      <c r="AA236" s="205"/>
      <c r="AB236" s="205"/>
      <c r="AC236" s="205"/>
      <c r="AD236" s="205"/>
      <c r="AE236" s="205"/>
      <c r="AF236" s="205"/>
      <c r="AG236" s="205" t="s">
        <v>192</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true" outlineLevel="1" collapsed="false">
      <c r="A237" s="206"/>
      <c r="B237" s="207"/>
      <c r="C237" s="208" t="s">
        <v>428</v>
      </c>
      <c r="D237" s="208"/>
      <c r="E237" s="208"/>
      <c r="F237" s="208"/>
      <c r="G237" s="208"/>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194</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33.75" hidden="false" customHeight="false" outlineLevel="1" collapsed="false">
      <c r="A238" s="196" t="n">
        <v>153</v>
      </c>
      <c r="B238" s="197" t="s">
        <v>429</v>
      </c>
      <c r="C238" s="198" t="s">
        <v>430</v>
      </c>
      <c r="D238" s="199" t="s">
        <v>241</v>
      </c>
      <c r="E238" s="200" t="n">
        <v>1926.53119</v>
      </c>
      <c r="F238" s="201"/>
      <c r="G238" s="202" t="n">
        <f aca="false">ROUND(E238*F238,2)</f>
        <v>0</v>
      </c>
      <c r="H238" s="201"/>
      <c r="I238" s="202" t="n">
        <f aca="false">ROUND(E238*H238,2)</f>
        <v>0</v>
      </c>
      <c r="J238" s="201"/>
      <c r="K238" s="202" t="n">
        <f aca="false">ROUND(E238*J238,2)</f>
        <v>0</v>
      </c>
      <c r="L238" s="202" t="n">
        <v>21</v>
      </c>
      <c r="M238" s="202" t="n">
        <f aca="false">G238*(1+L238/100)</f>
        <v>0</v>
      </c>
      <c r="N238" s="202" t="n">
        <v>0.00097</v>
      </c>
      <c r="O238" s="202" t="n">
        <f aca="false">ROUND(E238*N238,2)</f>
        <v>1.87</v>
      </c>
      <c r="P238" s="202" t="n">
        <v>0</v>
      </c>
      <c r="Q238" s="202" t="n">
        <f aca="false">ROUND(E238*P238,2)</f>
        <v>0</v>
      </c>
      <c r="R238" s="202" t="s">
        <v>427</v>
      </c>
      <c r="S238" s="202" t="s">
        <v>189</v>
      </c>
      <c r="T238" s="203" t="s">
        <v>190</v>
      </c>
      <c r="U238" s="204" t="n">
        <v>0.006</v>
      </c>
      <c r="V238" s="204" t="n">
        <f aca="false">ROUND(E238*U238,2)</f>
        <v>11.56</v>
      </c>
      <c r="W238" s="204"/>
      <c r="X238" s="204" t="s">
        <v>191</v>
      </c>
      <c r="Y238" s="205"/>
      <c r="Z238" s="205"/>
      <c r="AA238" s="205"/>
      <c r="AB238" s="205"/>
      <c r="AC238" s="205"/>
      <c r="AD238" s="205"/>
      <c r="AE238" s="205"/>
      <c r="AF238" s="205"/>
      <c r="AG238" s="205" t="s">
        <v>192</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true" outlineLevel="1" collapsed="false">
      <c r="A239" s="206"/>
      <c r="B239" s="207"/>
      <c r="C239" s="208" t="s">
        <v>428</v>
      </c>
      <c r="D239" s="208"/>
      <c r="E239" s="208"/>
      <c r="F239" s="208"/>
      <c r="G239" s="208"/>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194</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33.75" hidden="false" customHeight="false" outlineLevel="1" collapsed="false">
      <c r="A240" s="196" t="n">
        <v>154</v>
      </c>
      <c r="B240" s="197" t="s">
        <v>1014</v>
      </c>
      <c r="C240" s="198" t="s">
        <v>1015</v>
      </c>
      <c r="D240" s="199" t="s">
        <v>241</v>
      </c>
      <c r="E240" s="200" t="n">
        <v>1922.3995</v>
      </c>
      <c r="F240" s="201"/>
      <c r="G240" s="202" t="n">
        <f aca="false">ROUND(E240*F240,2)</f>
        <v>0</v>
      </c>
      <c r="H240" s="201"/>
      <c r="I240" s="202" t="n">
        <f aca="false">ROUND(E240*H240,2)</f>
        <v>0</v>
      </c>
      <c r="J240" s="201"/>
      <c r="K240" s="202" t="n">
        <f aca="false">ROUND(E240*J240,2)</f>
        <v>0</v>
      </c>
      <c r="L240" s="202" t="n">
        <v>21</v>
      </c>
      <c r="M240" s="202" t="n">
        <f aca="false">G240*(1+L240/100)</f>
        <v>0</v>
      </c>
      <c r="N240" s="202" t="n">
        <v>0.00095</v>
      </c>
      <c r="O240" s="202" t="n">
        <f aca="false">ROUND(E240*N240,2)</f>
        <v>1.83</v>
      </c>
      <c r="P240" s="202" t="n">
        <v>0</v>
      </c>
      <c r="Q240" s="202" t="n">
        <f aca="false">ROUND(E240*P240,2)</f>
        <v>0</v>
      </c>
      <c r="R240" s="202" t="s">
        <v>427</v>
      </c>
      <c r="S240" s="202" t="s">
        <v>189</v>
      </c>
      <c r="T240" s="203" t="s">
        <v>190</v>
      </c>
      <c r="U240" s="204" t="n">
        <v>0.007</v>
      </c>
      <c r="V240" s="204" t="n">
        <f aca="false">ROUND(E240*U240,2)</f>
        <v>13.46</v>
      </c>
      <c r="W240" s="204"/>
      <c r="X240" s="204" t="s">
        <v>191</v>
      </c>
      <c r="Y240" s="205"/>
      <c r="Z240" s="205"/>
      <c r="AA240" s="205"/>
      <c r="AB240" s="205"/>
      <c r="AC240" s="205"/>
      <c r="AD240" s="205"/>
      <c r="AE240" s="205"/>
      <c r="AF240" s="205"/>
      <c r="AG240" s="205" t="s">
        <v>192</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true" outlineLevel="1" collapsed="false">
      <c r="A241" s="206"/>
      <c r="B241" s="207"/>
      <c r="C241" s="208" t="s">
        <v>428</v>
      </c>
      <c r="D241" s="208"/>
      <c r="E241" s="208"/>
      <c r="F241" s="208"/>
      <c r="G241" s="208"/>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194</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10" t="n">
        <v>155</v>
      </c>
      <c r="B242" s="211" t="s">
        <v>431</v>
      </c>
      <c r="C242" s="212" t="s">
        <v>432</v>
      </c>
      <c r="D242" s="213" t="s">
        <v>241</v>
      </c>
      <c r="E242" s="214" t="n">
        <v>1926.53119</v>
      </c>
      <c r="F242" s="215"/>
      <c r="G242" s="216" t="n">
        <f aca="false">ROUND(E242*F242,2)</f>
        <v>0</v>
      </c>
      <c r="H242" s="215"/>
      <c r="I242" s="216" t="n">
        <f aca="false">ROUND(E242*H242,2)</f>
        <v>0</v>
      </c>
      <c r="J242" s="215"/>
      <c r="K242" s="216" t="n">
        <f aca="false">ROUND(E242*J242,2)</f>
        <v>0</v>
      </c>
      <c r="L242" s="216" t="n">
        <v>21</v>
      </c>
      <c r="M242" s="216" t="n">
        <f aca="false">G242*(1+L242/100)</f>
        <v>0</v>
      </c>
      <c r="N242" s="216" t="n">
        <v>0</v>
      </c>
      <c r="O242" s="216" t="n">
        <f aca="false">ROUND(E242*N242,2)</f>
        <v>0</v>
      </c>
      <c r="P242" s="216" t="n">
        <v>0</v>
      </c>
      <c r="Q242" s="216" t="n">
        <f aca="false">ROUND(E242*P242,2)</f>
        <v>0</v>
      </c>
      <c r="R242" s="216" t="s">
        <v>427</v>
      </c>
      <c r="S242" s="216" t="s">
        <v>189</v>
      </c>
      <c r="T242" s="217" t="s">
        <v>190</v>
      </c>
      <c r="U242" s="204" t="n">
        <v>0.126</v>
      </c>
      <c r="V242" s="204" t="n">
        <f aca="false">ROUND(E242*U242,2)</f>
        <v>242.74</v>
      </c>
      <c r="W242" s="204"/>
      <c r="X242" s="204" t="s">
        <v>191</v>
      </c>
      <c r="Y242" s="205"/>
      <c r="Z242" s="205"/>
      <c r="AA242" s="205"/>
      <c r="AB242" s="205"/>
      <c r="AC242" s="205"/>
      <c r="AD242" s="205"/>
      <c r="AE242" s="205"/>
      <c r="AF242" s="205"/>
      <c r="AG242" s="205" t="s">
        <v>192</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22.5" hidden="false" customHeight="false" outlineLevel="1" collapsed="false">
      <c r="A243" s="210" t="n">
        <v>156</v>
      </c>
      <c r="B243" s="211" t="s">
        <v>1016</v>
      </c>
      <c r="C243" s="212" t="s">
        <v>1017</v>
      </c>
      <c r="D243" s="213" t="s">
        <v>241</v>
      </c>
      <c r="E243" s="214" t="n">
        <v>1922.3995</v>
      </c>
      <c r="F243" s="215"/>
      <c r="G243" s="216" t="n">
        <f aca="false">ROUND(E243*F243,2)</f>
        <v>0</v>
      </c>
      <c r="H243" s="215"/>
      <c r="I243" s="216" t="n">
        <f aca="false">ROUND(E243*H243,2)</f>
        <v>0</v>
      </c>
      <c r="J243" s="215"/>
      <c r="K243" s="216" t="n">
        <f aca="false">ROUND(E243*J243,2)</f>
        <v>0</v>
      </c>
      <c r="L243" s="216" t="n">
        <v>21</v>
      </c>
      <c r="M243" s="216" t="n">
        <f aca="false">G243*(1+L243/100)</f>
        <v>0</v>
      </c>
      <c r="N243" s="216" t="n">
        <v>0</v>
      </c>
      <c r="O243" s="216" t="n">
        <f aca="false">ROUND(E243*N243,2)</f>
        <v>0</v>
      </c>
      <c r="P243" s="216" t="n">
        <v>0</v>
      </c>
      <c r="Q243" s="216" t="n">
        <f aca="false">ROUND(E243*P243,2)</f>
        <v>0</v>
      </c>
      <c r="R243" s="216" t="s">
        <v>427</v>
      </c>
      <c r="S243" s="216" t="s">
        <v>189</v>
      </c>
      <c r="T243" s="217" t="s">
        <v>190</v>
      </c>
      <c r="U243" s="204" t="n">
        <v>0.117</v>
      </c>
      <c r="V243" s="204" t="n">
        <f aca="false">ROUND(E243*U243,2)</f>
        <v>224.92</v>
      </c>
      <c r="W243" s="204"/>
      <c r="X243" s="204" t="s">
        <v>191</v>
      </c>
      <c r="Y243" s="205"/>
      <c r="Z243" s="205"/>
      <c r="AA243" s="205"/>
      <c r="AB243" s="205"/>
      <c r="AC243" s="205"/>
      <c r="AD243" s="205"/>
      <c r="AE243" s="205"/>
      <c r="AF243" s="205"/>
      <c r="AG243" s="205" t="s">
        <v>192</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10" t="n">
        <v>157</v>
      </c>
      <c r="B244" s="211" t="s">
        <v>435</v>
      </c>
      <c r="C244" s="212" t="s">
        <v>436</v>
      </c>
      <c r="D244" s="213" t="s">
        <v>241</v>
      </c>
      <c r="E244" s="214" t="n">
        <v>340.23238</v>
      </c>
      <c r="F244" s="215"/>
      <c r="G244" s="216" t="n">
        <f aca="false">ROUND(E244*F244,2)</f>
        <v>0</v>
      </c>
      <c r="H244" s="215"/>
      <c r="I244" s="216" t="n">
        <f aca="false">ROUND(E244*H244,2)</f>
        <v>0</v>
      </c>
      <c r="J244" s="215"/>
      <c r="K244" s="216" t="n">
        <f aca="false">ROUND(E244*J244,2)</f>
        <v>0</v>
      </c>
      <c r="L244" s="216" t="n">
        <v>21</v>
      </c>
      <c r="M244" s="216" t="n">
        <f aca="false">G244*(1+L244/100)</f>
        <v>0</v>
      </c>
      <c r="N244" s="216" t="n">
        <v>0.00158</v>
      </c>
      <c r="O244" s="216" t="n">
        <f aca="false">ROUND(E244*N244,2)</f>
        <v>0.54</v>
      </c>
      <c r="P244" s="216" t="n">
        <v>0</v>
      </c>
      <c r="Q244" s="216" t="n">
        <f aca="false">ROUND(E244*P244,2)</f>
        <v>0</v>
      </c>
      <c r="R244" s="216" t="s">
        <v>427</v>
      </c>
      <c r="S244" s="216" t="s">
        <v>189</v>
      </c>
      <c r="T244" s="217" t="s">
        <v>190</v>
      </c>
      <c r="U244" s="204" t="n">
        <v>0.214</v>
      </c>
      <c r="V244" s="204" t="n">
        <f aca="false">ROUND(E244*U244,2)</f>
        <v>72.81</v>
      </c>
      <c r="W244" s="204"/>
      <c r="X244" s="204" t="s">
        <v>191</v>
      </c>
      <c r="Y244" s="205"/>
      <c r="Z244" s="205"/>
      <c r="AA244" s="205"/>
      <c r="AB244" s="205"/>
      <c r="AC244" s="205"/>
      <c r="AD244" s="205"/>
      <c r="AE244" s="205"/>
      <c r="AF244" s="205"/>
      <c r="AG244" s="205" t="s">
        <v>192</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196" t="n">
        <v>158</v>
      </c>
      <c r="B245" s="197" t="s">
        <v>1018</v>
      </c>
      <c r="C245" s="198" t="s">
        <v>1019</v>
      </c>
      <c r="D245" s="199" t="s">
        <v>187</v>
      </c>
      <c r="E245" s="200" t="n">
        <v>2608.3</v>
      </c>
      <c r="F245" s="201"/>
      <c r="G245" s="202" t="n">
        <f aca="false">ROUND(E245*F245,2)</f>
        <v>0</v>
      </c>
      <c r="H245" s="201"/>
      <c r="I245" s="202" t="n">
        <f aca="false">ROUND(E245*H245,2)</f>
        <v>0</v>
      </c>
      <c r="J245" s="201"/>
      <c r="K245" s="202" t="n">
        <f aca="false">ROUND(E245*J245,2)</f>
        <v>0</v>
      </c>
      <c r="L245" s="202" t="n">
        <v>21</v>
      </c>
      <c r="M245" s="202" t="n">
        <f aca="false">G245*(1+L245/100)</f>
        <v>0</v>
      </c>
      <c r="N245" s="202" t="n">
        <v>0.00735</v>
      </c>
      <c r="O245" s="202" t="n">
        <f aca="false">ROUND(E245*N245,2)</f>
        <v>19.17</v>
      </c>
      <c r="P245" s="202" t="n">
        <v>0</v>
      </c>
      <c r="Q245" s="202" t="n">
        <f aca="false">ROUND(E245*P245,2)</f>
        <v>0</v>
      </c>
      <c r="R245" s="202" t="s">
        <v>427</v>
      </c>
      <c r="S245" s="202" t="s">
        <v>189</v>
      </c>
      <c r="T245" s="203" t="s">
        <v>190</v>
      </c>
      <c r="U245" s="204" t="n">
        <v>0.033</v>
      </c>
      <c r="V245" s="204" t="n">
        <f aca="false">ROUND(E245*U245,2)</f>
        <v>86.07</v>
      </c>
      <c r="W245" s="204"/>
      <c r="X245" s="204" t="s">
        <v>191</v>
      </c>
      <c r="Y245" s="205"/>
      <c r="Z245" s="205"/>
      <c r="AA245" s="205"/>
      <c r="AB245" s="205"/>
      <c r="AC245" s="205"/>
      <c r="AD245" s="205"/>
      <c r="AE245" s="205"/>
      <c r="AF245" s="205"/>
      <c r="AG245" s="205" t="s">
        <v>192</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true" outlineLevel="1" collapsed="false">
      <c r="A246" s="206"/>
      <c r="B246" s="207"/>
      <c r="C246" s="208" t="s">
        <v>1020</v>
      </c>
      <c r="D246" s="208"/>
      <c r="E246" s="208"/>
      <c r="F246" s="208"/>
      <c r="G246" s="208"/>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194</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33.75" hidden="false" customHeight="false" outlineLevel="1" collapsed="false">
      <c r="A247" s="196" t="n">
        <v>159</v>
      </c>
      <c r="B247" s="197" t="s">
        <v>1021</v>
      </c>
      <c r="C247" s="198" t="s">
        <v>1022</v>
      </c>
      <c r="D247" s="199" t="s">
        <v>187</v>
      </c>
      <c r="E247" s="200" t="n">
        <v>2608.3</v>
      </c>
      <c r="F247" s="201"/>
      <c r="G247" s="202" t="n">
        <f aca="false">ROUND(E247*F247,2)</f>
        <v>0</v>
      </c>
      <c r="H247" s="201"/>
      <c r="I247" s="202" t="n">
        <f aca="false">ROUND(E247*H247,2)</f>
        <v>0</v>
      </c>
      <c r="J247" s="201"/>
      <c r="K247" s="202" t="n">
        <f aca="false">ROUND(E247*J247,2)</f>
        <v>0</v>
      </c>
      <c r="L247" s="202" t="n">
        <v>21</v>
      </c>
      <c r="M247" s="202" t="n">
        <f aca="false">G247*(1+L247/100)</f>
        <v>0</v>
      </c>
      <c r="N247" s="202" t="n">
        <v>0.00012</v>
      </c>
      <c r="O247" s="202" t="n">
        <f aca="false">ROUND(E247*N247,2)</f>
        <v>0.31</v>
      </c>
      <c r="P247" s="202" t="n">
        <v>0</v>
      </c>
      <c r="Q247" s="202" t="n">
        <f aca="false">ROUND(E247*P247,2)</f>
        <v>0</v>
      </c>
      <c r="R247" s="202" t="s">
        <v>427</v>
      </c>
      <c r="S247" s="202" t="s">
        <v>189</v>
      </c>
      <c r="T247" s="203" t="s">
        <v>190</v>
      </c>
      <c r="U247" s="204" t="n">
        <v>0.001</v>
      </c>
      <c r="V247" s="204" t="n">
        <f aca="false">ROUND(E247*U247,2)</f>
        <v>2.61</v>
      </c>
      <c r="W247" s="204"/>
      <c r="X247" s="204" t="s">
        <v>191</v>
      </c>
      <c r="Y247" s="205"/>
      <c r="Z247" s="205"/>
      <c r="AA247" s="205"/>
      <c r="AB247" s="205"/>
      <c r="AC247" s="205"/>
      <c r="AD247" s="205"/>
      <c r="AE247" s="205"/>
      <c r="AF247" s="205"/>
      <c r="AG247" s="205" t="s">
        <v>192</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true" outlineLevel="1" collapsed="false">
      <c r="A248" s="206"/>
      <c r="B248" s="207"/>
      <c r="C248" s="208" t="s">
        <v>1020</v>
      </c>
      <c r="D248" s="208"/>
      <c r="E248" s="208"/>
      <c r="F248" s="208"/>
      <c r="G248" s="208"/>
      <c r="H248" s="204"/>
      <c r="I248" s="204"/>
      <c r="J248" s="204"/>
      <c r="K248" s="204"/>
      <c r="L248" s="204"/>
      <c r="M248" s="204"/>
      <c r="N248" s="204"/>
      <c r="O248" s="204"/>
      <c r="P248" s="204"/>
      <c r="Q248" s="204"/>
      <c r="R248" s="204"/>
      <c r="S248" s="204"/>
      <c r="T248" s="204"/>
      <c r="U248" s="204"/>
      <c r="V248" s="204"/>
      <c r="W248" s="204"/>
      <c r="X248" s="204"/>
      <c r="Y248" s="205"/>
      <c r="Z248" s="205"/>
      <c r="AA248" s="205"/>
      <c r="AB248" s="205"/>
      <c r="AC248" s="205"/>
      <c r="AD248" s="205"/>
      <c r="AE248" s="205"/>
      <c r="AF248" s="205"/>
      <c r="AG248" s="205" t="s">
        <v>194</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6" t="n">
        <v>160</v>
      </c>
      <c r="B249" s="197" t="s">
        <v>1023</v>
      </c>
      <c r="C249" s="198" t="s">
        <v>1024</v>
      </c>
      <c r="D249" s="199" t="s">
        <v>187</v>
      </c>
      <c r="E249" s="200" t="n">
        <v>2608.3</v>
      </c>
      <c r="F249" s="201"/>
      <c r="G249" s="202" t="n">
        <f aca="false">ROUND(E249*F249,2)</f>
        <v>0</v>
      </c>
      <c r="H249" s="201"/>
      <c r="I249" s="202" t="n">
        <f aca="false">ROUND(E249*H249,2)</f>
        <v>0</v>
      </c>
      <c r="J249" s="201"/>
      <c r="K249" s="202" t="n">
        <f aca="false">ROUND(E249*J249,2)</f>
        <v>0</v>
      </c>
      <c r="L249" s="202" t="n">
        <v>21</v>
      </c>
      <c r="M249" s="202" t="n">
        <f aca="false">G249*(1+L249/100)</f>
        <v>0</v>
      </c>
      <c r="N249" s="202" t="n">
        <v>0</v>
      </c>
      <c r="O249" s="202" t="n">
        <f aca="false">ROUND(E249*N249,2)</f>
        <v>0</v>
      </c>
      <c r="P249" s="202" t="n">
        <v>0</v>
      </c>
      <c r="Q249" s="202" t="n">
        <f aca="false">ROUND(E249*P249,2)</f>
        <v>0</v>
      </c>
      <c r="R249" s="202" t="s">
        <v>427</v>
      </c>
      <c r="S249" s="202" t="s">
        <v>189</v>
      </c>
      <c r="T249" s="203" t="s">
        <v>190</v>
      </c>
      <c r="U249" s="204" t="n">
        <v>0.021</v>
      </c>
      <c r="V249" s="204" t="n">
        <f aca="false">ROUND(E249*U249,2)</f>
        <v>54.77</v>
      </c>
      <c r="W249" s="204"/>
      <c r="X249" s="204" t="s">
        <v>191</v>
      </c>
      <c r="Y249" s="205"/>
      <c r="Z249" s="205"/>
      <c r="AA249" s="205"/>
      <c r="AB249" s="205"/>
      <c r="AC249" s="205"/>
      <c r="AD249" s="205"/>
      <c r="AE249" s="205"/>
      <c r="AF249" s="205"/>
      <c r="AG249" s="205" t="s">
        <v>192</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true" outlineLevel="1" collapsed="false">
      <c r="A250" s="206"/>
      <c r="B250" s="207"/>
      <c r="C250" s="208" t="s">
        <v>1025</v>
      </c>
      <c r="D250" s="208"/>
      <c r="E250" s="208"/>
      <c r="F250" s="208"/>
      <c r="G250" s="208"/>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194</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10" t="n">
        <v>161</v>
      </c>
      <c r="B251" s="211" t="s">
        <v>1026</v>
      </c>
      <c r="C251" s="212" t="s">
        <v>1027</v>
      </c>
      <c r="D251" s="213" t="s">
        <v>241</v>
      </c>
      <c r="E251" s="214" t="n">
        <v>327.44</v>
      </c>
      <c r="F251" s="215"/>
      <c r="G251" s="216" t="n">
        <f aca="false">ROUND(E251*F251,2)</f>
        <v>0</v>
      </c>
      <c r="H251" s="215"/>
      <c r="I251" s="216" t="n">
        <f aca="false">ROUND(E251*H251,2)</f>
        <v>0</v>
      </c>
      <c r="J251" s="215"/>
      <c r="K251" s="216" t="n">
        <f aca="false">ROUND(E251*J251,2)</f>
        <v>0</v>
      </c>
      <c r="L251" s="216" t="n">
        <v>21</v>
      </c>
      <c r="M251" s="216" t="n">
        <f aca="false">G251*(1+L251/100)</f>
        <v>0</v>
      </c>
      <c r="N251" s="216" t="n">
        <v>0.01691</v>
      </c>
      <c r="O251" s="216" t="n">
        <f aca="false">ROUND(E251*N251,2)</f>
        <v>5.54</v>
      </c>
      <c r="P251" s="216" t="n">
        <v>0</v>
      </c>
      <c r="Q251" s="216" t="n">
        <f aca="false">ROUND(E251*P251,2)</f>
        <v>0</v>
      </c>
      <c r="R251" s="216" t="s">
        <v>427</v>
      </c>
      <c r="S251" s="216" t="s">
        <v>189</v>
      </c>
      <c r="T251" s="217" t="s">
        <v>190</v>
      </c>
      <c r="U251" s="204" t="n">
        <v>0.08</v>
      </c>
      <c r="V251" s="204" t="n">
        <f aca="false">ROUND(E251*U251,2)</f>
        <v>26.2</v>
      </c>
      <c r="W251" s="204"/>
      <c r="X251" s="204" t="s">
        <v>191</v>
      </c>
      <c r="Y251" s="205"/>
      <c r="Z251" s="205"/>
      <c r="AA251" s="205"/>
      <c r="AB251" s="205"/>
      <c r="AC251" s="205"/>
      <c r="AD251" s="205"/>
      <c r="AE251" s="205"/>
      <c r="AF251" s="205"/>
      <c r="AG251" s="205" t="s">
        <v>192</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22.5" hidden="false" customHeight="false" outlineLevel="1" collapsed="false">
      <c r="A252" s="210" t="n">
        <v>162</v>
      </c>
      <c r="B252" s="211" t="s">
        <v>1028</v>
      </c>
      <c r="C252" s="212" t="s">
        <v>1029</v>
      </c>
      <c r="D252" s="213" t="s">
        <v>241</v>
      </c>
      <c r="E252" s="214" t="n">
        <v>327.44</v>
      </c>
      <c r="F252" s="215"/>
      <c r="G252" s="216" t="n">
        <f aca="false">ROUND(E252*F252,2)</f>
        <v>0</v>
      </c>
      <c r="H252" s="215"/>
      <c r="I252" s="216" t="n">
        <f aca="false">ROUND(E252*H252,2)</f>
        <v>0</v>
      </c>
      <c r="J252" s="215"/>
      <c r="K252" s="216" t="n">
        <f aca="false">ROUND(E252*J252,2)</f>
        <v>0</v>
      </c>
      <c r="L252" s="216" t="n">
        <v>21</v>
      </c>
      <c r="M252" s="216" t="n">
        <f aca="false">G252*(1+L252/100)</f>
        <v>0</v>
      </c>
      <c r="N252" s="216" t="n">
        <v>0.0004</v>
      </c>
      <c r="O252" s="216" t="n">
        <f aca="false">ROUND(E252*N252,2)</f>
        <v>0.13</v>
      </c>
      <c r="P252" s="216" t="n">
        <v>0</v>
      </c>
      <c r="Q252" s="216" t="n">
        <f aca="false">ROUND(E252*P252,2)</f>
        <v>0</v>
      </c>
      <c r="R252" s="216" t="s">
        <v>427</v>
      </c>
      <c r="S252" s="216" t="s">
        <v>189</v>
      </c>
      <c r="T252" s="217" t="s">
        <v>190</v>
      </c>
      <c r="U252" s="204" t="n">
        <v>0.002</v>
      </c>
      <c r="V252" s="204" t="n">
        <f aca="false">ROUND(E252*U252,2)</f>
        <v>0.65</v>
      </c>
      <c r="W252" s="204"/>
      <c r="X252" s="204" t="s">
        <v>191</v>
      </c>
      <c r="Y252" s="205"/>
      <c r="Z252" s="205"/>
      <c r="AA252" s="205"/>
      <c r="AB252" s="205"/>
      <c r="AC252" s="205"/>
      <c r="AD252" s="205"/>
      <c r="AE252" s="205"/>
      <c r="AF252" s="205"/>
      <c r="AG252" s="205" t="s">
        <v>192</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10" t="n">
        <v>163</v>
      </c>
      <c r="B253" s="211" t="s">
        <v>1030</v>
      </c>
      <c r="C253" s="212" t="s">
        <v>1031</v>
      </c>
      <c r="D253" s="213" t="s">
        <v>241</v>
      </c>
      <c r="E253" s="214" t="n">
        <v>327.44</v>
      </c>
      <c r="F253" s="215"/>
      <c r="G253" s="216" t="n">
        <f aca="false">ROUND(E253*F253,2)</f>
        <v>0</v>
      </c>
      <c r="H253" s="215"/>
      <c r="I253" s="216" t="n">
        <f aca="false">ROUND(E253*H253,2)</f>
        <v>0</v>
      </c>
      <c r="J253" s="215"/>
      <c r="K253" s="216" t="n">
        <f aca="false">ROUND(E253*J253,2)</f>
        <v>0</v>
      </c>
      <c r="L253" s="216" t="n">
        <v>21</v>
      </c>
      <c r="M253" s="216" t="n">
        <f aca="false">G253*(1+L253/100)</f>
        <v>0</v>
      </c>
      <c r="N253" s="216" t="n">
        <v>0</v>
      </c>
      <c r="O253" s="216" t="n">
        <f aca="false">ROUND(E253*N253,2)</f>
        <v>0</v>
      </c>
      <c r="P253" s="216" t="n">
        <v>0</v>
      </c>
      <c r="Q253" s="216" t="n">
        <f aca="false">ROUND(E253*P253,2)</f>
        <v>0</v>
      </c>
      <c r="R253" s="216" t="s">
        <v>427</v>
      </c>
      <c r="S253" s="216" t="s">
        <v>189</v>
      </c>
      <c r="T253" s="217" t="s">
        <v>190</v>
      </c>
      <c r="U253" s="204" t="n">
        <v>0.066</v>
      </c>
      <c r="V253" s="204" t="n">
        <f aca="false">ROUND(E253*U253,2)</f>
        <v>21.61</v>
      </c>
      <c r="W253" s="204"/>
      <c r="X253" s="204" t="s">
        <v>191</v>
      </c>
      <c r="Y253" s="205"/>
      <c r="Z253" s="205"/>
      <c r="AA253" s="205"/>
      <c r="AB253" s="205"/>
      <c r="AC253" s="205"/>
      <c r="AD253" s="205"/>
      <c r="AE253" s="205"/>
      <c r="AF253" s="205"/>
      <c r="AG253" s="205" t="s">
        <v>192</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false" outlineLevel="1" collapsed="false">
      <c r="A254" s="210" t="n">
        <v>164</v>
      </c>
      <c r="B254" s="211" t="s">
        <v>1032</v>
      </c>
      <c r="C254" s="212" t="s">
        <v>1033</v>
      </c>
      <c r="D254" s="213" t="s">
        <v>1034</v>
      </c>
      <c r="E254" s="214" t="n">
        <v>8</v>
      </c>
      <c r="F254" s="215"/>
      <c r="G254" s="216" t="n">
        <f aca="false">ROUND(E254*F254,2)</f>
        <v>0</v>
      </c>
      <c r="H254" s="215"/>
      <c r="I254" s="216" t="n">
        <f aca="false">ROUND(E254*H254,2)</f>
        <v>0</v>
      </c>
      <c r="J254" s="215"/>
      <c r="K254" s="216" t="n">
        <f aca="false">ROUND(E254*J254,2)</f>
        <v>0</v>
      </c>
      <c r="L254" s="216" t="n">
        <v>21</v>
      </c>
      <c r="M254" s="216" t="n">
        <f aca="false">G254*(1+L254/100)</f>
        <v>0</v>
      </c>
      <c r="N254" s="216" t="n">
        <v>0</v>
      </c>
      <c r="O254" s="216" t="n">
        <f aca="false">ROUND(E254*N254,2)</f>
        <v>0</v>
      </c>
      <c r="P254" s="216" t="n">
        <v>0</v>
      </c>
      <c r="Q254" s="216" t="n">
        <f aca="false">ROUND(E254*P254,2)</f>
        <v>0</v>
      </c>
      <c r="R254" s="216" t="s">
        <v>427</v>
      </c>
      <c r="S254" s="216" t="s">
        <v>189</v>
      </c>
      <c r="T254" s="217" t="s">
        <v>190</v>
      </c>
      <c r="U254" s="204" t="n">
        <v>3.61</v>
      </c>
      <c r="V254" s="204" t="n">
        <f aca="false">ROUND(E254*U254,2)</f>
        <v>28.88</v>
      </c>
      <c r="W254" s="204"/>
      <c r="X254" s="204" t="s">
        <v>191</v>
      </c>
      <c r="Y254" s="205"/>
      <c r="Z254" s="205"/>
      <c r="AA254" s="205"/>
      <c r="AB254" s="205"/>
      <c r="AC254" s="205"/>
      <c r="AD254" s="205"/>
      <c r="AE254" s="205"/>
      <c r="AF254" s="205"/>
      <c r="AG254" s="205" t="s">
        <v>19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33.75" hidden="false" customHeight="false" outlineLevel="1" collapsed="false">
      <c r="A255" s="210" t="n">
        <v>165</v>
      </c>
      <c r="B255" s="211" t="s">
        <v>1035</v>
      </c>
      <c r="C255" s="212" t="s">
        <v>1036</v>
      </c>
      <c r="D255" s="213" t="s">
        <v>1037</v>
      </c>
      <c r="E255" s="214" t="n">
        <v>480</v>
      </c>
      <c r="F255" s="215"/>
      <c r="G255" s="216" t="n">
        <f aca="false">ROUND(E255*F255,2)</f>
        <v>0</v>
      </c>
      <c r="H255" s="215"/>
      <c r="I255" s="216" t="n">
        <f aca="false">ROUND(E255*H255,2)</f>
        <v>0</v>
      </c>
      <c r="J255" s="215"/>
      <c r="K255" s="216" t="n">
        <f aca="false">ROUND(E255*J255,2)</f>
        <v>0</v>
      </c>
      <c r="L255" s="216" t="n">
        <v>21</v>
      </c>
      <c r="M255" s="216" t="n">
        <f aca="false">G255*(1+L255/100)</f>
        <v>0</v>
      </c>
      <c r="N255" s="216" t="n">
        <v>0</v>
      </c>
      <c r="O255" s="216" t="n">
        <f aca="false">ROUND(E255*N255,2)</f>
        <v>0</v>
      </c>
      <c r="P255" s="216" t="n">
        <v>0</v>
      </c>
      <c r="Q255" s="216" t="n">
        <f aca="false">ROUND(E255*P255,2)</f>
        <v>0</v>
      </c>
      <c r="R255" s="216" t="s">
        <v>427</v>
      </c>
      <c r="S255" s="216" t="s">
        <v>189</v>
      </c>
      <c r="T255" s="217" t="s">
        <v>190</v>
      </c>
      <c r="U255" s="204" t="n">
        <v>0</v>
      </c>
      <c r="V255" s="204" t="n">
        <f aca="false">ROUND(E255*U255,2)</f>
        <v>0</v>
      </c>
      <c r="W255" s="204"/>
      <c r="X255" s="204" t="s">
        <v>191</v>
      </c>
      <c r="Y255" s="205"/>
      <c r="Z255" s="205"/>
      <c r="AA255" s="205"/>
      <c r="AB255" s="205"/>
      <c r="AC255" s="205"/>
      <c r="AD255" s="205"/>
      <c r="AE255" s="205"/>
      <c r="AF255" s="205"/>
      <c r="AG255" s="205" t="s">
        <v>192</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22.5" hidden="false" customHeight="false" outlineLevel="1" collapsed="false">
      <c r="A256" s="210" t="n">
        <v>166</v>
      </c>
      <c r="B256" s="211" t="s">
        <v>1038</v>
      </c>
      <c r="C256" s="212" t="s">
        <v>1039</v>
      </c>
      <c r="D256" s="213" t="s">
        <v>1034</v>
      </c>
      <c r="E256" s="214" t="n">
        <v>8</v>
      </c>
      <c r="F256" s="215"/>
      <c r="G256" s="216" t="n">
        <f aca="false">ROUND(E256*F256,2)</f>
        <v>0</v>
      </c>
      <c r="H256" s="215"/>
      <c r="I256" s="216" t="n">
        <f aca="false">ROUND(E256*H256,2)</f>
        <v>0</v>
      </c>
      <c r="J256" s="215"/>
      <c r="K256" s="216" t="n">
        <f aca="false">ROUND(E256*J256,2)</f>
        <v>0</v>
      </c>
      <c r="L256" s="216" t="n">
        <v>21</v>
      </c>
      <c r="M256" s="216" t="n">
        <f aca="false">G256*(1+L256/100)</f>
        <v>0</v>
      </c>
      <c r="N256" s="216" t="n">
        <v>0</v>
      </c>
      <c r="O256" s="216" t="n">
        <f aca="false">ROUND(E256*N256,2)</f>
        <v>0</v>
      </c>
      <c r="P256" s="216" t="n">
        <v>0</v>
      </c>
      <c r="Q256" s="216" t="n">
        <f aca="false">ROUND(E256*P256,2)</f>
        <v>0</v>
      </c>
      <c r="R256" s="216" t="s">
        <v>427</v>
      </c>
      <c r="S256" s="216" t="s">
        <v>189</v>
      </c>
      <c r="T256" s="217" t="s">
        <v>190</v>
      </c>
      <c r="U256" s="204" t="n">
        <v>2.84</v>
      </c>
      <c r="V256" s="204" t="n">
        <f aca="false">ROUND(E256*U256,2)</f>
        <v>22.72</v>
      </c>
      <c r="W256" s="204"/>
      <c r="X256" s="204" t="s">
        <v>191</v>
      </c>
      <c r="Y256" s="205"/>
      <c r="Z256" s="205"/>
      <c r="AA256" s="205"/>
      <c r="AB256" s="205"/>
      <c r="AC256" s="205"/>
      <c r="AD256" s="205"/>
      <c r="AE256" s="205"/>
      <c r="AF256" s="205"/>
      <c r="AG256" s="205" t="s">
        <v>192</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8" t="s">
        <v>183</v>
      </c>
      <c r="B257" s="189" t="s">
        <v>99</v>
      </c>
      <c r="C257" s="190" t="s">
        <v>100</v>
      </c>
      <c r="D257" s="191"/>
      <c r="E257" s="192"/>
      <c r="F257" s="193"/>
      <c r="G257" s="193" t="n">
        <f aca="false">SUMIF(AG258:AG260,"&lt;&gt;NOR",G258:G260)</f>
        <v>0</v>
      </c>
      <c r="H257" s="193"/>
      <c r="I257" s="193" t="n">
        <f aca="false">SUM(I258:I260)</f>
        <v>0</v>
      </c>
      <c r="J257" s="193"/>
      <c r="K257" s="193" t="n">
        <f aca="false">SUM(K258:K260)</f>
        <v>0</v>
      </c>
      <c r="L257" s="193"/>
      <c r="M257" s="193" t="n">
        <f aca="false">SUM(M258:M260)</f>
        <v>0</v>
      </c>
      <c r="N257" s="193"/>
      <c r="O257" s="193" t="n">
        <f aca="false">SUM(O258:O260)</f>
        <v>0.07</v>
      </c>
      <c r="P257" s="193"/>
      <c r="Q257" s="193" t="n">
        <f aca="false">SUM(Q258:Q260)</f>
        <v>0</v>
      </c>
      <c r="R257" s="193"/>
      <c r="S257" s="193"/>
      <c r="T257" s="194"/>
      <c r="U257" s="195"/>
      <c r="V257" s="195" t="n">
        <f aca="false">SUM(V258:V260)</f>
        <v>1397.85</v>
      </c>
      <c r="W257" s="195"/>
      <c r="X257" s="195"/>
      <c r="AG257" s="0" t="s">
        <v>184</v>
      </c>
    </row>
    <row r="258" customFormat="false" ht="12.75" hidden="false" customHeight="false" outlineLevel="1" collapsed="false">
      <c r="A258" s="210" t="n">
        <v>167</v>
      </c>
      <c r="B258" s="211" t="s">
        <v>437</v>
      </c>
      <c r="C258" s="212" t="s">
        <v>438</v>
      </c>
      <c r="D258" s="213" t="s">
        <v>241</v>
      </c>
      <c r="E258" s="214" t="n">
        <v>544.44613</v>
      </c>
      <c r="F258" s="215"/>
      <c r="G258" s="216" t="n">
        <f aca="false">ROUND(E258*F258,2)</f>
        <v>0</v>
      </c>
      <c r="H258" s="215"/>
      <c r="I258" s="216" t="n">
        <f aca="false">ROUND(E258*H258,2)</f>
        <v>0</v>
      </c>
      <c r="J258" s="215"/>
      <c r="K258" s="216" t="n">
        <f aca="false">ROUND(E258*J258,2)</f>
        <v>0</v>
      </c>
      <c r="L258" s="216" t="n">
        <v>21</v>
      </c>
      <c r="M258" s="216" t="n">
        <f aca="false">G258*(1+L258/100)</f>
        <v>0</v>
      </c>
      <c r="N258" s="216" t="n">
        <v>4E-005</v>
      </c>
      <c r="O258" s="216" t="n">
        <f aca="false">ROUND(E258*N258,2)</f>
        <v>0.02</v>
      </c>
      <c r="P258" s="216" t="n">
        <v>0</v>
      </c>
      <c r="Q258" s="216" t="n">
        <f aca="false">ROUND(E258*P258,2)</f>
        <v>0</v>
      </c>
      <c r="R258" s="216" t="s">
        <v>238</v>
      </c>
      <c r="S258" s="216" t="s">
        <v>189</v>
      </c>
      <c r="T258" s="217" t="s">
        <v>190</v>
      </c>
      <c r="U258" s="204" t="n">
        <v>0.308</v>
      </c>
      <c r="V258" s="204" t="n">
        <f aca="false">ROUND(E258*U258,2)</f>
        <v>167.69</v>
      </c>
      <c r="W258" s="204"/>
      <c r="X258" s="204" t="s">
        <v>191</v>
      </c>
      <c r="Y258" s="205"/>
      <c r="Z258" s="205"/>
      <c r="AA258" s="205"/>
      <c r="AB258" s="205"/>
      <c r="AC258" s="205"/>
      <c r="AD258" s="205"/>
      <c r="AE258" s="205"/>
      <c r="AF258" s="205"/>
      <c r="AG258" s="205" t="s">
        <v>192</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10" t="n">
        <v>168</v>
      </c>
      <c r="B259" s="211" t="s">
        <v>1040</v>
      </c>
      <c r="C259" s="212" t="s">
        <v>1041</v>
      </c>
      <c r="D259" s="213" t="s">
        <v>241</v>
      </c>
      <c r="E259" s="214" t="n">
        <v>1356.375</v>
      </c>
      <c r="F259" s="215"/>
      <c r="G259" s="216" t="n">
        <f aca="false">ROUND(E259*F259,2)</f>
        <v>0</v>
      </c>
      <c r="H259" s="215"/>
      <c r="I259" s="216" t="n">
        <f aca="false">ROUND(E259*H259,2)</f>
        <v>0</v>
      </c>
      <c r="J259" s="215"/>
      <c r="K259" s="216" t="n">
        <f aca="false">ROUND(E259*J259,2)</f>
        <v>0</v>
      </c>
      <c r="L259" s="216" t="n">
        <v>21</v>
      </c>
      <c r="M259" s="216" t="n">
        <f aca="false">G259*(1+L259/100)</f>
        <v>0</v>
      </c>
      <c r="N259" s="216" t="n">
        <v>4E-005</v>
      </c>
      <c r="O259" s="216" t="n">
        <f aca="false">ROUND(E259*N259,2)</f>
        <v>0.05</v>
      </c>
      <c r="P259" s="216" t="n">
        <v>0</v>
      </c>
      <c r="Q259" s="216" t="n">
        <f aca="false">ROUND(E259*P259,2)</f>
        <v>0</v>
      </c>
      <c r="R259" s="216" t="s">
        <v>238</v>
      </c>
      <c r="S259" s="216" t="s">
        <v>189</v>
      </c>
      <c r="T259" s="217" t="s">
        <v>190</v>
      </c>
      <c r="U259" s="204" t="n">
        <v>0.354</v>
      </c>
      <c r="V259" s="204" t="n">
        <f aca="false">ROUND(E259*U259,2)</f>
        <v>480.16</v>
      </c>
      <c r="W259" s="204"/>
      <c r="X259" s="204" t="s">
        <v>191</v>
      </c>
      <c r="Y259" s="205"/>
      <c r="Z259" s="205"/>
      <c r="AA259" s="205"/>
      <c r="AB259" s="205"/>
      <c r="AC259" s="205"/>
      <c r="AD259" s="205"/>
      <c r="AE259" s="205"/>
      <c r="AF259" s="205"/>
      <c r="AG259" s="205" t="s">
        <v>192</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10" t="n">
        <v>169</v>
      </c>
      <c r="B260" s="211" t="s">
        <v>439</v>
      </c>
      <c r="C260" s="212" t="s">
        <v>440</v>
      </c>
      <c r="D260" s="213" t="s">
        <v>441</v>
      </c>
      <c r="E260" s="214" t="n">
        <v>750</v>
      </c>
      <c r="F260" s="215"/>
      <c r="G260" s="216" t="n">
        <f aca="false">ROUND(E260*F260,2)</f>
        <v>0</v>
      </c>
      <c r="H260" s="215"/>
      <c r="I260" s="216" t="n">
        <f aca="false">ROUND(E260*H260,2)</f>
        <v>0</v>
      </c>
      <c r="J260" s="215"/>
      <c r="K260" s="216" t="n">
        <f aca="false">ROUND(E260*J260,2)</f>
        <v>0</v>
      </c>
      <c r="L260" s="216" t="n">
        <v>21</v>
      </c>
      <c r="M260" s="216" t="n">
        <f aca="false">G260*(1+L260/100)</f>
        <v>0</v>
      </c>
      <c r="N260" s="216" t="n">
        <v>0</v>
      </c>
      <c r="O260" s="216" t="n">
        <f aca="false">ROUND(E260*N260,2)</f>
        <v>0</v>
      </c>
      <c r="P260" s="216" t="n">
        <v>0</v>
      </c>
      <c r="Q260" s="216" t="n">
        <f aca="false">ROUND(E260*P260,2)</f>
        <v>0</v>
      </c>
      <c r="R260" s="216" t="s">
        <v>442</v>
      </c>
      <c r="S260" s="216" t="s">
        <v>189</v>
      </c>
      <c r="T260" s="217" t="s">
        <v>190</v>
      </c>
      <c r="U260" s="204" t="n">
        <v>1</v>
      </c>
      <c r="V260" s="204" t="n">
        <f aca="false">ROUND(E260*U260,2)</f>
        <v>750</v>
      </c>
      <c r="W260" s="204"/>
      <c r="X260" s="204" t="s">
        <v>443</v>
      </c>
      <c r="Y260" s="205"/>
      <c r="Z260" s="205"/>
      <c r="AA260" s="205"/>
      <c r="AB260" s="205"/>
      <c r="AC260" s="205"/>
      <c r="AD260" s="205"/>
      <c r="AE260" s="205"/>
      <c r="AF260" s="205"/>
      <c r="AG260" s="205" t="s">
        <v>444</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0" collapsed="false">
      <c r="A261" s="188" t="s">
        <v>183</v>
      </c>
      <c r="B261" s="189" t="s">
        <v>101</v>
      </c>
      <c r="C261" s="190" t="s">
        <v>102</v>
      </c>
      <c r="D261" s="191"/>
      <c r="E261" s="192"/>
      <c r="F261" s="193"/>
      <c r="G261" s="193" t="n">
        <f aca="false">SUMIF(AG262:AG275,"&lt;&gt;NOR",G262:G275)</f>
        <v>0</v>
      </c>
      <c r="H261" s="193"/>
      <c r="I261" s="193" t="n">
        <f aca="false">SUM(I262:I275)</f>
        <v>0</v>
      </c>
      <c r="J261" s="193"/>
      <c r="K261" s="193" t="n">
        <f aca="false">SUM(K262:K275)</f>
        <v>0</v>
      </c>
      <c r="L261" s="193"/>
      <c r="M261" s="193" t="n">
        <f aca="false">SUM(M262:M275)</f>
        <v>0</v>
      </c>
      <c r="N261" s="193"/>
      <c r="O261" s="193" t="n">
        <f aca="false">SUM(O262:O275)</f>
        <v>0</v>
      </c>
      <c r="P261" s="193"/>
      <c r="Q261" s="193" t="n">
        <f aca="false">SUM(Q262:Q275)</f>
        <v>64.83</v>
      </c>
      <c r="R261" s="193"/>
      <c r="S261" s="193"/>
      <c r="T261" s="194"/>
      <c r="U261" s="195"/>
      <c r="V261" s="195" t="n">
        <f aca="false">SUM(V262:V275)</f>
        <v>259.02</v>
      </c>
      <c r="W261" s="195"/>
      <c r="X261" s="195"/>
      <c r="AG261" s="0" t="s">
        <v>184</v>
      </c>
    </row>
    <row r="262" customFormat="false" ht="22.5" hidden="false" customHeight="false" outlineLevel="1" collapsed="false">
      <c r="A262" s="210" t="n">
        <v>170</v>
      </c>
      <c r="B262" s="211" t="s">
        <v>1042</v>
      </c>
      <c r="C262" s="212" t="s">
        <v>1043</v>
      </c>
      <c r="D262" s="213" t="s">
        <v>241</v>
      </c>
      <c r="E262" s="214" t="n">
        <v>217.20675</v>
      </c>
      <c r="F262" s="215"/>
      <c r="G262" s="216" t="n">
        <f aca="false">ROUND(E262*F262,2)</f>
        <v>0</v>
      </c>
      <c r="H262" s="215"/>
      <c r="I262" s="216" t="n">
        <f aca="false">ROUND(E262*H262,2)</f>
        <v>0</v>
      </c>
      <c r="J262" s="215"/>
      <c r="K262" s="216" t="n">
        <f aca="false">ROUND(E262*J262,2)</f>
        <v>0</v>
      </c>
      <c r="L262" s="216" t="n">
        <v>21</v>
      </c>
      <c r="M262" s="216" t="n">
        <f aca="false">G262*(1+L262/100)</f>
        <v>0</v>
      </c>
      <c r="N262" s="216" t="n">
        <v>0</v>
      </c>
      <c r="O262" s="216" t="n">
        <f aca="false">ROUND(E262*N262,2)</f>
        <v>0</v>
      </c>
      <c r="P262" s="216" t="n">
        <v>0.176</v>
      </c>
      <c r="Q262" s="216" t="n">
        <f aca="false">ROUND(E262*P262,2)</f>
        <v>38.23</v>
      </c>
      <c r="R262" s="216" t="s">
        <v>447</v>
      </c>
      <c r="S262" s="216" t="s">
        <v>189</v>
      </c>
      <c r="T262" s="217" t="s">
        <v>190</v>
      </c>
      <c r="U262" s="204" t="n">
        <v>0.0592</v>
      </c>
      <c r="V262" s="204" t="n">
        <f aca="false">ROUND(E262*U262,2)</f>
        <v>12.86</v>
      </c>
      <c r="W262" s="204"/>
      <c r="X262" s="204" t="s">
        <v>191</v>
      </c>
      <c r="Y262" s="205"/>
      <c r="Z262" s="205"/>
      <c r="AA262" s="205"/>
      <c r="AB262" s="205"/>
      <c r="AC262" s="205"/>
      <c r="AD262" s="205"/>
      <c r="AE262" s="205"/>
      <c r="AF262" s="205"/>
      <c r="AG262" s="205" t="s">
        <v>192</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22.5" hidden="false" customHeight="false" outlineLevel="1" collapsed="false">
      <c r="A263" s="210" t="n">
        <v>171</v>
      </c>
      <c r="B263" s="211" t="s">
        <v>1044</v>
      </c>
      <c r="C263" s="212" t="s">
        <v>1045</v>
      </c>
      <c r="D263" s="213" t="s">
        <v>241</v>
      </c>
      <c r="E263" s="214" t="n">
        <v>73.8815</v>
      </c>
      <c r="F263" s="215"/>
      <c r="G263" s="216" t="n">
        <f aca="false">ROUND(E263*F263,2)</f>
        <v>0</v>
      </c>
      <c r="H263" s="215"/>
      <c r="I263" s="216" t="n">
        <f aca="false">ROUND(E263*H263,2)</f>
        <v>0</v>
      </c>
      <c r="J263" s="215"/>
      <c r="K263" s="216" t="n">
        <f aca="false">ROUND(E263*J263,2)</f>
        <v>0</v>
      </c>
      <c r="L263" s="216" t="n">
        <v>21</v>
      </c>
      <c r="M263" s="216" t="n">
        <f aca="false">G263*(1+L263/100)</f>
        <v>0</v>
      </c>
      <c r="N263" s="216" t="n">
        <v>0</v>
      </c>
      <c r="O263" s="216" t="n">
        <f aca="false">ROUND(E263*N263,2)</f>
        <v>0</v>
      </c>
      <c r="P263" s="216" t="n">
        <v>0.24</v>
      </c>
      <c r="Q263" s="216" t="n">
        <f aca="false">ROUND(E263*P263,2)</f>
        <v>17.73</v>
      </c>
      <c r="R263" s="216" t="s">
        <v>447</v>
      </c>
      <c r="S263" s="216" t="s">
        <v>189</v>
      </c>
      <c r="T263" s="217" t="s">
        <v>833</v>
      </c>
      <c r="U263" s="204" t="n">
        <v>0.03</v>
      </c>
      <c r="V263" s="204" t="n">
        <f aca="false">ROUND(E263*U263,2)</f>
        <v>2.22</v>
      </c>
      <c r="W263" s="204"/>
      <c r="X263" s="204" t="s">
        <v>191</v>
      </c>
      <c r="Y263" s="205"/>
      <c r="Z263" s="205"/>
      <c r="AA263" s="205"/>
      <c r="AB263" s="205"/>
      <c r="AC263" s="205"/>
      <c r="AD263" s="205"/>
      <c r="AE263" s="205"/>
      <c r="AF263" s="205"/>
      <c r="AG263" s="205" t="s">
        <v>192</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10" t="n">
        <v>172</v>
      </c>
      <c r="B264" s="211" t="s">
        <v>1046</v>
      </c>
      <c r="C264" s="212" t="s">
        <v>1047</v>
      </c>
      <c r="D264" s="213" t="s">
        <v>362</v>
      </c>
      <c r="E264" s="214" t="n">
        <v>180</v>
      </c>
      <c r="F264" s="215"/>
      <c r="G264" s="216" t="n">
        <f aca="false">ROUND(E264*F264,2)</f>
        <v>0</v>
      </c>
      <c r="H264" s="215"/>
      <c r="I264" s="216" t="n">
        <f aca="false">ROUND(E264*H264,2)</f>
        <v>0</v>
      </c>
      <c r="J264" s="215"/>
      <c r="K264" s="216" t="n">
        <f aca="false">ROUND(E264*J264,2)</f>
        <v>0</v>
      </c>
      <c r="L264" s="216" t="n">
        <v>21</v>
      </c>
      <c r="M264" s="216" t="n">
        <f aca="false">G264*(1+L264/100)</f>
        <v>0</v>
      </c>
      <c r="N264" s="216" t="n">
        <v>0</v>
      </c>
      <c r="O264" s="216" t="n">
        <f aca="false">ROUND(E264*N264,2)</f>
        <v>0</v>
      </c>
      <c r="P264" s="216" t="n">
        <v>0.00925</v>
      </c>
      <c r="Q264" s="216" t="n">
        <f aca="false">ROUND(E264*P264,2)</f>
        <v>1.67</v>
      </c>
      <c r="R264" s="216" t="s">
        <v>718</v>
      </c>
      <c r="S264" s="216" t="s">
        <v>189</v>
      </c>
      <c r="T264" s="217" t="s">
        <v>833</v>
      </c>
      <c r="U264" s="204" t="n">
        <v>0.287</v>
      </c>
      <c r="V264" s="204" t="n">
        <f aca="false">ROUND(E264*U264,2)</f>
        <v>51.66</v>
      </c>
      <c r="W264" s="204"/>
      <c r="X264" s="204" t="s">
        <v>191</v>
      </c>
      <c r="Y264" s="205"/>
      <c r="Z264" s="205"/>
      <c r="AA264" s="205"/>
      <c r="AB264" s="205"/>
      <c r="AC264" s="205"/>
      <c r="AD264" s="205"/>
      <c r="AE264" s="205"/>
      <c r="AF264" s="205"/>
      <c r="AG264" s="205" t="s">
        <v>192</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10" t="n">
        <v>173</v>
      </c>
      <c r="B265" s="211" t="s">
        <v>1048</v>
      </c>
      <c r="C265" s="212" t="s">
        <v>1049</v>
      </c>
      <c r="D265" s="213" t="s">
        <v>298</v>
      </c>
      <c r="E265" s="214" t="n">
        <v>1</v>
      </c>
      <c r="F265" s="215"/>
      <c r="G265" s="216" t="n">
        <f aca="false">ROUND(E265*F265,2)</f>
        <v>0</v>
      </c>
      <c r="H265" s="215"/>
      <c r="I265" s="216" t="n">
        <f aca="false">ROUND(E265*H265,2)</f>
        <v>0</v>
      </c>
      <c r="J265" s="215"/>
      <c r="K265" s="216" t="n">
        <f aca="false">ROUND(E265*J265,2)</f>
        <v>0</v>
      </c>
      <c r="L265" s="216" t="n">
        <v>21</v>
      </c>
      <c r="M265" s="216" t="n">
        <f aca="false">G265*(1+L265/100)</f>
        <v>0</v>
      </c>
      <c r="N265" s="216" t="n">
        <v>0</v>
      </c>
      <c r="O265" s="216" t="n">
        <f aca="false">ROUND(E265*N265,2)</f>
        <v>0</v>
      </c>
      <c r="P265" s="216" t="n">
        <v>0.192</v>
      </c>
      <c r="Q265" s="216" t="n">
        <f aca="false">ROUND(E265*P265,2)</f>
        <v>0.19</v>
      </c>
      <c r="R265" s="216" t="s">
        <v>718</v>
      </c>
      <c r="S265" s="216" t="s">
        <v>189</v>
      </c>
      <c r="T265" s="217" t="s">
        <v>833</v>
      </c>
      <c r="U265" s="204" t="n">
        <v>0.602</v>
      </c>
      <c r="V265" s="204" t="n">
        <f aca="false">ROUND(E265*U265,2)</f>
        <v>0.6</v>
      </c>
      <c r="W265" s="204"/>
      <c r="X265" s="204" t="s">
        <v>191</v>
      </c>
      <c r="Y265" s="205"/>
      <c r="Z265" s="205"/>
      <c r="AA265" s="205"/>
      <c r="AB265" s="205"/>
      <c r="AC265" s="205"/>
      <c r="AD265" s="205"/>
      <c r="AE265" s="205"/>
      <c r="AF265" s="205"/>
      <c r="AG265" s="205" t="s">
        <v>192</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210" t="n">
        <v>174</v>
      </c>
      <c r="B266" s="211" t="s">
        <v>502</v>
      </c>
      <c r="C266" s="212" t="s">
        <v>1050</v>
      </c>
      <c r="D266" s="213" t="s">
        <v>623</v>
      </c>
      <c r="E266" s="214" t="n">
        <v>1</v>
      </c>
      <c r="F266" s="215"/>
      <c r="G266" s="216" t="n">
        <f aca="false">ROUND(E266*F266,2)</f>
        <v>0</v>
      </c>
      <c r="H266" s="215"/>
      <c r="I266" s="216" t="n">
        <f aca="false">ROUND(E266*H266,2)</f>
        <v>0</v>
      </c>
      <c r="J266" s="215"/>
      <c r="K266" s="216" t="n">
        <f aca="false">ROUND(E266*J266,2)</f>
        <v>0</v>
      </c>
      <c r="L266" s="216" t="n">
        <v>21</v>
      </c>
      <c r="M266" s="216" t="n">
        <f aca="false">G266*(1+L266/100)</f>
        <v>0</v>
      </c>
      <c r="N266" s="216" t="n">
        <v>0</v>
      </c>
      <c r="O266" s="216" t="n">
        <f aca="false">ROUND(E266*N266,2)</f>
        <v>0</v>
      </c>
      <c r="P266" s="216" t="n">
        <v>0.2</v>
      </c>
      <c r="Q266" s="216" t="n">
        <f aca="false">ROUND(E266*P266,2)</f>
        <v>0.2</v>
      </c>
      <c r="R266" s="216"/>
      <c r="S266" s="216" t="s">
        <v>398</v>
      </c>
      <c r="T266" s="217" t="s">
        <v>399</v>
      </c>
      <c r="U266" s="204" t="n">
        <v>0</v>
      </c>
      <c r="V266" s="204" t="n">
        <f aca="false">ROUND(E266*U266,2)</f>
        <v>0</v>
      </c>
      <c r="W266" s="204"/>
      <c r="X266" s="204" t="s">
        <v>191</v>
      </c>
      <c r="Y266" s="205"/>
      <c r="Z266" s="205"/>
      <c r="AA266" s="205"/>
      <c r="AB266" s="205"/>
      <c r="AC266" s="205"/>
      <c r="AD266" s="205"/>
      <c r="AE266" s="205"/>
      <c r="AF266" s="205"/>
      <c r="AG266" s="205" t="s">
        <v>192</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10" t="n">
        <v>175</v>
      </c>
      <c r="B267" s="211" t="s">
        <v>1051</v>
      </c>
      <c r="C267" s="212" t="s">
        <v>1052</v>
      </c>
      <c r="D267" s="213" t="s">
        <v>241</v>
      </c>
      <c r="E267" s="214" t="n">
        <v>738.815</v>
      </c>
      <c r="F267" s="215"/>
      <c r="G267" s="216" t="n">
        <f aca="false">ROUND(E267*F267,2)</f>
        <v>0</v>
      </c>
      <c r="H267" s="215"/>
      <c r="I267" s="216" t="n">
        <f aca="false">ROUND(E267*H267,2)</f>
        <v>0</v>
      </c>
      <c r="J267" s="215"/>
      <c r="K267" s="216" t="n">
        <f aca="false">ROUND(E267*J267,2)</f>
        <v>0</v>
      </c>
      <c r="L267" s="216" t="n">
        <v>21</v>
      </c>
      <c r="M267" s="216" t="n">
        <f aca="false">G267*(1+L267/100)</f>
        <v>0</v>
      </c>
      <c r="N267" s="216" t="n">
        <v>0</v>
      </c>
      <c r="O267" s="216" t="n">
        <f aca="false">ROUND(E267*N267,2)</f>
        <v>0</v>
      </c>
      <c r="P267" s="216" t="n">
        <v>0.001</v>
      </c>
      <c r="Q267" s="216" t="n">
        <f aca="false">ROUND(E267*P267,2)</f>
        <v>0.74</v>
      </c>
      <c r="R267" s="216"/>
      <c r="S267" s="216" t="s">
        <v>398</v>
      </c>
      <c r="T267" s="217" t="s">
        <v>833</v>
      </c>
      <c r="U267" s="204" t="n">
        <v>0.105</v>
      </c>
      <c r="V267" s="204" t="n">
        <f aca="false">ROUND(E267*U267,2)</f>
        <v>77.58</v>
      </c>
      <c r="W267" s="204"/>
      <c r="X267" s="204" t="s">
        <v>191</v>
      </c>
      <c r="Y267" s="205"/>
      <c r="Z267" s="205"/>
      <c r="AA267" s="205"/>
      <c r="AB267" s="205"/>
      <c r="AC267" s="205"/>
      <c r="AD267" s="205"/>
      <c r="AE267" s="205"/>
      <c r="AF267" s="205"/>
      <c r="AG267" s="205" t="s">
        <v>192</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10" t="n">
        <v>176</v>
      </c>
      <c r="B268" s="211" t="s">
        <v>1053</v>
      </c>
      <c r="C268" s="212" t="s">
        <v>1054</v>
      </c>
      <c r="D268" s="213" t="s">
        <v>298</v>
      </c>
      <c r="E268" s="214" t="n">
        <v>74</v>
      </c>
      <c r="F268" s="215"/>
      <c r="G268" s="216" t="n">
        <f aca="false">ROUND(E268*F268,2)</f>
        <v>0</v>
      </c>
      <c r="H268" s="215"/>
      <c r="I268" s="216" t="n">
        <f aca="false">ROUND(E268*H268,2)</f>
        <v>0</v>
      </c>
      <c r="J268" s="215"/>
      <c r="K268" s="216" t="n">
        <f aca="false">ROUND(E268*J268,2)</f>
        <v>0</v>
      </c>
      <c r="L268" s="216" t="n">
        <v>21</v>
      </c>
      <c r="M268" s="216" t="n">
        <f aca="false">G268*(1+L268/100)</f>
        <v>0</v>
      </c>
      <c r="N268" s="216" t="n">
        <v>0</v>
      </c>
      <c r="O268" s="216" t="n">
        <f aca="false">ROUND(E268*N268,2)</f>
        <v>0</v>
      </c>
      <c r="P268" s="216" t="n">
        <v>0.082</v>
      </c>
      <c r="Q268" s="216" t="n">
        <f aca="false">ROUND(E268*P268,2)</f>
        <v>6.07</v>
      </c>
      <c r="R268" s="216"/>
      <c r="S268" s="216" t="s">
        <v>398</v>
      </c>
      <c r="T268" s="217" t="s">
        <v>833</v>
      </c>
      <c r="U268" s="204" t="n">
        <v>0.588</v>
      </c>
      <c r="V268" s="204" t="n">
        <f aca="false">ROUND(E268*U268,2)</f>
        <v>43.51</v>
      </c>
      <c r="W268" s="204"/>
      <c r="X268" s="204" t="s">
        <v>191</v>
      </c>
      <c r="Y268" s="205"/>
      <c r="Z268" s="205"/>
      <c r="AA268" s="205"/>
      <c r="AB268" s="205"/>
      <c r="AC268" s="205"/>
      <c r="AD268" s="205"/>
      <c r="AE268" s="205"/>
      <c r="AF268" s="205"/>
      <c r="AG268" s="205" t="s">
        <v>192</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196" t="n">
        <v>177</v>
      </c>
      <c r="B269" s="197" t="s">
        <v>504</v>
      </c>
      <c r="C269" s="198" t="s">
        <v>505</v>
      </c>
      <c r="D269" s="199" t="s">
        <v>256</v>
      </c>
      <c r="E269" s="200" t="n">
        <v>64.82376</v>
      </c>
      <c r="F269" s="201"/>
      <c r="G269" s="202" t="n">
        <f aca="false">ROUND(E269*F269,2)</f>
        <v>0</v>
      </c>
      <c r="H269" s="201"/>
      <c r="I269" s="202" t="n">
        <f aca="false">ROUND(E269*H269,2)</f>
        <v>0</v>
      </c>
      <c r="J269" s="201"/>
      <c r="K269" s="202" t="n">
        <f aca="false">ROUND(E269*J269,2)</f>
        <v>0</v>
      </c>
      <c r="L269" s="202" t="n">
        <v>21</v>
      </c>
      <c r="M269" s="202" t="n">
        <f aca="false">G269*(1+L269/100)</f>
        <v>0</v>
      </c>
      <c r="N269" s="202" t="n">
        <v>0</v>
      </c>
      <c r="O269" s="202" t="n">
        <f aca="false">ROUND(E269*N269,2)</f>
        <v>0</v>
      </c>
      <c r="P269" s="202" t="n">
        <v>0</v>
      </c>
      <c r="Q269" s="202" t="n">
        <f aca="false">ROUND(E269*P269,2)</f>
        <v>0</v>
      </c>
      <c r="R269" s="202" t="s">
        <v>447</v>
      </c>
      <c r="S269" s="202" t="s">
        <v>189</v>
      </c>
      <c r="T269" s="203" t="s">
        <v>190</v>
      </c>
      <c r="U269" s="204" t="n">
        <v>0.099</v>
      </c>
      <c r="V269" s="204" t="n">
        <f aca="false">ROUND(E269*U269,2)</f>
        <v>6.42</v>
      </c>
      <c r="W269" s="204"/>
      <c r="X269" s="204" t="s">
        <v>506</v>
      </c>
      <c r="Y269" s="205"/>
      <c r="Z269" s="205"/>
      <c r="AA269" s="205"/>
      <c r="AB269" s="205"/>
      <c r="AC269" s="205"/>
      <c r="AD269" s="205"/>
      <c r="AE269" s="205"/>
      <c r="AF269" s="205"/>
      <c r="AG269" s="205" t="s">
        <v>507</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true" outlineLevel="1" collapsed="false">
      <c r="A270" s="206"/>
      <c r="B270" s="207"/>
      <c r="C270" s="208" t="s">
        <v>508</v>
      </c>
      <c r="D270" s="208"/>
      <c r="E270" s="208"/>
      <c r="F270" s="208"/>
      <c r="G270" s="208"/>
      <c r="H270" s="204"/>
      <c r="I270" s="204"/>
      <c r="J270" s="204"/>
      <c r="K270" s="204"/>
      <c r="L270" s="204"/>
      <c r="M270" s="204"/>
      <c r="N270" s="204"/>
      <c r="O270" s="204"/>
      <c r="P270" s="204"/>
      <c r="Q270" s="204"/>
      <c r="R270" s="204"/>
      <c r="S270" s="204"/>
      <c r="T270" s="204"/>
      <c r="U270" s="204"/>
      <c r="V270" s="204"/>
      <c r="W270" s="204"/>
      <c r="X270" s="204"/>
      <c r="Y270" s="205"/>
      <c r="Z270" s="205"/>
      <c r="AA270" s="205"/>
      <c r="AB270" s="205"/>
      <c r="AC270" s="205"/>
      <c r="AD270" s="205"/>
      <c r="AE270" s="205"/>
      <c r="AF270" s="205"/>
      <c r="AG270" s="205" t="s">
        <v>194</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10" t="n">
        <v>178</v>
      </c>
      <c r="B271" s="211" t="s">
        <v>509</v>
      </c>
      <c r="C271" s="212" t="s">
        <v>510</v>
      </c>
      <c r="D271" s="213" t="s">
        <v>256</v>
      </c>
      <c r="E271" s="214" t="n">
        <v>64.82376</v>
      </c>
      <c r="F271" s="215"/>
      <c r="G271" s="216" t="n">
        <f aca="false">ROUND(E271*F271,2)</f>
        <v>0</v>
      </c>
      <c r="H271" s="215"/>
      <c r="I271" s="216" t="n">
        <f aca="false">ROUND(E271*H271,2)</f>
        <v>0</v>
      </c>
      <c r="J271" s="215"/>
      <c r="K271" s="216" t="n">
        <f aca="false">ROUND(E271*J271,2)</f>
        <v>0</v>
      </c>
      <c r="L271" s="216" t="n">
        <v>21</v>
      </c>
      <c r="M271" s="216" t="n">
        <f aca="false">G271*(1+L271/100)</f>
        <v>0</v>
      </c>
      <c r="N271" s="216" t="n">
        <v>0</v>
      </c>
      <c r="O271" s="216" t="n">
        <f aca="false">ROUND(E271*N271,2)</f>
        <v>0</v>
      </c>
      <c r="P271" s="216" t="n">
        <v>0</v>
      </c>
      <c r="Q271" s="216" t="n">
        <f aca="false">ROUND(E271*P271,2)</f>
        <v>0</v>
      </c>
      <c r="R271" s="216" t="s">
        <v>453</v>
      </c>
      <c r="S271" s="216" t="s">
        <v>189</v>
      </c>
      <c r="T271" s="217" t="s">
        <v>190</v>
      </c>
      <c r="U271" s="204" t="n">
        <v>0.942</v>
      </c>
      <c r="V271" s="204" t="n">
        <f aca="false">ROUND(E271*U271,2)</f>
        <v>61.06</v>
      </c>
      <c r="W271" s="204"/>
      <c r="X271" s="204" t="s">
        <v>506</v>
      </c>
      <c r="Y271" s="205"/>
      <c r="Z271" s="205"/>
      <c r="AA271" s="205"/>
      <c r="AB271" s="205"/>
      <c r="AC271" s="205"/>
      <c r="AD271" s="205"/>
      <c r="AE271" s="205"/>
      <c r="AF271" s="205"/>
      <c r="AG271" s="205" t="s">
        <v>507</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210" t="n">
        <v>179</v>
      </c>
      <c r="B272" s="211" t="s">
        <v>511</v>
      </c>
      <c r="C272" s="212" t="s">
        <v>512</v>
      </c>
      <c r="D272" s="213" t="s">
        <v>256</v>
      </c>
      <c r="E272" s="214" t="n">
        <v>64.82376</v>
      </c>
      <c r="F272" s="215"/>
      <c r="G272" s="216" t="n">
        <f aca="false">ROUND(E272*F272,2)</f>
        <v>0</v>
      </c>
      <c r="H272" s="215"/>
      <c r="I272" s="216" t="n">
        <f aca="false">ROUND(E272*H272,2)</f>
        <v>0</v>
      </c>
      <c r="J272" s="215"/>
      <c r="K272" s="216" t="n">
        <f aca="false">ROUND(E272*J272,2)</f>
        <v>0</v>
      </c>
      <c r="L272" s="216" t="n">
        <v>21</v>
      </c>
      <c r="M272" s="216" t="n">
        <f aca="false">G272*(1+L272/100)</f>
        <v>0</v>
      </c>
      <c r="N272" s="216" t="n">
        <v>0</v>
      </c>
      <c r="O272" s="216" t="n">
        <f aca="false">ROUND(E272*N272,2)</f>
        <v>0</v>
      </c>
      <c r="P272" s="216" t="n">
        <v>0</v>
      </c>
      <c r="Q272" s="216" t="n">
        <f aca="false">ROUND(E272*P272,2)</f>
        <v>0</v>
      </c>
      <c r="R272" s="216"/>
      <c r="S272" s="216" t="s">
        <v>189</v>
      </c>
      <c r="T272" s="217" t="s">
        <v>190</v>
      </c>
      <c r="U272" s="204" t="n">
        <v>0.042</v>
      </c>
      <c r="V272" s="204" t="n">
        <f aca="false">ROUND(E272*U272,2)</f>
        <v>2.72</v>
      </c>
      <c r="W272" s="204"/>
      <c r="X272" s="204" t="s">
        <v>506</v>
      </c>
      <c r="Y272" s="205"/>
      <c r="Z272" s="205"/>
      <c r="AA272" s="205"/>
      <c r="AB272" s="205"/>
      <c r="AC272" s="205"/>
      <c r="AD272" s="205"/>
      <c r="AE272" s="205"/>
      <c r="AF272" s="205"/>
      <c r="AG272" s="205" t="s">
        <v>507</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1" collapsed="false">
      <c r="A273" s="210" t="n">
        <v>180</v>
      </c>
      <c r="B273" s="211" t="s">
        <v>513</v>
      </c>
      <c r="C273" s="212" t="s">
        <v>514</v>
      </c>
      <c r="D273" s="213" t="s">
        <v>256</v>
      </c>
      <c r="E273" s="214" t="n">
        <v>907.53268</v>
      </c>
      <c r="F273" s="215"/>
      <c r="G273" s="216" t="n">
        <f aca="false">ROUND(E273*F273,2)</f>
        <v>0</v>
      </c>
      <c r="H273" s="215"/>
      <c r="I273" s="216" t="n">
        <f aca="false">ROUND(E273*H273,2)</f>
        <v>0</v>
      </c>
      <c r="J273" s="215"/>
      <c r="K273" s="216" t="n">
        <f aca="false">ROUND(E273*J273,2)</f>
        <v>0</v>
      </c>
      <c r="L273" s="216" t="n">
        <v>21</v>
      </c>
      <c r="M273" s="216" t="n">
        <f aca="false">G273*(1+L273/100)</f>
        <v>0</v>
      </c>
      <c r="N273" s="216" t="n">
        <v>0</v>
      </c>
      <c r="O273" s="216" t="n">
        <f aca="false">ROUND(E273*N273,2)</f>
        <v>0</v>
      </c>
      <c r="P273" s="216" t="n">
        <v>0</v>
      </c>
      <c r="Q273" s="216" t="n">
        <f aca="false">ROUND(E273*P273,2)</f>
        <v>0</v>
      </c>
      <c r="R273" s="216"/>
      <c r="S273" s="216" t="s">
        <v>189</v>
      </c>
      <c r="T273" s="217" t="s">
        <v>190</v>
      </c>
      <c r="U273" s="204" t="n">
        <v>0</v>
      </c>
      <c r="V273" s="204" t="n">
        <f aca="false">ROUND(E273*U273,2)</f>
        <v>0</v>
      </c>
      <c r="W273" s="204"/>
      <c r="X273" s="204" t="s">
        <v>506</v>
      </c>
      <c r="Y273" s="205"/>
      <c r="Z273" s="205"/>
      <c r="AA273" s="205"/>
      <c r="AB273" s="205"/>
      <c r="AC273" s="205"/>
      <c r="AD273" s="205"/>
      <c r="AE273" s="205"/>
      <c r="AF273" s="205"/>
      <c r="AG273" s="205" t="s">
        <v>507</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10" t="n">
        <v>181</v>
      </c>
      <c r="B274" s="211" t="s">
        <v>1055</v>
      </c>
      <c r="C274" s="212" t="s">
        <v>1056</v>
      </c>
      <c r="D274" s="213" t="s">
        <v>256</v>
      </c>
      <c r="E274" s="214" t="n">
        <v>64.82376</v>
      </c>
      <c r="F274" s="215"/>
      <c r="G274" s="216" t="n">
        <f aca="false">ROUND(E274*F274,2)</f>
        <v>0</v>
      </c>
      <c r="H274" s="215"/>
      <c r="I274" s="216" t="n">
        <f aca="false">ROUND(E274*H274,2)</f>
        <v>0</v>
      </c>
      <c r="J274" s="215"/>
      <c r="K274" s="216" t="n">
        <f aca="false">ROUND(E274*J274,2)</f>
        <v>0</v>
      </c>
      <c r="L274" s="216" t="n">
        <v>21</v>
      </c>
      <c r="M274" s="216" t="n">
        <f aca="false">G274*(1+L274/100)</f>
        <v>0</v>
      </c>
      <c r="N274" s="216" t="n">
        <v>0</v>
      </c>
      <c r="O274" s="216" t="n">
        <f aca="false">ROUND(E274*N274,2)</f>
        <v>0</v>
      </c>
      <c r="P274" s="216" t="n">
        <v>0</v>
      </c>
      <c r="Q274" s="216" t="n">
        <f aca="false">ROUND(E274*P274,2)</f>
        <v>0</v>
      </c>
      <c r="R274" s="216" t="s">
        <v>453</v>
      </c>
      <c r="S274" s="216" t="s">
        <v>189</v>
      </c>
      <c r="T274" s="217" t="s">
        <v>833</v>
      </c>
      <c r="U274" s="204" t="n">
        <v>0</v>
      </c>
      <c r="V274" s="204" t="n">
        <f aca="false">ROUND(E274*U274,2)</f>
        <v>0</v>
      </c>
      <c r="W274" s="204"/>
      <c r="X274" s="204" t="s">
        <v>506</v>
      </c>
      <c r="Y274" s="205"/>
      <c r="Z274" s="205"/>
      <c r="AA274" s="205"/>
      <c r="AB274" s="205"/>
      <c r="AC274" s="205"/>
      <c r="AD274" s="205"/>
      <c r="AE274" s="205"/>
      <c r="AF274" s="205"/>
      <c r="AG274" s="205" t="s">
        <v>507</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10" t="n">
        <v>182</v>
      </c>
      <c r="B275" s="211" t="s">
        <v>517</v>
      </c>
      <c r="C275" s="212" t="s">
        <v>518</v>
      </c>
      <c r="D275" s="213" t="s">
        <v>256</v>
      </c>
      <c r="E275" s="214" t="n">
        <v>64.82376</v>
      </c>
      <c r="F275" s="215"/>
      <c r="G275" s="216" t="n">
        <f aca="false">ROUND(E275*F275,2)</f>
        <v>0</v>
      </c>
      <c r="H275" s="215"/>
      <c r="I275" s="216" t="n">
        <f aca="false">ROUND(E275*H275,2)</f>
        <v>0</v>
      </c>
      <c r="J275" s="215"/>
      <c r="K275" s="216" t="n">
        <f aca="false">ROUND(E275*J275,2)</f>
        <v>0</v>
      </c>
      <c r="L275" s="216" t="n">
        <v>21</v>
      </c>
      <c r="M275" s="216" t="n">
        <f aca="false">G275*(1+L275/100)</f>
        <v>0</v>
      </c>
      <c r="N275" s="216" t="n">
        <v>0</v>
      </c>
      <c r="O275" s="216" t="n">
        <f aca="false">ROUND(E275*N275,2)</f>
        <v>0</v>
      </c>
      <c r="P275" s="216" t="n">
        <v>0</v>
      </c>
      <c r="Q275" s="216" t="n">
        <f aca="false">ROUND(E275*P275,2)</f>
        <v>0</v>
      </c>
      <c r="R275" s="216"/>
      <c r="S275" s="216" t="s">
        <v>189</v>
      </c>
      <c r="T275" s="217" t="s">
        <v>190</v>
      </c>
      <c r="U275" s="204" t="n">
        <v>0.006</v>
      </c>
      <c r="V275" s="204" t="n">
        <f aca="false">ROUND(E275*U275,2)</f>
        <v>0.39</v>
      </c>
      <c r="W275" s="204"/>
      <c r="X275" s="204" t="s">
        <v>506</v>
      </c>
      <c r="Y275" s="205"/>
      <c r="Z275" s="205"/>
      <c r="AA275" s="205"/>
      <c r="AB275" s="205"/>
      <c r="AC275" s="205"/>
      <c r="AD275" s="205"/>
      <c r="AE275" s="205"/>
      <c r="AF275" s="205"/>
      <c r="AG275" s="205" t="s">
        <v>507</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0" collapsed="false">
      <c r="A276" s="188" t="s">
        <v>183</v>
      </c>
      <c r="B276" s="189" t="s">
        <v>103</v>
      </c>
      <c r="C276" s="190" t="s">
        <v>104</v>
      </c>
      <c r="D276" s="191"/>
      <c r="E276" s="192"/>
      <c r="F276" s="193"/>
      <c r="G276" s="193" t="n">
        <f aca="false">SUMIF(AG277:AG278,"&lt;&gt;NOR",G277:G278)</f>
        <v>0</v>
      </c>
      <c r="H276" s="193"/>
      <c r="I276" s="193" t="n">
        <f aca="false">SUM(I277:I278)</f>
        <v>0</v>
      </c>
      <c r="J276" s="193"/>
      <c r="K276" s="193" t="n">
        <f aca="false">SUM(K277:K278)</f>
        <v>0</v>
      </c>
      <c r="L276" s="193"/>
      <c r="M276" s="193" t="n">
        <f aca="false">SUM(M277:M278)</f>
        <v>0</v>
      </c>
      <c r="N276" s="193"/>
      <c r="O276" s="193" t="n">
        <f aca="false">SUM(O277:O278)</f>
        <v>0</v>
      </c>
      <c r="P276" s="193"/>
      <c r="Q276" s="193" t="n">
        <f aca="false">SUM(Q277:Q278)</f>
        <v>0</v>
      </c>
      <c r="R276" s="193"/>
      <c r="S276" s="193"/>
      <c r="T276" s="194"/>
      <c r="U276" s="195"/>
      <c r="V276" s="195" t="n">
        <f aca="false">SUM(V277:V278)</f>
        <v>1190.98</v>
      </c>
      <c r="W276" s="195"/>
      <c r="X276" s="195"/>
      <c r="AG276" s="0" t="s">
        <v>184</v>
      </c>
    </row>
    <row r="277" customFormat="false" ht="12.75" hidden="false" customHeight="false" outlineLevel="1" collapsed="false">
      <c r="A277" s="196" t="n">
        <v>183</v>
      </c>
      <c r="B277" s="197" t="s">
        <v>1057</v>
      </c>
      <c r="C277" s="198" t="s">
        <v>1058</v>
      </c>
      <c r="D277" s="199" t="s">
        <v>256</v>
      </c>
      <c r="E277" s="200" t="n">
        <v>3879.41526</v>
      </c>
      <c r="F277" s="201"/>
      <c r="G277" s="202" t="n">
        <f aca="false">ROUND(E277*F277,2)</f>
        <v>0</v>
      </c>
      <c r="H277" s="201"/>
      <c r="I277" s="202" t="n">
        <f aca="false">ROUND(E277*H277,2)</f>
        <v>0</v>
      </c>
      <c r="J277" s="201"/>
      <c r="K277" s="202" t="n">
        <f aca="false">ROUND(E277*J277,2)</f>
        <v>0</v>
      </c>
      <c r="L277" s="202" t="n">
        <v>21</v>
      </c>
      <c r="M277" s="202" t="n">
        <f aca="false">G277*(1+L277/100)</f>
        <v>0</v>
      </c>
      <c r="N277" s="202" t="n">
        <v>0</v>
      </c>
      <c r="O277" s="202" t="n">
        <f aca="false">ROUND(E277*N277,2)</f>
        <v>0</v>
      </c>
      <c r="P277" s="202" t="n">
        <v>0</v>
      </c>
      <c r="Q277" s="202" t="n">
        <f aca="false">ROUND(E277*P277,2)</f>
        <v>0</v>
      </c>
      <c r="R277" s="202" t="s">
        <v>238</v>
      </c>
      <c r="S277" s="202" t="s">
        <v>189</v>
      </c>
      <c r="T277" s="203" t="s">
        <v>833</v>
      </c>
      <c r="U277" s="204" t="n">
        <v>0.307</v>
      </c>
      <c r="V277" s="204" t="n">
        <f aca="false">ROUND(E277*U277,2)</f>
        <v>1190.98</v>
      </c>
      <c r="W277" s="204"/>
      <c r="X277" s="204" t="s">
        <v>521</v>
      </c>
      <c r="Y277" s="205"/>
      <c r="Z277" s="205"/>
      <c r="AA277" s="205"/>
      <c r="AB277" s="205"/>
      <c r="AC277" s="205"/>
      <c r="AD277" s="205"/>
      <c r="AE277" s="205"/>
      <c r="AF277" s="205"/>
      <c r="AG277" s="205" t="s">
        <v>522</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2.5" hidden="false" customHeight="true" outlineLevel="1" collapsed="false">
      <c r="A278" s="206"/>
      <c r="B278" s="207"/>
      <c r="C278" s="208" t="s">
        <v>523</v>
      </c>
      <c r="D278" s="208"/>
      <c r="E278" s="208"/>
      <c r="F278" s="208"/>
      <c r="G278" s="208"/>
      <c r="H278" s="204"/>
      <c r="I278" s="204"/>
      <c r="J278" s="204"/>
      <c r="K278" s="204"/>
      <c r="L278" s="204"/>
      <c r="M278" s="204"/>
      <c r="N278" s="204"/>
      <c r="O278" s="204"/>
      <c r="P278" s="204"/>
      <c r="Q278" s="204"/>
      <c r="R278" s="204"/>
      <c r="S278" s="204"/>
      <c r="T278" s="204"/>
      <c r="U278" s="204"/>
      <c r="V278" s="204"/>
      <c r="W278" s="204"/>
      <c r="X278" s="204"/>
      <c r="Y278" s="205"/>
      <c r="Z278" s="205"/>
      <c r="AA278" s="205"/>
      <c r="AB278" s="205"/>
      <c r="AC278" s="205"/>
      <c r="AD278" s="205"/>
      <c r="AE278" s="205"/>
      <c r="AF278" s="205"/>
      <c r="AG278" s="205" t="s">
        <v>194</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9" t="str">
        <f aca="false">C278</f>
        <v>přesun hmot pro budovy občanské výstavby (JKSO 801), budovy pro bydlení (JKSO 803) budovy pro výrobu a služby (JKSO 812) s nosnou svislou konstrukcí zděnou z cihel nebo tvárnic nebo kovovou</v>
      </c>
      <c r="BB278" s="205"/>
      <c r="BC278" s="205"/>
      <c r="BD278" s="205"/>
      <c r="BE278" s="205"/>
      <c r="BF278" s="205"/>
      <c r="BG278" s="205"/>
      <c r="BH278" s="205"/>
    </row>
    <row r="279" customFormat="false" ht="12.75" hidden="false" customHeight="false" outlineLevel="0" collapsed="false">
      <c r="A279" s="188" t="s">
        <v>183</v>
      </c>
      <c r="B279" s="189" t="s">
        <v>105</v>
      </c>
      <c r="C279" s="190" t="s">
        <v>106</v>
      </c>
      <c r="D279" s="191"/>
      <c r="E279" s="192"/>
      <c r="F279" s="193"/>
      <c r="G279" s="193" t="n">
        <f aca="false">SUMIF(AG280:AG293,"&lt;&gt;NOR",G280:G293)</f>
        <v>0</v>
      </c>
      <c r="H279" s="193"/>
      <c r="I279" s="193" t="n">
        <f aca="false">SUM(I280:I293)</f>
        <v>0</v>
      </c>
      <c r="J279" s="193"/>
      <c r="K279" s="193" t="n">
        <f aca="false">SUM(K280:K293)</f>
        <v>0</v>
      </c>
      <c r="L279" s="193"/>
      <c r="M279" s="193" t="n">
        <f aca="false">SUM(M280:M293)</f>
        <v>0</v>
      </c>
      <c r="N279" s="193"/>
      <c r="O279" s="193" t="n">
        <f aca="false">SUM(O280:O293)</f>
        <v>12.23</v>
      </c>
      <c r="P279" s="193"/>
      <c r="Q279" s="193" t="n">
        <f aca="false">SUM(Q280:Q293)</f>
        <v>0</v>
      </c>
      <c r="R279" s="193"/>
      <c r="S279" s="193"/>
      <c r="T279" s="194"/>
      <c r="U279" s="195"/>
      <c r="V279" s="195" t="n">
        <f aca="false">SUM(V280:V293)</f>
        <v>679.29</v>
      </c>
      <c r="W279" s="195"/>
      <c r="X279" s="195"/>
      <c r="AG279" s="0" t="s">
        <v>184</v>
      </c>
    </row>
    <row r="280" customFormat="false" ht="22.5" hidden="false" customHeight="false" outlineLevel="1" collapsed="false">
      <c r="A280" s="210" t="n">
        <v>184</v>
      </c>
      <c r="B280" s="211" t="s">
        <v>524</v>
      </c>
      <c r="C280" s="212" t="s">
        <v>525</v>
      </c>
      <c r="D280" s="213" t="s">
        <v>241</v>
      </c>
      <c r="E280" s="214" t="n">
        <v>1813.67</v>
      </c>
      <c r="F280" s="215"/>
      <c r="G280" s="216" t="n">
        <f aca="false">ROUND(E280*F280,2)</f>
        <v>0</v>
      </c>
      <c r="H280" s="215"/>
      <c r="I280" s="216" t="n">
        <f aca="false">ROUND(E280*H280,2)</f>
        <v>0</v>
      </c>
      <c r="J280" s="215"/>
      <c r="K280" s="216" t="n">
        <f aca="false">ROUND(E280*J280,2)</f>
        <v>0</v>
      </c>
      <c r="L280" s="216" t="n">
        <v>21</v>
      </c>
      <c r="M280" s="216" t="n">
        <f aca="false">G280*(1+L280/100)</f>
        <v>0</v>
      </c>
      <c r="N280" s="216" t="n">
        <v>0.00033</v>
      </c>
      <c r="O280" s="216" t="n">
        <f aca="false">ROUND(E280*N280,2)</f>
        <v>0.6</v>
      </c>
      <c r="P280" s="216" t="n">
        <v>0</v>
      </c>
      <c r="Q280" s="216" t="n">
        <f aca="false">ROUND(E280*P280,2)</f>
        <v>0</v>
      </c>
      <c r="R280" s="216" t="s">
        <v>483</v>
      </c>
      <c r="S280" s="216" t="s">
        <v>189</v>
      </c>
      <c r="T280" s="217" t="s">
        <v>190</v>
      </c>
      <c r="U280" s="204" t="n">
        <v>0.0275</v>
      </c>
      <c r="V280" s="204" t="n">
        <f aca="false">ROUND(E280*U280,2)</f>
        <v>49.88</v>
      </c>
      <c r="W280" s="204"/>
      <c r="X280" s="204" t="s">
        <v>191</v>
      </c>
      <c r="Y280" s="205"/>
      <c r="Z280" s="205"/>
      <c r="AA280" s="205"/>
      <c r="AB280" s="205"/>
      <c r="AC280" s="205"/>
      <c r="AD280" s="205"/>
      <c r="AE280" s="205"/>
      <c r="AF280" s="205"/>
      <c r="AG280" s="205" t="s">
        <v>192</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33.75" hidden="false" customHeight="false" outlineLevel="1" collapsed="false">
      <c r="A281" s="210" t="n">
        <v>185</v>
      </c>
      <c r="B281" s="211" t="s">
        <v>526</v>
      </c>
      <c r="C281" s="212" t="s">
        <v>527</v>
      </c>
      <c r="D281" s="213" t="s">
        <v>241</v>
      </c>
      <c r="E281" s="214" t="n">
        <v>93.466</v>
      </c>
      <c r="F281" s="215"/>
      <c r="G281" s="216" t="n">
        <f aca="false">ROUND(E281*F281,2)</f>
        <v>0</v>
      </c>
      <c r="H281" s="215"/>
      <c r="I281" s="216" t="n">
        <f aca="false">ROUND(E281*H281,2)</f>
        <v>0</v>
      </c>
      <c r="J281" s="215"/>
      <c r="K281" s="216" t="n">
        <f aca="false">ROUND(E281*J281,2)</f>
        <v>0</v>
      </c>
      <c r="L281" s="216" t="n">
        <v>21</v>
      </c>
      <c r="M281" s="216" t="n">
        <f aca="false">G281*(1+L281/100)</f>
        <v>0</v>
      </c>
      <c r="N281" s="216" t="n">
        <v>0.00052</v>
      </c>
      <c r="O281" s="216" t="n">
        <f aca="false">ROUND(E281*N281,2)</f>
        <v>0.05</v>
      </c>
      <c r="P281" s="216" t="n">
        <v>0</v>
      </c>
      <c r="Q281" s="216" t="n">
        <f aca="false">ROUND(E281*P281,2)</f>
        <v>0</v>
      </c>
      <c r="R281" s="216" t="s">
        <v>483</v>
      </c>
      <c r="S281" s="216" t="s">
        <v>189</v>
      </c>
      <c r="T281" s="217" t="s">
        <v>190</v>
      </c>
      <c r="U281" s="204" t="n">
        <v>0.049</v>
      </c>
      <c r="V281" s="204" t="n">
        <f aca="false">ROUND(E281*U281,2)</f>
        <v>4.58</v>
      </c>
      <c r="W281" s="204"/>
      <c r="X281" s="204" t="s">
        <v>191</v>
      </c>
      <c r="Y281" s="205"/>
      <c r="Z281" s="205"/>
      <c r="AA281" s="205"/>
      <c r="AB281" s="205"/>
      <c r="AC281" s="205"/>
      <c r="AD281" s="205"/>
      <c r="AE281" s="205"/>
      <c r="AF281" s="205"/>
      <c r="AG281" s="205" t="s">
        <v>192</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22.5" hidden="false" customHeight="false" outlineLevel="1" collapsed="false">
      <c r="A282" s="210" t="n">
        <v>186</v>
      </c>
      <c r="B282" s="211" t="s">
        <v>528</v>
      </c>
      <c r="C282" s="212" t="s">
        <v>529</v>
      </c>
      <c r="D282" s="213" t="s">
        <v>241</v>
      </c>
      <c r="E282" s="214" t="n">
        <v>1813.67</v>
      </c>
      <c r="F282" s="215"/>
      <c r="G282" s="216" t="n">
        <f aca="false">ROUND(E282*F282,2)</f>
        <v>0</v>
      </c>
      <c r="H282" s="215"/>
      <c r="I282" s="216" t="n">
        <f aca="false">ROUND(E282*H282,2)</f>
        <v>0</v>
      </c>
      <c r="J282" s="215"/>
      <c r="K282" s="216" t="n">
        <f aca="false">ROUND(E282*J282,2)</f>
        <v>0</v>
      </c>
      <c r="L282" s="216" t="n">
        <v>21</v>
      </c>
      <c r="M282" s="216" t="n">
        <f aca="false">G282*(1+L282/100)</f>
        <v>0</v>
      </c>
      <c r="N282" s="216" t="n">
        <v>0.00041</v>
      </c>
      <c r="O282" s="216" t="n">
        <f aca="false">ROUND(E282*N282,2)</f>
        <v>0.74</v>
      </c>
      <c r="P282" s="216" t="n">
        <v>0</v>
      </c>
      <c r="Q282" s="216" t="n">
        <f aca="false">ROUND(E282*P282,2)</f>
        <v>0</v>
      </c>
      <c r="R282" s="216" t="s">
        <v>483</v>
      </c>
      <c r="S282" s="216" t="s">
        <v>189</v>
      </c>
      <c r="T282" s="217" t="s">
        <v>190</v>
      </c>
      <c r="U282" s="204" t="n">
        <v>0.22991</v>
      </c>
      <c r="V282" s="204" t="n">
        <f aca="false">ROUND(E282*U282,2)</f>
        <v>416.98</v>
      </c>
      <c r="W282" s="204"/>
      <c r="X282" s="204" t="s">
        <v>191</v>
      </c>
      <c r="Y282" s="205"/>
      <c r="Z282" s="205"/>
      <c r="AA282" s="205"/>
      <c r="AB282" s="205"/>
      <c r="AC282" s="205"/>
      <c r="AD282" s="205"/>
      <c r="AE282" s="205"/>
      <c r="AF282" s="205"/>
      <c r="AG282" s="205" t="s">
        <v>192</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22.5" hidden="false" customHeight="false" outlineLevel="1" collapsed="false">
      <c r="A283" s="210" t="n">
        <v>187</v>
      </c>
      <c r="B283" s="211" t="s">
        <v>530</v>
      </c>
      <c r="C283" s="212" t="s">
        <v>531</v>
      </c>
      <c r="D283" s="213" t="s">
        <v>241</v>
      </c>
      <c r="E283" s="214" t="n">
        <v>93.466</v>
      </c>
      <c r="F283" s="215"/>
      <c r="G283" s="216" t="n">
        <f aca="false">ROUND(E283*F283,2)</f>
        <v>0</v>
      </c>
      <c r="H283" s="215"/>
      <c r="I283" s="216" t="n">
        <f aca="false">ROUND(E283*H283,2)</f>
        <v>0</v>
      </c>
      <c r="J283" s="215"/>
      <c r="K283" s="216" t="n">
        <f aca="false">ROUND(E283*J283,2)</f>
        <v>0</v>
      </c>
      <c r="L283" s="216" t="n">
        <v>21</v>
      </c>
      <c r="M283" s="216" t="n">
        <f aca="false">G283*(1+L283/100)</f>
        <v>0</v>
      </c>
      <c r="N283" s="216" t="n">
        <v>0.00058</v>
      </c>
      <c r="O283" s="216" t="n">
        <f aca="false">ROUND(E283*N283,2)</f>
        <v>0.05</v>
      </c>
      <c r="P283" s="216" t="n">
        <v>0</v>
      </c>
      <c r="Q283" s="216" t="n">
        <f aca="false">ROUND(E283*P283,2)</f>
        <v>0</v>
      </c>
      <c r="R283" s="216" t="s">
        <v>483</v>
      </c>
      <c r="S283" s="216" t="s">
        <v>189</v>
      </c>
      <c r="T283" s="217" t="s">
        <v>190</v>
      </c>
      <c r="U283" s="204" t="n">
        <v>0.266</v>
      </c>
      <c r="V283" s="204" t="n">
        <f aca="false">ROUND(E283*U283,2)</f>
        <v>24.86</v>
      </c>
      <c r="W283" s="204"/>
      <c r="X283" s="204" t="s">
        <v>191</v>
      </c>
      <c r="Y283" s="205"/>
      <c r="Z283" s="205"/>
      <c r="AA283" s="205"/>
      <c r="AB283" s="205"/>
      <c r="AC283" s="205"/>
      <c r="AD283" s="205"/>
      <c r="AE283" s="205"/>
      <c r="AF283" s="205"/>
      <c r="AG283" s="205" t="s">
        <v>192</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10" t="n">
        <v>188</v>
      </c>
      <c r="B284" s="211" t="s">
        <v>1059</v>
      </c>
      <c r="C284" s="212" t="s">
        <v>1060</v>
      </c>
      <c r="D284" s="213" t="s">
        <v>241</v>
      </c>
      <c r="E284" s="214" t="n">
        <v>214.89687</v>
      </c>
      <c r="F284" s="215"/>
      <c r="G284" s="216" t="n">
        <f aca="false">ROUND(E284*F284,2)</f>
        <v>0</v>
      </c>
      <c r="H284" s="215"/>
      <c r="I284" s="216" t="n">
        <f aca="false">ROUND(E284*H284,2)</f>
        <v>0</v>
      </c>
      <c r="J284" s="215"/>
      <c r="K284" s="216" t="n">
        <f aca="false">ROUND(E284*J284,2)</f>
        <v>0</v>
      </c>
      <c r="L284" s="216" t="n">
        <v>21</v>
      </c>
      <c r="M284" s="216" t="n">
        <f aca="false">G284*(1+L284/100)</f>
        <v>0</v>
      </c>
      <c r="N284" s="216" t="n">
        <v>0.00021</v>
      </c>
      <c r="O284" s="216" t="n">
        <f aca="false">ROUND(E284*N284,2)</f>
        <v>0.05</v>
      </c>
      <c r="P284" s="216" t="n">
        <v>0</v>
      </c>
      <c r="Q284" s="216" t="n">
        <f aca="false">ROUND(E284*P284,2)</f>
        <v>0</v>
      </c>
      <c r="R284" s="216" t="s">
        <v>483</v>
      </c>
      <c r="S284" s="216" t="s">
        <v>189</v>
      </c>
      <c r="T284" s="217" t="s">
        <v>190</v>
      </c>
      <c r="U284" s="204" t="n">
        <v>0.095</v>
      </c>
      <c r="V284" s="204" t="n">
        <f aca="false">ROUND(E284*U284,2)</f>
        <v>20.42</v>
      </c>
      <c r="W284" s="204"/>
      <c r="X284" s="204" t="s">
        <v>191</v>
      </c>
      <c r="Y284" s="205"/>
      <c r="Z284" s="205"/>
      <c r="AA284" s="205"/>
      <c r="AB284" s="205"/>
      <c r="AC284" s="205"/>
      <c r="AD284" s="205"/>
      <c r="AE284" s="205"/>
      <c r="AF284" s="205"/>
      <c r="AG284" s="205" t="s">
        <v>192</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1" collapsed="false">
      <c r="A285" s="210" t="n">
        <v>189</v>
      </c>
      <c r="B285" s="211" t="s">
        <v>1061</v>
      </c>
      <c r="C285" s="212" t="s">
        <v>1062</v>
      </c>
      <c r="D285" s="213" t="s">
        <v>241</v>
      </c>
      <c r="E285" s="214" t="n">
        <v>214.89687</v>
      </c>
      <c r="F285" s="215"/>
      <c r="G285" s="216" t="n">
        <f aca="false">ROUND(E285*F285,2)</f>
        <v>0</v>
      </c>
      <c r="H285" s="215"/>
      <c r="I285" s="216" t="n">
        <f aca="false">ROUND(E285*H285,2)</f>
        <v>0</v>
      </c>
      <c r="J285" s="215"/>
      <c r="K285" s="216" t="n">
        <f aca="false">ROUND(E285*J285,2)</f>
        <v>0</v>
      </c>
      <c r="L285" s="216" t="n">
        <v>21</v>
      </c>
      <c r="M285" s="216" t="n">
        <f aca="false">G285*(1+L285/100)</f>
        <v>0</v>
      </c>
      <c r="N285" s="216" t="n">
        <v>0.0034</v>
      </c>
      <c r="O285" s="216" t="n">
        <f aca="false">ROUND(E285*N285,2)</f>
        <v>0.73</v>
      </c>
      <c r="P285" s="216" t="n">
        <v>0</v>
      </c>
      <c r="Q285" s="216" t="n">
        <f aca="false">ROUND(E285*P285,2)</f>
        <v>0</v>
      </c>
      <c r="R285" s="216" t="s">
        <v>483</v>
      </c>
      <c r="S285" s="216" t="s">
        <v>189</v>
      </c>
      <c r="T285" s="217" t="s">
        <v>190</v>
      </c>
      <c r="U285" s="204" t="n">
        <v>0.385</v>
      </c>
      <c r="V285" s="204" t="n">
        <f aca="false">ROUND(E285*U285,2)</f>
        <v>82.74</v>
      </c>
      <c r="W285" s="204"/>
      <c r="X285" s="204" t="s">
        <v>191</v>
      </c>
      <c r="Y285" s="205"/>
      <c r="Z285" s="205"/>
      <c r="AA285" s="205"/>
      <c r="AB285" s="205"/>
      <c r="AC285" s="205"/>
      <c r="AD285" s="205"/>
      <c r="AE285" s="205"/>
      <c r="AF285" s="205"/>
      <c r="AG285" s="205" t="s">
        <v>192</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22.5" hidden="false" customHeight="false" outlineLevel="1" collapsed="false">
      <c r="A286" s="210" t="n">
        <v>190</v>
      </c>
      <c r="B286" s="211" t="s">
        <v>1063</v>
      </c>
      <c r="C286" s="212" t="s">
        <v>1064</v>
      </c>
      <c r="D286" s="213" t="s">
        <v>362</v>
      </c>
      <c r="E286" s="214" t="n">
        <v>178.8</v>
      </c>
      <c r="F286" s="215"/>
      <c r="G286" s="216" t="n">
        <f aca="false">ROUND(E286*F286,2)</f>
        <v>0</v>
      </c>
      <c r="H286" s="215"/>
      <c r="I286" s="216" t="n">
        <f aca="false">ROUND(E286*H286,2)</f>
        <v>0</v>
      </c>
      <c r="J286" s="215"/>
      <c r="K286" s="216" t="n">
        <f aca="false">ROUND(E286*J286,2)</f>
        <v>0</v>
      </c>
      <c r="L286" s="216" t="n">
        <v>21</v>
      </c>
      <c r="M286" s="216" t="n">
        <f aca="false">G286*(1+L286/100)</f>
        <v>0</v>
      </c>
      <c r="N286" s="216" t="n">
        <v>0.00029</v>
      </c>
      <c r="O286" s="216" t="n">
        <f aca="false">ROUND(E286*N286,2)</f>
        <v>0.05</v>
      </c>
      <c r="P286" s="216" t="n">
        <v>0</v>
      </c>
      <c r="Q286" s="216" t="n">
        <f aca="false">ROUND(E286*P286,2)</f>
        <v>0</v>
      </c>
      <c r="R286" s="216" t="s">
        <v>483</v>
      </c>
      <c r="S286" s="216" t="s">
        <v>189</v>
      </c>
      <c r="T286" s="217" t="s">
        <v>190</v>
      </c>
      <c r="U286" s="204" t="n">
        <v>0.11</v>
      </c>
      <c r="V286" s="204" t="n">
        <f aca="false">ROUND(E286*U286,2)</f>
        <v>19.67</v>
      </c>
      <c r="W286" s="204"/>
      <c r="X286" s="204" t="s">
        <v>191</v>
      </c>
      <c r="Y286" s="205"/>
      <c r="Z286" s="205"/>
      <c r="AA286" s="205"/>
      <c r="AB286" s="205"/>
      <c r="AC286" s="205"/>
      <c r="AD286" s="205"/>
      <c r="AE286" s="205"/>
      <c r="AF286" s="205"/>
      <c r="AG286" s="205" t="s">
        <v>192</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22.5" hidden="false" customHeight="false" outlineLevel="1" collapsed="false">
      <c r="A287" s="196" t="n">
        <v>191</v>
      </c>
      <c r="B287" s="197" t="s">
        <v>532</v>
      </c>
      <c r="C287" s="198" t="s">
        <v>533</v>
      </c>
      <c r="D287" s="199" t="s">
        <v>241</v>
      </c>
      <c r="E287" s="200" t="n">
        <v>76.48</v>
      </c>
      <c r="F287" s="201"/>
      <c r="G287" s="202" t="n">
        <f aca="false">ROUND(E287*F287,2)</f>
        <v>0</v>
      </c>
      <c r="H287" s="201"/>
      <c r="I287" s="202" t="n">
        <f aca="false">ROUND(E287*H287,2)</f>
        <v>0</v>
      </c>
      <c r="J287" s="201"/>
      <c r="K287" s="202" t="n">
        <f aca="false">ROUND(E287*J287,2)</f>
        <v>0</v>
      </c>
      <c r="L287" s="202" t="n">
        <v>21</v>
      </c>
      <c r="M287" s="202" t="n">
        <f aca="false">G287*(1+L287/100)</f>
        <v>0</v>
      </c>
      <c r="N287" s="202" t="n">
        <v>0.00071</v>
      </c>
      <c r="O287" s="202" t="n">
        <f aca="false">ROUND(E287*N287,2)</f>
        <v>0.05</v>
      </c>
      <c r="P287" s="202" t="n">
        <v>0</v>
      </c>
      <c r="Q287" s="202" t="n">
        <f aca="false">ROUND(E287*P287,2)</f>
        <v>0</v>
      </c>
      <c r="R287" s="202" t="s">
        <v>483</v>
      </c>
      <c r="S287" s="202" t="s">
        <v>189</v>
      </c>
      <c r="T287" s="203" t="s">
        <v>190</v>
      </c>
      <c r="U287" s="204" t="n">
        <v>0.34</v>
      </c>
      <c r="V287" s="204" t="n">
        <f aca="false">ROUND(E287*U287,2)</f>
        <v>26</v>
      </c>
      <c r="W287" s="204"/>
      <c r="X287" s="204" t="s">
        <v>191</v>
      </c>
      <c r="Y287" s="205"/>
      <c r="Z287" s="205"/>
      <c r="AA287" s="205"/>
      <c r="AB287" s="205"/>
      <c r="AC287" s="205"/>
      <c r="AD287" s="205"/>
      <c r="AE287" s="205"/>
      <c r="AF287" s="205"/>
      <c r="AG287" s="205" t="s">
        <v>192</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true" outlineLevel="1" collapsed="false">
      <c r="A288" s="206"/>
      <c r="B288" s="207"/>
      <c r="C288" s="208" t="s">
        <v>534</v>
      </c>
      <c r="D288" s="208"/>
      <c r="E288" s="208"/>
      <c r="F288" s="208"/>
      <c r="G288" s="208"/>
      <c r="H288" s="204"/>
      <c r="I288" s="204"/>
      <c r="J288" s="204"/>
      <c r="K288" s="204"/>
      <c r="L288" s="204"/>
      <c r="M288" s="204"/>
      <c r="N288" s="204"/>
      <c r="O288" s="204"/>
      <c r="P288" s="204"/>
      <c r="Q288" s="204"/>
      <c r="R288" s="204"/>
      <c r="S288" s="204"/>
      <c r="T288" s="204"/>
      <c r="U288" s="204"/>
      <c r="V288" s="204"/>
      <c r="W288" s="204"/>
      <c r="X288" s="204"/>
      <c r="Y288" s="205"/>
      <c r="Z288" s="205"/>
      <c r="AA288" s="205"/>
      <c r="AB288" s="205"/>
      <c r="AC288" s="205"/>
      <c r="AD288" s="205"/>
      <c r="AE288" s="205"/>
      <c r="AF288" s="205"/>
      <c r="AG288" s="205" t="s">
        <v>194</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22.5" hidden="false" customHeight="false" outlineLevel="1" collapsed="false">
      <c r="A289" s="210" t="n">
        <v>192</v>
      </c>
      <c r="B289" s="211" t="s">
        <v>535</v>
      </c>
      <c r="C289" s="212" t="s">
        <v>536</v>
      </c>
      <c r="D289" s="213" t="s">
        <v>241</v>
      </c>
      <c r="E289" s="214" t="n">
        <v>76.48</v>
      </c>
      <c r="F289" s="215"/>
      <c r="G289" s="216" t="n">
        <f aca="false">ROUND(E289*F289,2)</f>
        <v>0</v>
      </c>
      <c r="H289" s="215"/>
      <c r="I289" s="216" t="n">
        <f aca="false">ROUND(E289*H289,2)</f>
        <v>0</v>
      </c>
      <c r="J289" s="215"/>
      <c r="K289" s="216" t="n">
        <f aca="false">ROUND(E289*J289,2)</f>
        <v>0</v>
      </c>
      <c r="L289" s="216" t="n">
        <v>21</v>
      </c>
      <c r="M289" s="216" t="n">
        <f aca="false">G289*(1+L289/100)</f>
        <v>0</v>
      </c>
      <c r="N289" s="216" t="n">
        <v>0.00019</v>
      </c>
      <c r="O289" s="216" t="n">
        <f aca="false">ROUND(E289*N289,2)</f>
        <v>0.01</v>
      </c>
      <c r="P289" s="216" t="n">
        <v>0</v>
      </c>
      <c r="Q289" s="216" t="n">
        <f aca="false">ROUND(E289*P289,2)</f>
        <v>0</v>
      </c>
      <c r="R289" s="216" t="s">
        <v>483</v>
      </c>
      <c r="S289" s="216" t="s">
        <v>189</v>
      </c>
      <c r="T289" s="217" t="s">
        <v>190</v>
      </c>
      <c r="U289" s="204" t="n">
        <v>0.196</v>
      </c>
      <c r="V289" s="204" t="n">
        <f aca="false">ROUND(E289*U289,2)</f>
        <v>14.99</v>
      </c>
      <c r="W289" s="204"/>
      <c r="X289" s="204" t="s">
        <v>191</v>
      </c>
      <c r="Y289" s="205"/>
      <c r="Z289" s="205"/>
      <c r="AA289" s="205"/>
      <c r="AB289" s="205"/>
      <c r="AC289" s="205"/>
      <c r="AD289" s="205"/>
      <c r="AE289" s="205"/>
      <c r="AF289" s="205"/>
      <c r="AG289" s="205" t="s">
        <v>192</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22.5" hidden="false" customHeight="false" outlineLevel="1" collapsed="false">
      <c r="A290" s="210" t="n">
        <v>193</v>
      </c>
      <c r="B290" s="211" t="s">
        <v>537</v>
      </c>
      <c r="C290" s="212" t="s">
        <v>538</v>
      </c>
      <c r="D290" s="213" t="s">
        <v>241</v>
      </c>
      <c r="E290" s="214" t="n">
        <v>2193.2064</v>
      </c>
      <c r="F290" s="215"/>
      <c r="G290" s="216" t="n">
        <f aca="false">ROUND(E290*F290,2)</f>
        <v>0</v>
      </c>
      <c r="H290" s="215"/>
      <c r="I290" s="216" t="n">
        <f aca="false">ROUND(E290*H290,2)</f>
        <v>0</v>
      </c>
      <c r="J290" s="215"/>
      <c r="K290" s="216" t="n">
        <f aca="false">ROUND(E290*J290,2)</f>
        <v>0</v>
      </c>
      <c r="L290" s="216" t="n">
        <v>21</v>
      </c>
      <c r="M290" s="216" t="n">
        <f aca="false">G290*(1+L290/100)</f>
        <v>0</v>
      </c>
      <c r="N290" s="216" t="n">
        <v>0.0045</v>
      </c>
      <c r="O290" s="216" t="n">
        <f aca="false">ROUND(E290*N290,2)</f>
        <v>9.87</v>
      </c>
      <c r="P290" s="216" t="n">
        <v>0</v>
      </c>
      <c r="Q290" s="216" t="n">
        <f aca="false">ROUND(E290*P290,2)</f>
        <v>0</v>
      </c>
      <c r="R290" s="216" t="s">
        <v>338</v>
      </c>
      <c r="S290" s="216" t="s">
        <v>189</v>
      </c>
      <c r="T290" s="217" t="s">
        <v>190</v>
      </c>
      <c r="U290" s="204" t="n">
        <v>0</v>
      </c>
      <c r="V290" s="204" t="n">
        <f aca="false">ROUND(E290*U290,2)</f>
        <v>0</v>
      </c>
      <c r="W290" s="204"/>
      <c r="X290" s="204" t="s">
        <v>339</v>
      </c>
      <c r="Y290" s="205"/>
      <c r="Z290" s="205"/>
      <c r="AA290" s="205"/>
      <c r="AB290" s="205"/>
      <c r="AC290" s="205"/>
      <c r="AD290" s="205"/>
      <c r="AE290" s="205"/>
      <c r="AF290" s="205"/>
      <c r="AG290" s="205" t="s">
        <v>340</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22.5" hidden="false" customHeight="false" outlineLevel="1" collapsed="false">
      <c r="A291" s="210" t="n">
        <v>194</v>
      </c>
      <c r="B291" s="211" t="s">
        <v>539</v>
      </c>
      <c r="C291" s="212" t="s">
        <v>540</v>
      </c>
      <c r="D291" s="213" t="s">
        <v>241</v>
      </c>
      <c r="E291" s="214" t="n">
        <v>84.128</v>
      </c>
      <c r="F291" s="215"/>
      <c r="G291" s="216" t="n">
        <f aca="false">ROUND(E291*F291,2)</f>
        <v>0</v>
      </c>
      <c r="H291" s="215"/>
      <c r="I291" s="216" t="n">
        <f aca="false">ROUND(E291*H291,2)</f>
        <v>0</v>
      </c>
      <c r="J291" s="215"/>
      <c r="K291" s="216" t="n">
        <f aca="false">ROUND(E291*J291,2)</f>
        <v>0</v>
      </c>
      <c r="L291" s="216" t="n">
        <v>21</v>
      </c>
      <c r="M291" s="216" t="n">
        <f aca="false">G291*(1+L291/100)</f>
        <v>0</v>
      </c>
      <c r="N291" s="216" t="n">
        <v>0.0003</v>
      </c>
      <c r="O291" s="216" t="n">
        <f aca="false">ROUND(E291*N291,2)</f>
        <v>0.03</v>
      </c>
      <c r="P291" s="216" t="n">
        <v>0</v>
      </c>
      <c r="Q291" s="216" t="n">
        <f aca="false">ROUND(E291*P291,2)</f>
        <v>0</v>
      </c>
      <c r="R291" s="216" t="s">
        <v>338</v>
      </c>
      <c r="S291" s="216" t="s">
        <v>189</v>
      </c>
      <c r="T291" s="217" t="s">
        <v>190</v>
      </c>
      <c r="U291" s="204" t="n">
        <v>0</v>
      </c>
      <c r="V291" s="204" t="n">
        <f aca="false">ROUND(E291*U291,2)</f>
        <v>0</v>
      </c>
      <c r="W291" s="204"/>
      <c r="X291" s="204" t="s">
        <v>339</v>
      </c>
      <c r="Y291" s="205"/>
      <c r="Z291" s="205"/>
      <c r="AA291" s="205"/>
      <c r="AB291" s="205"/>
      <c r="AC291" s="205"/>
      <c r="AD291" s="205"/>
      <c r="AE291" s="205"/>
      <c r="AF291" s="205"/>
      <c r="AG291" s="205" t="s">
        <v>340</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196" t="n">
        <v>195</v>
      </c>
      <c r="B292" s="197" t="s">
        <v>541</v>
      </c>
      <c r="C292" s="198" t="s">
        <v>542</v>
      </c>
      <c r="D292" s="199" t="s">
        <v>256</v>
      </c>
      <c r="E292" s="200" t="n">
        <v>12.23606</v>
      </c>
      <c r="F292" s="201"/>
      <c r="G292" s="202" t="n">
        <f aca="false">ROUND(E292*F292,2)</f>
        <v>0</v>
      </c>
      <c r="H292" s="201"/>
      <c r="I292" s="202" t="n">
        <f aca="false">ROUND(E292*H292,2)</f>
        <v>0</v>
      </c>
      <c r="J292" s="201"/>
      <c r="K292" s="202" t="n">
        <f aca="false">ROUND(E292*J292,2)</f>
        <v>0</v>
      </c>
      <c r="L292" s="202" t="n">
        <v>21</v>
      </c>
      <c r="M292" s="202" t="n">
        <f aca="false">G292*(1+L292/100)</f>
        <v>0</v>
      </c>
      <c r="N292" s="202" t="n">
        <v>0</v>
      </c>
      <c r="O292" s="202" t="n">
        <f aca="false">ROUND(E292*N292,2)</f>
        <v>0</v>
      </c>
      <c r="P292" s="202" t="n">
        <v>0</v>
      </c>
      <c r="Q292" s="202" t="n">
        <f aca="false">ROUND(E292*P292,2)</f>
        <v>0</v>
      </c>
      <c r="R292" s="202" t="s">
        <v>483</v>
      </c>
      <c r="S292" s="202" t="s">
        <v>189</v>
      </c>
      <c r="T292" s="203" t="s">
        <v>190</v>
      </c>
      <c r="U292" s="204" t="n">
        <v>1.567</v>
      </c>
      <c r="V292" s="204" t="n">
        <f aca="false">ROUND(E292*U292,2)</f>
        <v>19.17</v>
      </c>
      <c r="W292" s="204"/>
      <c r="X292" s="204" t="s">
        <v>521</v>
      </c>
      <c r="Y292" s="205"/>
      <c r="Z292" s="205"/>
      <c r="AA292" s="205"/>
      <c r="AB292" s="205"/>
      <c r="AC292" s="205"/>
      <c r="AD292" s="205"/>
      <c r="AE292" s="205"/>
      <c r="AF292" s="205"/>
      <c r="AG292" s="205" t="s">
        <v>522</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true" outlineLevel="1" collapsed="false">
      <c r="A293" s="206"/>
      <c r="B293" s="207"/>
      <c r="C293" s="208" t="s">
        <v>543</v>
      </c>
      <c r="D293" s="208"/>
      <c r="E293" s="208"/>
      <c r="F293" s="208"/>
      <c r="G293" s="208"/>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194</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0" collapsed="false">
      <c r="A294" s="188" t="s">
        <v>183</v>
      </c>
      <c r="B294" s="189" t="s">
        <v>107</v>
      </c>
      <c r="C294" s="190" t="s">
        <v>108</v>
      </c>
      <c r="D294" s="191"/>
      <c r="E294" s="192"/>
      <c r="F294" s="193"/>
      <c r="G294" s="193" t="n">
        <f aca="false">SUMIF(AG295:AG323,"&lt;&gt;NOR",G295:G323)</f>
        <v>0</v>
      </c>
      <c r="H294" s="193"/>
      <c r="I294" s="193" t="n">
        <f aca="false">SUM(I295:I323)</f>
        <v>0</v>
      </c>
      <c r="J294" s="193"/>
      <c r="K294" s="193" t="n">
        <f aca="false">SUM(K295:K323)</f>
        <v>0</v>
      </c>
      <c r="L294" s="193"/>
      <c r="M294" s="193" t="n">
        <f aca="false">SUM(M295:M323)</f>
        <v>0</v>
      </c>
      <c r="N294" s="193"/>
      <c r="O294" s="193" t="n">
        <f aca="false">SUM(O295:O323)</f>
        <v>43.16</v>
      </c>
      <c r="P294" s="193"/>
      <c r="Q294" s="193" t="n">
        <f aca="false">SUM(Q295:Q323)</f>
        <v>0</v>
      </c>
      <c r="R294" s="193"/>
      <c r="S294" s="193"/>
      <c r="T294" s="194"/>
      <c r="U294" s="195"/>
      <c r="V294" s="195" t="n">
        <f aca="false">SUM(V295:V323)</f>
        <v>2470.88</v>
      </c>
      <c r="W294" s="195"/>
      <c r="X294" s="195"/>
      <c r="AG294" s="0" t="s">
        <v>184</v>
      </c>
    </row>
    <row r="295" customFormat="false" ht="12.75" hidden="false" customHeight="false" outlineLevel="1" collapsed="false">
      <c r="A295" s="210" t="n">
        <v>196</v>
      </c>
      <c r="B295" s="211" t="s">
        <v>544</v>
      </c>
      <c r="C295" s="212" t="s">
        <v>545</v>
      </c>
      <c r="D295" s="213" t="s">
        <v>298</v>
      </c>
      <c r="E295" s="214" t="n">
        <v>26</v>
      </c>
      <c r="F295" s="215"/>
      <c r="G295" s="216" t="n">
        <f aca="false">ROUND(E295*F295,2)</f>
        <v>0</v>
      </c>
      <c r="H295" s="215"/>
      <c r="I295" s="216" t="n">
        <f aca="false">ROUND(E295*H295,2)</f>
        <v>0</v>
      </c>
      <c r="J295" s="215"/>
      <c r="K295" s="216" t="n">
        <f aca="false">ROUND(E295*J295,2)</f>
        <v>0</v>
      </c>
      <c r="L295" s="216" t="n">
        <v>21</v>
      </c>
      <c r="M295" s="216" t="n">
        <f aca="false">G295*(1+L295/100)</f>
        <v>0</v>
      </c>
      <c r="N295" s="216" t="n">
        <v>0.00442</v>
      </c>
      <c r="O295" s="216" t="n">
        <f aca="false">ROUND(E295*N295,2)</f>
        <v>0.11</v>
      </c>
      <c r="P295" s="216" t="n">
        <v>0</v>
      </c>
      <c r="Q295" s="216" t="n">
        <f aca="false">ROUND(E295*P295,2)</f>
        <v>0</v>
      </c>
      <c r="R295" s="216" t="s">
        <v>483</v>
      </c>
      <c r="S295" s="216" t="s">
        <v>189</v>
      </c>
      <c r="T295" s="217" t="s">
        <v>190</v>
      </c>
      <c r="U295" s="204" t="n">
        <v>1.84</v>
      </c>
      <c r="V295" s="204" t="n">
        <f aca="false">ROUND(E295*U295,2)</f>
        <v>47.84</v>
      </c>
      <c r="W295" s="204"/>
      <c r="X295" s="204" t="s">
        <v>191</v>
      </c>
      <c r="Y295" s="205"/>
      <c r="Z295" s="205"/>
      <c r="AA295" s="205"/>
      <c r="AB295" s="205"/>
      <c r="AC295" s="205"/>
      <c r="AD295" s="205"/>
      <c r="AE295" s="205"/>
      <c r="AF295" s="205"/>
      <c r="AG295" s="205" t="s">
        <v>192</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22.5" hidden="false" customHeight="false" outlineLevel="1" collapsed="false">
      <c r="A296" s="210" t="n">
        <v>197</v>
      </c>
      <c r="B296" s="211" t="s">
        <v>546</v>
      </c>
      <c r="C296" s="212" t="s">
        <v>547</v>
      </c>
      <c r="D296" s="213" t="s">
        <v>241</v>
      </c>
      <c r="E296" s="214" t="n">
        <v>1143.4975</v>
      </c>
      <c r="F296" s="215"/>
      <c r="G296" s="216" t="n">
        <f aca="false">ROUND(E296*F296,2)</f>
        <v>0</v>
      </c>
      <c r="H296" s="215"/>
      <c r="I296" s="216" t="n">
        <f aca="false">ROUND(E296*H296,2)</f>
        <v>0</v>
      </c>
      <c r="J296" s="215"/>
      <c r="K296" s="216" t="n">
        <f aca="false">ROUND(E296*J296,2)</f>
        <v>0</v>
      </c>
      <c r="L296" s="216" t="n">
        <v>21</v>
      </c>
      <c r="M296" s="216" t="n">
        <f aca="false">G296*(1+L296/100)</f>
        <v>0</v>
      </c>
      <c r="N296" s="216" t="n">
        <v>0.00033</v>
      </c>
      <c r="O296" s="216" t="n">
        <f aca="false">ROUND(E296*N296,2)</f>
        <v>0.38</v>
      </c>
      <c r="P296" s="216" t="n">
        <v>0</v>
      </c>
      <c r="Q296" s="216" t="n">
        <f aca="false">ROUND(E296*P296,2)</f>
        <v>0</v>
      </c>
      <c r="R296" s="216" t="s">
        <v>483</v>
      </c>
      <c r="S296" s="216" t="s">
        <v>189</v>
      </c>
      <c r="T296" s="217" t="s">
        <v>190</v>
      </c>
      <c r="U296" s="204" t="n">
        <v>0.0275</v>
      </c>
      <c r="V296" s="204" t="n">
        <f aca="false">ROUND(E296*U296,2)</f>
        <v>31.45</v>
      </c>
      <c r="W296" s="204"/>
      <c r="X296" s="204" t="s">
        <v>191</v>
      </c>
      <c r="Y296" s="205"/>
      <c r="Z296" s="205"/>
      <c r="AA296" s="205"/>
      <c r="AB296" s="205"/>
      <c r="AC296" s="205"/>
      <c r="AD296" s="205"/>
      <c r="AE296" s="205"/>
      <c r="AF296" s="205"/>
      <c r="AG296" s="205" t="s">
        <v>192</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22.5" hidden="false" customHeight="false" outlineLevel="1" collapsed="false">
      <c r="A297" s="210" t="n">
        <v>198</v>
      </c>
      <c r="B297" s="211" t="s">
        <v>548</v>
      </c>
      <c r="C297" s="212" t="s">
        <v>549</v>
      </c>
      <c r="D297" s="213" t="s">
        <v>241</v>
      </c>
      <c r="E297" s="214" t="n">
        <v>463.49875</v>
      </c>
      <c r="F297" s="215"/>
      <c r="G297" s="216" t="n">
        <f aca="false">ROUND(E297*F297,2)</f>
        <v>0</v>
      </c>
      <c r="H297" s="215"/>
      <c r="I297" s="216" t="n">
        <f aca="false">ROUND(E297*H297,2)</f>
        <v>0</v>
      </c>
      <c r="J297" s="215"/>
      <c r="K297" s="216" t="n">
        <f aca="false">ROUND(E297*J297,2)</f>
        <v>0</v>
      </c>
      <c r="L297" s="216" t="n">
        <v>21</v>
      </c>
      <c r="M297" s="216" t="n">
        <f aca="false">G297*(1+L297/100)</f>
        <v>0</v>
      </c>
      <c r="N297" s="216" t="n">
        <v>0.00035</v>
      </c>
      <c r="O297" s="216" t="n">
        <f aca="false">ROUND(E297*N297,2)</f>
        <v>0.16</v>
      </c>
      <c r="P297" s="216" t="n">
        <v>0</v>
      </c>
      <c r="Q297" s="216" t="n">
        <f aca="false">ROUND(E297*P297,2)</f>
        <v>0</v>
      </c>
      <c r="R297" s="216" t="s">
        <v>483</v>
      </c>
      <c r="S297" s="216" t="s">
        <v>189</v>
      </c>
      <c r="T297" s="217" t="s">
        <v>190</v>
      </c>
      <c r="U297" s="204" t="n">
        <v>0.2</v>
      </c>
      <c r="V297" s="204" t="n">
        <f aca="false">ROUND(E297*U297,2)</f>
        <v>92.7</v>
      </c>
      <c r="W297" s="204"/>
      <c r="X297" s="204" t="s">
        <v>191</v>
      </c>
      <c r="Y297" s="205"/>
      <c r="Z297" s="205"/>
      <c r="AA297" s="205"/>
      <c r="AB297" s="205"/>
      <c r="AC297" s="205"/>
      <c r="AD297" s="205"/>
      <c r="AE297" s="205"/>
      <c r="AF297" s="205"/>
      <c r="AG297" s="205" t="s">
        <v>192</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10" t="n">
        <v>199</v>
      </c>
      <c r="B298" s="211" t="s">
        <v>1065</v>
      </c>
      <c r="C298" s="212" t="s">
        <v>1066</v>
      </c>
      <c r="D298" s="213" t="s">
        <v>241</v>
      </c>
      <c r="E298" s="214" t="n">
        <v>1359.9975</v>
      </c>
      <c r="F298" s="215"/>
      <c r="G298" s="216" t="n">
        <f aca="false">ROUND(E298*F298,2)</f>
        <v>0</v>
      </c>
      <c r="H298" s="215"/>
      <c r="I298" s="216" t="n">
        <f aca="false">ROUND(E298*H298,2)</f>
        <v>0</v>
      </c>
      <c r="J298" s="215"/>
      <c r="K298" s="216" t="n">
        <f aca="false">ROUND(E298*J298,2)</f>
        <v>0</v>
      </c>
      <c r="L298" s="216" t="n">
        <v>21</v>
      </c>
      <c r="M298" s="216" t="n">
        <f aca="false">G298*(1+L298/100)</f>
        <v>0</v>
      </c>
      <c r="N298" s="216" t="n">
        <v>0</v>
      </c>
      <c r="O298" s="216" t="n">
        <f aca="false">ROUND(E298*N298,2)</f>
        <v>0</v>
      </c>
      <c r="P298" s="216" t="n">
        <v>0</v>
      </c>
      <c r="Q298" s="216" t="n">
        <f aca="false">ROUND(E298*P298,2)</f>
        <v>0</v>
      </c>
      <c r="R298" s="216" t="s">
        <v>483</v>
      </c>
      <c r="S298" s="216" t="s">
        <v>189</v>
      </c>
      <c r="T298" s="217" t="s">
        <v>190</v>
      </c>
      <c r="U298" s="204" t="n">
        <v>0.207</v>
      </c>
      <c r="V298" s="204" t="n">
        <f aca="false">ROUND(E298*U298,2)</f>
        <v>281.52</v>
      </c>
      <c r="W298" s="204"/>
      <c r="X298" s="204" t="s">
        <v>191</v>
      </c>
      <c r="Y298" s="205"/>
      <c r="Z298" s="205"/>
      <c r="AA298" s="205"/>
      <c r="AB298" s="205"/>
      <c r="AC298" s="205"/>
      <c r="AD298" s="205"/>
      <c r="AE298" s="205"/>
      <c r="AF298" s="205"/>
      <c r="AG298" s="205" t="s">
        <v>192</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22.5" hidden="false" customHeight="false" outlineLevel="1" collapsed="false">
      <c r="A299" s="210" t="n">
        <v>200</v>
      </c>
      <c r="B299" s="211" t="s">
        <v>550</v>
      </c>
      <c r="C299" s="212" t="s">
        <v>551</v>
      </c>
      <c r="D299" s="213" t="s">
        <v>241</v>
      </c>
      <c r="E299" s="214" t="n">
        <v>441.17775</v>
      </c>
      <c r="F299" s="215"/>
      <c r="G299" s="216" t="n">
        <f aca="false">ROUND(E299*F299,2)</f>
        <v>0</v>
      </c>
      <c r="H299" s="215"/>
      <c r="I299" s="216" t="n">
        <f aca="false">ROUND(E299*H299,2)</f>
        <v>0</v>
      </c>
      <c r="J299" s="215"/>
      <c r="K299" s="216" t="n">
        <f aca="false">ROUND(E299*J299,2)</f>
        <v>0</v>
      </c>
      <c r="L299" s="216" t="n">
        <v>21</v>
      </c>
      <c r="M299" s="216" t="n">
        <f aca="false">G299*(1+L299/100)</f>
        <v>0</v>
      </c>
      <c r="N299" s="216" t="n">
        <v>0</v>
      </c>
      <c r="O299" s="216" t="n">
        <f aca="false">ROUND(E299*N299,2)</f>
        <v>0</v>
      </c>
      <c r="P299" s="216" t="n">
        <v>0</v>
      </c>
      <c r="Q299" s="216" t="n">
        <f aca="false">ROUND(E299*P299,2)</f>
        <v>0</v>
      </c>
      <c r="R299" s="216" t="s">
        <v>483</v>
      </c>
      <c r="S299" s="216" t="s">
        <v>189</v>
      </c>
      <c r="T299" s="217" t="s">
        <v>190</v>
      </c>
      <c r="U299" s="204" t="n">
        <v>0.848</v>
      </c>
      <c r="V299" s="204" t="n">
        <f aca="false">ROUND(E299*U299,2)</f>
        <v>374.12</v>
      </c>
      <c r="W299" s="204"/>
      <c r="X299" s="204" t="s">
        <v>191</v>
      </c>
      <c r="Y299" s="205"/>
      <c r="Z299" s="205"/>
      <c r="AA299" s="205"/>
      <c r="AB299" s="205"/>
      <c r="AC299" s="205"/>
      <c r="AD299" s="205"/>
      <c r="AE299" s="205"/>
      <c r="AF299" s="205"/>
      <c r="AG299" s="205" t="s">
        <v>192</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33.75" hidden="false" customHeight="false" outlineLevel="1" collapsed="false">
      <c r="A300" s="210" t="n">
        <v>201</v>
      </c>
      <c r="B300" s="211" t="s">
        <v>1067</v>
      </c>
      <c r="C300" s="212" t="s">
        <v>1068</v>
      </c>
      <c r="D300" s="213" t="s">
        <v>241</v>
      </c>
      <c r="E300" s="214" t="n">
        <v>1347.199</v>
      </c>
      <c r="F300" s="215"/>
      <c r="G300" s="216" t="n">
        <f aca="false">ROUND(E300*F300,2)</f>
        <v>0</v>
      </c>
      <c r="H300" s="215"/>
      <c r="I300" s="216" t="n">
        <f aca="false">ROUND(E300*H300,2)</f>
        <v>0</v>
      </c>
      <c r="J300" s="215"/>
      <c r="K300" s="216" t="n">
        <f aca="false">ROUND(E300*J300,2)</f>
        <v>0</v>
      </c>
      <c r="L300" s="216" t="n">
        <v>21</v>
      </c>
      <c r="M300" s="216" t="n">
        <f aca="false">G300*(1+L300/100)</f>
        <v>0</v>
      </c>
      <c r="N300" s="216" t="n">
        <v>0</v>
      </c>
      <c r="O300" s="216" t="n">
        <f aca="false">ROUND(E300*N300,2)</f>
        <v>0</v>
      </c>
      <c r="P300" s="216" t="n">
        <v>0</v>
      </c>
      <c r="Q300" s="216" t="n">
        <f aca="false">ROUND(E300*P300,2)</f>
        <v>0</v>
      </c>
      <c r="R300" s="216" t="s">
        <v>483</v>
      </c>
      <c r="S300" s="216" t="s">
        <v>189</v>
      </c>
      <c r="T300" s="217" t="s">
        <v>190</v>
      </c>
      <c r="U300" s="204" t="n">
        <v>0.9146</v>
      </c>
      <c r="V300" s="204" t="n">
        <f aca="false">ROUND(E300*U300,2)</f>
        <v>1232.15</v>
      </c>
      <c r="W300" s="204"/>
      <c r="X300" s="204" t="s">
        <v>191</v>
      </c>
      <c r="Y300" s="205"/>
      <c r="Z300" s="205"/>
      <c r="AA300" s="205"/>
      <c r="AB300" s="205"/>
      <c r="AC300" s="205"/>
      <c r="AD300" s="205"/>
      <c r="AE300" s="205"/>
      <c r="AF300" s="205"/>
      <c r="AG300" s="205" t="s">
        <v>192</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2.5" hidden="false" customHeight="false" outlineLevel="1" collapsed="false">
      <c r="A301" s="196" t="n">
        <v>202</v>
      </c>
      <c r="B301" s="197" t="s">
        <v>1069</v>
      </c>
      <c r="C301" s="198" t="s">
        <v>1070</v>
      </c>
      <c r="D301" s="199" t="s">
        <v>362</v>
      </c>
      <c r="E301" s="200" t="n">
        <v>104.8</v>
      </c>
      <c r="F301" s="201"/>
      <c r="G301" s="202" t="n">
        <f aca="false">ROUND(E301*F301,2)</f>
        <v>0</v>
      </c>
      <c r="H301" s="201"/>
      <c r="I301" s="202" t="n">
        <f aca="false">ROUND(E301*H301,2)</f>
        <v>0</v>
      </c>
      <c r="J301" s="201"/>
      <c r="K301" s="202" t="n">
        <f aca="false">ROUND(E301*J301,2)</f>
        <v>0</v>
      </c>
      <c r="L301" s="202" t="n">
        <v>21</v>
      </c>
      <c r="M301" s="202" t="n">
        <f aca="false">G301*(1+L301/100)</f>
        <v>0</v>
      </c>
      <c r="N301" s="202" t="n">
        <v>0.00058</v>
      </c>
      <c r="O301" s="202" t="n">
        <f aca="false">ROUND(E301*N301,2)</f>
        <v>0.06</v>
      </c>
      <c r="P301" s="202" t="n">
        <v>0</v>
      </c>
      <c r="Q301" s="202" t="n">
        <f aca="false">ROUND(E301*P301,2)</f>
        <v>0</v>
      </c>
      <c r="R301" s="202" t="s">
        <v>483</v>
      </c>
      <c r="S301" s="202" t="s">
        <v>189</v>
      </c>
      <c r="T301" s="203" t="s">
        <v>190</v>
      </c>
      <c r="U301" s="204" t="n">
        <v>0.189</v>
      </c>
      <c r="V301" s="204" t="n">
        <f aca="false">ROUND(E301*U301,2)</f>
        <v>19.81</v>
      </c>
      <c r="W301" s="204"/>
      <c r="X301" s="204" t="s">
        <v>191</v>
      </c>
      <c r="Y301" s="205"/>
      <c r="Z301" s="205"/>
      <c r="AA301" s="205"/>
      <c r="AB301" s="205"/>
      <c r="AC301" s="205"/>
      <c r="AD301" s="205"/>
      <c r="AE301" s="205"/>
      <c r="AF301" s="205"/>
      <c r="AG301" s="205" t="s">
        <v>192</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1" collapsed="false">
      <c r="A302" s="206"/>
      <c r="B302" s="207"/>
      <c r="C302" s="208" t="s">
        <v>554</v>
      </c>
      <c r="D302" s="208"/>
      <c r="E302" s="208"/>
      <c r="F302" s="208"/>
      <c r="G302" s="208"/>
      <c r="H302" s="204"/>
      <c r="I302" s="204"/>
      <c r="J302" s="204"/>
      <c r="K302" s="204"/>
      <c r="L302" s="204"/>
      <c r="M302" s="204"/>
      <c r="N302" s="204"/>
      <c r="O302" s="204"/>
      <c r="P302" s="204"/>
      <c r="Q302" s="204"/>
      <c r="R302" s="204"/>
      <c r="S302" s="204"/>
      <c r="T302" s="204"/>
      <c r="U302" s="204"/>
      <c r="V302" s="204"/>
      <c r="W302" s="204"/>
      <c r="X302" s="204"/>
      <c r="Y302" s="205"/>
      <c r="Z302" s="205"/>
      <c r="AA302" s="205"/>
      <c r="AB302" s="205"/>
      <c r="AC302" s="205"/>
      <c r="AD302" s="205"/>
      <c r="AE302" s="205"/>
      <c r="AF302" s="205"/>
      <c r="AG302" s="205" t="s">
        <v>194</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22.5" hidden="false" customHeight="false" outlineLevel="1" collapsed="false">
      <c r="A303" s="196" t="n">
        <v>203</v>
      </c>
      <c r="B303" s="197" t="s">
        <v>552</v>
      </c>
      <c r="C303" s="198" t="s">
        <v>553</v>
      </c>
      <c r="D303" s="199" t="s">
        <v>362</v>
      </c>
      <c r="E303" s="200" t="n">
        <v>227.48</v>
      </c>
      <c r="F303" s="201"/>
      <c r="G303" s="202" t="n">
        <f aca="false">ROUND(E303*F303,2)</f>
        <v>0</v>
      </c>
      <c r="H303" s="201"/>
      <c r="I303" s="202" t="n">
        <f aca="false">ROUND(E303*H303,2)</f>
        <v>0</v>
      </c>
      <c r="J303" s="201"/>
      <c r="K303" s="202" t="n">
        <f aca="false">ROUND(E303*J303,2)</f>
        <v>0</v>
      </c>
      <c r="L303" s="202" t="n">
        <v>21</v>
      </c>
      <c r="M303" s="202" t="n">
        <f aca="false">G303*(1+L303/100)</f>
        <v>0</v>
      </c>
      <c r="N303" s="202" t="n">
        <v>0.00076</v>
      </c>
      <c r="O303" s="202" t="n">
        <f aca="false">ROUND(E303*N303,2)</f>
        <v>0.17</v>
      </c>
      <c r="P303" s="202" t="n">
        <v>0</v>
      </c>
      <c r="Q303" s="202" t="n">
        <f aca="false">ROUND(E303*P303,2)</f>
        <v>0</v>
      </c>
      <c r="R303" s="202" t="s">
        <v>483</v>
      </c>
      <c r="S303" s="202" t="s">
        <v>189</v>
      </c>
      <c r="T303" s="203" t="s">
        <v>190</v>
      </c>
      <c r="U303" s="204" t="n">
        <v>0.189</v>
      </c>
      <c r="V303" s="204" t="n">
        <f aca="false">ROUND(E303*U303,2)</f>
        <v>42.99</v>
      </c>
      <c r="W303" s="204"/>
      <c r="X303" s="204" t="s">
        <v>191</v>
      </c>
      <c r="Y303" s="205"/>
      <c r="Z303" s="205"/>
      <c r="AA303" s="205"/>
      <c r="AB303" s="205"/>
      <c r="AC303" s="205"/>
      <c r="AD303" s="205"/>
      <c r="AE303" s="205"/>
      <c r="AF303" s="205"/>
      <c r="AG303" s="205" t="s">
        <v>192</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true" outlineLevel="1" collapsed="false">
      <c r="A304" s="206"/>
      <c r="B304" s="207"/>
      <c r="C304" s="208" t="s">
        <v>554</v>
      </c>
      <c r="D304" s="208"/>
      <c r="E304" s="208"/>
      <c r="F304" s="208"/>
      <c r="G304" s="208"/>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194</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22.5" hidden="false" customHeight="false" outlineLevel="1" collapsed="false">
      <c r="A305" s="196" t="n">
        <v>204</v>
      </c>
      <c r="B305" s="197" t="s">
        <v>555</v>
      </c>
      <c r="C305" s="198" t="s">
        <v>556</v>
      </c>
      <c r="D305" s="199" t="s">
        <v>362</v>
      </c>
      <c r="E305" s="200" t="n">
        <v>332.28</v>
      </c>
      <c r="F305" s="201"/>
      <c r="G305" s="202" t="n">
        <f aca="false">ROUND(E305*F305,2)</f>
        <v>0</v>
      </c>
      <c r="H305" s="201"/>
      <c r="I305" s="202" t="n">
        <f aca="false">ROUND(E305*H305,2)</f>
        <v>0</v>
      </c>
      <c r="J305" s="201"/>
      <c r="K305" s="202" t="n">
        <f aca="false">ROUND(E305*J305,2)</f>
        <v>0</v>
      </c>
      <c r="L305" s="202" t="n">
        <v>21</v>
      </c>
      <c r="M305" s="202" t="n">
        <f aca="false">G305*(1+L305/100)</f>
        <v>0</v>
      </c>
      <c r="N305" s="202" t="n">
        <v>0.00076</v>
      </c>
      <c r="O305" s="202" t="n">
        <f aca="false">ROUND(E305*N305,2)</f>
        <v>0.25</v>
      </c>
      <c r="P305" s="202" t="n">
        <v>0</v>
      </c>
      <c r="Q305" s="202" t="n">
        <f aca="false">ROUND(E305*P305,2)</f>
        <v>0</v>
      </c>
      <c r="R305" s="202" t="s">
        <v>483</v>
      </c>
      <c r="S305" s="202" t="s">
        <v>189</v>
      </c>
      <c r="T305" s="203" t="s">
        <v>190</v>
      </c>
      <c r="U305" s="204" t="n">
        <v>0.189</v>
      </c>
      <c r="V305" s="204" t="n">
        <f aca="false">ROUND(E305*U305,2)</f>
        <v>62.8</v>
      </c>
      <c r="W305" s="204"/>
      <c r="X305" s="204" t="s">
        <v>191</v>
      </c>
      <c r="Y305" s="205"/>
      <c r="Z305" s="205"/>
      <c r="AA305" s="205"/>
      <c r="AB305" s="205"/>
      <c r="AC305" s="205"/>
      <c r="AD305" s="205"/>
      <c r="AE305" s="205"/>
      <c r="AF305" s="205"/>
      <c r="AG305" s="205" t="s">
        <v>192</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1" collapsed="false">
      <c r="A306" s="206"/>
      <c r="B306" s="207"/>
      <c r="C306" s="208" t="s">
        <v>554</v>
      </c>
      <c r="D306" s="208"/>
      <c r="E306" s="208"/>
      <c r="F306" s="208"/>
      <c r="G306" s="208"/>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194</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22.5" hidden="false" customHeight="false" outlineLevel="1" collapsed="false">
      <c r="A307" s="210" t="n">
        <v>205</v>
      </c>
      <c r="B307" s="211" t="s">
        <v>1071</v>
      </c>
      <c r="C307" s="212" t="s">
        <v>1072</v>
      </c>
      <c r="D307" s="213" t="s">
        <v>241</v>
      </c>
      <c r="E307" s="214" t="n">
        <v>187.785</v>
      </c>
      <c r="F307" s="215"/>
      <c r="G307" s="216" t="n">
        <f aca="false">ROUND(E307*F307,2)</f>
        <v>0</v>
      </c>
      <c r="H307" s="215"/>
      <c r="I307" s="216" t="n">
        <f aca="false">ROUND(E307*H307,2)</f>
        <v>0</v>
      </c>
      <c r="J307" s="215"/>
      <c r="K307" s="216" t="n">
        <f aca="false">ROUND(E307*J307,2)</f>
        <v>0</v>
      </c>
      <c r="L307" s="216" t="n">
        <v>21</v>
      </c>
      <c r="M307" s="216" t="n">
        <f aca="false">G307*(1+L307/100)</f>
        <v>0</v>
      </c>
      <c r="N307" s="216" t="n">
        <v>0</v>
      </c>
      <c r="O307" s="216" t="n">
        <f aca="false">ROUND(E307*N307,2)</f>
        <v>0</v>
      </c>
      <c r="P307" s="216" t="n">
        <v>0</v>
      </c>
      <c r="Q307" s="216" t="n">
        <f aca="false">ROUND(E307*P307,2)</f>
        <v>0</v>
      </c>
      <c r="R307" s="216" t="s">
        <v>483</v>
      </c>
      <c r="S307" s="216" t="s">
        <v>189</v>
      </c>
      <c r="T307" s="217" t="s">
        <v>190</v>
      </c>
      <c r="U307" s="204" t="n">
        <v>0.018</v>
      </c>
      <c r="V307" s="204" t="n">
        <f aca="false">ROUND(E307*U307,2)</f>
        <v>3.38</v>
      </c>
      <c r="W307" s="204"/>
      <c r="X307" s="204" t="s">
        <v>191</v>
      </c>
      <c r="Y307" s="205"/>
      <c r="Z307" s="205"/>
      <c r="AA307" s="205"/>
      <c r="AB307" s="205"/>
      <c r="AC307" s="205"/>
      <c r="AD307" s="205"/>
      <c r="AE307" s="205"/>
      <c r="AF307" s="205"/>
      <c r="AG307" s="205" t="s">
        <v>192</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33.75" hidden="false" customHeight="false" outlineLevel="1" collapsed="false">
      <c r="A308" s="210" t="n">
        <v>206</v>
      </c>
      <c r="B308" s="211" t="s">
        <v>1073</v>
      </c>
      <c r="C308" s="212" t="s">
        <v>1074</v>
      </c>
      <c r="D308" s="213" t="s">
        <v>241</v>
      </c>
      <c r="E308" s="214" t="n">
        <v>375.57</v>
      </c>
      <c r="F308" s="215"/>
      <c r="G308" s="216" t="n">
        <f aca="false">ROUND(E308*F308,2)</f>
        <v>0</v>
      </c>
      <c r="H308" s="215"/>
      <c r="I308" s="216" t="n">
        <f aca="false">ROUND(E308*H308,2)</f>
        <v>0</v>
      </c>
      <c r="J308" s="215"/>
      <c r="K308" s="216" t="n">
        <f aca="false">ROUND(E308*J308,2)</f>
        <v>0</v>
      </c>
      <c r="L308" s="216" t="n">
        <v>21</v>
      </c>
      <c r="M308" s="216" t="n">
        <f aca="false">G308*(1+L308/100)</f>
        <v>0</v>
      </c>
      <c r="N308" s="216" t="n">
        <v>0</v>
      </c>
      <c r="O308" s="216" t="n">
        <f aca="false">ROUND(E308*N308,2)</f>
        <v>0</v>
      </c>
      <c r="P308" s="216" t="n">
        <v>0</v>
      </c>
      <c r="Q308" s="216" t="n">
        <f aca="false">ROUND(E308*P308,2)</f>
        <v>0</v>
      </c>
      <c r="R308" s="216" t="s">
        <v>483</v>
      </c>
      <c r="S308" s="216" t="s">
        <v>189</v>
      </c>
      <c r="T308" s="217" t="s">
        <v>190</v>
      </c>
      <c r="U308" s="204" t="n">
        <v>0.002</v>
      </c>
      <c r="V308" s="204" t="n">
        <f aca="false">ROUND(E308*U308,2)</f>
        <v>0.75</v>
      </c>
      <c r="W308" s="204"/>
      <c r="X308" s="204" t="s">
        <v>191</v>
      </c>
      <c r="Y308" s="205"/>
      <c r="Z308" s="205"/>
      <c r="AA308" s="205"/>
      <c r="AB308" s="205"/>
      <c r="AC308" s="205"/>
      <c r="AD308" s="205"/>
      <c r="AE308" s="205"/>
      <c r="AF308" s="205"/>
      <c r="AG308" s="205" t="s">
        <v>192</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22.5" hidden="false" customHeight="false" outlineLevel="1" collapsed="false">
      <c r="A309" s="196" t="n">
        <v>207</v>
      </c>
      <c r="B309" s="197" t="s">
        <v>559</v>
      </c>
      <c r="C309" s="198" t="s">
        <v>560</v>
      </c>
      <c r="D309" s="199" t="s">
        <v>241</v>
      </c>
      <c r="E309" s="200" t="n">
        <v>304.847</v>
      </c>
      <c r="F309" s="201"/>
      <c r="G309" s="202" t="n">
        <f aca="false">ROUND(E309*F309,2)</f>
        <v>0</v>
      </c>
      <c r="H309" s="201"/>
      <c r="I309" s="202" t="n">
        <f aca="false">ROUND(E309*H309,2)</f>
        <v>0</v>
      </c>
      <c r="J309" s="201"/>
      <c r="K309" s="202" t="n">
        <f aca="false">ROUND(E309*J309,2)</f>
        <v>0</v>
      </c>
      <c r="L309" s="202" t="n">
        <v>21</v>
      </c>
      <c r="M309" s="202" t="n">
        <f aca="false">G309*(1+L309/100)</f>
        <v>0</v>
      </c>
      <c r="N309" s="202" t="n">
        <v>0.00035</v>
      </c>
      <c r="O309" s="202" t="n">
        <f aca="false">ROUND(E309*N309,2)</f>
        <v>0.11</v>
      </c>
      <c r="P309" s="202" t="n">
        <v>0</v>
      </c>
      <c r="Q309" s="202" t="n">
        <f aca="false">ROUND(E309*P309,2)</f>
        <v>0</v>
      </c>
      <c r="R309" s="202" t="s">
        <v>483</v>
      </c>
      <c r="S309" s="202" t="s">
        <v>189</v>
      </c>
      <c r="T309" s="203" t="s">
        <v>190</v>
      </c>
      <c r="U309" s="204" t="n">
        <v>0.036</v>
      </c>
      <c r="V309" s="204" t="n">
        <f aca="false">ROUND(E309*U309,2)</f>
        <v>10.97</v>
      </c>
      <c r="W309" s="204"/>
      <c r="X309" s="204" t="s">
        <v>191</v>
      </c>
      <c r="Y309" s="205"/>
      <c r="Z309" s="205"/>
      <c r="AA309" s="205"/>
      <c r="AB309" s="205"/>
      <c r="AC309" s="205"/>
      <c r="AD309" s="205"/>
      <c r="AE309" s="205"/>
      <c r="AF309" s="205"/>
      <c r="AG309" s="205" t="s">
        <v>192</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true" outlineLevel="1" collapsed="false">
      <c r="A310" s="206"/>
      <c r="B310" s="207"/>
      <c r="C310" s="208" t="s">
        <v>561</v>
      </c>
      <c r="D310" s="208"/>
      <c r="E310" s="208"/>
      <c r="F310" s="208"/>
      <c r="G310" s="208"/>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194</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22.5" hidden="false" customHeight="false" outlineLevel="1" collapsed="false">
      <c r="A311" s="196" t="n">
        <v>208</v>
      </c>
      <c r="B311" s="197" t="s">
        <v>562</v>
      </c>
      <c r="C311" s="198" t="s">
        <v>563</v>
      </c>
      <c r="D311" s="199" t="s">
        <v>241</v>
      </c>
      <c r="E311" s="200" t="n">
        <v>90.125</v>
      </c>
      <c r="F311" s="201"/>
      <c r="G311" s="202" t="n">
        <f aca="false">ROUND(E311*F311,2)</f>
        <v>0</v>
      </c>
      <c r="H311" s="201"/>
      <c r="I311" s="202" t="n">
        <f aca="false">ROUND(E311*H311,2)</f>
        <v>0</v>
      </c>
      <c r="J311" s="201"/>
      <c r="K311" s="202" t="n">
        <f aca="false">ROUND(E311*J311,2)</f>
        <v>0</v>
      </c>
      <c r="L311" s="202" t="n">
        <v>21</v>
      </c>
      <c r="M311" s="202" t="n">
        <f aca="false">G311*(1+L311/100)</f>
        <v>0</v>
      </c>
      <c r="N311" s="202" t="n">
        <v>0.00042</v>
      </c>
      <c r="O311" s="202" t="n">
        <f aca="false">ROUND(E311*N311,2)</f>
        <v>0.04</v>
      </c>
      <c r="P311" s="202" t="n">
        <v>0</v>
      </c>
      <c r="Q311" s="202" t="n">
        <f aca="false">ROUND(E311*P311,2)</f>
        <v>0</v>
      </c>
      <c r="R311" s="202" t="s">
        <v>483</v>
      </c>
      <c r="S311" s="202" t="s">
        <v>189</v>
      </c>
      <c r="T311" s="203" t="s">
        <v>190</v>
      </c>
      <c r="U311" s="204" t="n">
        <v>0.29</v>
      </c>
      <c r="V311" s="204" t="n">
        <f aca="false">ROUND(E311*U311,2)</f>
        <v>26.14</v>
      </c>
      <c r="W311" s="204"/>
      <c r="X311" s="204" t="s">
        <v>191</v>
      </c>
      <c r="Y311" s="205"/>
      <c r="Z311" s="205"/>
      <c r="AA311" s="205"/>
      <c r="AB311" s="205"/>
      <c r="AC311" s="205"/>
      <c r="AD311" s="205"/>
      <c r="AE311" s="205"/>
      <c r="AF311" s="205"/>
      <c r="AG311" s="205" t="s">
        <v>192</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1" collapsed="false">
      <c r="A312" s="206"/>
      <c r="B312" s="207"/>
      <c r="C312" s="208" t="s">
        <v>561</v>
      </c>
      <c r="D312" s="208"/>
      <c r="E312" s="208"/>
      <c r="F312" s="208"/>
      <c r="G312" s="208"/>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194</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22.5" hidden="false" customHeight="false" outlineLevel="1" collapsed="false">
      <c r="A313" s="210" t="n">
        <v>209</v>
      </c>
      <c r="B313" s="211" t="s">
        <v>1075</v>
      </c>
      <c r="C313" s="212" t="s">
        <v>1076</v>
      </c>
      <c r="D313" s="213" t="s">
        <v>241</v>
      </c>
      <c r="E313" s="214" t="n">
        <v>214.722</v>
      </c>
      <c r="F313" s="215"/>
      <c r="G313" s="216" t="n">
        <f aca="false">ROUND(E313*F313,2)</f>
        <v>0</v>
      </c>
      <c r="H313" s="215"/>
      <c r="I313" s="216" t="n">
        <f aca="false">ROUND(E313*H313,2)</f>
        <v>0</v>
      </c>
      <c r="J313" s="215"/>
      <c r="K313" s="216" t="n">
        <f aca="false">ROUND(E313*J313,2)</f>
        <v>0</v>
      </c>
      <c r="L313" s="216" t="n">
        <v>21</v>
      </c>
      <c r="M313" s="216" t="n">
        <f aca="false">G313*(1+L313/100)</f>
        <v>0</v>
      </c>
      <c r="N313" s="216" t="n">
        <v>0</v>
      </c>
      <c r="O313" s="216" t="n">
        <f aca="false">ROUND(E313*N313,2)</f>
        <v>0</v>
      </c>
      <c r="P313" s="216" t="n">
        <v>0</v>
      </c>
      <c r="Q313" s="216" t="n">
        <f aca="false">ROUND(E313*P313,2)</f>
        <v>0</v>
      </c>
      <c r="R313" s="216" t="s">
        <v>483</v>
      </c>
      <c r="S313" s="216" t="s">
        <v>189</v>
      </c>
      <c r="T313" s="217" t="s">
        <v>190</v>
      </c>
      <c r="U313" s="204" t="n">
        <v>0.29</v>
      </c>
      <c r="V313" s="204" t="n">
        <f aca="false">ROUND(E313*U313,2)</f>
        <v>62.27</v>
      </c>
      <c r="W313" s="204"/>
      <c r="X313" s="204" t="s">
        <v>191</v>
      </c>
      <c r="Y313" s="205"/>
      <c r="Z313" s="205"/>
      <c r="AA313" s="205"/>
      <c r="AB313" s="205"/>
      <c r="AC313" s="205"/>
      <c r="AD313" s="205"/>
      <c r="AE313" s="205"/>
      <c r="AF313" s="205"/>
      <c r="AG313" s="205" t="s">
        <v>192</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22.5" hidden="false" customHeight="false" outlineLevel="1" collapsed="false">
      <c r="A314" s="196" t="n">
        <v>210</v>
      </c>
      <c r="B314" s="197" t="s">
        <v>564</v>
      </c>
      <c r="C314" s="198" t="s">
        <v>565</v>
      </c>
      <c r="D314" s="199" t="s">
        <v>241</v>
      </c>
      <c r="E314" s="200" t="n">
        <v>275.2895</v>
      </c>
      <c r="F314" s="201"/>
      <c r="G314" s="202" t="n">
        <f aca="false">ROUND(E314*F314,2)</f>
        <v>0</v>
      </c>
      <c r="H314" s="201"/>
      <c r="I314" s="202" t="n">
        <f aca="false">ROUND(E314*H314,2)</f>
        <v>0</v>
      </c>
      <c r="J314" s="201"/>
      <c r="K314" s="202" t="n">
        <f aca="false">ROUND(E314*J314,2)</f>
        <v>0</v>
      </c>
      <c r="L314" s="202" t="n">
        <v>21</v>
      </c>
      <c r="M314" s="202" t="n">
        <f aca="false">G314*(1+L314/100)</f>
        <v>0</v>
      </c>
      <c r="N314" s="202" t="n">
        <v>3E-005</v>
      </c>
      <c r="O314" s="202" t="n">
        <f aca="false">ROUND(E314*N314,2)</f>
        <v>0.01</v>
      </c>
      <c r="P314" s="202" t="n">
        <v>0</v>
      </c>
      <c r="Q314" s="202" t="n">
        <f aca="false">ROUND(E314*P314,2)</f>
        <v>0</v>
      </c>
      <c r="R314" s="202" t="s">
        <v>483</v>
      </c>
      <c r="S314" s="202" t="s">
        <v>189</v>
      </c>
      <c r="T314" s="203" t="s">
        <v>190</v>
      </c>
      <c r="U314" s="204" t="n">
        <v>0.34</v>
      </c>
      <c r="V314" s="204" t="n">
        <f aca="false">ROUND(E314*U314,2)</f>
        <v>93.6</v>
      </c>
      <c r="W314" s="204"/>
      <c r="X314" s="204" t="s">
        <v>191</v>
      </c>
      <c r="Y314" s="205"/>
      <c r="Z314" s="205"/>
      <c r="AA314" s="205"/>
      <c r="AB314" s="205"/>
      <c r="AC314" s="205"/>
      <c r="AD314" s="205"/>
      <c r="AE314" s="205"/>
      <c r="AF314" s="205"/>
      <c r="AG314" s="205" t="s">
        <v>192</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true" outlineLevel="1" collapsed="false">
      <c r="A315" s="206"/>
      <c r="B315" s="207"/>
      <c r="C315" s="208" t="s">
        <v>561</v>
      </c>
      <c r="D315" s="208"/>
      <c r="E315" s="208"/>
      <c r="F315" s="208"/>
      <c r="G315" s="208"/>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194</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10" t="n">
        <v>211</v>
      </c>
      <c r="B316" s="211" t="s">
        <v>566</v>
      </c>
      <c r="C316" s="212" t="s">
        <v>567</v>
      </c>
      <c r="D316" s="213" t="s">
        <v>241</v>
      </c>
      <c r="E316" s="214" t="n">
        <v>1788.37675</v>
      </c>
      <c r="F316" s="215"/>
      <c r="G316" s="216" t="n">
        <f aca="false">ROUND(E316*F316,2)</f>
        <v>0</v>
      </c>
      <c r="H316" s="215"/>
      <c r="I316" s="216" t="n">
        <f aca="false">ROUND(E316*H316,2)</f>
        <v>0</v>
      </c>
      <c r="J316" s="215"/>
      <c r="K316" s="216" t="n">
        <f aca="false">ROUND(E316*J316,2)</f>
        <v>0</v>
      </c>
      <c r="L316" s="216" t="n">
        <v>21</v>
      </c>
      <c r="M316" s="216" t="n">
        <f aca="false">G316*(1+L316/100)</f>
        <v>0</v>
      </c>
      <c r="N316" s="216" t="n">
        <v>0</v>
      </c>
      <c r="O316" s="216" t="n">
        <f aca="false">ROUND(E316*N316,2)</f>
        <v>0</v>
      </c>
      <c r="P316" s="216" t="n">
        <v>0</v>
      </c>
      <c r="Q316" s="216" t="n">
        <f aca="false">ROUND(E316*P316,2)</f>
        <v>0</v>
      </c>
      <c r="R316" s="216"/>
      <c r="S316" s="216" t="s">
        <v>398</v>
      </c>
      <c r="T316" s="217" t="s">
        <v>399</v>
      </c>
      <c r="U316" s="204" t="n">
        <v>0</v>
      </c>
      <c r="V316" s="204" t="n">
        <f aca="false">ROUND(E316*U316,2)</f>
        <v>0</v>
      </c>
      <c r="W316" s="204"/>
      <c r="X316" s="204" t="s">
        <v>191</v>
      </c>
      <c r="Y316" s="205"/>
      <c r="Z316" s="205"/>
      <c r="AA316" s="205"/>
      <c r="AB316" s="205"/>
      <c r="AC316" s="205"/>
      <c r="AD316" s="205"/>
      <c r="AE316" s="205"/>
      <c r="AF316" s="205"/>
      <c r="AG316" s="205" t="s">
        <v>192</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210" t="n">
        <v>212</v>
      </c>
      <c r="B317" s="211" t="s">
        <v>1077</v>
      </c>
      <c r="C317" s="212" t="s">
        <v>1078</v>
      </c>
      <c r="D317" s="213" t="s">
        <v>362</v>
      </c>
      <c r="E317" s="214" t="n">
        <v>28</v>
      </c>
      <c r="F317" s="215"/>
      <c r="G317" s="216" t="n">
        <f aca="false">ROUND(E317*F317,2)</f>
        <v>0</v>
      </c>
      <c r="H317" s="215"/>
      <c r="I317" s="216" t="n">
        <f aca="false">ROUND(E317*H317,2)</f>
        <v>0</v>
      </c>
      <c r="J317" s="215"/>
      <c r="K317" s="216" t="n">
        <f aca="false">ROUND(E317*J317,2)</f>
        <v>0</v>
      </c>
      <c r="L317" s="216" t="n">
        <v>21</v>
      </c>
      <c r="M317" s="216" t="n">
        <f aca="false">G317*(1+L317/100)</f>
        <v>0</v>
      </c>
      <c r="N317" s="216" t="n">
        <v>0.0011</v>
      </c>
      <c r="O317" s="216" t="n">
        <f aca="false">ROUND(E317*N317,2)</f>
        <v>0.03</v>
      </c>
      <c r="P317" s="216" t="n">
        <v>0</v>
      </c>
      <c r="Q317" s="216" t="n">
        <f aca="false">ROUND(E317*P317,2)</f>
        <v>0</v>
      </c>
      <c r="R317" s="216"/>
      <c r="S317" s="216" t="s">
        <v>398</v>
      </c>
      <c r="T317" s="217" t="s">
        <v>399</v>
      </c>
      <c r="U317" s="204" t="n">
        <v>0</v>
      </c>
      <c r="V317" s="204" t="n">
        <f aca="false">ROUND(E317*U317,2)</f>
        <v>0</v>
      </c>
      <c r="W317" s="204"/>
      <c r="X317" s="204" t="s">
        <v>191</v>
      </c>
      <c r="Y317" s="205"/>
      <c r="Z317" s="205"/>
      <c r="AA317" s="205"/>
      <c r="AB317" s="205"/>
      <c r="AC317" s="205"/>
      <c r="AD317" s="205"/>
      <c r="AE317" s="205"/>
      <c r="AF317" s="205"/>
      <c r="AG317" s="205" t="s">
        <v>192</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22.5" hidden="false" customHeight="false" outlineLevel="1" collapsed="false">
      <c r="A318" s="210" t="n">
        <v>213</v>
      </c>
      <c r="B318" s="211" t="s">
        <v>568</v>
      </c>
      <c r="C318" s="212" t="s">
        <v>569</v>
      </c>
      <c r="D318" s="213" t="s">
        <v>241</v>
      </c>
      <c r="E318" s="214" t="n">
        <v>2373.21619</v>
      </c>
      <c r="F318" s="215"/>
      <c r="G318" s="216" t="n">
        <f aca="false">ROUND(E318*F318,2)</f>
        <v>0</v>
      </c>
      <c r="H318" s="215"/>
      <c r="I318" s="216" t="n">
        <f aca="false">ROUND(E318*H318,2)</f>
        <v>0</v>
      </c>
      <c r="J318" s="215"/>
      <c r="K318" s="216" t="n">
        <f aca="false">ROUND(E318*J318,2)</f>
        <v>0</v>
      </c>
      <c r="L318" s="216" t="n">
        <v>21</v>
      </c>
      <c r="M318" s="216" t="n">
        <f aca="false">G318*(1+L318/100)</f>
        <v>0</v>
      </c>
      <c r="N318" s="216" t="n">
        <v>0.0023</v>
      </c>
      <c r="O318" s="216" t="n">
        <f aca="false">ROUND(E318*N318,2)</f>
        <v>5.46</v>
      </c>
      <c r="P318" s="216" t="n">
        <v>0</v>
      </c>
      <c r="Q318" s="216" t="n">
        <f aca="false">ROUND(E318*P318,2)</f>
        <v>0</v>
      </c>
      <c r="R318" s="216" t="s">
        <v>338</v>
      </c>
      <c r="S318" s="216" t="s">
        <v>189</v>
      </c>
      <c r="T318" s="217" t="s">
        <v>190</v>
      </c>
      <c r="U318" s="204" t="n">
        <v>0</v>
      </c>
      <c r="V318" s="204" t="n">
        <f aca="false">ROUND(E318*U318,2)</f>
        <v>0</v>
      </c>
      <c r="W318" s="204"/>
      <c r="X318" s="204" t="s">
        <v>339</v>
      </c>
      <c r="Y318" s="205"/>
      <c r="Z318" s="205"/>
      <c r="AA318" s="205"/>
      <c r="AB318" s="205"/>
      <c r="AC318" s="205"/>
      <c r="AD318" s="205"/>
      <c r="AE318" s="205"/>
      <c r="AF318" s="205"/>
      <c r="AG318" s="205" t="s">
        <v>340</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210" t="n">
        <v>214</v>
      </c>
      <c r="B319" s="211" t="s">
        <v>1079</v>
      </c>
      <c r="C319" s="212" t="s">
        <v>1080</v>
      </c>
      <c r="D319" s="213" t="s">
        <v>903</v>
      </c>
      <c r="E319" s="214" t="n">
        <v>27078.597</v>
      </c>
      <c r="F319" s="215"/>
      <c r="G319" s="216" t="n">
        <f aca="false">ROUND(E319*F319,2)</f>
        <v>0</v>
      </c>
      <c r="H319" s="215"/>
      <c r="I319" s="216" t="n">
        <f aca="false">ROUND(E319*H319,2)</f>
        <v>0</v>
      </c>
      <c r="J319" s="215"/>
      <c r="K319" s="216" t="n">
        <f aca="false">ROUND(E319*J319,2)</f>
        <v>0</v>
      </c>
      <c r="L319" s="216" t="n">
        <v>21</v>
      </c>
      <c r="M319" s="216" t="n">
        <f aca="false">G319*(1+L319/100)</f>
        <v>0</v>
      </c>
      <c r="N319" s="216" t="n">
        <v>0.001</v>
      </c>
      <c r="O319" s="216" t="n">
        <f aca="false">ROUND(E319*N319,2)</f>
        <v>27.08</v>
      </c>
      <c r="P319" s="216" t="n">
        <v>0</v>
      </c>
      <c r="Q319" s="216" t="n">
        <f aca="false">ROUND(E319*P319,2)</f>
        <v>0</v>
      </c>
      <c r="R319" s="216" t="s">
        <v>338</v>
      </c>
      <c r="S319" s="216" t="s">
        <v>189</v>
      </c>
      <c r="T319" s="217" t="s">
        <v>190</v>
      </c>
      <c r="U319" s="204" t="n">
        <v>0</v>
      </c>
      <c r="V319" s="204" t="n">
        <f aca="false">ROUND(E319*U319,2)</f>
        <v>0</v>
      </c>
      <c r="W319" s="204"/>
      <c r="X319" s="204" t="s">
        <v>339</v>
      </c>
      <c r="Y319" s="205"/>
      <c r="Z319" s="205"/>
      <c r="AA319" s="205"/>
      <c r="AB319" s="205"/>
      <c r="AC319" s="205"/>
      <c r="AD319" s="205"/>
      <c r="AE319" s="205"/>
      <c r="AF319" s="205"/>
      <c r="AG319" s="205" t="s">
        <v>340</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22.5" hidden="false" customHeight="false" outlineLevel="1" collapsed="false">
      <c r="A320" s="210" t="n">
        <v>215</v>
      </c>
      <c r="B320" s="211" t="s">
        <v>1081</v>
      </c>
      <c r="C320" s="212" t="s">
        <v>1082</v>
      </c>
      <c r="D320" s="213" t="s">
        <v>241</v>
      </c>
      <c r="E320" s="214" t="n">
        <v>1810.92742</v>
      </c>
      <c r="F320" s="215"/>
      <c r="G320" s="216" t="n">
        <f aca="false">ROUND(E320*F320,2)</f>
        <v>0</v>
      </c>
      <c r="H320" s="215"/>
      <c r="I320" s="216" t="n">
        <f aca="false">ROUND(E320*H320,2)</f>
        <v>0</v>
      </c>
      <c r="J320" s="215"/>
      <c r="K320" s="216" t="n">
        <f aca="false">ROUND(E320*J320,2)</f>
        <v>0</v>
      </c>
      <c r="L320" s="216" t="n">
        <v>21</v>
      </c>
      <c r="M320" s="216" t="n">
        <f aca="false">G320*(1+L320/100)</f>
        <v>0</v>
      </c>
      <c r="N320" s="216" t="n">
        <v>0.0035</v>
      </c>
      <c r="O320" s="216" t="n">
        <f aca="false">ROUND(E320*N320,2)</f>
        <v>6.34</v>
      </c>
      <c r="P320" s="216" t="n">
        <v>0</v>
      </c>
      <c r="Q320" s="216" t="n">
        <f aca="false">ROUND(E320*P320,2)</f>
        <v>0</v>
      </c>
      <c r="R320" s="216" t="s">
        <v>338</v>
      </c>
      <c r="S320" s="216" t="s">
        <v>189</v>
      </c>
      <c r="T320" s="217" t="s">
        <v>190</v>
      </c>
      <c r="U320" s="204" t="n">
        <v>0</v>
      </c>
      <c r="V320" s="204" t="n">
        <f aca="false">ROUND(E320*U320,2)</f>
        <v>0</v>
      </c>
      <c r="W320" s="204"/>
      <c r="X320" s="204" t="s">
        <v>339</v>
      </c>
      <c r="Y320" s="205"/>
      <c r="Z320" s="205"/>
      <c r="AA320" s="205"/>
      <c r="AB320" s="205"/>
      <c r="AC320" s="205"/>
      <c r="AD320" s="205"/>
      <c r="AE320" s="205"/>
      <c r="AF320" s="205"/>
      <c r="AG320" s="205" t="s">
        <v>340</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22.5" hidden="false" customHeight="false" outlineLevel="1" collapsed="false">
      <c r="A321" s="210" t="n">
        <v>216</v>
      </c>
      <c r="B321" s="211" t="s">
        <v>570</v>
      </c>
      <c r="C321" s="212" t="s">
        <v>571</v>
      </c>
      <c r="D321" s="213" t="s">
        <v>241</v>
      </c>
      <c r="E321" s="214" t="n">
        <v>636.66731</v>
      </c>
      <c r="F321" s="215"/>
      <c r="G321" s="216" t="n">
        <f aca="false">ROUND(E321*F321,2)</f>
        <v>0</v>
      </c>
      <c r="H321" s="215"/>
      <c r="I321" s="216" t="n">
        <f aca="false">ROUND(E321*H321,2)</f>
        <v>0</v>
      </c>
      <c r="J321" s="215"/>
      <c r="K321" s="216" t="n">
        <f aca="false">ROUND(E321*J321,2)</f>
        <v>0</v>
      </c>
      <c r="L321" s="216" t="n">
        <v>21</v>
      </c>
      <c r="M321" s="216" t="n">
        <f aca="false">G321*(1+L321/100)</f>
        <v>0</v>
      </c>
      <c r="N321" s="216" t="n">
        <v>0.00465</v>
      </c>
      <c r="O321" s="216" t="n">
        <f aca="false">ROUND(E321*N321,2)</f>
        <v>2.96</v>
      </c>
      <c r="P321" s="216" t="n">
        <v>0</v>
      </c>
      <c r="Q321" s="216" t="n">
        <f aca="false">ROUND(E321*P321,2)</f>
        <v>0</v>
      </c>
      <c r="R321" s="216" t="s">
        <v>338</v>
      </c>
      <c r="S321" s="216" t="s">
        <v>189</v>
      </c>
      <c r="T321" s="217" t="s">
        <v>190</v>
      </c>
      <c r="U321" s="204" t="n">
        <v>0</v>
      </c>
      <c r="V321" s="204" t="n">
        <f aca="false">ROUND(E321*U321,2)</f>
        <v>0</v>
      </c>
      <c r="W321" s="204"/>
      <c r="X321" s="204" t="s">
        <v>339</v>
      </c>
      <c r="Y321" s="205"/>
      <c r="Z321" s="205"/>
      <c r="AA321" s="205"/>
      <c r="AB321" s="205"/>
      <c r="AC321" s="205"/>
      <c r="AD321" s="205"/>
      <c r="AE321" s="205"/>
      <c r="AF321" s="205"/>
      <c r="AG321" s="205" t="s">
        <v>340</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196" t="n">
        <v>217</v>
      </c>
      <c r="B322" s="197" t="s">
        <v>572</v>
      </c>
      <c r="C322" s="198" t="s">
        <v>573</v>
      </c>
      <c r="D322" s="199" t="s">
        <v>256</v>
      </c>
      <c r="E322" s="200" t="n">
        <v>43.16005</v>
      </c>
      <c r="F322" s="201"/>
      <c r="G322" s="202" t="n">
        <f aca="false">ROUND(E322*F322,2)</f>
        <v>0</v>
      </c>
      <c r="H322" s="201"/>
      <c r="I322" s="202" t="n">
        <f aca="false">ROUND(E322*H322,2)</f>
        <v>0</v>
      </c>
      <c r="J322" s="201"/>
      <c r="K322" s="202" t="n">
        <f aca="false">ROUND(E322*J322,2)</f>
        <v>0</v>
      </c>
      <c r="L322" s="202" t="n">
        <v>21</v>
      </c>
      <c r="M322" s="202" t="n">
        <f aca="false">G322*(1+L322/100)</f>
        <v>0</v>
      </c>
      <c r="N322" s="202" t="n">
        <v>0</v>
      </c>
      <c r="O322" s="202" t="n">
        <f aca="false">ROUND(E322*N322,2)</f>
        <v>0</v>
      </c>
      <c r="P322" s="202" t="n">
        <v>0</v>
      </c>
      <c r="Q322" s="202" t="n">
        <f aca="false">ROUND(E322*P322,2)</f>
        <v>0</v>
      </c>
      <c r="R322" s="202" t="s">
        <v>483</v>
      </c>
      <c r="S322" s="202" t="s">
        <v>189</v>
      </c>
      <c r="T322" s="203" t="s">
        <v>190</v>
      </c>
      <c r="U322" s="204" t="n">
        <v>2.048</v>
      </c>
      <c r="V322" s="204" t="n">
        <f aca="false">ROUND(E322*U322,2)</f>
        <v>88.39</v>
      </c>
      <c r="W322" s="204"/>
      <c r="X322" s="204" t="s">
        <v>521</v>
      </c>
      <c r="Y322" s="205"/>
      <c r="Z322" s="205"/>
      <c r="AA322" s="205"/>
      <c r="AB322" s="205"/>
      <c r="AC322" s="205"/>
      <c r="AD322" s="205"/>
      <c r="AE322" s="205"/>
      <c r="AF322" s="205"/>
      <c r="AG322" s="205" t="s">
        <v>522</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true" outlineLevel="1" collapsed="false">
      <c r="A323" s="206"/>
      <c r="B323" s="207"/>
      <c r="C323" s="208" t="s">
        <v>574</v>
      </c>
      <c r="D323" s="208"/>
      <c r="E323" s="208"/>
      <c r="F323" s="208"/>
      <c r="G323" s="208"/>
      <c r="H323" s="204"/>
      <c r="I323" s="204"/>
      <c r="J323" s="204"/>
      <c r="K323" s="204"/>
      <c r="L323" s="204"/>
      <c r="M323" s="204"/>
      <c r="N323" s="204"/>
      <c r="O323" s="204"/>
      <c r="P323" s="204"/>
      <c r="Q323" s="204"/>
      <c r="R323" s="204"/>
      <c r="S323" s="204"/>
      <c r="T323" s="204"/>
      <c r="U323" s="204"/>
      <c r="V323" s="204"/>
      <c r="W323" s="204"/>
      <c r="X323" s="204"/>
      <c r="Y323" s="205"/>
      <c r="Z323" s="205"/>
      <c r="AA323" s="205"/>
      <c r="AB323" s="205"/>
      <c r="AC323" s="205"/>
      <c r="AD323" s="205"/>
      <c r="AE323" s="205"/>
      <c r="AF323" s="205"/>
      <c r="AG323" s="205" t="s">
        <v>194</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0" collapsed="false">
      <c r="A324" s="188" t="s">
        <v>183</v>
      </c>
      <c r="B324" s="189" t="s">
        <v>109</v>
      </c>
      <c r="C324" s="190" t="s">
        <v>110</v>
      </c>
      <c r="D324" s="191"/>
      <c r="E324" s="192"/>
      <c r="F324" s="193"/>
      <c r="G324" s="193" t="n">
        <f aca="false">SUMIF(AG325:AG344,"&lt;&gt;NOR",G325:G344)</f>
        <v>0</v>
      </c>
      <c r="H324" s="193"/>
      <c r="I324" s="193" t="n">
        <f aca="false">SUM(I325:I344)</f>
        <v>0</v>
      </c>
      <c r="J324" s="193"/>
      <c r="K324" s="193" t="n">
        <f aca="false">SUM(K325:K344)</f>
        <v>0</v>
      </c>
      <c r="L324" s="193"/>
      <c r="M324" s="193" t="n">
        <f aca="false">SUM(M325:M344)</f>
        <v>0</v>
      </c>
      <c r="N324" s="193"/>
      <c r="O324" s="193" t="n">
        <f aca="false">SUM(O325:O344)</f>
        <v>74.67</v>
      </c>
      <c r="P324" s="193"/>
      <c r="Q324" s="193" t="n">
        <f aca="false">SUM(Q325:Q344)</f>
        <v>0</v>
      </c>
      <c r="R324" s="193"/>
      <c r="S324" s="193"/>
      <c r="T324" s="194"/>
      <c r="U324" s="195"/>
      <c r="V324" s="195" t="n">
        <f aca="false">SUM(V325:V344)</f>
        <v>1006.41</v>
      </c>
      <c r="W324" s="195"/>
      <c r="X324" s="195"/>
      <c r="AG324" s="0" t="s">
        <v>184</v>
      </c>
    </row>
    <row r="325" customFormat="false" ht="12.75" hidden="false" customHeight="false" outlineLevel="1" collapsed="false">
      <c r="A325" s="210" t="n">
        <v>218</v>
      </c>
      <c r="B325" s="211" t="s">
        <v>575</v>
      </c>
      <c r="C325" s="212" t="s">
        <v>576</v>
      </c>
      <c r="D325" s="213" t="s">
        <v>362</v>
      </c>
      <c r="E325" s="214" t="n">
        <v>295.18</v>
      </c>
      <c r="F325" s="215"/>
      <c r="G325" s="216" t="n">
        <f aca="false">ROUND(E325*F325,2)</f>
        <v>0</v>
      </c>
      <c r="H325" s="215"/>
      <c r="I325" s="216" t="n">
        <f aca="false">ROUND(E325*H325,2)</f>
        <v>0</v>
      </c>
      <c r="J325" s="215"/>
      <c r="K325" s="216" t="n">
        <f aca="false">ROUND(E325*J325,2)</f>
        <v>0</v>
      </c>
      <c r="L325" s="216" t="n">
        <v>21</v>
      </c>
      <c r="M325" s="216" t="n">
        <f aca="false">G325*(1+L325/100)</f>
        <v>0</v>
      </c>
      <c r="N325" s="216" t="n">
        <v>0.00034</v>
      </c>
      <c r="O325" s="216" t="n">
        <f aca="false">ROUND(E325*N325,2)</f>
        <v>0.1</v>
      </c>
      <c r="P325" s="216" t="n">
        <v>0</v>
      </c>
      <c r="Q325" s="216" t="n">
        <f aca="false">ROUND(E325*P325,2)</f>
        <v>0</v>
      </c>
      <c r="R325" s="216" t="s">
        <v>483</v>
      </c>
      <c r="S325" s="216" t="s">
        <v>189</v>
      </c>
      <c r="T325" s="217" t="s">
        <v>190</v>
      </c>
      <c r="U325" s="204" t="n">
        <v>0.08</v>
      </c>
      <c r="V325" s="204" t="n">
        <f aca="false">ROUND(E325*U325,2)</f>
        <v>23.61</v>
      </c>
      <c r="W325" s="204"/>
      <c r="X325" s="204" t="s">
        <v>191</v>
      </c>
      <c r="Y325" s="205"/>
      <c r="Z325" s="205"/>
      <c r="AA325" s="205"/>
      <c r="AB325" s="205"/>
      <c r="AC325" s="205"/>
      <c r="AD325" s="205"/>
      <c r="AE325" s="205"/>
      <c r="AF325" s="205"/>
      <c r="AG325" s="205" t="s">
        <v>192</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10" t="n">
        <v>219</v>
      </c>
      <c r="B326" s="211" t="s">
        <v>577</v>
      </c>
      <c r="C326" s="212" t="s">
        <v>578</v>
      </c>
      <c r="D326" s="213" t="s">
        <v>241</v>
      </c>
      <c r="E326" s="214" t="n">
        <v>1864.44825</v>
      </c>
      <c r="F326" s="215"/>
      <c r="G326" s="216" t="n">
        <f aca="false">ROUND(E326*F326,2)</f>
        <v>0</v>
      </c>
      <c r="H326" s="215"/>
      <c r="I326" s="216" t="n">
        <f aca="false">ROUND(E326*H326,2)</f>
        <v>0</v>
      </c>
      <c r="J326" s="215"/>
      <c r="K326" s="216" t="n">
        <f aca="false">ROUND(E326*J326,2)</f>
        <v>0</v>
      </c>
      <c r="L326" s="216" t="n">
        <v>21</v>
      </c>
      <c r="M326" s="216" t="n">
        <f aca="false">G326*(1+L326/100)</f>
        <v>0</v>
      </c>
      <c r="N326" s="216" t="n">
        <v>0</v>
      </c>
      <c r="O326" s="216" t="n">
        <f aca="false">ROUND(E326*N326,2)</f>
        <v>0</v>
      </c>
      <c r="P326" s="216" t="n">
        <v>0</v>
      </c>
      <c r="Q326" s="216" t="n">
        <f aca="false">ROUND(E326*P326,2)</f>
        <v>0</v>
      </c>
      <c r="R326" s="216" t="s">
        <v>579</v>
      </c>
      <c r="S326" s="216" t="s">
        <v>189</v>
      </c>
      <c r="T326" s="217" t="s">
        <v>190</v>
      </c>
      <c r="U326" s="204" t="n">
        <v>0.08</v>
      </c>
      <c r="V326" s="204" t="n">
        <f aca="false">ROUND(E326*U326,2)</f>
        <v>149.16</v>
      </c>
      <c r="W326" s="204"/>
      <c r="X326" s="204" t="s">
        <v>191</v>
      </c>
      <c r="Y326" s="205"/>
      <c r="Z326" s="205"/>
      <c r="AA326" s="205"/>
      <c r="AB326" s="205"/>
      <c r="AC326" s="205"/>
      <c r="AD326" s="205"/>
      <c r="AE326" s="205"/>
      <c r="AF326" s="205"/>
      <c r="AG326" s="205" t="s">
        <v>192</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10" t="n">
        <v>220</v>
      </c>
      <c r="B327" s="211" t="s">
        <v>580</v>
      </c>
      <c r="C327" s="212" t="s">
        <v>581</v>
      </c>
      <c r="D327" s="213" t="s">
        <v>362</v>
      </c>
      <c r="E327" s="214" t="n">
        <v>647.7</v>
      </c>
      <c r="F327" s="215"/>
      <c r="G327" s="216" t="n">
        <f aca="false">ROUND(E327*F327,2)</f>
        <v>0</v>
      </c>
      <c r="H327" s="215"/>
      <c r="I327" s="216" t="n">
        <f aca="false">ROUND(E327*H327,2)</f>
        <v>0</v>
      </c>
      <c r="J327" s="215"/>
      <c r="K327" s="216" t="n">
        <f aca="false">ROUND(E327*J327,2)</f>
        <v>0</v>
      </c>
      <c r="L327" s="216" t="n">
        <v>21</v>
      </c>
      <c r="M327" s="216" t="n">
        <f aca="false">G327*(1+L327/100)</f>
        <v>0</v>
      </c>
      <c r="N327" s="216" t="n">
        <v>0</v>
      </c>
      <c r="O327" s="216" t="n">
        <f aca="false">ROUND(E327*N327,2)</f>
        <v>0</v>
      </c>
      <c r="P327" s="216" t="n">
        <v>0</v>
      </c>
      <c r="Q327" s="216" t="n">
        <f aca="false">ROUND(E327*P327,2)</f>
        <v>0</v>
      </c>
      <c r="R327" s="216" t="s">
        <v>579</v>
      </c>
      <c r="S327" s="216" t="s">
        <v>189</v>
      </c>
      <c r="T327" s="217" t="s">
        <v>190</v>
      </c>
      <c r="U327" s="204" t="n">
        <v>0.05</v>
      </c>
      <c r="V327" s="204" t="n">
        <f aca="false">ROUND(E327*U327,2)</f>
        <v>32.39</v>
      </c>
      <c r="W327" s="204"/>
      <c r="X327" s="204" t="s">
        <v>191</v>
      </c>
      <c r="Y327" s="205"/>
      <c r="Z327" s="205"/>
      <c r="AA327" s="205"/>
      <c r="AB327" s="205"/>
      <c r="AC327" s="205"/>
      <c r="AD327" s="205"/>
      <c r="AE327" s="205"/>
      <c r="AF327" s="205"/>
      <c r="AG327" s="205" t="s">
        <v>192</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10" t="n">
        <v>221</v>
      </c>
      <c r="B328" s="211" t="s">
        <v>582</v>
      </c>
      <c r="C328" s="212" t="s">
        <v>583</v>
      </c>
      <c r="D328" s="213" t="s">
        <v>241</v>
      </c>
      <c r="E328" s="214" t="n">
        <v>251.8078</v>
      </c>
      <c r="F328" s="215"/>
      <c r="G328" s="216" t="n">
        <f aca="false">ROUND(E328*F328,2)</f>
        <v>0</v>
      </c>
      <c r="H328" s="215"/>
      <c r="I328" s="216" t="n">
        <f aca="false">ROUND(E328*H328,2)</f>
        <v>0</v>
      </c>
      <c r="J328" s="215"/>
      <c r="K328" s="216" t="n">
        <f aca="false">ROUND(E328*J328,2)</f>
        <v>0</v>
      </c>
      <c r="L328" s="216" t="n">
        <v>21</v>
      </c>
      <c r="M328" s="216" t="n">
        <f aca="false">G328*(1+L328/100)</f>
        <v>0</v>
      </c>
      <c r="N328" s="216" t="n">
        <v>0.003</v>
      </c>
      <c r="O328" s="216" t="n">
        <f aca="false">ROUND(E328*N328,2)</f>
        <v>0.76</v>
      </c>
      <c r="P328" s="216" t="n">
        <v>0</v>
      </c>
      <c r="Q328" s="216" t="n">
        <f aca="false">ROUND(E328*P328,2)</f>
        <v>0</v>
      </c>
      <c r="R328" s="216" t="s">
        <v>579</v>
      </c>
      <c r="S328" s="216" t="s">
        <v>189</v>
      </c>
      <c r="T328" s="217" t="s">
        <v>190</v>
      </c>
      <c r="U328" s="204" t="n">
        <v>0.212</v>
      </c>
      <c r="V328" s="204" t="n">
        <f aca="false">ROUND(E328*U328,2)</f>
        <v>53.38</v>
      </c>
      <c r="W328" s="204"/>
      <c r="X328" s="204" t="s">
        <v>191</v>
      </c>
      <c r="Y328" s="205"/>
      <c r="Z328" s="205"/>
      <c r="AA328" s="205"/>
      <c r="AB328" s="205"/>
      <c r="AC328" s="205"/>
      <c r="AD328" s="205"/>
      <c r="AE328" s="205"/>
      <c r="AF328" s="205"/>
      <c r="AG328" s="205" t="s">
        <v>192</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10" t="n">
        <v>222</v>
      </c>
      <c r="B329" s="211" t="s">
        <v>584</v>
      </c>
      <c r="C329" s="212" t="s">
        <v>585</v>
      </c>
      <c r="D329" s="213" t="s">
        <v>241</v>
      </c>
      <c r="E329" s="214" t="n">
        <v>4110.49125</v>
      </c>
      <c r="F329" s="215"/>
      <c r="G329" s="216" t="n">
        <f aca="false">ROUND(E329*F329,2)</f>
        <v>0</v>
      </c>
      <c r="H329" s="215"/>
      <c r="I329" s="216" t="n">
        <f aca="false">ROUND(E329*H329,2)</f>
        <v>0</v>
      </c>
      <c r="J329" s="215"/>
      <c r="K329" s="216" t="n">
        <f aca="false">ROUND(E329*J329,2)</f>
        <v>0</v>
      </c>
      <c r="L329" s="216" t="n">
        <v>21</v>
      </c>
      <c r="M329" s="216" t="n">
        <f aca="false">G329*(1+L329/100)</f>
        <v>0</v>
      </c>
      <c r="N329" s="216" t="n">
        <v>0.00115</v>
      </c>
      <c r="O329" s="216" t="n">
        <f aca="false">ROUND(E329*N329,2)</f>
        <v>4.73</v>
      </c>
      <c r="P329" s="216" t="n">
        <v>0</v>
      </c>
      <c r="Q329" s="216" t="n">
        <f aca="false">ROUND(E329*P329,2)</f>
        <v>0</v>
      </c>
      <c r="R329" s="216" t="s">
        <v>579</v>
      </c>
      <c r="S329" s="216" t="s">
        <v>189</v>
      </c>
      <c r="T329" s="217" t="s">
        <v>190</v>
      </c>
      <c r="U329" s="204" t="n">
        <v>0.14</v>
      </c>
      <c r="V329" s="204" t="n">
        <f aca="false">ROUND(E329*U329,2)</f>
        <v>575.47</v>
      </c>
      <c r="W329" s="204"/>
      <c r="X329" s="204" t="s">
        <v>191</v>
      </c>
      <c r="Y329" s="205"/>
      <c r="Z329" s="205"/>
      <c r="AA329" s="205"/>
      <c r="AB329" s="205"/>
      <c r="AC329" s="205"/>
      <c r="AD329" s="205"/>
      <c r="AE329" s="205"/>
      <c r="AF329" s="205"/>
      <c r="AG329" s="205" t="s">
        <v>192</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22.5" hidden="false" customHeight="false" outlineLevel="1" collapsed="false">
      <c r="A330" s="210" t="n">
        <v>223</v>
      </c>
      <c r="B330" s="211" t="s">
        <v>586</v>
      </c>
      <c r="C330" s="212" t="s">
        <v>587</v>
      </c>
      <c r="D330" s="213" t="s">
        <v>241</v>
      </c>
      <c r="E330" s="214" t="n">
        <v>607.47412</v>
      </c>
      <c r="F330" s="215"/>
      <c r="G330" s="216" t="n">
        <f aca="false">ROUND(E330*F330,2)</f>
        <v>0</v>
      </c>
      <c r="H330" s="215"/>
      <c r="I330" s="216" t="n">
        <f aca="false">ROUND(E330*H330,2)</f>
        <v>0</v>
      </c>
      <c r="J330" s="215"/>
      <c r="K330" s="216" t="n">
        <f aca="false">ROUND(E330*J330,2)</f>
        <v>0</v>
      </c>
      <c r="L330" s="216" t="n">
        <v>21</v>
      </c>
      <c r="M330" s="216" t="n">
        <f aca="false">G330*(1+L330/100)</f>
        <v>0</v>
      </c>
      <c r="N330" s="216" t="n">
        <v>1E-005</v>
      </c>
      <c r="O330" s="216" t="n">
        <f aca="false">ROUND(E330*N330,2)</f>
        <v>0.01</v>
      </c>
      <c r="P330" s="216" t="n">
        <v>0</v>
      </c>
      <c r="Q330" s="216" t="n">
        <f aca="false">ROUND(E330*P330,2)</f>
        <v>0</v>
      </c>
      <c r="R330" s="216" t="s">
        <v>579</v>
      </c>
      <c r="S330" s="216" t="s">
        <v>189</v>
      </c>
      <c r="T330" s="217" t="s">
        <v>190</v>
      </c>
      <c r="U330" s="204" t="n">
        <v>0.07</v>
      </c>
      <c r="V330" s="204" t="n">
        <f aca="false">ROUND(E330*U330,2)</f>
        <v>42.52</v>
      </c>
      <c r="W330" s="204"/>
      <c r="X330" s="204" t="s">
        <v>191</v>
      </c>
      <c r="Y330" s="205"/>
      <c r="Z330" s="205"/>
      <c r="AA330" s="205"/>
      <c r="AB330" s="205"/>
      <c r="AC330" s="205"/>
      <c r="AD330" s="205"/>
      <c r="AE330" s="205"/>
      <c r="AF330" s="205"/>
      <c r="AG330" s="205" t="s">
        <v>192</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1" collapsed="false">
      <c r="A331" s="210" t="n">
        <v>224</v>
      </c>
      <c r="B331" s="211" t="s">
        <v>588</v>
      </c>
      <c r="C331" s="212" t="s">
        <v>589</v>
      </c>
      <c r="D331" s="213" t="s">
        <v>362</v>
      </c>
      <c r="E331" s="214" t="n">
        <v>680.085</v>
      </c>
      <c r="F331" s="215"/>
      <c r="G331" s="216" t="n">
        <f aca="false">ROUND(E331*F331,2)</f>
        <v>0</v>
      </c>
      <c r="H331" s="215"/>
      <c r="I331" s="216" t="n">
        <f aca="false">ROUND(E331*H331,2)</f>
        <v>0</v>
      </c>
      <c r="J331" s="215"/>
      <c r="K331" s="216" t="n">
        <f aca="false">ROUND(E331*J331,2)</f>
        <v>0</v>
      </c>
      <c r="L331" s="216" t="n">
        <v>21</v>
      </c>
      <c r="M331" s="216" t="n">
        <f aca="false">G331*(1+L331/100)</f>
        <v>0</v>
      </c>
      <c r="N331" s="216" t="n">
        <v>0</v>
      </c>
      <c r="O331" s="216" t="n">
        <f aca="false">ROUND(E331*N331,2)</f>
        <v>0</v>
      </c>
      <c r="P331" s="216" t="n">
        <v>0</v>
      </c>
      <c r="Q331" s="216" t="n">
        <f aca="false">ROUND(E331*P331,2)</f>
        <v>0</v>
      </c>
      <c r="R331" s="216" t="s">
        <v>338</v>
      </c>
      <c r="S331" s="216" t="s">
        <v>189</v>
      </c>
      <c r="T331" s="217" t="s">
        <v>190</v>
      </c>
      <c r="U331" s="204" t="n">
        <v>0</v>
      </c>
      <c r="V331" s="204" t="n">
        <f aca="false">ROUND(E331*U331,2)</f>
        <v>0</v>
      </c>
      <c r="W331" s="204"/>
      <c r="X331" s="204" t="s">
        <v>339</v>
      </c>
      <c r="Y331" s="205"/>
      <c r="Z331" s="205"/>
      <c r="AA331" s="205"/>
      <c r="AB331" s="205"/>
      <c r="AC331" s="205"/>
      <c r="AD331" s="205"/>
      <c r="AE331" s="205"/>
      <c r="AF331" s="205"/>
      <c r="AG331" s="205" t="s">
        <v>340</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33.75" hidden="false" customHeight="false" outlineLevel="1" collapsed="false">
      <c r="A332" s="210" t="n">
        <v>225</v>
      </c>
      <c r="B332" s="211" t="s">
        <v>1083</v>
      </c>
      <c r="C332" s="212" t="s">
        <v>1084</v>
      </c>
      <c r="D332" s="213" t="s">
        <v>241</v>
      </c>
      <c r="E332" s="214" t="n">
        <v>31.72344</v>
      </c>
      <c r="F332" s="215"/>
      <c r="G332" s="216" t="n">
        <f aca="false">ROUND(E332*F332,2)</f>
        <v>0</v>
      </c>
      <c r="H332" s="215"/>
      <c r="I332" s="216" t="n">
        <f aca="false">ROUND(E332*H332,2)</f>
        <v>0</v>
      </c>
      <c r="J332" s="215"/>
      <c r="K332" s="216" t="n">
        <f aca="false">ROUND(E332*J332,2)</f>
        <v>0</v>
      </c>
      <c r="L332" s="216" t="n">
        <v>21</v>
      </c>
      <c r="M332" s="216" t="n">
        <f aca="false">G332*(1+L332/100)</f>
        <v>0</v>
      </c>
      <c r="N332" s="216" t="n">
        <v>0.00105</v>
      </c>
      <c r="O332" s="216" t="n">
        <f aca="false">ROUND(E332*N332,2)</f>
        <v>0.03</v>
      </c>
      <c r="P332" s="216" t="n">
        <v>0</v>
      </c>
      <c r="Q332" s="216" t="n">
        <f aca="false">ROUND(E332*P332,2)</f>
        <v>0</v>
      </c>
      <c r="R332" s="216" t="s">
        <v>338</v>
      </c>
      <c r="S332" s="216" t="s">
        <v>189</v>
      </c>
      <c r="T332" s="217" t="s">
        <v>190</v>
      </c>
      <c r="U332" s="204" t="n">
        <v>0</v>
      </c>
      <c r="V332" s="204" t="n">
        <f aca="false">ROUND(E332*U332,2)</f>
        <v>0</v>
      </c>
      <c r="W332" s="204"/>
      <c r="X332" s="204" t="s">
        <v>339</v>
      </c>
      <c r="Y332" s="205"/>
      <c r="Z332" s="205"/>
      <c r="AA332" s="205"/>
      <c r="AB332" s="205"/>
      <c r="AC332" s="205"/>
      <c r="AD332" s="205"/>
      <c r="AE332" s="205"/>
      <c r="AF332" s="205"/>
      <c r="AG332" s="205" t="s">
        <v>340</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33.75" hidden="false" customHeight="false" outlineLevel="1" collapsed="false">
      <c r="A333" s="210" t="n">
        <v>226</v>
      </c>
      <c r="B333" s="211" t="s">
        <v>1085</v>
      </c>
      <c r="C333" s="212" t="s">
        <v>1086</v>
      </c>
      <c r="D333" s="213" t="s">
        <v>241</v>
      </c>
      <c r="E333" s="214" t="n">
        <v>3.84</v>
      </c>
      <c r="F333" s="215"/>
      <c r="G333" s="216" t="n">
        <f aca="false">ROUND(E333*F333,2)</f>
        <v>0</v>
      </c>
      <c r="H333" s="215"/>
      <c r="I333" s="216" t="n">
        <f aca="false">ROUND(E333*H333,2)</f>
        <v>0</v>
      </c>
      <c r="J333" s="215"/>
      <c r="K333" s="216" t="n">
        <f aca="false">ROUND(E333*J333,2)</f>
        <v>0</v>
      </c>
      <c r="L333" s="216" t="n">
        <v>21</v>
      </c>
      <c r="M333" s="216" t="n">
        <f aca="false">G333*(1+L333/100)</f>
        <v>0</v>
      </c>
      <c r="N333" s="216" t="n">
        <v>0.00175</v>
      </c>
      <c r="O333" s="216" t="n">
        <f aca="false">ROUND(E333*N333,2)</f>
        <v>0.01</v>
      </c>
      <c r="P333" s="216" t="n">
        <v>0</v>
      </c>
      <c r="Q333" s="216" t="n">
        <f aca="false">ROUND(E333*P333,2)</f>
        <v>0</v>
      </c>
      <c r="R333" s="216" t="s">
        <v>338</v>
      </c>
      <c r="S333" s="216" t="s">
        <v>189</v>
      </c>
      <c r="T333" s="217" t="s">
        <v>190</v>
      </c>
      <c r="U333" s="204" t="n">
        <v>0</v>
      </c>
      <c r="V333" s="204" t="n">
        <f aca="false">ROUND(E333*U333,2)</f>
        <v>0</v>
      </c>
      <c r="W333" s="204"/>
      <c r="X333" s="204" t="s">
        <v>339</v>
      </c>
      <c r="Y333" s="205"/>
      <c r="Z333" s="205"/>
      <c r="AA333" s="205"/>
      <c r="AB333" s="205"/>
      <c r="AC333" s="205"/>
      <c r="AD333" s="205"/>
      <c r="AE333" s="205"/>
      <c r="AF333" s="205"/>
      <c r="AG333" s="205" t="s">
        <v>340</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22.5" hidden="false" customHeight="false" outlineLevel="1" collapsed="false">
      <c r="A334" s="210" t="n">
        <v>227</v>
      </c>
      <c r="B334" s="211" t="s">
        <v>1087</v>
      </c>
      <c r="C334" s="212" t="s">
        <v>1088</v>
      </c>
      <c r="D334" s="213" t="s">
        <v>187</v>
      </c>
      <c r="E334" s="214" t="n">
        <v>37.50863</v>
      </c>
      <c r="F334" s="215"/>
      <c r="G334" s="216" t="n">
        <f aca="false">ROUND(E334*F334,2)</f>
        <v>0</v>
      </c>
      <c r="H334" s="215"/>
      <c r="I334" s="216" t="n">
        <f aca="false">ROUND(E334*H334,2)</f>
        <v>0</v>
      </c>
      <c r="J334" s="215"/>
      <c r="K334" s="216" t="n">
        <f aca="false">ROUND(E334*J334,2)</f>
        <v>0</v>
      </c>
      <c r="L334" s="216" t="n">
        <v>21</v>
      </c>
      <c r="M334" s="216" t="n">
        <f aca="false">G334*(1+L334/100)</f>
        <v>0</v>
      </c>
      <c r="N334" s="216" t="n">
        <v>0.02</v>
      </c>
      <c r="O334" s="216" t="n">
        <f aca="false">ROUND(E334*N334,2)</f>
        <v>0.75</v>
      </c>
      <c r="P334" s="216" t="n">
        <v>0</v>
      </c>
      <c r="Q334" s="216" t="n">
        <f aca="false">ROUND(E334*P334,2)</f>
        <v>0</v>
      </c>
      <c r="R334" s="216" t="s">
        <v>338</v>
      </c>
      <c r="S334" s="216" t="s">
        <v>189</v>
      </c>
      <c r="T334" s="217" t="s">
        <v>190</v>
      </c>
      <c r="U334" s="204" t="n">
        <v>0</v>
      </c>
      <c r="V334" s="204" t="n">
        <f aca="false">ROUND(E334*U334,2)</f>
        <v>0</v>
      </c>
      <c r="W334" s="204"/>
      <c r="X334" s="204" t="s">
        <v>339</v>
      </c>
      <c r="Y334" s="205"/>
      <c r="Z334" s="205"/>
      <c r="AA334" s="205"/>
      <c r="AB334" s="205"/>
      <c r="AC334" s="205"/>
      <c r="AD334" s="205"/>
      <c r="AE334" s="205"/>
      <c r="AF334" s="205"/>
      <c r="AG334" s="205" t="s">
        <v>340</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22.5" hidden="false" customHeight="false" outlineLevel="1" collapsed="false">
      <c r="A335" s="210" t="n">
        <v>228</v>
      </c>
      <c r="B335" s="211" t="s">
        <v>594</v>
      </c>
      <c r="C335" s="212" t="s">
        <v>595</v>
      </c>
      <c r="D335" s="213" t="s">
        <v>187</v>
      </c>
      <c r="E335" s="214" t="n">
        <v>89.2987</v>
      </c>
      <c r="F335" s="215"/>
      <c r="G335" s="216" t="n">
        <f aca="false">ROUND(E335*F335,2)</f>
        <v>0</v>
      </c>
      <c r="H335" s="215"/>
      <c r="I335" s="216" t="n">
        <f aca="false">ROUND(E335*H335,2)</f>
        <v>0</v>
      </c>
      <c r="J335" s="215"/>
      <c r="K335" s="216" t="n">
        <f aca="false">ROUND(E335*J335,2)</f>
        <v>0</v>
      </c>
      <c r="L335" s="216" t="n">
        <v>21</v>
      </c>
      <c r="M335" s="216" t="n">
        <f aca="false">G335*(1+L335/100)</f>
        <v>0</v>
      </c>
      <c r="N335" s="216" t="n">
        <v>0.03</v>
      </c>
      <c r="O335" s="216" t="n">
        <f aca="false">ROUND(E335*N335,2)</f>
        <v>2.68</v>
      </c>
      <c r="P335" s="216" t="n">
        <v>0</v>
      </c>
      <c r="Q335" s="216" t="n">
        <f aca="false">ROUND(E335*P335,2)</f>
        <v>0</v>
      </c>
      <c r="R335" s="216" t="s">
        <v>338</v>
      </c>
      <c r="S335" s="216" t="s">
        <v>189</v>
      </c>
      <c r="T335" s="217" t="s">
        <v>190</v>
      </c>
      <c r="U335" s="204" t="n">
        <v>0</v>
      </c>
      <c r="V335" s="204" t="n">
        <f aca="false">ROUND(E335*U335,2)</f>
        <v>0</v>
      </c>
      <c r="W335" s="204"/>
      <c r="X335" s="204" t="s">
        <v>339</v>
      </c>
      <c r="Y335" s="205"/>
      <c r="Z335" s="205"/>
      <c r="AA335" s="205"/>
      <c r="AB335" s="205"/>
      <c r="AC335" s="205"/>
      <c r="AD335" s="205"/>
      <c r="AE335" s="205"/>
      <c r="AF335" s="205"/>
      <c r="AG335" s="205" t="s">
        <v>340</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22.5" hidden="false" customHeight="false" outlineLevel="1" collapsed="false">
      <c r="A336" s="210" t="n">
        <v>229</v>
      </c>
      <c r="B336" s="211" t="s">
        <v>596</v>
      </c>
      <c r="C336" s="212" t="s">
        <v>597</v>
      </c>
      <c r="D336" s="213" t="s">
        <v>241</v>
      </c>
      <c r="E336" s="214" t="n">
        <v>486.67369</v>
      </c>
      <c r="F336" s="215"/>
      <c r="G336" s="216" t="n">
        <f aca="false">ROUND(E336*F336,2)</f>
        <v>0</v>
      </c>
      <c r="H336" s="215"/>
      <c r="I336" s="216" t="n">
        <f aca="false">ROUND(E336*H336,2)</f>
        <v>0</v>
      </c>
      <c r="J336" s="215"/>
      <c r="K336" s="216" t="n">
        <f aca="false">ROUND(E336*J336,2)</f>
        <v>0</v>
      </c>
      <c r="L336" s="216" t="n">
        <v>21</v>
      </c>
      <c r="M336" s="216" t="n">
        <f aca="false">G336*(1+L336/100)</f>
        <v>0</v>
      </c>
      <c r="N336" s="216" t="n">
        <v>0.00105</v>
      </c>
      <c r="O336" s="216" t="n">
        <f aca="false">ROUND(E336*N336,2)</f>
        <v>0.51</v>
      </c>
      <c r="P336" s="216" t="n">
        <v>0</v>
      </c>
      <c r="Q336" s="216" t="n">
        <f aca="false">ROUND(E336*P336,2)</f>
        <v>0</v>
      </c>
      <c r="R336" s="216" t="s">
        <v>338</v>
      </c>
      <c r="S336" s="216" t="s">
        <v>598</v>
      </c>
      <c r="T336" s="217" t="s">
        <v>190</v>
      </c>
      <c r="U336" s="204" t="n">
        <v>0</v>
      </c>
      <c r="V336" s="204" t="n">
        <f aca="false">ROUND(E336*U336,2)</f>
        <v>0</v>
      </c>
      <c r="W336" s="204"/>
      <c r="X336" s="204" t="s">
        <v>339</v>
      </c>
      <c r="Y336" s="205"/>
      <c r="Z336" s="205"/>
      <c r="AA336" s="205"/>
      <c r="AB336" s="205"/>
      <c r="AC336" s="205"/>
      <c r="AD336" s="205"/>
      <c r="AE336" s="205"/>
      <c r="AF336" s="205"/>
      <c r="AG336" s="205" t="s">
        <v>340</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22.5" hidden="false" customHeight="false" outlineLevel="1" collapsed="false">
      <c r="A337" s="210" t="n">
        <v>230</v>
      </c>
      <c r="B337" s="211" t="s">
        <v>599</v>
      </c>
      <c r="C337" s="212" t="s">
        <v>600</v>
      </c>
      <c r="D337" s="213" t="s">
        <v>241</v>
      </c>
      <c r="E337" s="214" t="n">
        <v>1914.67106</v>
      </c>
      <c r="F337" s="215"/>
      <c r="G337" s="216" t="n">
        <f aca="false">ROUND(E337*F337,2)</f>
        <v>0</v>
      </c>
      <c r="H337" s="215"/>
      <c r="I337" s="216" t="n">
        <f aca="false">ROUND(E337*H337,2)</f>
        <v>0</v>
      </c>
      <c r="J337" s="215"/>
      <c r="K337" s="216" t="n">
        <f aca="false">ROUND(E337*J337,2)</f>
        <v>0</v>
      </c>
      <c r="L337" s="216" t="n">
        <v>21</v>
      </c>
      <c r="M337" s="216" t="n">
        <f aca="false">G337*(1+L337/100)</f>
        <v>0</v>
      </c>
      <c r="N337" s="216" t="n">
        <v>0.01813</v>
      </c>
      <c r="O337" s="216" t="n">
        <f aca="false">ROUND(E337*N337,2)</f>
        <v>34.71</v>
      </c>
      <c r="P337" s="216" t="n">
        <v>0</v>
      </c>
      <c r="Q337" s="216" t="n">
        <f aca="false">ROUND(E337*P337,2)</f>
        <v>0</v>
      </c>
      <c r="R337" s="216" t="s">
        <v>338</v>
      </c>
      <c r="S337" s="216" t="s">
        <v>189</v>
      </c>
      <c r="T337" s="217" t="s">
        <v>190</v>
      </c>
      <c r="U337" s="204" t="n">
        <v>0</v>
      </c>
      <c r="V337" s="204" t="n">
        <f aca="false">ROUND(E337*U337,2)</f>
        <v>0</v>
      </c>
      <c r="W337" s="204"/>
      <c r="X337" s="204" t="s">
        <v>339</v>
      </c>
      <c r="Y337" s="205"/>
      <c r="Z337" s="205"/>
      <c r="AA337" s="205"/>
      <c r="AB337" s="205"/>
      <c r="AC337" s="205"/>
      <c r="AD337" s="205"/>
      <c r="AE337" s="205"/>
      <c r="AF337" s="205"/>
      <c r="AG337" s="205" t="s">
        <v>340</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22.5" hidden="false" customHeight="false" outlineLevel="1" collapsed="false">
      <c r="A338" s="210" t="n">
        <v>231</v>
      </c>
      <c r="B338" s="211" t="s">
        <v>601</v>
      </c>
      <c r="C338" s="212" t="s">
        <v>602</v>
      </c>
      <c r="D338" s="213" t="s">
        <v>241</v>
      </c>
      <c r="E338" s="214" t="n">
        <v>1914.67106</v>
      </c>
      <c r="F338" s="215"/>
      <c r="G338" s="216" t="n">
        <f aca="false">ROUND(E338*F338,2)</f>
        <v>0</v>
      </c>
      <c r="H338" s="215"/>
      <c r="I338" s="216" t="n">
        <f aca="false">ROUND(E338*H338,2)</f>
        <v>0</v>
      </c>
      <c r="J338" s="215"/>
      <c r="K338" s="216" t="n">
        <f aca="false">ROUND(E338*J338,2)</f>
        <v>0</v>
      </c>
      <c r="L338" s="216" t="n">
        <v>21</v>
      </c>
      <c r="M338" s="216" t="n">
        <f aca="false">G338*(1+L338/100)</f>
        <v>0</v>
      </c>
      <c r="N338" s="216" t="n">
        <v>0.014</v>
      </c>
      <c r="O338" s="216" t="n">
        <f aca="false">ROUND(E338*N338,2)</f>
        <v>26.81</v>
      </c>
      <c r="P338" s="216" t="n">
        <v>0</v>
      </c>
      <c r="Q338" s="216" t="n">
        <f aca="false">ROUND(E338*P338,2)</f>
        <v>0</v>
      </c>
      <c r="R338" s="216" t="s">
        <v>338</v>
      </c>
      <c r="S338" s="216" t="s">
        <v>189</v>
      </c>
      <c r="T338" s="217" t="s">
        <v>190</v>
      </c>
      <c r="U338" s="204" t="n">
        <v>0</v>
      </c>
      <c r="V338" s="204" t="n">
        <f aca="false">ROUND(E338*U338,2)</f>
        <v>0</v>
      </c>
      <c r="W338" s="204"/>
      <c r="X338" s="204" t="s">
        <v>339</v>
      </c>
      <c r="Y338" s="205"/>
      <c r="Z338" s="205"/>
      <c r="AA338" s="205"/>
      <c r="AB338" s="205"/>
      <c r="AC338" s="205"/>
      <c r="AD338" s="205"/>
      <c r="AE338" s="205"/>
      <c r="AF338" s="205"/>
      <c r="AG338" s="205" t="s">
        <v>340</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22.5" hidden="false" customHeight="false" outlineLevel="1" collapsed="false">
      <c r="A339" s="210" t="n">
        <v>232</v>
      </c>
      <c r="B339" s="211" t="s">
        <v>603</v>
      </c>
      <c r="C339" s="212" t="s">
        <v>604</v>
      </c>
      <c r="D339" s="213" t="s">
        <v>241</v>
      </c>
      <c r="E339" s="214" t="n">
        <v>184.39974</v>
      </c>
      <c r="F339" s="215"/>
      <c r="G339" s="216" t="n">
        <f aca="false">ROUND(E339*F339,2)</f>
        <v>0</v>
      </c>
      <c r="H339" s="215"/>
      <c r="I339" s="216" t="n">
        <f aca="false">ROUND(E339*H339,2)</f>
        <v>0</v>
      </c>
      <c r="J339" s="215"/>
      <c r="K339" s="216" t="n">
        <f aca="false">ROUND(E339*J339,2)</f>
        <v>0</v>
      </c>
      <c r="L339" s="216" t="n">
        <v>21</v>
      </c>
      <c r="M339" s="216" t="n">
        <f aca="false">G339*(1+L339/100)</f>
        <v>0</v>
      </c>
      <c r="N339" s="216" t="n">
        <v>0.0175</v>
      </c>
      <c r="O339" s="216" t="n">
        <f aca="false">ROUND(E339*N339,2)</f>
        <v>3.23</v>
      </c>
      <c r="P339" s="216" t="n">
        <v>0</v>
      </c>
      <c r="Q339" s="216" t="n">
        <f aca="false">ROUND(E339*P339,2)</f>
        <v>0</v>
      </c>
      <c r="R339" s="216" t="s">
        <v>338</v>
      </c>
      <c r="S339" s="216" t="s">
        <v>189</v>
      </c>
      <c r="T339" s="217" t="s">
        <v>190</v>
      </c>
      <c r="U339" s="204" t="n">
        <v>0</v>
      </c>
      <c r="V339" s="204" t="n">
        <f aca="false">ROUND(E339*U339,2)</f>
        <v>0</v>
      </c>
      <c r="W339" s="204"/>
      <c r="X339" s="204" t="s">
        <v>339</v>
      </c>
      <c r="Y339" s="205"/>
      <c r="Z339" s="205"/>
      <c r="AA339" s="205"/>
      <c r="AB339" s="205"/>
      <c r="AC339" s="205"/>
      <c r="AD339" s="205"/>
      <c r="AE339" s="205"/>
      <c r="AF339" s="205"/>
      <c r="AG339" s="205" t="s">
        <v>340</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33.75" hidden="false" customHeight="false" outlineLevel="1" collapsed="false">
      <c r="A340" s="210" t="n">
        <v>233</v>
      </c>
      <c r="B340" s="211" t="s">
        <v>605</v>
      </c>
      <c r="C340" s="212" t="s">
        <v>606</v>
      </c>
      <c r="D340" s="213" t="s">
        <v>241</v>
      </c>
      <c r="E340" s="214" t="n">
        <v>28.66248</v>
      </c>
      <c r="F340" s="215"/>
      <c r="G340" s="216" t="n">
        <f aca="false">ROUND(E340*F340,2)</f>
        <v>0</v>
      </c>
      <c r="H340" s="215"/>
      <c r="I340" s="216" t="n">
        <f aca="false">ROUND(E340*H340,2)</f>
        <v>0</v>
      </c>
      <c r="J340" s="215"/>
      <c r="K340" s="216" t="n">
        <f aca="false">ROUND(E340*J340,2)</f>
        <v>0</v>
      </c>
      <c r="L340" s="216" t="n">
        <v>21</v>
      </c>
      <c r="M340" s="216" t="n">
        <f aca="false">G340*(1+L340/100)</f>
        <v>0</v>
      </c>
      <c r="N340" s="216" t="n">
        <v>0.0045</v>
      </c>
      <c r="O340" s="216" t="n">
        <f aca="false">ROUND(E340*N340,2)</f>
        <v>0.13</v>
      </c>
      <c r="P340" s="216" t="n">
        <v>0</v>
      </c>
      <c r="Q340" s="216" t="n">
        <f aca="false">ROUND(E340*P340,2)</f>
        <v>0</v>
      </c>
      <c r="R340" s="216" t="s">
        <v>338</v>
      </c>
      <c r="S340" s="216" t="s">
        <v>189</v>
      </c>
      <c r="T340" s="217" t="s">
        <v>190</v>
      </c>
      <c r="U340" s="204" t="n">
        <v>0</v>
      </c>
      <c r="V340" s="204" t="n">
        <f aca="false">ROUND(E340*U340,2)</f>
        <v>0</v>
      </c>
      <c r="W340" s="204"/>
      <c r="X340" s="204" t="s">
        <v>339</v>
      </c>
      <c r="Y340" s="205"/>
      <c r="Z340" s="205"/>
      <c r="AA340" s="205"/>
      <c r="AB340" s="205"/>
      <c r="AC340" s="205"/>
      <c r="AD340" s="205"/>
      <c r="AE340" s="205"/>
      <c r="AF340" s="205"/>
      <c r="AG340" s="205" t="s">
        <v>340</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33.75" hidden="false" customHeight="false" outlineLevel="1" collapsed="false">
      <c r="A341" s="210" t="n">
        <v>234</v>
      </c>
      <c r="B341" s="211" t="s">
        <v>607</v>
      </c>
      <c r="C341" s="212" t="s">
        <v>608</v>
      </c>
      <c r="D341" s="213" t="s">
        <v>241</v>
      </c>
      <c r="E341" s="214" t="n">
        <v>9.46134</v>
      </c>
      <c r="F341" s="215"/>
      <c r="G341" s="216" t="n">
        <f aca="false">ROUND(E341*F341,2)</f>
        <v>0</v>
      </c>
      <c r="H341" s="215"/>
      <c r="I341" s="216" t="n">
        <f aca="false">ROUND(E341*H341,2)</f>
        <v>0</v>
      </c>
      <c r="J341" s="215"/>
      <c r="K341" s="216" t="n">
        <f aca="false">ROUND(E341*J341,2)</f>
        <v>0</v>
      </c>
      <c r="L341" s="216" t="n">
        <v>21</v>
      </c>
      <c r="M341" s="216" t="n">
        <f aca="false">G341*(1+L341/100)</f>
        <v>0</v>
      </c>
      <c r="N341" s="216" t="n">
        <v>0.009</v>
      </c>
      <c r="O341" s="216" t="n">
        <f aca="false">ROUND(E341*N341,2)</f>
        <v>0.09</v>
      </c>
      <c r="P341" s="216" t="n">
        <v>0</v>
      </c>
      <c r="Q341" s="216" t="n">
        <f aca="false">ROUND(E341*P341,2)</f>
        <v>0</v>
      </c>
      <c r="R341" s="216" t="s">
        <v>338</v>
      </c>
      <c r="S341" s="216" t="s">
        <v>189</v>
      </c>
      <c r="T341" s="217" t="s">
        <v>190</v>
      </c>
      <c r="U341" s="204" t="n">
        <v>0</v>
      </c>
      <c r="V341" s="204" t="n">
        <f aca="false">ROUND(E341*U341,2)</f>
        <v>0</v>
      </c>
      <c r="W341" s="204"/>
      <c r="X341" s="204" t="s">
        <v>339</v>
      </c>
      <c r="Y341" s="205"/>
      <c r="Z341" s="205"/>
      <c r="AA341" s="205"/>
      <c r="AB341" s="205"/>
      <c r="AC341" s="205"/>
      <c r="AD341" s="205"/>
      <c r="AE341" s="205"/>
      <c r="AF341" s="205"/>
      <c r="AG341" s="205" t="s">
        <v>340</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22.5" hidden="false" customHeight="false" outlineLevel="1" collapsed="false">
      <c r="A342" s="210" t="n">
        <v>235</v>
      </c>
      <c r="B342" s="211" t="s">
        <v>609</v>
      </c>
      <c r="C342" s="212" t="s">
        <v>610</v>
      </c>
      <c r="D342" s="213" t="s">
        <v>362</v>
      </c>
      <c r="E342" s="214" t="n">
        <v>309.939</v>
      </c>
      <c r="F342" s="215"/>
      <c r="G342" s="216" t="n">
        <f aca="false">ROUND(E342*F342,2)</f>
        <v>0</v>
      </c>
      <c r="H342" s="215"/>
      <c r="I342" s="216" t="n">
        <f aca="false">ROUND(E342*H342,2)</f>
        <v>0</v>
      </c>
      <c r="J342" s="215"/>
      <c r="K342" s="216" t="n">
        <f aca="false">ROUND(E342*J342,2)</f>
        <v>0</v>
      </c>
      <c r="L342" s="216" t="n">
        <v>21</v>
      </c>
      <c r="M342" s="216" t="n">
        <f aca="false">G342*(1+L342/100)</f>
        <v>0</v>
      </c>
      <c r="N342" s="216" t="n">
        <v>0.00038</v>
      </c>
      <c r="O342" s="216" t="n">
        <f aca="false">ROUND(E342*N342,2)</f>
        <v>0.12</v>
      </c>
      <c r="P342" s="216" t="n">
        <v>0</v>
      </c>
      <c r="Q342" s="216" t="n">
        <f aca="false">ROUND(E342*P342,2)</f>
        <v>0</v>
      </c>
      <c r="R342" s="216" t="s">
        <v>338</v>
      </c>
      <c r="S342" s="216" t="s">
        <v>189</v>
      </c>
      <c r="T342" s="217" t="s">
        <v>190</v>
      </c>
      <c r="U342" s="204" t="n">
        <v>0</v>
      </c>
      <c r="V342" s="204" t="n">
        <f aca="false">ROUND(E342*U342,2)</f>
        <v>0</v>
      </c>
      <c r="W342" s="204"/>
      <c r="X342" s="204" t="s">
        <v>339</v>
      </c>
      <c r="Y342" s="205"/>
      <c r="Z342" s="205"/>
      <c r="AA342" s="205"/>
      <c r="AB342" s="205"/>
      <c r="AC342" s="205"/>
      <c r="AD342" s="205"/>
      <c r="AE342" s="205"/>
      <c r="AF342" s="205"/>
      <c r="AG342" s="205" t="s">
        <v>340</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1" collapsed="false">
      <c r="A343" s="196" t="n">
        <v>236</v>
      </c>
      <c r="B343" s="197" t="s">
        <v>611</v>
      </c>
      <c r="C343" s="198" t="s">
        <v>612</v>
      </c>
      <c r="D343" s="199" t="s">
        <v>256</v>
      </c>
      <c r="E343" s="200" t="n">
        <v>74.64638</v>
      </c>
      <c r="F343" s="201"/>
      <c r="G343" s="202" t="n">
        <f aca="false">ROUND(E343*F343,2)</f>
        <v>0</v>
      </c>
      <c r="H343" s="201"/>
      <c r="I343" s="202" t="n">
        <f aca="false">ROUND(E343*H343,2)</f>
        <v>0</v>
      </c>
      <c r="J343" s="201"/>
      <c r="K343" s="202" t="n">
        <f aca="false">ROUND(E343*J343,2)</f>
        <v>0</v>
      </c>
      <c r="L343" s="202" t="n">
        <v>21</v>
      </c>
      <c r="M343" s="202" t="n">
        <f aca="false">G343*(1+L343/100)</f>
        <v>0</v>
      </c>
      <c r="N343" s="202" t="n">
        <v>0</v>
      </c>
      <c r="O343" s="202" t="n">
        <f aca="false">ROUND(E343*N343,2)</f>
        <v>0</v>
      </c>
      <c r="P343" s="202" t="n">
        <v>0</v>
      </c>
      <c r="Q343" s="202" t="n">
        <f aca="false">ROUND(E343*P343,2)</f>
        <v>0</v>
      </c>
      <c r="R343" s="202" t="s">
        <v>579</v>
      </c>
      <c r="S343" s="202" t="s">
        <v>189</v>
      </c>
      <c r="T343" s="203" t="s">
        <v>190</v>
      </c>
      <c r="U343" s="204" t="n">
        <v>1.74</v>
      </c>
      <c r="V343" s="204" t="n">
        <f aca="false">ROUND(E343*U343,2)</f>
        <v>129.88</v>
      </c>
      <c r="W343" s="204"/>
      <c r="X343" s="204" t="s">
        <v>521</v>
      </c>
      <c r="Y343" s="205"/>
      <c r="Z343" s="205"/>
      <c r="AA343" s="205"/>
      <c r="AB343" s="205"/>
      <c r="AC343" s="205"/>
      <c r="AD343" s="205"/>
      <c r="AE343" s="205"/>
      <c r="AF343" s="205"/>
      <c r="AG343" s="205" t="s">
        <v>522</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true" outlineLevel="1" collapsed="false">
      <c r="A344" s="206"/>
      <c r="B344" s="207"/>
      <c r="C344" s="208" t="s">
        <v>574</v>
      </c>
      <c r="D344" s="208"/>
      <c r="E344" s="208"/>
      <c r="F344" s="208"/>
      <c r="G344" s="208"/>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194</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0" collapsed="false">
      <c r="A345" s="188" t="s">
        <v>183</v>
      </c>
      <c r="B345" s="189" t="s">
        <v>113</v>
      </c>
      <c r="C345" s="190" t="s">
        <v>114</v>
      </c>
      <c r="D345" s="191"/>
      <c r="E345" s="192"/>
      <c r="F345" s="193"/>
      <c r="G345" s="193" t="n">
        <f aca="false">SUMIF(AG346:AG418,"&lt;&gt;NOR",G346:G418)</f>
        <v>0</v>
      </c>
      <c r="H345" s="193"/>
      <c r="I345" s="193" t="n">
        <f aca="false">SUM(I346:I418)</f>
        <v>0</v>
      </c>
      <c r="J345" s="193"/>
      <c r="K345" s="193" t="n">
        <f aca="false">SUM(K346:K418)</f>
        <v>0</v>
      </c>
      <c r="L345" s="193"/>
      <c r="M345" s="193" t="n">
        <f aca="false">SUM(M346:M418)</f>
        <v>0</v>
      </c>
      <c r="N345" s="193"/>
      <c r="O345" s="193" t="n">
        <f aca="false">SUM(O346:O418)</f>
        <v>11.69</v>
      </c>
      <c r="P345" s="193"/>
      <c r="Q345" s="193" t="n">
        <f aca="false">SUM(Q346:Q418)</f>
        <v>0</v>
      </c>
      <c r="R345" s="193"/>
      <c r="S345" s="193"/>
      <c r="T345" s="194"/>
      <c r="U345" s="195"/>
      <c r="V345" s="195" t="n">
        <f aca="false">SUM(V346:V418)</f>
        <v>837.87</v>
      </c>
      <c r="W345" s="195"/>
      <c r="X345" s="195"/>
      <c r="AG345" s="0" t="s">
        <v>184</v>
      </c>
    </row>
    <row r="346" customFormat="false" ht="12.75" hidden="false" customHeight="false" outlineLevel="1" collapsed="false">
      <c r="A346" s="196" t="n">
        <v>237</v>
      </c>
      <c r="B346" s="197" t="s">
        <v>1089</v>
      </c>
      <c r="C346" s="198" t="s">
        <v>1090</v>
      </c>
      <c r="D346" s="199" t="s">
        <v>362</v>
      </c>
      <c r="E346" s="200" t="n">
        <v>20</v>
      </c>
      <c r="F346" s="201"/>
      <c r="G346" s="202" t="n">
        <f aca="false">ROUND(E346*F346,2)</f>
        <v>0</v>
      </c>
      <c r="H346" s="201"/>
      <c r="I346" s="202" t="n">
        <f aca="false">ROUND(E346*H346,2)</f>
        <v>0</v>
      </c>
      <c r="J346" s="201"/>
      <c r="K346" s="202" t="n">
        <f aca="false">ROUND(E346*J346,2)</f>
        <v>0</v>
      </c>
      <c r="L346" s="202" t="n">
        <v>21</v>
      </c>
      <c r="M346" s="202" t="n">
        <f aca="false">G346*(1+L346/100)</f>
        <v>0</v>
      </c>
      <c r="N346" s="202" t="n">
        <v>0.00762</v>
      </c>
      <c r="O346" s="202" t="n">
        <f aca="false">ROUND(E346*N346,2)</f>
        <v>0.15</v>
      </c>
      <c r="P346" s="202" t="n">
        <v>0</v>
      </c>
      <c r="Q346" s="202" t="n">
        <f aca="false">ROUND(E346*P346,2)</f>
        <v>0</v>
      </c>
      <c r="R346" s="202" t="s">
        <v>188</v>
      </c>
      <c r="S346" s="202" t="s">
        <v>189</v>
      </c>
      <c r="T346" s="203" t="s">
        <v>190</v>
      </c>
      <c r="U346" s="204" t="n">
        <v>0.504</v>
      </c>
      <c r="V346" s="204" t="n">
        <f aca="false">ROUND(E346*U346,2)</f>
        <v>10.08</v>
      </c>
      <c r="W346" s="204"/>
      <c r="X346" s="204" t="s">
        <v>191</v>
      </c>
      <c r="Y346" s="205"/>
      <c r="Z346" s="205"/>
      <c r="AA346" s="205"/>
      <c r="AB346" s="205"/>
      <c r="AC346" s="205"/>
      <c r="AD346" s="205"/>
      <c r="AE346" s="205"/>
      <c r="AF346" s="205"/>
      <c r="AG346" s="205" t="s">
        <v>192</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true" outlineLevel="1" collapsed="false">
      <c r="A347" s="206"/>
      <c r="B347" s="207"/>
      <c r="C347" s="208" t="s">
        <v>1091</v>
      </c>
      <c r="D347" s="208"/>
      <c r="E347" s="208"/>
      <c r="F347" s="208"/>
      <c r="G347" s="208"/>
      <c r="H347" s="204"/>
      <c r="I347" s="204"/>
      <c r="J347" s="204"/>
      <c r="K347" s="204"/>
      <c r="L347" s="204"/>
      <c r="M347" s="204"/>
      <c r="N347" s="204"/>
      <c r="O347" s="204"/>
      <c r="P347" s="204"/>
      <c r="Q347" s="204"/>
      <c r="R347" s="204"/>
      <c r="S347" s="204"/>
      <c r="T347" s="204"/>
      <c r="U347" s="204"/>
      <c r="V347" s="204"/>
      <c r="W347" s="204"/>
      <c r="X347" s="204"/>
      <c r="Y347" s="205"/>
      <c r="Z347" s="205"/>
      <c r="AA347" s="205"/>
      <c r="AB347" s="205"/>
      <c r="AC347" s="205"/>
      <c r="AD347" s="205"/>
      <c r="AE347" s="205"/>
      <c r="AF347" s="205"/>
      <c r="AG347" s="205" t="s">
        <v>194</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9" t="str">
        <f aca="false">C347</f>
        <v>při snižování hladiny podzemní vody soustavou čerpacích jehel, s tvarovkami pro všechny druhy potrubí a způsoby uložení,</v>
      </c>
      <c r="BB347" s="205"/>
      <c r="BC347" s="205"/>
      <c r="BD347" s="205"/>
      <c r="BE347" s="205"/>
      <c r="BF347" s="205"/>
      <c r="BG347" s="205"/>
      <c r="BH347" s="205"/>
    </row>
    <row r="348" customFormat="false" ht="12.75" hidden="false" customHeight="false" outlineLevel="1" collapsed="false">
      <c r="A348" s="196" t="n">
        <v>238</v>
      </c>
      <c r="B348" s="197" t="s">
        <v>1092</v>
      </c>
      <c r="C348" s="198" t="s">
        <v>1093</v>
      </c>
      <c r="D348" s="199" t="s">
        <v>241</v>
      </c>
      <c r="E348" s="200" t="n">
        <v>214.56</v>
      </c>
      <c r="F348" s="201"/>
      <c r="G348" s="202" t="n">
        <f aca="false">ROUND(E348*F348,2)</f>
        <v>0</v>
      </c>
      <c r="H348" s="201"/>
      <c r="I348" s="202" t="n">
        <f aca="false">ROUND(E348*H348,2)</f>
        <v>0</v>
      </c>
      <c r="J348" s="201"/>
      <c r="K348" s="202" t="n">
        <f aca="false">ROUND(E348*J348,2)</f>
        <v>0</v>
      </c>
      <c r="L348" s="202" t="n">
        <v>21</v>
      </c>
      <c r="M348" s="202" t="n">
        <f aca="false">G348*(1+L348/100)</f>
        <v>0</v>
      </c>
      <c r="N348" s="202" t="n">
        <v>0.00018</v>
      </c>
      <c r="O348" s="202" t="n">
        <f aca="false">ROUND(E348*N348,2)</f>
        <v>0.04</v>
      </c>
      <c r="P348" s="202" t="n">
        <v>0</v>
      </c>
      <c r="Q348" s="202" t="n">
        <f aca="false">ROUND(E348*P348,2)</f>
        <v>0</v>
      </c>
      <c r="R348" s="202" t="s">
        <v>1094</v>
      </c>
      <c r="S348" s="202" t="s">
        <v>189</v>
      </c>
      <c r="T348" s="203" t="s">
        <v>190</v>
      </c>
      <c r="U348" s="204" t="n">
        <v>0.075</v>
      </c>
      <c r="V348" s="204" t="n">
        <f aca="false">ROUND(E348*U348,2)</f>
        <v>16.09</v>
      </c>
      <c r="W348" s="204"/>
      <c r="X348" s="204" t="s">
        <v>191</v>
      </c>
      <c r="Y348" s="205"/>
      <c r="Z348" s="205"/>
      <c r="AA348" s="205"/>
      <c r="AB348" s="205"/>
      <c r="AC348" s="205"/>
      <c r="AD348" s="205"/>
      <c r="AE348" s="205"/>
      <c r="AF348" s="205"/>
      <c r="AG348" s="205" t="s">
        <v>192</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true" outlineLevel="1" collapsed="false">
      <c r="A349" s="206"/>
      <c r="B349" s="207"/>
      <c r="C349" s="208" t="s">
        <v>1095</v>
      </c>
      <c r="D349" s="208"/>
      <c r="E349" s="208"/>
      <c r="F349" s="208"/>
      <c r="G349" s="208"/>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194</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10" t="n">
        <v>239</v>
      </c>
      <c r="B350" s="211" t="s">
        <v>1096</v>
      </c>
      <c r="C350" s="212" t="s">
        <v>1097</v>
      </c>
      <c r="D350" s="213" t="s">
        <v>298</v>
      </c>
      <c r="E350" s="214" t="n">
        <v>132</v>
      </c>
      <c r="F350" s="215"/>
      <c r="G350" s="216" t="n">
        <f aca="false">ROUND(E350*F350,2)</f>
        <v>0</v>
      </c>
      <c r="H350" s="215"/>
      <c r="I350" s="216" t="n">
        <f aca="false">ROUND(E350*H350,2)</f>
        <v>0</v>
      </c>
      <c r="J350" s="215"/>
      <c r="K350" s="216" t="n">
        <f aca="false">ROUND(E350*J350,2)</f>
        <v>0</v>
      </c>
      <c r="L350" s="216" t="n">
        <v>21</v>
      </c>
      <c r="M350" s="216" t="n">
        <f aca="false">G350*(1+L350/100)</f>
        <v>0</v>
      </c>
      <c r="N350" s="216" t="n">
        <v>0</v>
      </c>
      <c r="O350" s="216" t="n">
        <f aca="false">ROUND(E350*N350,2)</f>
        <v>0</v>
      </c>
      <c r="P350" s="216" t="n">
        <v>0</v>
      </c>
      <c r="Q350" s="216" t="n">
        <f aca="false">ROUND(E350*P350,2)</f>
        <v>0</v>
      </c>
      <c r="R350" s="216" t="s">
        <v>1098</v>
      </c>
      <c r="S350" s="216" t="s">
        <v>189</v>
      </c>
      <c r="T350" s="217" t="s">
        <v>190</v>
      </c>
      <c r="U350" s="204" t="n">
        <v>0.27</v>
      </c>
      <c r="V350" s="204" t="n">
        <f aca="false">ROUND(E350*U350,2)</f>
        <v>35.64</v>
      </c>
      <c r="W350" s="204"/>
      <c r="X350" s="204" t="s">
        <v>191</v>
      </c>
      <c r="Y350" s="205"/>
      <c r="Z350" s="205"/>
      <c r="AA350" s="205"/>
      <c r="AB350" s="205"/>
      <c r="AC350" s="205"/>
      <c r="AD350" s="205"/>
      <c r="AE350" s="205"/>
      <c r="AF350" s="205"/>
      <c r="AG350" s="205" t="s">
        <v>192</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33.75" hidden="false" customHeight="false" outlineLevel="1" collapsed="false">
      <c r="A351" s="210" t="n">
        <v>240</v>
      </c>
      <c r="B351" s="211" t="s">
        <v>1099</v>
      </c>
      <c r="C351" s="212" t="s">
        <v>1100</v>
      </c>
      <c r="D351" s="213" t="s">
        <v>298</v>
      </c>
      <c r="E351" s="214" t="n">
        <v>2</v>
      </c>
      <c r="F351" s="215"/>
      <c r="G351" s="216" t="n">
        <f aca="false">ROUND(E351*F351,2)</f>
        <v>0</v>
      </c>
      <c r="H351" s="215"/>
      <c r="I351" s="216" t="n">
        <f aca="false">ROUND(E351*H351,2)</f>
        <v>0</v>
      </c>
      <c r="J351" s="215"/>
      <c r="K351" s="216" t="n">
        <f aca="false">ROUND(E351*J351,2)</f>
        <v>0</v>
      </c>
      <c r="L351" s="216" t="n">
        <v>21</v>
      </c>
      <c r="M351" s="216" t="n">
        <f aca="false">G351*(1+L351/100)</f>
        <v>0</v>
      </c>
      <c r="N351" s="216" t="n">
        <v>0.40952</v>
      </c>
      <c r="O351" s="216" t="n">
        <f aca="false">ROUND(E351*N351,2)</f>
        <v>0.82</v>
      </c>
      <c r="P351" s="216" t="n">
        <v>0</v>
      </c>
      <c r="Q351" s="216" t="n">
        <f aca="false">ROUND(E351*P351,2)</f>
        <v>0</v>
      </c>
      <c r="R351" s="216" t="s">
        <v>1098</v>
      </c>
      <c r="S351" s="216" t="s">
        <v>189</v>
      </c>
      <c r="T351" s="217" t="s">
        <v>190</v>
      </c>
      <c r="U351" s="204" t="n">
        <v>3.024</v>
      </c>
      <c r="V351" s="204" t="n">
        <f aca="false">ROUND(E351*U351,2)</f>
        <v>6.05</v>
      </c>
      <c r="W351" s="204"/>
      <c r="X351" s="204" t="s">
        <v>191</v>
      </c>
      <c r="Y351" s="205"/>
      <c r="Z351" s="205"/>
      <c r="AA351" s="205"/>
      <c r="AB351" s="205"/>
      <c r="AC351" s="205"/>
      <c r="AD351" s="205"/>
      <c r="AE351" s="205"/>
      <c r="AF351" s="205"/>
      <c r="AG351" s="205" t="s">
        <v>192</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45" hidden="false" customHeight="false" outlineLevel="1" collapsed="false">
      <c r="A352" s="196" t="n">
        <v>241</v>
      </c>
      <c r="B352" s="197" t="s">
        <v>1101</v>
      </c>
      <c r="C352" s="198" t="s">
        <v>1102</v>
      </c>
      <c r="D352" s="199" t="s">
        <v>298</v>
      </c>
      <c r="E352" s="200" t="n">
        <v>1</v>
      </c>
      <c r="F352" s="201"/>
      <c r="G352" s="202" t="n">
        <f aca="false">ROUND(E352*F352,2)</f>
        <v>0</v>
      </c>
      <c r="H352" s="201"/>
      <c r="I352" s="202" t="n">
        <f aca="false">ROUND(E352*H352,2)</f>
        <v>0</v>
      </c>
      <c r="J352" s="201"/>
      <c r="K352" s="202" t="n">
        <f aca="false">ROUND(E352*J352,2)</f>
        <v>0</v>
      </c>
      <c r="L352" s="202" t="n">
        <v>21</v>
      </c>
      <c r="M352" s="202" t="n">
        <f aca="false">G352*(1+L352/100)</f>
        <v>0</v>
      </c>
      <c r="N352" s="202" t="n">
        <v>2.89066</v>
      </c>
      <c r="O352" s="202" t="n">
        <f aca="false">ROUND(E352*N352,2)</f>
        <v>2.89</v>
      </c>
      <c r="P352" s="202" t="n">
        <v>0</v>
      </c>
      <c r="Q352" s="202" t="n">
        <f aca="false">ROUND(E352*P352,2)</f>
        <v>0</v>
      </c>
      <c r="R352" s="202" t="s">
        <v>1098</v>
      </c>
      <c r="S352" s="202" t="s">
        <v>189</v>
      </c>
      <c r="T352" s="203" t="s">
        <v>190</v>
      </c>
      <c r="U352" s="204" t="n">
        <v>19.105</v>
      </c>
      <c r="V352" s="204" t="n">
        <f aca="false">ROUND(E352*U352,2)</f>
        <v>19.11</v>
      </c>
      <c r="W352" s="204"/>
      <c r="X352" s="204" t="s">
        <v>191</v>
      </c>
      <c r="Y352" s="205"/>
      <c r="Z352" s="205"/>
      <c r="AA352" s="205"/>
      <c r="AB352" s="205"/>
      <c r="AC352" s="205"/>
      <c r="AD352" s="205"/>
      <c r="AE352" s="205"/>
      <c r="AF352" s="205"/>
      <c r="AG352" s="205" t="s">
        <v>192</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true" outlineLevel="1" collapsed="false">
      <c r="A353" s="206"/>
      <c r="B353" s="207"/>
      <c r="C353" s="208" t="s">
        <v>1103</v>
      </c>
      <c r="D353" s="208"/>
      <c r="E353" s="208"/>
      <c r="F353" s="208"/>
      <c r="G353" s="208"/>
      <c r="H353" s="204"/>
      <c r="I353" s="204"/>
      <c r="J353" s="204"/>
      <c r="K353" s="204"/>
      <c r="L353" s="204"/>
      <c r="M353" s="204"/>
      <c r="N353" s="204"/>
      <c r="O353" s="204"/>
      <c r="P353" s="204"/>
      <c r="Q353" s="204"/>
      <c r="R353" s="204"/>
      <c r="S353" s="204"/>
      <c r="T353" s="204"/>
      <c r="U353" s="204"/>
      <c r="V353" s="204"/>
      <c r="W353" s="204"/>
      <c r="X353" s="204"/>
      <c r="Y353" s="205"/>
      <c r="Z353" s="205"/>
      <c r="AA353" s="205"/>
      <c r="AB353" s="205"/>
      <c r="AC353" s="205"/>
      <c r="AD353" s="205"/>
      <c r="AE353" s="205"/>
      <c r="AF353" s="205"/>
      <c r="AG353" s="205" t="s">
        <v>194</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210" t="n">
        <v>242</v>
      </c>
      <c r="B354" s="211" t="s">
        <v>1104</v>
      </c>
      <c r="C354" s="212" t="s">
        <v>1105</v>
      </c>
      <c r="D354" s="213" t="s">
        <v>298</v>
      </c>
      <c r="E354" s="214" t="n">
        <v>19</v>
      </c>
      <c r="F354" s="215"/>
      <c r="G354" s="216" t="n">
        <f aca="false">ROUND(E354*F354,2)</f>
        <v>0</v>
      </c>
      <c r="H354" s="215"/>
      <c r="I354" s="216" t="n">
        <f aca="false">ROUND(E354*H354,2)</f>
        <v>0</v>
      </c>
      <c r="J354" s="215"/>
      <c r="K354" s="216" t="n">
        <f aca="false">ROUND(E354*J354,2)</f>
        <v>0</v>
      </c>
      <c r="L354" s="216" t="n">
        <v>21</v>
      </c>
      <c r="M354" s="216" t="n">
        <f aca="false">G354*(1+L354/100)</f>
        <v>0</v>
      </c>
      <c r="N354" s="216" t="n">
        <v>0</v>
      </c>
      <c r="O354" s="216" t="n">
        <f aca="false">ROUND(E354*N354,2)</f>
        <v>0</v>
      </c>
      <c r="P354" s="216" t="n">
        <v>0</v>
      </c>
      <c r="Q354" s="216" t="n">
        <f aca="false">ROUND(E354*P354,2)</f>
        <v>0</v>
      </c>
      <c r="R354" s="216" t="s">
        <v>1098</v>
      </c>
      <c r="S354" s="216" t="s">
        <v>189</v>
      </c>
      <c r="T354" s="217" t="s">
        <v>190</v>
      </c>
      <c r="U354" s="204" t="n">
        <v>1.25</v>
      </c>
      <c r="V354" s="204" t="n">
        <f aca="false">ROUND(E354*U354,2)</f>
        <v>23.75</v>
      </c>
      <c r="W354" s="204"/>
      <c r="X354" s="204" t="s">
        <v>191</v>
      </c>
      <c r="Y354" s="205"/>
      <c r="Z354" s="205"/>
      <c r="AA354" s="205"/>
      <c r="AB354" s="205"/>
      <c r="AC354" s="205"/>
      <c r="AD354" s="205"/>
      <c r="AE354" s="205"/>
      <c r="AF354" s="205"/>
      <c r="AG354" s="205" t="s">
        <v>192</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210" t="n">
        <v>243</v>
      </c>
      <c r="B355" s="211" t="s">
        <v>1106</v>
      </c>
      <c r="C355" s="212" t="s">
        <v>1107</v>
      </c>
      <c r="D355" s="213" t="s">
        <v>298</v>
      </c>
      <c r="E355" s="214" t="n">
        <v>20</v>
      </c>
      <c r="F355" s="215"/>
      <c r="G355" s="216" t="n">
        <f aca="false">ROUND(E355*F355,2)</f>
        <v>0</v>
      </c>
      <c r="H355" s="215"/>
      <c r="I355" s="216" t="n">
        <f aca="false">ROUND(E355*H355,2)</f>
        <v>0</v>
      </c>
      <c r="J355" s="215"/>
      <c r="K355" s="216" t="n">
        <f aca="false">ROUND(E355*J355,2)</f>
        <v>0</v>
      </c>
      <c r="L355" s="216" t="n">
        <v>21</v>
      </c>
      <c r="M355" s="216" t="n">
        <f aca="false">G355*(1+L355/100)</f>
        <v>0</v>
      </c>
      <c r="N355" s="216" t="n">
        <v>0.00713</v>
      </c>
      <c r="O355" s="216" t="n">
        <f aca="false">ROUND(E355*N355,2)</f>
        <v>0.14</v>
      </c>
      <c r="P355" s="216" t="n">
        <v>0</v>
      </c>
      <c r="Q355" s="216" t="n">
        <f aca="false">ROUND(E355*P355,2)</f>
        <v>0</v>
      </c>
      <c r="R355" s="216" t="s">
        <v>1108</v>
      </c>
      <c r="S355" s="216" t="s">
        <v>189</v>
      </c>
      <c r="T355" s="217" t="s">
        <v>190</v>
      </c>
      <c r="U355" s="204" t="n">
        <v>1.126</v>
      </c>
      <c r="V355" s="204" t="n">
        <f aca="false">ROUND(E355*U355,2)</f>
        <v>22.52</v>
      </c>
      <c r="W355" s="204"/>
      <c r="X355" s="204" t="s">
        <v>191</v>
      </c>
      <c r="Y355" s="205"/>
      <c r="Z355" s="205"/>
      <c r="AA355" s="205"/>
      <c r="AB355" s="205"/>
      <c r="AC355" s="205"/>
      <c r="AD355" s="205"/>
      <c r="AE355" s="205"/>
      <c r="AF355" s="205"/>
      <c r="AG355" s="205" t="s">
        <v>192</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10" t="n">
        <v>244</v>
      </c>
      <c r="B356" s="211" t="s">
        <v>1109</v>
      </c>
      <c r="C356" s="212" t="s">
        <v>1110</v>
      </c>
      <c r="D356" s="213" t="s">
        <v>362</v>
      </c>
      <c r="E356" s="214" t="n">
        <v>81</v>
      </c>
      <c r="F356" s="215"/>
      <c r="G356" s="216" t="n">
        <f aca="false">ROUND(E356*F356,2)</f>
        <v>0</v>
      </c>
      <c r="H356" s="215"/>
      <c r="I356" s="216" t="n">
        <f aca="false">ROUND(E356*H356,2)</f>
        <v>0</v>
      </c>
      <c r="J356" s="215"/>
      <c r="K356" s="216" t="n">
        <f aca="false">ROUND(E356*J356,2)</f>
        <v>0</v>
      </c>
      <c r="L356" s="216" t="n">
        <v>21</v>
      </c>
      <c r="M356" s="216" t="n">
        <f aca="false">G356*(1+L356/100)</f>
        <v>0</v>
      </c>
      <c r="N356" s="216" t="n">
        <v>0.00038</v>
      </c>
      <c r="O356" s="216" t="n">
        <f aca="false">ROUND(E356*N356,2)</f>
        <v>0.03</v>
      </c>
      <c r="P356" s="216" t="n">
        <v>0</v>
      </c>
      <c r="Q356" s="216" t="n">
        <f aca="false">ROUND(E356*P356,2)</f>
        <v>0</v>
      </c>
      <c r="R356" s="216" t="s">
        <v>615</v>
      </c>
      <c r="S356" s="216" t="s">
        <v>189</v>
      </c>
      <c r="T356" s="217" t="s">
        <v>190</v>
      </c>
      <c r="U356" s="204" t="n">
        <v>0.32</v>
      </c>
      <c r="V356" s="204" t="n">
        <f aca="false">ROUND(E356*U356,2)</f>
        <v>25.92</v>
      </c>
      <c r="W356" s="204"/>
      <c r="X356" s="204" t="s">
        <v>191</v>
      </c>
      <c r="Y356" s="205"/>
      <c r="Z356" s="205"/>
      <c r="AA356" s="205"/>
      <c r="AB356" s="205"/>
      <c r="AC356" s="205"/>
      <c r="AD356" s="205"/>
      <c r="AE356" s="205"/>
      <c r="AF356" s="205"/>
      <c r="AG356" s="205" t="s">
        <v>192</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210" t="n">
        <v>245</v>
      </c>
      <c r="B357" s="211" t="s">
        <v>1111</v>
      </c>
      <c r="C357" s="212" t="s">
        <v>1112</v>
      </c>
      <c r="D357" s="213" t="s">
        <v>362</v>
      </c>
      <c r="E357" s="214" t="n">
        <v>60</v>
      </c>
      <c r="F357" s="215"/>
      <c r="G357" s="216" t="n">
        <f aca="false">ROUND(E357*F357,2)</f>
        <v>0</v>
      </c>
      <c r="H357" s="215"/>
      <c r="I357" s="216" t="n">
        <f aca="false">ROUND(E357*H357,2)</f>
        <v>0</v>
      </c>
      <c r="J357" s="215"/>
      <c r="K357" s="216" t="n">
        <f aca="false">ROUND(E357*J357,2)</f>
        <v>0</v>
      </c>
      <c r="L357" s="216" t="n">
        <v>21</v>
      </c>
      <c r="M357" s="216" t="n">
        <f aca="false">G357*(1+L357/100)</f>
        <v>0</v>
      </c>
      <c r="N357" s="216" t="n">
        <v>0.00047</v>
      </c>
      <c r="O357" s="216" t="n">
        <f aca="false">ROUND(E357*N357,2)</f>
        <v>0.03</v>
      </c>
      <c r="P357" s="216" t="n">
        <v>0</v>
      </c>
      <c r="Q357" s="216" t="n">
        <f aca="false">ROUND(E357*P357,2)</f>
        <v>0</v>
      </c>
      <c r="R357" s="216" t="s">
        <v>615</v>
      </c>
      <c r="S357" s="216" t="s">
        <v>189</v>
      </c>
      <c r="T357" s="217" t="s">
        <v>190</v>
      </c>
      <c r="U357" s="204" t="n">
        <v>0.359</v>
      </c>
      <c r="V357" s="204" t="n">
        <f aca="false">ROUND(E357*U357,2)</f>
        <v>21.54</v>
      </c>
      <c r="W357" s="204"/>
      <c r="X357" s="204" t="s">
        <v>191</v>
      </c>
      <c r="Y357" s="205"/>
      <c r="Z357" s="205"/>
      <c r="AA357" s="205"/>
      <c r="AB357" s="205"/>
      <c r="AC357" s="205"/>
      <c r="AD357" s="205"/>
      <c r="AE357" s="205"/>
      <c r="AF357" s="205"/>
      <c r="AG357" s="205" t="s">
        <v>192</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210" t="n">
        <v>246</v>
      </c>
      <c r="B358" s="211" t="s">
        <v>1113</v>
      </c>
      <c r="C358" s="212" t="s">
        <v>1114</v>
      </c>
      <c r="D358" s="213" t="s">
        <v>362</v>
      </c>
      <c r="E358" s="214" t="n">
        <v>52</v>
      </c>
      <c r="F358" s="215"/>
      <c r="G358" s="216" t="n">
        <f aca="false">ROUND(E358*F358,2)</f>
        <v>0</v>
      </c>
      <c r="H358" s="215"/>
      <c r="I358" s="216" t="n">
        <f aca="false">ROUND(E358*H358,2)</f>
        <v>0</v>
      </c>
      <c r="J358" s="215"/>
      <c r="K358" s="216" t="n">
        <f aca="false">ROUND(E358*J358,2)</f>
        <v>0</v>
      </c>
      <c r="L358" s="216" t="n">
        <v>21</v>
      </c>
      <c r="M358" s="216" t="n">
        <f aca="false">G358*(1+L358/100)</f>
        <v>0</v>
      </c>
      <c r="N358" s="216" t="n">
        <v>0.0007</v>
      </c>
      <c r="O358" s="216" t="n">
        <f aca="false">ROUND(E358*N358,2)</f>
        <v>0.04</v>
      </c>
      <c r="P358" s="216" t="n">
        <v>0</v>
      </c>
      <c r="Q358" s="216" t="n">
        <f aca="false">ROUND(E358*P358,2)</f>
        <v>0</v>
      </c>
      <c r="R358" s="216" t="s">
        <v>615</v>
      </c>
      <c r="S358" s="216" t="s">
        <v>189</v>
      </c>
      <c r="T358" s="217" t="s">
        <v>190</v>
      </c>
      <c r="U358" s="204" t="n">
        <v>0.452</v>
      </c>
      <c r="V358" s="204" t="n">
        <f aca="false">ROUND(E358*U358,2)</f>
        <v>23.5</v>
      </c>
      <c r="W358" s="204"/>
      <c r="X358" s="204" t="s">
        <v>191</v>
      </c>
      <c r="Y358" s="205"/>
      <c r="Z358" s="205"/>
      <c r="AA358" s="205"/>
      <c r="AB358" s="205"/>
      <c r="AC358" s="205"/>
      <c r="AD358" s="205"/>
      <c r="AE358" s="205"/>
      <c r="AF358" s="205"/>
      <c r="AG358" s="205" t="s">
        <v>192</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22.5" hidden="false" customHeight="false" outlineLevel="1" collapsed="false">
      <c r="A359" s="210" t="n">
        <v>247</v>
      </c>
      <c r="B359" s="211" t="s">
        <v>1115</v>
      </c>
      <c r="C359" s="212" t="s">
        <v>1116</v>
      </c>
      <c r="D359" s="213" t="s">
        <v>362</v>
      </c>
      <c r="E359" s="214" t="n">
        <v>81</v>
      </c>
      <c r="F359" s="215"/>
      <c r="G359" s="216" t="n">
        <f aca="false">ROUND(E359*F359,2)</f>
        <v>0</v>
      </c>
      <c r="H359" s="215"/>
      <c r="I359" s="216" t="n">
        <f aca="false">ROUND(E359*H359,2)</f>
        <v>0</v>
      </c>
      <c r="J359" s="215"/>
      <c r="K359" s="216" t="n">
        <f aca="false">ROUND(E359*J359,2)</f>
        <v>0</v>
      </c>
      <c r="L359" s="216" t="n">
        <v>21</v>
      </c>
      <c r="M359" s="216" t="n">
        <f aca="false">G359*(1+L359/100)</f>
        <v>0</v>
      </c>
      <c r="N359" s="216" t="n">
        <v>0.00152</v>
      </c>
      <c r="O359" s="216" t="n">
        <f aca="false">ROUND(E359*N359,2)</f>
        <v>0.12</v>
      </c>
      <c r="P359" s="216" t="n">
        <v>0</v>
      </c>
      <c r="Q359" s="216" t="n">
        <f aca="false">ROUND(E359*P359,2)</f>
        <v>0</v>
      </c>
      <c r="R359" s="216" t="s">
        <v>615</v>
      </c>
      <c r="S359" s="216" t="s">
        <v>189</v>
      </c>
      <c r="T359" s="217" t="s">
        <v>190</v>
      </c>
      <c r="U359" s="204" t="n">
        <v>1.173</v>
      </c>
      <c r="V359" s="204" t="n">
        <f aca="false">ROUND(E359*U359,2)</f>
        <v>95.01</v>
      </c>
      <c r="W359" s="204"/>
      <c r="X359" s="204" t="s">
        <v>191</v>
      </c>
      <c r="Y359" s="205"/>
      <c r="Z359" s="205"/>
      <c r="AA359" s="205"/>
      <c r="AB359" s="205"/>
      <c r="AC359" s="205"/>
      <c r="AD359" s="205"/>
      <c r="AE359" s="205"/>
      <c r="AF359" s="205"/>
      <c r="AG359" s="205" t="s">
        <v>192</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22.5" hidden="false" customHeight="false" outlineLevel="1" collapsed="false">
      <c r="A360" s="210" t="n">
        <v>248</v>
      </c>
      <c r="B360" s="211" t="s">
        <v>1117</v>
      </c>
      <c r="C360" s="212" t="s">
        <v>1118</v>
      </c>
      <c r="D360" s="213" t="s">
        <v>362</v>
      </c>
      <c r="E360" s="214" t="n">
        <v>33</v>
      </c>
      <c r="F360" s="215"/>
      <c r="G360" s="216" t="n">
        <f aca="false">ROUND(E360*F360,2)</f>
        <v>0</v>
      </c>
      <c r="H360" s="215"/>
      <c r="I360" s="216" t="n">
        <f aca="false">ROUND(E360*H360,2)</f>
        <v>0</v>
      </c>
      <c r="J360" s="215"/>
      <c r="K360" s="216" t="n">
        <f aca="false">ROUND(E360*J360,2)</f>
        <v>0</v>
      </c>
      <c r="L360" s="216" t="n">
        <v>21</v>
      </c>
      <c r="M360" s="216" t="n">
        <f aca="false">G360*(1+L360/100)</f>
        <v>0</v>
      </c>
      <c r="N360" s="216" t="n">
        <v>0.0021</v>
      </c>
      <c r="O360" s="216" t="n">
        <f aca="false">ROUND(E360*N360,2)</f>
        <v>0.07</v>
      </c>
      <c r="P360" s="216" t="n">
        <v>0</v>
      </c>
      <c r="Q360" s="216" t="n">
        <f aca="false">ROUND(E360*P360,2)</f>
        <v>0</v>
      </c>
      <c r="R360" s="216" t="s">
        <v>615</v>
      </c>
      <c r="S360" s="216" t="s">
        <v>189</v>
      </c>
      <c r="T360" s="217" t="s">
        <v>190</v>
      </c>
      <c r="U360" s="204" t="n">
        <v>0.8</v>
      </c>
      <c r="V360" s="204" t="n">
        <f aca="false">ROUND(E360*U360,2)</f>
        <v>26.4</v>
      </c>
      <c r="W360" s="204"/>
      <c r="X360" s="204" t="s">
        <v>191</v>
      </c>
      <c r="Y360" s="205"/>
      <c r="Z360" s="205"/>
      <c r="AA360" s="205"/>
      <c r="AB360" s="205"/>
      <c r="AC360" s="205"/>
      <c r="AD360" s="205"/>
      <c r="AE360" s="205"/>
      <c r="AF360" s="205"/>
      <c r="AG360" s="205" t="s">
        <v>192</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22.5" hidden="false" customHeight="false" outlineLevel="1" collapsed="false">
      <c r="A361" s="210" t="n">
        <v>249</v>
      </c>
      <c r="B361" s="211" t="s">
        <v>1119</v>
      </c>
      <c r="C361" s="212" t="s">
        <v>1120</v>
      </c>
      <c r="D361" s="213" t="s">
        <v>362</v>
      </c>
      <c r="E361" s="214" t="n">
        <v>158</v>
      </c>
      <c r="F361" s="215"/>
      <c r="G361" s="216" t="n">
        <f aca="false">ROUND(E361*F361,2)</f>
        <v>0</v>
      </c>
      <c r="H361" s="215"/>
      <c r="I361" s="216" t="n">
        <f aca="false">ROUND(E361*H361,2)</f>
        <v>0</v>
      </c>
      <c r="J361" s="215"/>
      <c r="K361" s="216" t="n">
        <f aca="false">ROUND(E361*J361,2)</f>
        <v>0</v>
      </c>
      <c r="L361" s="216" t="n">
        <v>21</v>
      </c>
      <c r="M361" s="216" t="n">
        <f aca="false">G361*(1+L361/100)</f>
        <v>0</v>
      </c>
      <c r="N361" s="216" t="n">
        <v>0.00252</v>
      </c>
      <c r="O361" s="216" t="n">
        <f aca="false">ROUND(E361*N361,2)</f>
        <v>0.4</v>
      </c>
      <c r="P361" s="216" t="n">
        <v>0</v>
      </c>
      <c r="Q361" s="216" t="n">
        <f aca="false">ROUND(E361*P361,2)</f>
        <v>0</v>
      </c>
      <c r="R361" s="216" t="s">
        <v>615</v>
      </c>
      <c r="S361" s="216" t="s">
        <v>189</v>
      </c>
      <c r="T361" s="217" t="s">
        <v>190</v>
      </c>
      <c r="U361" s="204" t="n">
        <v>0.8</v>
      </c>
      <c r="V361" s="204" t="n">
        <f aca="false">ROUND(E361*U361,2)</f>
        <v>126.4</v>
      </c>
      <c r="W361" s="204"/>
      <c r="X361" s="204" t="s">
        <v>191</v>
      </c>
      <c r="Y361" s="205"/>
      <c r="Z361" s="205"/>
      <c r="AA361" s="205"/>
      <c r="AB361" s="205"/>
      <c r="AC361" s="205"/>
      <c r="AD361" s="205"/>
      <c r="AE361" s="205"/>
      <c r="AF361" s="205"/>
      <c r="AG361" s="205" t="s">
        <v>192</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22.5" hidden="false" customHeight="false" outlineLevel="1" collapsed="false">
      <c r="A362" s="210" t="n">
        <v>250</v>
      </c>
      <c r="B362" s="211" t="s">
        <v>1121</v>
      </c>
      <c r="C362" s="212" t="s">
        <v>1122</v>
      </c>
      <c r="D362" s="213" t="s">
        <v>362</v>
      </c>
      <c r="E362" s="214" t="n">
        <v>52</v>
      </c>
      <c r="F362" s="215"/>
      <c r="G362" s="216" t="n">
        <f aca="false">ROUND(E362*F362,2)</f>
        <v>0</v>
      </c>
      <c r="H362" s="215"/>
      <c r="I362" s="216" t="n">
        <f aca="false">ROUND(E362*H362,2)</f>
        <v>0</v>
      </c>
      <c r="J362" s="215"/>
      <c r="K362" s="216" t="n">
        <f aca="false">ROUND(E362*J362,2)</f>
        <v>0</v>
      </c>
      <c r="L362" s="216" t="n">
        <v>21</v>
      </c>
      <c r="M362" s="216" t="n">
        <f aca="false">G362*(1+L362/100)</f>
        <v>0</v>
      </c>
      <c r="N362" s="216" t="n">
        <v>0.00357</v>
      </c>
      <c r="O362" s="216" t="n">
        <f aca="false">ROUND(E362*N362,2)</f>
        <v>0.19</v>
      </c>
      <c r="P362" s="216" t="n">
        <v>0</v>
      </c>
      <c r="Q362" s="216" t="n">
        <f aca="false">ROUND(E362*P362,2)</f>
        <v>0</v>
      </c>
      <c r="R362" s="216" t="s">
        <v>615</v>
      </c>
      <c r="S362" s="216" t="s">
        <v>189</v>
      </c>
      <c r="T362" s="217" t="s">
        <v>190</v>
      </c>
      <c r="U362" s="204" t="n">
        <v>0.55</v>
      </c>
      <c r="V362" s="204" t="n">
        <f aca="false">ROUND(E362*U362,2)</f>
        <v>28.6</v>
      </c>
      <c r="W362" s="204"/>
      <c r="X362" s="204" t="s">
        <v>191</v>
      </c>
      <c r="Y362" s="205"/>
      <c r="Z362" s="205"/>
      <c r="AA362" s="205"/>
      <c r="AB362" s="205"/>
      <c r="AC362" s="205"/>
      <c r="AD362" s="205"/>
      <c r="AE362" s="205"/>
      <c r="AF362" s="205"/>
      <c r="AG362" s="205" t="s">
        <v>192</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22.5" hidden="false" customHeight="false" outlineLevel="1" collapsed="false">
      <c r="A363" s="210" t="n">
        <v>251</v>
      </c>
      <c r="B363" s="211" t="s">
        <v>1123</v>
      </c>
      <c r="C363" s="212" t="s">
        <v>1124</v>
      </c>
      <c r="D363" s="213" t="s">
        <v>362</v>
      </c>
      <c r="E363" s="214" t="n">
        <v>95</v>
      </c>
      <c r="F363" s="215"/>
      <c r="G363" s="216" t="n">
        <f aca="false">ROUND(E363*F363,2)</f>
        <v>0</v>
      </c>
      <c r="H363" s="215"/>
      <c r="I363" s="216" t="n">
        <f aca="false">ROUND(E363*H363,2)</f>
        <v>0</v>
      </c>
      <c r="J363" s="215"/>
      <c r="K363" s="216" t="n">
        <f aca="false">ROUND(E363*J363,2)</f>
        <v>0</v>
      </c>
      <c r="L363" s="216" t="n">
        <v>21</v>
      </c>
      <c r="M363" s="216" t="n">
        <f aca="false">G363*(1+L363/100)</f>
        <v>0</v>
      </c>
      <c r="N363" s="216" t="n">
        <v>0.00403</v>
      </c>
      <c r="O363" s="216" t="n">
        <f aca="false">ROUND(E363*N363,2)</f>
        <v>0.38</v>
      </c>
      <c r="P363" s="216" t="n">
        <v>0</v>
      </c>
      <c r="Q363" s="216" t="n">
        <f aca="false">ROUND(E363*P363,2)</f>
        <v>0</v>
      </c>
      <c r="R363" s="216" t="s">
        <v>615</v>
      </c>
      <c r="S363" s="216" t="s">
        <v>189</v>
      </c>
      <c r="T363" s="217" t="s">
        <v>190</v>
      </c>
      <c r="U363" s="204" t="n">
        <v>0.6</v>
      </c>
      <c r="V363" s="204" t="n">
        <f aca="false">ROUND(E363*U363,2)</f>
        <v>57</v>
      </c>
      <c r="W363" s="204"/>
      <c r="X363" s="204" t="s">
        <v>191</v>
      </c>
      <c r="Y363" s="205"/>
      <c r="Z363" s="205"/>
      <c r="AA363" s="205"/>
      <c r="AB363" s="205"/>
      <c r="AC363" s="205"/>
      <c r="AD363" s="205"/>
      <c r="AE363" s="205"/>
      <c r="AF363" s="205"/>
      <c r="AG363" s="205" t="s">
        <v>192</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22.5" hidden="false" customHeight="false" outlineLevel="1" collapsed="false">
      <c r="A364" s="210" t="n">
        <v>252</v>
      </c>
      <c r="B364" s="211" t="s">
        <v>1125</v>
      </c>
      <c r="C364" s="212" t="s">
        <v>1126</v>
      </c>
      <c r="D364" s="213" t="s">
        <v>362</v>
      </c>
      <c r="E364" s="214" t="n">
        <v>84</v>
      </c>
      <c r="F364" s="215"/>
      <c r="G364" s="216" t="n">
        <f aca="false">ROUND(E364*F364,2)</f>
        <v>0</v>
      </c>
      <c r="H364" s="215"/>
      <c r="I364" s="216" t="n">
        <f aca="false">ROUND(E364*H364,2)</f>
        <v>0</v>
      </c>
      <c r="J364" s="215"/>
      <c r="K364" s="216" t="n">
        <f aca="false">ROUND(E364*J364,2)</f>
        <v>0</v>
      </c>
      <c r="L364" s="216" t="n">
        <v>21</v>
      </c>
      <c r="M364" s="216" t="n">
        <f aca="false">G364*(1+L364/100)</f>
        <v>0</v>
      </c>
      <c r="N364" s="216" t="n">
        <v>0.00698</v>
      </c>
      <c r="O364" s="216" t="n">
        <f aca="false">ROUND(E364*N364,2)</f>
        <v>0.59</v>
      </c>
      <c r="P364" s="216" t="n">
        <v>0</v>
      </c>
      <c r="Q364" s="216" t="n">
        <f aca="false">ROUND(E364*P364,2)</f>
        <v>0</v>
      </c>
      <c r="R364" s="216" t="s">
        <v>615</v>
      </c>
      <c r="S364" s="216" t="s">
        <v>189</v>
      </c>
      <c r="T364" s="217" t="s">
        <v>190</v>
      </c>
      <c r="U364" s="204" t="n">
        <v>0.62</v>
      </c>
      <c r="V364" s="204" t="n">
        <f aca="false">ROUND(E364*U364,2)</f>
        <v>52.08</v>
      </c>
      <c r="W364" s="204"/>
      <c r="X364" s="204" t="s">
        <v>191</v>
      </c>
      <c r="Y364" s="205"/>
      <c r="Z364" s="205"/>
      <c r="AA364" s="205"/>
      <c r="AB364" s="205"/>
      <c r="AC364" s="205"/>
      <c r="AD364" s="205"/>
      <c r="AE364" s="205"/>
      <c r="AF364" s="205"/>
      <c r="AG364" s="205" t="s">
        <v>192</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22.5" hidden="false" customHeight="false" outlineLevel="1" collapsed="false">
      <c r="A365" s="196" t="n">
        <v>253</v>
      </c>
      <c r="B365" s="197" t="s">
        <v>1127</v>
      </c>
      <c r="C365" s="198" t="s">
        <v>1128</v>
      </c>
      <c r="D365" s="199" t="s">
        <v>362</v>
      </c>
      <c r="E365" s="200" t="n">
        <v>25</v>
      </c>
      <c r="F365" s="201"/>
      <c r="G365" s="202" t="n">
        <f aca="false">ROUND(E365*F365,2)</f>
        <v>0</v>
      </c>
      <c r="H365" s="201"/>
      <c r="I365" s="202" t="n">
        <f aca="false">ROUND(E365*H365,2)</f>
        <v>0</v>
      </c>
      <c r="J365" s="201"/>
      <c r="K365" s="202" t="n">
        <f aca="false">ROUND(E365*J365,2)</f>
        <v>0</v>
      </c>
      <c r="L365" s="202" t="n">
        <v>21</v>
      </c>
      <c r="M365" s="202" t="n">
        <f aca="false">G365*(1+L365/100)</f>
        <v>0</v>
      </c>
      <c r="N365" s="202" t="n">
        <v>0.00169</v>
      </c>
      <c r="O365" s="202" t="n">
        <f aca="false">ROUND(E365*N365,2)</f>
        <v>0.04</v>
      </c>
      <c r="P365" s="202" t="n">
        <v>0</v>
      </c>
      <c r="Q365" s="202" t="n">
        <f aca="false">ROUND(E365*P365,2)</f>
        <v>0</v>
      </c>
      <c r="R365" s="202" t="s">
        <v>615</v>
      </c>
      <c r="S365" s="202" t="s">
        <v>189</v>
      </c>
      <c r="T365" s="203" t="s">
        <v>190</v>
      </c>
      <c r="U365" s="204" t="n">
        <v>0.797</v>
      </c>
      <c r="V365" s="204" t="n">
        <f aca="false">ROUND(E365*U365,2)</f>
        <v>19.93</v>
      </c>
      <c r="W365" s="204"/>
      <c r="X365" s="204" t="s">
        <v>191</v>
      </c>
      <c r="Y365" s="205"/>
      <c r="Z365" s="205"/>
      <c r="AA365" s="205"/>
      <c r="AB365" s="205"/>
      <c r="AC365" s="205"/>
      <c r="AD365" s="205"/>
      <c r="AE365" s="205"/>
      <c r="AF365" s="205"/>
      <c r="AG365" s="205" t="s">
        <v>19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true" outlineLevel="1" collapsed="false">
      <c r="A366" s="206"/>
      <c r="B366" s="207"/>
      <c r="C366" s="208" t="s">
        <v>1129</v>
      </c>
      <c r="D366" s="208"/>
      <c r="E366" s="208"/>
      <c r="F366" s="208"/>
      <c r="G366" s="208"/>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194</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22.5" hidden="false" customHeight="false" outlineLevel="1" collapsed="false">
      <c r="A367" s="196" t="n">
        <v>254</v>
      </c>
      <c r="B367" s="197" t="s">
        <v>1130</v>
      </c>
      <c r="C367" s="198" t="s">
        <v>1131</v>
      </c>
      <c r="D367" s="199" t="s">
        <v>362</v>
      </c>
      <c r="E367" s="200" t="n">
        <v>74</v>
      </c>
      <c r="F367" s="201"/>
      <c r="G367" s="202" t="n">
        <f aca="false">ROUND(E367*F367,2)</f>
        <v>0</v>
      </c>
      <c r="H367" s="201"/>
      <c r="I367" s="202" t="n">
        <f aca="false">ROUND(E367*H367,2)</f>
        <v>0</v>
      </c>
      <c r="J367" s="201"/>
      <c r="K367" s="202" t="n">
        <f aca="false">ROUND(E367*J367,2)</f>
        <v>0</v>
      </c>
      <c r="L367" s="202" t="n">
        <v>21</v>
      </c>
      <c r="M367" s="202" t="n">
        <f aca="false">G367*(1+L367/100)</f>
        <v>0</v>
      </c>
      <c r="N367" s="202" t="n">
        <v>0.00201</v>
      </c>
      <c r="O367" s="202" t="n">
        <f aca="false">ROUND(E367*N367,2)</f>
        <v>0.15</v>
      </c>
      <c r="P367" s="202" t="n">
        <v>0</v>
      </c>
      <c r="Q367" s="202" t="n">
        <f aca="false">ROUND(E367*P367,2)</f>
        <v>0</v>
      </c>
      <c r="R367" s="202" t="s">
        <v>615</v>
      </c>
      <c r="S367" s="202" t="s">
        <v>189</v>
      </c>
      <c r="T367" s="203" t="s">
        <v>190</v>
      </c>
      <c r="U367" s="204" t="n">
        <v>0.739</v>
      </c>
      <c r="V367" s="204" t="n">
        <f aca="false">ROUND(E367*U367,2)</f>
        <v>54.69</v>
      </c>
      <c r="W367" s="204"/>
      <c r="X367" s="204" t="s">
        <v>191</v>
      </c>
      <c r="Y367" s="205"/>
      <c r="Z367" s="205"/>
      <c r="AA367" s="205"/>
      <c r="AB367" s="205"/>
      <c r="AC367" s="205"/>
      <c r="AD367" s="205"/>
      <c r="AE367" s="205"/>
      <c r="AF367" s="205"/>
      <c r="AG367" s="205" t="s">
        <v>192</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true" outlineLevel="1" collapsed="false">
      <c r="A368" s="206"/>
      <c r="B368" s="207"/>
      <c r="C368" s="208" t="s">
        <v>1129</v>
      </c>
      <c r="D368" s="208"/>
      <c r="E368" s="208"/>
      <c r="F368" s="208"/>
      <c r="G368" s="208"/>
      <c r="H368" s="204"/>
      <c r="I368" s="204"/>
      <c r="J368" s="204"/>
      <c r="K368" s="204"/>
      <c r="L368" s="204"/>
      <c r="M368" s="204"/>
      <c r="N368" s="204"/>
      <c r="O368" s="204"/>
      <c r="P368" s="204"/>
      <c r="Q368" s="204"/>
      <c r="R368" s="204"/>
      <c r="S368" s="204"/>
      <c r="T368" s="204"/>
      <c r="U368" s="204"/>
      <c r="V368" s="204"/>
      <c r="W368" s="204"/>
      <c r="X368" s="204"/>
      <c r="Y368" s="205"/>
      <c r="Z368" s="205"/>
      <c r="AA368" s="205"/>
      <c r="AB368" s="205"/>
      <c r="AC368" s="205"/>
      <c r="AD368" s="205"/>
      <c r="AE368" s="205"/>
      <c r="AF368" s="205"/>
      <c r="AG368" s="205" t="s">
        <v>194</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210" t="n">
        <v>255</v>
      </c>
      <c r="B369" s="211" t="s">
        <v>1132</v>
      </c>
      <c r="C369" s="212" t="s">
        <v>1133</v>
      </c>
      <c r="D369" s="213" t="s">
        <v>298</v>
      </c>
      <c r="E369" s="214" t="n">
        <v>5</v>
      </c>
      <c r="F369" s="215"/>
      <c r="G369" s="216" t="n">
        <f aca="false">ROUND(E369*F369,2)</f>
        <v>0</v>
      </c>
      <c r="H369" s="215"/>
      <c r="I369" s="216" t="n">
        <f aca="false">ROUND(E369*H369,2)</f>
        <v>0</v>
      </c>
      <c r="J369" s="215"/>
      <c r="K369" s="216" t="n">
        <f aca="false">ROUND(E369*J369,2)</f>
        <v>0</v>
      </c>
      <c r="L369" s="216" t="n">
        <v>21</v>
      </c>
      <c r="M369" s="216" t="n">
        <f aca="false">G369*(1+L369/100)</f>
        <v>0</v>
      </c>
      <c r="N369" s="216" t="n">
        <v>0.00055</v>
      </c>
      <c r="O369" s="216" t="n">
        <f aca="false">ROUND(E369*N369,2)</f>
        <v>0</v>
      </c>
      <c r="P369" s="216" t="n">
        <v>0</v>
      </c>
      <c r="Q369" s="216" t="n">
        <f aca="false">ROUND(E369*P369,2)</f>
        <v>0</v>
      </c>
      <c r="R369" s="216"/>
      <c r="S369" s="216" t="s">
        <v>189</v>
      </c>
      <c r="T369" s="217" t="s">
        <v>190</v>
      </c>
      <c r="U369" s="204" t="n">
        <v>0.3667</v>
      </c>
      <c r="V369" s="204" t="n">
        <f aca="false">ROUND(E369*U369,2)</f>
        <v>1.83</v>
      </c>
      <c r="W369" s="204"/>
      <c r="X369" s="204" t="s">
        <v>191</v>
      </c>
      <c r="Y369" s="205"/>
      <c r="Z369" s="205"/>
      <c r="AA369" s="205"/>
      <c r="AB369" s="205"/>
      <c r="AC369" s="205"/>
      <c r="AD369" s="205"/>
      <c r="AE369" s="205"/>
      <c r="AF369" s="205"/>
      <c r="AG369" s="205" t="s">
        <v>192</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1" collapsed="false">
      <c r="A370" s="210" t="n">
        <v>256</v>
      </c>
      <c r="B370" s="211" t="s">
        <v>1134</v>
      </c>
      <c r="C370" s="212" t="s">
        <v>1135</v>
      </c>
      <c r="D370" s="213" t="s">
        <v>298</v>
      </c>
      <c r="E370" s="214" t="n">
        <v>6</v>
      </c>
      <c r="F370" s="215"/>
      <c r="G370" s="216" t="n">
        <f aca="false">ROUND(E370*F370,2)</f>
        <v>0</v>
      </c>
      <c r="H370" s="215"/>
      <c r="I370" s="216" t="n">
        <f aca="false">ROUND(E370*H370,2)</f>
        <v>0</v>
      </c>
      <c r="J370" s="215"/>
      <c r="K370" s="216" t="n">
        <f aca="false">ROUND(E370*J370,2)</f>
        <v>0</v>
      </c>
      <c r="L370" s="216" t="n">
        <v>21</v>
      </c>
      <c r="M370" s="216" t="n">
        <f aca="false">G370*(1+L370/100)</f>
        <v>0</v>
      </c>
      <c r="N370" s="216" t="n">
        <v>0.0005</v>
      </c>
      <c r="O370" s="216" t="n">
        <f aca="false">ROUND(E370*N370,2)</f>
        <v>0</v>
      </c>
      <c r="P370" s="216" t="n">
        <v>0</v>
      </c>
      <c r="Q370" s="216" t="n">
        <f aca="false">ROUND(E370*P370,2)</f>
        <v>0</v>
      </c>
      <c r="R370" s="216"/>
      <c r="S370" s="216" t="s">
        <v>189</v>
      </c>
      <c r="T370" s="217" t="s">
        <v>190</v>
      </c>
      <c r="U370" s="204" t="n">
        <v>0.4167</v>
      </c>
      <c r="V370" s="204" t="n">
        <f aca="false">ROUND(E370*U370,2)</f>
        <v>2.5</v>
      </c>
      <c r="W370" s="204"/>
      <c r="X370" s="204" t="s">
        <v>191</v>
      </c>
      <c r="Y370" s="205"/>
      <c r="Z370" s="205"/>
      <c r="AA370" s="205"/>
      <c r="AB370" s="205"/>
      <c r="AC370" s="205"/>
      <c r="AD370" s="205"/>
      <c r="AE370" s="205"/>
      <c r="AF370" s="205"/>
      <c r="AG370" s="205" t="s">
        <v>192</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196" t="n">
        <v>257</v>
      </c>
      <c r="B371" s="197" t="s">
        <v>1136</v>
      </c>
      <c r="C371" s="198" t="s">
        <v>1137</v>
      </c>
      <c r="D371" s="199" t="s">
        <v>298</v>
      </c>
      <c r="E371" s="200" t="n">
        <v>26</v>
      </c>
      <c r="F371" s="201"/>
      <c r="G371" s="202" t="n">
        <f aca="false">ROUND(E371*F371,2)</f>
        <v>0</v>
      </c>
      <c r="H371" s="201"/>
      <c r="I371" s="202" t="n">
        <f aca="false">ROUND(E371*H371,2)</f>
        <v>0</v>
      </c>
      <c r="J371" s="201"/>
      <c r="K371" s="202" t="n">
        <f aca="false">ROUND(E371*J371,2)</f>
        <v>0</v>
      </c>
      <c r="L371" s="202" t="n">
        <v>21</v>
      </c>
      <c r="M371" s="202" t="n">
        <f aca="false">G371*(1+L371/100)</f>
        <v>0</v>
      </c>
      <c r="N371" s="202" t="n">
        <v>0</v>
      </c>
      <c r="O371" s="202" t="n">
        <f aca="false">ROUND(E371*N371,2)</f>
        <v>0</v>
      </c>
      <c r="P371" s="202" t="n">
        <v>0</v>
      </c>
      <c r="Q371" s="202" t="n">
        <f aca="false">ROUND(E371*P371,2)</f>
        <v>0</v>
      </c>
      <c r="R371" s="202" t="s">
        <v>615</v>
      </c>
      <c r="S371" s="202" t="s">
        <v>189</v>
      </c>
      <c r="T371" s="203" t="s">
        <v>190</v>
      </c>
      <c r="U371" s="204" t="n">
        <v>0.157</v>
      </c>
      <c r="V371" s="204" t="n">
        <f aca="false">ROUND(E371*U371,2)</f>
        <v>4.08</v>
      </c>
      <c r="W371" s="204"/>
      <c r="X371" s="204" t="s">
        <v>191</v>
      </c>
      <c r="Y371" s="205"/>
      <c r="Z371" s="205"/>
      <c r="AA371" s="205"/>
      <c r="AB371" s="205"/>
      <c r="AC371" s="205"/>
      <c r="AD371" s="205"/>
      <c r="AE371" s="205"/>
      <c r="AF371" s="205"/>
      <c r="AG371" s="205" t="s">
        <v>192</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true" outlineLevel="1" collapsed="false">
      <c r="A372" s="206"/>
      <c r="B372" s="207"/>
      <c r="C372" s="208" t="s">
        <v>1138</v>
      </c>
      <c r="D372" s="208"/>
      <c r="E372" s="208"/>
      <c r="F372" s="208"/>
      <c r="G372" s="208"/>
      <c r="H372" s="204"/>
      <c r="I372" s="204"/>
      <c r="J372" s="204"/>
      <c r="K372" s="204"/>
      <c r="L372" s="204"/>
      <c r="M372" s="204"/>
      <c r="N372" s="204"/>
      <c r="O372" s="204"/>
      <c r="P372" s="204"/>
      <c r="Q372" s="204"/>
      <c r="R372" s="204"/>
      <c r="S372" s="204"/>
      <c r="T372" s="204"/>
      <c r="U372" s="204"/>
      <c r="V372" s="204"/>
      <c r="W372" s="204"/>
      <c r="X372" s="204"/>
      <c r="Y372" s="205"/>
      <c r="Z372" s="205"/>
      <c r="AA372" s="205"/>
      <c r="AB372" s="205"/>
      <c r="AC372" s="205"/>
      <c r="AD372" s="205"/>
      <c r="AE372" s="205"/>
      <c r="AF372" s="205"/>
      <c r="AG372" s="205" t="s">
        <v>194</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196" t="n">
        <v>258</v>
      </c>
      <c r="B373" s="197" t="s">
        <v>1139</v>
      </c>
      <c r="C373" s="198" t="s">
        <v>1140</v>
      </c>
      <c r="D373" s="199" t="s">
        <v>298</v>
      </c>
      <c r="E373" s="200" t="n">
        <v>24</v>
      </c>
      <c r="F373" s="201"/>
      <c r="G373" s="202" t="n">
        <f aca="false">ROUND(E373*F373,2)</f>
        <v>0</v>
      </c>
      <c r="H373" s="201"/>
      <c r="I373" s="202" t="n">
        <f aca="false">ROUND(E373*H373,2)</f>
        <v>0</v>
      </c>
      <c r="J373" s="201"/>
      <c r="K373" s="202" t="n">
        <f aca="false">ROUND(E373*J373,2)</f>
        <v>0</v>
      </c>
      <c r="L373" s="202" t="n">
        <v>21</v>
      </c>
      <c r="M373" s="202" t="n">
        <f aca="false">G373*(1+L373/100)</f>
        <v>0</v>
      </c>
      <c r="N373" s="202" t="n">
        <v>0</v>
      </c>
      <c r="O373" s="202" t="n">
        <f aca="false">ROUND(E373*N373,2)</f>
        <v>0</v>
      </c>
      <c r="P373" s="202" t="n">
        <v>0</v>
      </c>
      <c r="Q373" s="202" t="n">
        <f aca="false">ROUND(E373*P373,2)</f>
        <v>0</v>
      </c>
      <c r="R373" s="202" t="s">
        <v>615</v>
      </c>
      <c r="S373" s="202" t="s">
        <v>189</v>
      </c>
      <c r="T373" s="203" t="s">
        <v>190</v>
      </c>
      <c r="U373" s="204" t="n">
        <v>0.174</v>
      </c>
      <c r="V373" s="204" t="n">
        <f aca="false">ROUND(E373*U373,2)</f>
        <v>4.18</v>
      </c>
      <c r="W373" s="204"/>
      <c r="X373" s="204" t="s">
        <v>191</v>
      </c>
      <c r="Y373" s="205"/>
      <c r="Z373" s="205"/>
      <c r="AA373" s="205"/>
      <c r="AB373" s="205"/>
      <c r="AC373" s="205"/>
      <c r="AD373" s="205"/>
      <c r="AE373" s="205"/>
      <c r="AF373" s="205"/>
      <c r="AG373" s="205" t="s">
        <v>192</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true" outlineLevel="1" collapsed="false">
      <c r="A374" s="206"/>
      <c r="B374" s="207"/>
      <c r="C374" s="208" t="s">
        <v>1138</v>
      </c>
      <c r="D374" s="208"/>
      <c r="E374" s="208"/>
      <c r="F374" s="208"/>
      <c r="G374" s="208"/>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4</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196" t="n">
        <v>259</v>
      </c>
      <c r="B375" s="197" t="s">
        <v>1141</v>
      </c>
      <c r="C375" s="198" t="s">
        <v>1142</v>
      </c>
      <c r="D375" s="199" t="s">
        <v>298</v>
      </c>
      <c r="E375" s="200" t="n">
        <v>4</v>
      </c>
      <c r="F375" s="201"/>
      <c r="G375" s="202" t="n">
        <f aca="false">ROUND(E375*F375,2)</f>
        <v>0</v>
      </c>
      <c r="H375" s="201"/>
      <c r="I375" s="202" t="n">
        <f aca="false">ROUND(E375*H375,2)</f>
        <v>0</v>
      </c>
      <c r="J375" s="201"/>
      <c r="K375" s="202" t="n">
        <f aca="false">ROUND(E375*J375,2)</f>
        <v>0</v>
      </c>
      <c r="L375" s="202" t="n">
        <v>21</v>
      </c>
      <c r="M375" s="202" t="n">
        <f aca="false">G375*(1+L375/100)</f>
        <v>0</v>
      </c>
      <c r="N375" s="202" t="n">
        <v>0</v>
      </c>
      <c r="O375" s="202" t="n">
        <f aca="false">ROUND(E375*N375,2)</f>
        <v>0</v>
      </c>
      <c r="P375" s="202" t="n">
        <v>0</v>
      </c>
      <c r="Q375" s="202" t="n">
        <f aca="false">ROUND(E375*P375,2)</f>
        <v>0</v>
      </c>
      <c r="R375" s="202" t="s">
        <v>615</v>
      </c>
      <c r="S375" s="202" t="s">
        <v>189</v>
      </c>
      <c r="T375" s="203" t="s">
        <v>190</v>
      </c>
      <c r="U375" s="204" t="n">
        <v>0.211</v>
      </c>
      <c r="V375" s="204" t="n">
        <f aca="false">ROUND(E375*U375,2)</f>
        <v>0.84</v>
      </c>
      <c r="W375" s="204"/>
      <c r="X375" s="204" t="s">
        <v>191</v>
      </c>
      <c r="Y375" s="205"/>
      <c r="Z375" s="205"/>
      <c r="AA375" s="205"/>
      <c r="AB375" s="205"/>
      <c r="AC375" s="205"/>
      <c r="AD375" s="205"/>
      <c r="AE375" s="205"/>
      <c r="AF375" s="205"/>
      <c r="AG375" s="205" t="s">
        <v>192</v>
      </c>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true" outlineLevel="1" collapsed="false">
      <c r="A376" s="206"/>
      <c r="B376" s="207"/>
      <c r="C376" s="208" t="s">
        <v>1138</v>
      </c>
      <c r="D376" s="208"/>
      <c r="E376" s="208"/>
      <c r="F376" s="208"/>
      <c r="G376" s="208"/>
      <c r="H376" s="204"/>
      <c r="I376" s="204"/>
      <c r="J376" s="204"/>
      <c r="K376" s="204"/>
      <c r="L376" s="204"/>
      <c r="M376" s="204"/>
      <c r="N376" s="204"/>
      <c r="O376" s="204"/>
      <c r="P376" s="204"/>
      <c r="Q376" s="204"/>
      <c r="R376" s="204"/>
      <c r="S376" s="204"/>
      <c r="T376" s="204"/>
      <c r="U376" s="204"/>
      <c r="V376" s="204"/>
      <c r="W376" s="204"/>
      <c r="X376" s="204"/>
      <c r="Y376" s="205"/>
      <c r="Z376" s="205"/>
      <c r="AA376" s="205"/>
      <c r="AB376" s="205"/>
      <c r="AC376" s="205"/>
      <c r="AD376" s="205"/>
      <c r="AE376" s="205"/>
      <c r="AF376" s="205"/>
      <c r="AG376" s="205" t="s">
        <v>194</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1" collapsed="false">
      <c r="A377" s="196" t="n">
        <v>260</v>
      </c>
      <c r="B377" s="197" t="s">
        <v>1143</v>
      </c>
      <c r="C377" s="198" t="s">
        <v>1144</v>
      </c>
      <c r="D377" s="199" t="s">
        <v>298</v>
      </c>
      <c r="E377" s="200" t="n">
        <v>25</v>
      </c>
      <c r="F377" s="201"/>
      <c r="G377" s="202" t="n">
        <f aca="false">ROUND(E377*F377,2)</f>
        <v>0</v>
      </c>
      <c r="H377" s="201"/>
      <c r="I377" s="202" t="n">
        <f aca="false">ROUND(E377*H377,2)</f>
        <v>0</v>
      </c>
      <c r="J377" s="201"/>
      <c r="K377" s="202" t="n">
        <f aca="false">ROUND(E377*J377,2)</f>
        <v>0</v>
      </c>
      <c r="L377" s="202" t="n">
        <v>21</v>
      </c>
      <c r="M377" s="202" t="n">
        <f aca="false">G377*(1+L377/100)</f>
        <v>0</v>
      </c>
      <c r="N377" s="202" t="n">
        <v>0</v>
      </c>
      <c r="O377" s="202" t="n">
        <f aca="false">ROUND(E377*N377,2)</f>
        <v>0</v>
      </c>
      <c r="P377" s="202" t="n">
        <v>0</v>
      </c>
      <c r="Q377" s="202" t="n">
        <f aca="false">ROUND(E377*P377,2)</f>
        <v>0</v>
      </c>
      <c r="R377" s="202" t="s">
        <v>615</v>
      </c>
      <c r="S377" s="202" t="s">
        <v>189</v>
      </c>
      <c r="T377" s="203" t="s">
        <v>190</v>
      </c>
      <c r="U377" s="204" t="n">
        <v>0.259</v>
      </c>
      <c r="V377" s="204" t="n">
        <f aca="false">ROUND(E377*U377,2)</f>
        <v>6.48</v>
      </c>
      <c r="W377" s="204"/>
      <c r="X377" s="204" t="s">
        <v>191</v>
      </c>
      <c r="Y377" s="205"/>
      <c r="Z377" s="205"/>
      <c r="AA377" s="205"/>
      <c r="AB377" s="205"/>
      <c r="AC377" s="205"/>
      <c r="AD377" s="205"/>
      <c r="AE377" s="205"/>
      <c r="AF377" s="205"/>
      <c r="AG377" s="205" t="s">
        <v>192</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true" outlineLevel="1" collapsed="false">
      <c r="A378" s="206"/>
      <c r="B378" s="207"/>
      <c r="C378" s="208" t="s">
        <v>1138</v>
      </c>
      <c r="D378" s="208"/>
      <c r="E378" s="208"/>
      <c r="F378" s="208"/>
      <c r="G378" s="208"/>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194</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22.5" hidden="false" customHeight="false" outlineLevel="1" collapsed="false">
      <c r="A379" s="210" t="n">
        <v>261</v>
      </c>
      <c r="B379" s="211" t="s">
        <v>1145</v>
      </c>
      <c r="C379" s="212" t="s">
        <v>1146</v>
      </c>
      <c r="D379" s="213" t="s">
        <v>298</v>
      </c>
      <c r="E379" s="214" t="n">
        <v>1</v>
      </c>
      <c r="F379" s="215"/>
      <c r="G379" s="216" t="n">
        <f aca="false">ROUND(E379*F379,2)</f>
        <v>0</v>
      </c>
      <c r="H379" s="215"/>
      <c r="I379" s="216" t="n">
        <f aca="false">ROUND(E379*H379,2)</f>
        <v>0</v>
      </c>
      <c r="J379" s="215"/>
      <c r="K379" s="216" t="n">
        <f aca="false">ROUND(E379*J379,2)</f>
        <v>0</v>
      </c>
      <c r="L379" s="216" t="n">
        <v>21</v>
      </c>
      <c r="M379" s="216" t="n">
        <f aca="false">G379*(1+L379/100)</f>
        <v>0</v>
      </c>
      <c r="N379" s="216" t="n">
        <v>0.00082</v>
      </c>
      <c r="O379" s="216" t="n">
        <f aca="false">ROUND(E379*N379,2)</f>
        <v>0</v>
      </c>
      <c r="P379" s="216" t="n">
        <v>0</v>
      </c>
      <c r="Q379" s="216" t="n">
        <f aca="false">ROUND(E379*P379,2)</f>
        <v>0</v>
      </c>
      <c r="R379" s="216" t="s">
        <v>615</v>
      </c>
      <c r="S379" s="216" t="s">
        <v>189</v>
      </c>
      <c r="T379" s="217" t="s">
        <v>190</v>
      </c>
      <c r="U379" s="204" t="n">
        <v>0.2</v>
      </c>
      <c r="V379" s="204" t="n">
        <f aca="false">ROUND(E379*U379,2)</f>
        <v>0.2</v>
      </c>
      <c r="W379" s="204"/>
      <c r="X379" s="204" t="s">
        <v>191</v>
      </c>
      <c r="Y379" s="205"/>
      <c r="Z379" s="205"/>
      <c r="AA379" s="205"/>
      <c r="AB379" s="205"/>
      <c r="AC379" s="205"/>
      <c r="AD379" s="205"/>
      <c r="AE379" s="205"/>
      <c r="AF379" s="205"/>
      <c r="AG379" s="205" t="s">
        <v>192</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22.5" hidden="false" customHeight="false" outlineLevel="1" collapsed="false">
      <c r="A380" s="210" t="n">
        <v>262</v>
      </c>
      <c r="B380" s="211" t="s">
        <v>1147</v>
      </c>
      <c r="C380" s="212" t="s">
        <v>1148</v>
      </c>
      <c r="D380" s="213" t="s">
        <v>298</v>
      </c>
      <c r="E380" s="214" t="n">
        <v>1</v>
      </c>
      <c r="F380" s="215"/>
      <c r="G380" s="216" t="n">
        <f aca="false">ROUND(E380*F380,2)</f>
        <v>0</v>
      </c>
      <c r="H380" s="215"/>
      <c r="I380" s="216" t="n">
        <f aca="false">ROUND(E380*H380,2)</f>
        <v>0</v>
      </c>
      <c r="J380" s="215"/>
      <c r="K380" s="216" t="n">
        <f aca="false">ROUND(E380*J380,2)</f>
        <v>0</v>
      </c>
      <c r="L380" s="216" t="n">
        <v>21</v>
      </c>
      <c r="M380" s="216" t="n">
        <f aca="false">G380*(1+L380/100)</f>
        <v>0</v>
      </c>
      <c r="N380" s="216" t="n">
        <v>0.00075</v>
      </c>
      <c r="O380" s="216" t="n">
        <f aca="false">ROUND(E380*N380,2)</f>
        <v>0</v>
      </c>
      <c r="P380" s="216" t="n">
        <v>0</v>
      </c>
      <c r="Q380" s="216" t="n">
        <f aca="false">ROUND(E380*P380,2)</f>
        <v>0</v>
      </c>
      <c r="R380" s="216" t="s">
        <v>615</v>
      </c>
      <c r="S380" s="216" t="s">
        <v>189</v>
      </c>
      <c r="T380" s="217" t="s">
        <v>190</v>
      </c>
      <c r="U380" s="204" t="n">
        <v>0.2</v>
      </c>
      <c r="V380" s="204" t="n">
        <f aca="false">ROUND(E380*U380,2)</f>
        <v>0.2</v>
      </c>
      <c r="W380" s="204"/>
      <c r="X380" s="204" t="s">
        <v>191</v>
      </c>
      <c r="Y380" s="205"/>
      <c r="Z380" s="205"/>
      <c r="AA380" s="205"/>
      <c r="AB380" s="205"/>
      <c r="AC380" s="205"/>
      <c r="AD380" s="205"/>
      <c r="AE380" s="205"/>
      <c r="AF380" s="205"/>
      <c r="AG380" s="205" t="s">
        <v>192</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22.5" hidden="false" customHeight="false" outlineLevel="1" collapsed="false">
      <c r="A381" s="210" t="n">
        <v>263</v>
      </c>
      <c r="B381" s="211" t="s">
        <v>1149</v>
      </c>
      <c r="C381" s="212" t="s">
        <v>1150</v>
      </c>
      <c r="D381" s="213" t="s">
        <v>298</v>
      </c>
      <c r="E381" s="214" t="n">
        <v>2</v>
      </c>
      <c r="F381" s="215"/>
      <c r="G381" s="216" t="n">
        <f aca="false">ROUND(E381*F381,2)</f>
        <v>0</v>
      </c>
      <c r="H381" s="215"/>
      <c r="I381" s="216" t="n">
        <f aca="false">ROUND(E381*H381,2)</f>
        <v>0</v>
      </c>
      <c r="J381" s="215"/>
      <c r="K381" s="216" t="n">
        <f aca="false">ROUND(E381*J381,2)</f>
        <v>0</v>
      </c>
      <c r="L381" s="216" t="n">
        <v>21</v>
      </c>
      <c r="M381" s="216" t="n">
        <f aca="false">G381*(1+L381/100)</f>
        <v>0</v>
      </c>
      <c r="N381" s="216" t="n">
        <v>0.00096</v>
      </c>
      <c r="O381" s="216" t="n">
        <f aca="false">ROUND(E381*N381,2)</f>
        <v>0</v>
      </c>
      <c r="P381" s="216" t="n">
        <v>0</v>
      </c>
      <c r="Q381" s="216" t="n">
        <f aca="false">ROUND(E381*P381,2)</f>
        <v>0</v>
      </c>
      <c r="R381" s="216" t="s">
        <v>615</v>
      </c>
      <c r="S381" s="216" t="s">
        <v>189</v>
      </c>
      <c r="T381" s="217" t="s">
        <v>190</v>
      </c>
      <c r="U381" s="204" t="n">
        <v>0.2</v>
      </c>
      <c r="V381" s="204" t="n">
        <f aca="false">ROUND(E381*U381,2)</f>
        <v>0.4</v>
      </c>
      <c r="W381" s="204"/>
      <c r="X381" s="204" t="s">
        <v>191</v>
      </c>
      <c r="Y381" s="205"/>
      <c r="Z381" s="205"/>
      <c r="AA381" s="205"/>
      <c r="AB381" s="205"/>
      <c r="AC381" s="205"/>
      <c r="AD381" s="205"/>
      <c r="AE381" s="205"/>
      <c r="AF381" s="205"/>
      <c r="AG381" s="205" t="s">
        <v>192</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22.5" hidden="false" customHeight="false" outlineLevel="1" collapsed="false">
      <c r="A382" s="210" t="n">
        <v>264</v>
      </c>
      <c r="B382" s="211" t="s">
        <v>1151</v>
      </c>
      <c r="C382" s="212" t="s">
        <v>1152</v>
      </c>
      <c r="D382" s="213" t="s">
        <v>298</v>
      </c>
      <c r="E382" s="214" t="n">
        <v>11</v>
      </c>
      <c r="F382" s="215"/>
      <c r="G382" s="216" t="n">
        <f aca="false">ROUND(E382*F382,2)</f>
        <v>0</v>
      </c>
      <c r="H382" s="215"/>
      <c r="I382" s="216" t="n">
        <f aca="false">ROUND(E382*H382,2)</f>
        <v>0</v>
      </c>
      <c r="J382" s="215"/>
      <c r="K382" s="216" t="n">
        <f aca="false">ROUND(E382*J382,2)</f>
        <v>0</v>
      </c>
      <c r="L382" s="216" t="n">
        <v>21</v>
      </c>
      <c r="M382" s="216" t="n">
        <f aca="false">G382*(1+L382/100)</f>
        <v>0</v>
      </c>
      <c r="N382" s="216" t="n">
        <v>0.00222</v>
      </c>
      <c r="O382" s="216" t="n">
        <f aca="false">ROUND(E382*N382,2)</f>
        <v>0.02</v>
      </c>
      <c r="P382" s="216" t="n">
        <v>0</v>
      </c>
      <c r="Q382" s="216" t="n">
        <f aca="false">ROUND(E382*P382,2)</f>
        <v>0</v>
      </c>
      <c r="R382" s="216" t="s">
        <v>615</v>
      </c>
      <c r="S382" s="216" t="s">
        <v>189</v>
      </c>
      <c r="T382" s="217" t="s">
        <v>190</v>
      </c>
      <c r="U382" s="204" t="n">
        <v>1.18</v>
      </c>
      <c r="V382" s="204" t="n">
        <f aca="false">ROUND(E382*U382,2)</f>
        <v>12.98</v>
      </c>
      <c r="W382" s="204"/>
      <c r="X382" s="204" t="s">
        <v>191</v>
      </c>
      <c r="Y382" s="205"/>
      <c r="Z382" s="205"/>
      <c r="AA382" s="205"/>
      <c r="AB382" s="205"/>
      <c r="AC382" s="205"/>
      <c r="AD382" s="205"/>
      <c r="AE382" s="205"/>
      <c r="AF382" s="205"/>
      <c r="AG382" s="205" t="s">
        <v>192</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22.5" hidden="false" customHeight="false" outlineLevel="1" collapsed="false">
      <c r="A383" s="210" t="n">
        <v>265</v>
      </c>
      <c r="B383" s="211" t="s">
        <v>1153</v>
      </c>
      <c r="C383" s="212" t="s">
        <v>1154</v>
      </c>
      <c r="D383" s="213" t="s">
        <v>298</v>
      </c>
      <c r="E383" s="214" t="n">
        <v>3</v>
      </c>
      <c r="F383" s="215"/>
      <c r="G383" s="216" t="n">
        <f aca="false">ROUND(E383*F383,2)</f>
        <v>0</v>
      </c>
      <c r="H383" s="215"/>
      <c r="I383" s="216" t="n">
        <f aca="false">ROUND(E383*H383,2)</f>
        <v>0</v>
      </c>
      <c r="J383" s="215"/>
      <c r="K383" s="216" t="n">
        <f aca="false">ROUND(E383*J383,2)</f>
        <v>0</v>
      </c>
      <c r="L383" s="216" t="n">
        <v>21</v>
      </c>
      <c r="M383" s="216" t="n">
        <f aca="false">G383*(1+L383/100)</f>
        <v>0</v>
      </c>
      <c r="N383" s="216" t="n">
        <v>0.00038</v>
      </c>
      <c r="O383" s="216" t="n">
        <f aca="false">ROUND(E383*N383,2)</f>
        <v>0</v>
      </c>
      <c r="P383" s="216" t="n">
        <v>0</v>
      </c>
      <c r="Q383" s="216" t="n">
        <f aca="false">ROUND(E383*P383,2)</f>
        <v>0</v>
      </c>
      <c r="R383" s="216" t="s">
        <v>615</v>
      </c>
      <c r="S383" s="216" t="s">
        <v>189</v>
      </c>
      <c r="T383" s="217" t="s">
        <v>190</v>
      </c>
      <c r="U383" s="204" t="n">
        <v>0.133</v>
      </c>
      <c r="V383" s="204" t="n">
        <f aca="false">ROUND(E383*U383,2)</f>
        <v>0.4</v>
      </c>
      <c r="W383" s="204"/>
      <c r="X383" s="204" t="s">
        <v>191</v>
      </c>
      <c r="Y383" s="205"/>
      <c r="Z383" s="205"/>
      <c r="AA383" s="205"/>
      <c r="AB383" s="205"/>
      <c r="AC383" s="205"/>
      <c r="AD383" s="205"/>
      <c r="AE383" s="205"/>
      <c r="AF383" s="205"/>
      <c r="AG383" s="205" t="s">
        <v>192</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210" t="n">
        <v>266</v>
      </c>
      <c r="B384" s="211" t="s">
        <v>1155</v>
      </c>
      <c r="C384" s="212" t="s">
        <v>1156</v>
      </c>
      <c r="D384" s="213" t="s">
        <v>298</v>
      </c>
      <c r="E384" s="214" t="n">
        <v>1</v>
      </c>
      <c r="F384" s="215"/>
      <c r="G384" s="216" t="n">
        <f aca="false">ROUND(E384*F384,2)</f>
        <v>0</v>
      </c>
      <c r="H384" s="215"/>
      <c r="I384" s="216" t="n">
        <f aca="false">ROUND(E384*H384,2)</f>
        <v>0</v>
      </c>
      <c r="J384" s="215"/>
      <c r="K384" s="216" t="n">
        <f aca="false">ROUND(E384*J384,2)</f>
        <v>0</v>
      </c>
      <c r="L384" s="216" t="n">
        <v>21</v>
      </c>
      <c r="M384" s="216" t="n">
        <f aca="false">G384*(1+L384/100)</f>
        <v>0</v>
      </c>
      <c r="N384" s="216" t="n">
        <v>0.00013</v>
      </c>
      <c r="O384" s="216" t="n">
        <f aca="false">ROUND(E384*N384,2)</f>
        <v>0</v>
      </c>
      <c r="P384" s="216" t="n">
        <v>0</v>
      </c>
      <c r="Q384" s="216" t="n">
        <f aca="false">ROUND(E384*P384,2)</f>
        <v>0</v>
      </c>
      <c r="R384" s="216" t="s">
        <v>615</v>
      </c>
      <c r="S384" s="216" t="s">
        <v>189</v>
      </c>
      <c r="T384" s="217" t="s">
        <v>190</v>
      </c>
      <c r="U384" s="204" t="n">
        <v>0.333</v>
      </c>
      <c r="V384" s="204" t="n">
        <f aca="false">ROUND(E384*U384,2)</f>
        <v>0.33</v>
      </c>
      <c r="W384" s="204"/>
      <c r="X384" s="204" t="s">
        <v>191</v>
      </c>
      <c r="Y384" s="205"/>
      <c r="Z384" s="205"/>
      <c r="AA384" s="205"/>
      <c r="AB384" s="205"/>
      <c r="AC384" s="205"/>
      <c r="AD384" s="205"/>
      <c r="AE384" s="205"/>
      <c r="AF384" s="205"/>
      <c r="AG384" s="205" t="s">
        <v>192</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1" collapsed="false">
      <c r="A385" s="210" t="n">
        <v>267</v>
      </c>
      <c r="B385" s="211" t="s">
        <v>616</v>
      </c>
      <c r="C385" s="212" t="s">
        <v>617</v>
      </c>
      <c r="D385" s="213" t="s">
        <v>298</v>
      </c>
      <c r="E385" s="214" t="n">
        <v>9</v>
      </c>
      <c r="F385" s="215"/>
      <c r="G385" s="216" t="n">
        <f aca="false">ROUND(E385*F385,2)</f>
        <v>0</v>
      </c>
      <c r="H385" s="215"/>
      <c r="I385" s="216" t="n">
        <f aca="false">ROUND(E385*H385,2)</f>
        <v>0</v>
      </c>
      <c r="J385" s="215"/>
      <c r="K385" s="216" t="n">
        <f aca="false">ROUND(E385*J385,2)</f>
        <v>0</v>
      </c>
      <c r="L385" s="216" t="n">
        <v>21</v>
      </c>
      <c r="M385" s="216" t="n">
        <f aca="false">G385*(1+L385/100)</f>
        <v>0</v>
      </c>
      <c r="N385" s="216" t="n">
        <v>0.00027</v>
      </c>
      <c r="O385" s="216" t="n">
        <f aca="false">ROUND(E385*N385,2)</f>
        <v>0</v>
      </c>
      <c r="P385" s="216" t="n">
        <v>0</v>
      </c>
      <c r="Q385" s="216" t="n">
        <f aca="false">ROUND(E385*P385,2)</f>
        <v>0</v>
      </c>
      <c r="R385" s="216" t="s">
        <v>615</v>
      </c>
      <c r="S385" s="216" t="s">
        <v>189</v>
      </c>
      <c r="T385" s="217" t="s">
        <v>190</v>
      </c>
      <c r="U385" s="204" t="n">
        <v>0.333</v>
      </c>
      <c r="V385" s="204" t="n">
        <f aca="false">ROUND(E385*U385,2)</f>
        <v>3</v>
      </c>
      <c r="W385" s="204"/>
      <c r="X385" s="204" t="s">
        <v>191</v>
      </c>
      <c r="Y385" s="205"/>
      <c r="Z385" s="205"/>
      <c r="AA385" s="205"/>
      <c r="AB385" s="205"/>
      <c r="AC385" s="205"/>
      <c r="AD385" s="205"/>
      <c r="AE385" s="205"/>
      <c r="AF385" s="205"/>
      <c r="AG385" s="205" t="s">
        <v>192</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10" t="n">
        <v>268</v>
      </c>
      <c r="B386" s="211" t="s">
        <v>1157</v>
      </c>
      <c r="C386" s="212" t="s">
        <v>1158</v>
      </c>
      <c r="D386" s="213" t="s">
        <v>362</v>
      </c>
      <c r="E386" s="214" t="n">
        <v>564</v>
      </c>
      <c r="F386" s="215"/>
      <c r="G386" s="216" t="n">
        <f aca="false">ROUND(E386*F386,2)</f>
        <v>0</v>
      </c>
      <c r="H386" s="215"/>
      <c r="I386" s="216" t="n">
        <f aca="false">ROUND(E386*H386,2)</f>
        <v>0</v>
      </c>
      <c r="J386" s="215"/>
      <c r="K386" s="216" t="n">
        <f aca="false">ROUND(E386*J386,2)</f>
        <v>0</v>
      </c>
      <c r="L386" s="216" t="n">
        <v>21</v>
      </c>
      <c r="M386" s="216" t="n">
        <f aca="false">G386*(1+L386/100)</f>
        <v>0</v>
      </c>
      <c r="N386" s="216" t="n">
        <v>0</v>
      </c>
      <c r="O386" s="216" t="n">
        <f aca="false">ROUND(E386*N386,2)</f>
        <v>0</v>
      </c>
      <c r="P386" s="216" t="n">
        <v>0</v>
      </c>
      <c r="Q386" s="216" t="n">
        <f aca="false">ROUND(E386*P386,2)</f>
        <v>0</v>
      </c>
      <c r="R386" s="216" t="s">
        <v>615</v>
      </c>
      <c r="S386" s="216" t="s">
        <v>189</v>
      </c>
      <c r="T386" s="217" t="s">
        <v>190</v>
      </c>
      <c r="U386" s="204" t="n">
        <v>0.048</v>
      </c>
      <c r="V386" s="204" t="n">
        <f aca="false">ROUND(E386*U386,2)</f>
        <v>27.07</v>
      </c>
      <c r="W386" s="204"/>
      <c r="X386" s="204" t="s">
        <v>191</v>
      </c>
      <c r="Y386" s="205"/>
      <c r="Z386" s="205"/>
      <c r="AA386" s="205"/>
      <c r="AB386" s="205"/>
      <c r="AC386" s="205"/>
      <c r="AD386" s="205"/>
      <c r="AE386" s="205"/>
      <c r="AF386" s="205"/>
      <c r="AG386" s="205" t="s">
        <v>192</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210" t="n">
        <v>269</v>
      </c>
      <c r="B387" s="211" t="s">
        <v>1159</v>
      </c>
      <c r="C387" s="212" t="s">
        <v>1160</v>
      </c>
      <c r="D387" s="213" t="s">
        <v>362</v>
      </c>
      <c r="E387" s="214" t="n">
        <v>147</v>
      </c>
      <c r="F387" s="215"/>
      <c r="G387" s="216" t="n">
        <f aca="false">ROUND(E387*F387,2)</f>
        <v>0</v>
      </c>
      <c r="H387" s="215"/>
      <c r="I387" s="216" t="n">
        <f aca="false">ROUND(E387*H387,2)</f>
        <v>0</v>
      </c>
      <c r="J387" s="215"/>
      <c r="K387" s="216" t="n">
        <f aca="false">ROUND(E387*J387,2)</f>
        <v>0</v>
      </c>
      <c r="L387" s="216" t="n">
        <v>21</v>
      </c>
      <c r="M387" s="216" t="n">
        <f aca="false">G387*(1+L387/100)</f>
        <v>0</v>
      </c>
      <c r="N387" s="216" t="n">
        <v>0</v>
      </c>
      <c r="O387" s="216" t="n">
        <f aca="false">ROUND(E387*N387,2)</f>
        <v>0</v>
      </c>
      <c r="P387" s="216" t="n">
        <v>0</v>
      </c>
      <c r="Q387" s="216" t="n">
        <f aca="false">ROUND(E387*P387,2)</f>
        <v>0</v>
      </c>
      <c r="R387" s="216" t="s">
        <v>615</v>
      </c>
      <c r="S387" s="216" t="s">
        <v>189</v>
      </c>
      <c r="T387" s="217" t="s">
        <v>190</v>
      </c>
      <c r="U387" s="204" t="n">
        <v>0.059</v>
      </c>
      <c r="V387" s="204" t="n">
        <f aca="false">ROUND(E387*U387,2)</f>
        <v>8.67</v>
      </c>
      <c r="W387" s="204"/>
      <c r="X387" s="204" t="s">
        <v>191</v>
      </c>
      <c r="Y387" s="205"/>
      <c r="Z387" s="205"/>
      <c r="AA387" s="205"/>
      <c r="AB387" s="205"/>
      <c r="AC387" s="205"/>
      <c r="AD387" s="205"/>
      <c r="AE387" s="205"/>
      <c r="AF387" s="205"/>
      <c r="AG387" s="205" t="s">
        <v>192</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10" t="n">
        <v>270</v>
      </c>
      <c r="B388" s="211" t="s">
        <v>1161</v>
      </c>
      <c r="C388" s="212" t="s">
        <v>1162</v>
      </c>
      <c r="D388" s="213" t="s">
        <v>362</v>
      </c>
      <c r="E388" s="214" t="n">
        <v>104</v>
      </c>
      <c r="F388" s="215"/>
      <c r="G388" s="216" t="n">
        <f aca="false">ROUND(E388*F388,2)</f>
        <v>0</v>
      </c>
      <c r="H388" s="215"/>
      <c r="I388" s="216" t="n">
        <f aca="false">ROUND(E388*H388,2)</f>
        <v>0</v>
      </c>
      <c r="J388" s="215"/>
      <c r="K388" s="216" t="n">
        <f aca="false">ROUND(E388*J388,2)</f>
        <v>0</v>
      </c>
      <c r="L388" s="216" t="n">
        <v>21</v>
      </c>
      <c r="M388" s="216" t="n">
        <f aca="false">G388*(1+L388/100)</f>
        <v>0</v>
      </c>
      <c r="N388" s="216" t="n">
        <v>0</v>
      </c>
      <c r="O388" s="216" t="n">
        <f aca="false">ROUND(E388*N388,2)</f>
        <v>0</v>
      </c>
      <c r="P388" s="216" t="n">
        <v>0</v>
      </c>
      <c r="Q388" s="216" t="n">
        <f aca="false">ROUND(E388*P388,2)</f>
        <v>0</v>
      </c>
      <c r="R388" s="216" t="s">
        <v>615</v>
      </c>
      <c r="S388" s="216" t="s">
        <v>189</v>
      </c>
      <c r="T388" s="217" t="s">
        <v>190</v>
      </c>
      <c r="U388" s="204" t="n">
        <v>0.079</v>
      </c>
      <c r="V388" s="204" t="n">
        <f aca="false">ROUND(E388*U388,2)</f>
        <v>8.22</v>
      </c>
      <c r="W388" s="204"/>
      <c r="X388" s="204" t="s">
        <v>191</v>
      </c>
      <c r="Y388" s="205"/>
      <c r="Z388" s="205"/>
      <c r="AA388" s="205"/>
      <c r="AB388" s="205"/>
      <c r="AC388" s="205"/>
      <c r="AD388" s="205"/>
      <c r="AE388" s="205"/>
      <c r="AF388" s="205"/>
      <c r="AG388" s="205" t="s">
        <v>192</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210" t="n">
        <v>271</v>
      </c>
      <c r="B389" s="211" t="s">
        <v>1163</v>
      </c>
      <c r="C389" s="212" t="s">
        <v>1164</v>
      </c>
      <c r="D389" s="213" t="s">
        <v>362</v>
      </c>
      <c r="E389" s="214" t="n">
        <v>112</v>
      </c>
      <c r="F389" s="215"/>
      <c r="G389" s="216" t="n">
        <f aca="false">ROUND(E389*F389,2)</f>
        <v>0</v>
      </c>
      <c r="H389" s="215"/>
      <c r="I389" s="216" t="n">
        <f aca="false">ROUND(E389*H389,2)</f>
        <v>0</v>
      </c>
      <c r="J389" s="215"/>
      <c r="K389" s="216" t="n">
        <f aca="false">ROUND(E389*J389,2)</f>
        <v>0</v>
      </c>
      <c r="L389" s="216" t="n">
        <v>21</v>
      </c>
      <c r="M389" s="216" t="n">
        <f aca="false">G389*(1+L389/100)</f>
        <v>0</v>
      </c>
      <c r="N389" s="216" t="n">
        <v>0</v>
      </c>
      <c r="O389" s="216" t="n">
        <f aca="false">ROUND(E389*N389,2)</f>
        <v>0</v>
      </c>
      <c r="P389" s="216" t="n">
        <v>0</v>
      </c>
      <c r="Q389" s="216" t="n">
        <f aca="false">ROUND(E389*P389,2)</f>
        <v>0</v>
      </c>
      <c r="R389" s="216" t="s">
        <v>615</v>
      </c>
      <c r="S389" s="216" t="s">
        <v>189</v>
      </c>
      <c r="T389" s="217" t="s">
        <v>190</v>
      </c>
      <c r="U389" s="204" t="n">
        <v>0.195</v>
      </c>
      <c r="V389" s="204" t="n">
        <f aca="false">ROUND(E389*U389,2)</f>
        <v>21.84</v>
      </c>
      <c r="W389" s="204"/>
      <c r="X389" s="204" t="s">
        <v>191</v>
      </c>
      <c r="Y389" s="205"/>
      <c r="Z389" s="205"/>
      <c r="AA389" s="205"/>
      <c r="AB389" s="205"/>
      <c r="AC389" s="205"/>
      <c r="AD389" s="205"/>
      <c r="AE389" s="205"/>
      <c r="AF389" s="205"/>
      <c r="AG389" s="205" t="s">
        <v>192</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210" t="n">
        <v>272</v>
      </c>
      <c r="B390" s="211" t="s">
        <v>1165</v>
      </c>
      <c r="C390" s="212" t="s">
        <v>1166</v>
      </c>
      <c r="D390" s="213" t="s">
        <v>362</v>
      </c>
      <c r="E390" s="214" t="n">
        <v>180</v>
      </c>
      <c r="F390" s="215"/>
      <c r="G390" s="216" t="n">
        <f aca="false">ROUND(E390*F390,2)</f>
        <v>0</v>
      </c>
      <c r="H390" s="215"/>
      <c r="I390" s="216" t="n">
        <f aca="false">ROUND(E390*H390,2)</f>
        <v>0</v>
      </c>
      <c r="J390" s="215"/>
      <c r="K390" s="216" t="n">
        <f aca="false">ROUND(E390*J390,2)</f>
        <v>0</v>
      </c>
      <c r="L390" s="216" t="n">
        <v>21</v>
      </c>
      <c r="M390" s="216" t="n">
        <f aca="false">G390*(1+L390/100)</f>
        <v>0</v>
      </c>
      <c r="N390" s="216" t="n">
        <v>0</v>
      </c>
      <c r="O390" s="216" t="n">
        <f aca="false">ROUND(E390*N390,2)</f>
        <v>0</v>
      </c>
      <c r="P390" s="216" t="n">
        <v>0</v>
      </c>
      <c r="Q390" s="216" t="n">
        <f aca="false">ROUND(E390*P390,2)</f>
        <v>0</v>
      </c>
      <c r="R390" s="216" t="s">
        <v>615</v>
      </c>
      <c r="S390" s="216" t="s">
        <v>189</v>
      </c>
      <c r="T390" s="217" t="s">
        <v>190</v>
      </c>
      <c r="U390" s="204" t="n">
        <v>0.233</v>
      </c>
      <c r="V390" s="204" t="n">
        <f aca="false">ROUND(E390*U390,2)</f>
        <v>41.94</v>
      </c>
      <c r="W390" s="204"/>
      <c r="X390" s="204" t="s">
        <v>191</v>
      </c>
      <c r="Y390" s="205"/>
      <c r="Z390" s="205"/>
      <c r="AA390" s="205"/>
      <c r="AB390" s="205"/>
      <c r="AC390" s="205"/>
      <c r="AD390" s="205"/>
      <c r="AE390" s="205"/>
      <c r="AF390" s="205"/>
      <c r="AG390" s="205" t="s">
        <v>192</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10" t="n">
        <v>273</v>
      </c>
      <c r="B391" s="211" t="s">
        <v>1167</v>
      </c>
      <c r="C391" s="212" t="s">
        <v>1168</v>
      </c>
      <c r="D391" s="213" t="s">
        <v>298</v>
      </c>
      <c r="E391" s="214" t="n">
        <v>4</v>
      </c>
      <c r="F391" s="215"/>
      <c r="G391" s="216" t="n">
        <f aca="false">ROUND(E391*F391,2)</f>
        <v>0</v>
      </c>
      <c r="H391" s="215"/>
      <c r="I391" s="216" t="n">
        <f aca="false">ROUND(E391*H391,2)</f>
        <v>0</v>
      </c>
      <c r="J391" s="215"/>
      <c r="K391" s="216" t="n">
        <f aca="false">ROUND(E391*J391,2)</f>
        <v>0</v>
      </c>
      <c r="L391" s="216" t="n">
        <v>21</v>
      </c>
      <c r="M391" s="216" t="n">
        <f aca="false">G391*(1+L391/100)</f>
        <v>0</v>
      </c>
      <c r="N391" s="216" t="n">
        <v>9E-005</v>
      </c>
      <c r="O391" s="216" t="n">
        <f aca="false">ROUND(E391*N391,2)</f>
        <v>0</v>
      </c>
      <c r="P391" s="216" t="n">
        <v>0</v>
      </c>
      <c r="Q391" s="216" t="n">
        <f aca="false">ROUND(E391*P391,2)</f>
        <v>0</v>
      </c>
      <c r="R391" s="216" t="s">
        <v>615</v>
      </c>
      <c r="S391" s="216" t="s">
        <v>189</v>
      </c>
      <c r="T391" s="217" t="s">
        <v>190</v>
      </c>
      <c r="U391" s="204" t="n">
        <v>0.18</v>
      </c>
      <c r="V391" s="204" t="n">
        <f aca="false">ROUND(E391*U391,2)</f>
        <v>0.72</v>
      </c>
      <c r="W391" s="204"/>
      <c r="X391" s="204" t="s">
        <v>191</v>
      </c>
      <c r="Y391" s="205"/>
      <c r="Z391" s="205"/>
      <c r="AA391" s="205"/>
      <c r="AB391" s="205"/>
      <c r="AC391" s="205"/>
      <c r="AD391" s="205"/>
      <c r="AE391" s="205"/>
      <c r="AF391" s="205"/>
      <c r="AG391" s="205" t="s">
        <v>192</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10" t="n">
        <v>274</v>
      </c>
      <c r="B392" s="211" t="s">
        <v>1169</v>
      </c>
      <c r="C392" s="212" t="s">
        <v>1170</v>
      </c>
      <c r="D392" s="213" t="s">
        <v>298</v>
      </c>
      <c r="E392" s="214" t="n">
        <v>8</v>
      </c>
      <c r="F392" s="215"/>
      <c r="G392" s="216" t="n">
        <f aca="false">ROUND(E392*F392,2)</f>
        <v>0</v>
      </c>
      <c r="H392" s="215"/>
      <c r="I392" s="216" t="n">
        <f aca="false">ROUND(E392*H392,2)</f>
        <v>0</v>
      </c>
      <c r="J392" s="215"/>
      <c r="K392" s="216" t="n">
        <f aca="false">ROUND(E392*J392,2)</f>
        <v>0</v>
      </c>
      <c r="L392" s="216" t="n">
        <v>21</v>
      </c>
      <c r="M392" s="216" t="n">
        <f aca="false">G392*(1+L392/100)</f>
        <v>0</v>
      </c>
      <c r="N392" s="216" t="n">
        <v>0.00014</v>
      </c>
      <c r="O392" s="216" t="n">
        <f aca="false">ROUND(E392*N392,2)</f>
        <v>0</v>
      </c>
      <c r="P392" s="216" t="n">
        <v>0</v>
      </c>
      <c r="Q392" s="216" t="n">
        <f aca="false">ROUND(E392*P392,2)</f>
        <v>0</v>
      </c>
      <c r="R392" s="216" t="s">
        <v>615</v>
      </c>
      <c r="S392" s="216" t="s">
        <v>189</v>
      </c>
      <c r="T392" s="217" t="s">
        <v>190</v>
      </c>
      <c r="U392" s="204" t="n">
        <v>0.246</v>
      </c>
      <c r="V392" s="204" t="n">
        <f aca="false">ROUND(E392*U392,2)</f>
        <v>1.97</v>
      </c>
      <c r="W392" s="204"/>
      <c r="X392" s="204" t="s">
        <v>191</v>
      </c>
      <c r="Y392" s="205"/>
      <c r="Z392" s="205"/>
      <c r="AA392" s="205"/>
      <c r="AB392" s="205"/>
      <c r="AC392" s="205"/>
      <c r="AD392" s="205"/>
      <c r="AE392" s="205"/>
      <c r="AF392" s="205"/>
      <c r="AG392" s="205" t="s">
        <v>192</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210" t="n">
        <v>275</v>
      </c>
      <c r="B393" s="211" t="s">
        <v>1171</v>
      </c>
      <c r="C393" s="212" t="s">
        <v>1172</v>
      </c>
      <c r="D393" s="213" t="s">
        <v>298</v>
      </c>
      <c r="E393" s="214" t="n">
        <v>23</v>
      </c>
      <c r="F393" s="215"/>
      <c r="G393" s="216" t="n">
        <f aca="false">ROUND(E393*F393,2)</f>
        <v>0</v>
      </c>
      <c r="H393" s="215"/>
      <c r="I393" s="216" t="n">
        <f aca="false">ROUND(E393*H393,2)</f>
        <v>0</v>
      </c>
      <c r="J393" s="215"/>
      <c r="K393" s="216" t="n">
        <f aca="false">ROUND(E393*J393,2)</f>
        <v>0</v>
      </c>
      <c r="L393" s="216" t="n">
        <v>21</v>
      </c>
      <c r="M393" s="216" t="n">
        <f aca="false">G393*(1+L393/100)</f>
        <v>0</v>
      </c>
      <c r="N393" s="216" t="n">
        <v>0</v>
      </c>
      <c r="O393" s="216" t="n">
        <f aca="false">ROUND(E393*N393,2)</f>
        <v>0</v>
      </c>
      <c r="P393" s="216" t="n">
        <v>0</v>
      </c>
      <c r="Q393" s="216" t="n">
        <f aca="false">ROUND(E393*P393,2)</f>
        <v>0</v>
      </c>
      <c r="R393" s="216" t="s">
        <v>615</v>
      </c>
      <c r="S393" s="216" t="s">
        <v>189</v>
      </c>
      <c r="T393" s="217" t="s">
        <v>190</v>
      </c>
      <c r="U393" s="204" t="n">
        <v>0.37</v>
      </c>
      <c r="V393" s="204" t="n">
        <f aca="false">ROUND(E393*U393,2)</f>
        <v>8.51</v>
      </c>
      <c r="W393" s="204"/>
      <c r="X393" s="204" t="s">
        <v>191</v>
      </c>
      <c r="Y393" s="205"/>
      <c r="Z393" s="205"/>
      <c r="AA393" s="205"/>
      <c r="AB393" s="205"/>
      <c r="AC393" s="205"/>
      <c r="AD393" s="205"/>
      <c r="AE393" s="205"/>
      <c r="AF393" s="205"/>
      <c r="AG393" s="205" t="s">
        <v>192</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10" t="n">
        <v>276</v>
      </c>
      <c r="B394" s="211" t="s">
        <v>1173</v>
      </c>
      <c r="C394" s="212" t="s">
        <v>1174</v>
      </c>
      <c r="D394" s="213" t="s">
        <v>298</v>
      </c>
      <c r="E394" s="214" t="n">
        <v>23</v>
      </c>
      <c r="F394" s="215"/>
      <c r="G394" s="216" t="n">
        <f aca="false">ROUND(E394*F394,2)</f>
        <v>0</v>
      </c>
      <c r="H394" s="215"/>
      <c r="I394" s="216" t="n">
        <f aca="false">ROUND(E394*H394,2)</f>
        <v>0</v>
      </c>
      <c r="J394" s="215"/>
      <c r="K394" s="216" t="n">
        <f aca="false">ROUND(E394*J394,2)</f>
        <v>0</v>
      </c>
      <c r="L394" s="216" t="n">
        <v>21</v>
      </c>
      <c r="M394" s="216" t="n">
        <f aca="false">G394*(1+L394/100)</f>
        <v>0</v>
      </c>
      <c r="N394" s="216" t="n">
        <v>0.0006</v>
      </c>
      <c r="O394" s="216" t="n">
        <f aca="false">ROUND(E394*N394,2)</f>
        <v>0.01</v>
      </c>
      <c r="P394" s="216" t="n">
        <v>0</v>
      </c>
      <c r="Q394" s="216" t="n">
        <f aca="false">ROUND(E394*P394,2)</f>
        <v>0</v>
      </c>
      <c r="R394" s="216" t="s">
        <v>338</v>
      </c>
      <c r="S394" s="216" t="s">
        <v>189</v>
      </c>
      <c r="T394" s="217" t="s">
        <v>190</v>
      </c>
      <c r="U394" s="204" t="n">
        <v>0</v>
      </c>
      <c r="V394" s="204" t="n">
        <f aca="false">ROUND(E394*U394,2)</f>
        <v>0</v>
      </c>
      <c r="W394" s="204"/>
      <c r="X394" s="204" t="s">
        <v>339</v>
      </c>
      <c r="Y394" s="205"/>
      <c r="Z394" s="205"/>
      <c r="AA394" s="205"/>
      <c r="AB394" s="205"/>
      <c r="AC394" s="205"/>
      <c r="AD394" s="205"/>
      <c r="AE394" s="205"/>
      <c r="AF394" s="205"/>
      <c r="AG394" s="205" t="s">
        <v>340</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22.5" hidden="false" customHeight="false" outlineLevel="1" collapsed="false">
      <c r="A395" s="210" t="n">
        <v>277</v>
      </c>
      <c r="B395" s="211" t="s">
        <v>1175</v>
      </c>
      <c r="C395" s="212" t="s">
        <v>1176</v>
      </c>
      <c r="D395" s="213" t="s">
        <v>362</v>
      </c>
      <c r="E395" s="214" t="n">
        <v>60</v>
      </c>
      <c r="F395" s="215"/>
      <c r="G395" s="216" t="n">
        <f aca="false">ROUND(E395*F395,2)</f>
        <v>0</v>
      </c>
      <c r="H395" s="215"/>
      <c r="I395" s="216" t="n">
        <f aca="false">ROUND(E395*H395,2)</f>
        <v>0</v>
      </c>
      <c r="J395" s="215"/>
      <c r="K395" s="216" t="n">
        <f aca="false">ROUND(E395*J395,2)</f>
        <v>0</v>
      </c>
      <c r="L395" s="216" t="n">
        <v>21</v>
      </c>
      <c r="M395" s="216" t="n">
        <f aca="false">G395*(1+L395/100)</f>
        <v>0</v>
      </c>
      <c r="N395" s="216" t="n">
        <v>0.00012</v>
      </c>
      <c r="O395" s="216" t="n">
        <f aca="false">ROUND(E395*N395,2)</f>
        <v>0.01</v>
      </c>
      <c r="P395" s="216" t="n">
        <v>0</v>
      </c>
      <c r="Q395" s="216" t="n">
        <f aca="false">ROUND(E395*P395,2)</f>
        <v>0</v>
      </c>
      <c r="R395" s="216" t="s">
        <v>338</v>
      </c>
      <c r="S395" s="216" t="s">
        <v>189</v>
      </c>
      <c r="T395" s="217" t="s">
        <v>190</v>
      </c>
      <c r="U395" s="204" t="n">
        <v>0</v>
      </c>
      <c r="V395" s="204" t="n">
        <f aca="false">ROUND(E395*U395,2)</f>
        <v>0</v>
      </c>
      <c r="W395" s="204"/>
      <c r="X395" s="204" t="s">
        <v>339</v>
      </c>
      <c r="Y395" s="205"/>
      <c r="Z395" s="205"/>
      <c r="AA395" s="205"/>
      <c r="AB395" s="205"/>
      <c r="AC395" s="205"/>
      <c r="AD395" s="205"/>
      <c r="AE395" s="205"/>
      <c r="AF395" s="205"/>
      <c r="AG395" s="205" t="s">
        <v>340</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22.5" hidden="false" customHeight="false" outlineLevel="1" collapsed="false">
      <c r="A396" s="210" t="n">
        <v>278</v>
      </c>
      <c r="B396" s="211" t="s">
        <v>1177</v>
      </c>
      <c r="C396" s="212" t="s">
        <v>1178</v>
      </c>
      <c r="D396" s="213" t="s">
        <v>362</v>
      </c>
      <c r="E396" s="214" t="n">
        <v>52</v>
      </c>
      <c r="F396" s="215"/>
      <c r="G396" s="216" t="n">
        <f aca="false">ROUND(E396*F396,2)</f>
        <v>0</v>
      </c>
      <c r="H396" s="215"/>
      <c r="I396" s="216" t="n">
        <f aca="false">ROUND(E396*H396,2)</f>
        <v>0</v>
      </c>
      <c r="J396" s="215"/>
      <c r="K396" s="216" t="n">
        <f aca="false">ROUND(E396*J396,2)</f>
        <v>0</v>
      </c>
      <c r="L396" s="216" t="n">
        <v>21</v>
      </c>
      <c r="M396" s="216" t="n">
        <f aca="false">G396*(1+L396/100)</f>
        <v>0</v>
      </c>
      <c r="N396" s="216" t="n">
        <v>0.00018</v>
      </c>
      <c r="O396" s="216" t="n">
        <f aca="false">ROUND(E396*N396,2)</f>
        <v>0.01</v>
      </c>
      <c r="P396" s="216" t="n">
        <v>0</v>
      </c>
      <c r="Q396" s="216" t="n">
        <f aca="false">ROUND(E396*P396,2)</f>
        <v>0</v>
      </c>
      <c r="R396" s="216" t="s">
        <v>338</v>
      </c>
      <c r="S396" s="216" t="s">
        <v>189</v>
      </c>
      <c r="T396" s="217" t="s">
        <v>190</v>
      </c>
      <c r="U396" s="204" t="n">
        <v>0</v>
      </c>
      <c r="V396" s="204" t="n">
        <f aca="false">ROUND(E396*U396,2)</f>
        <v>0</v>
      </c>
      <c r="W396" s="204"/>
      <c r="X396" s="204" t="s">
        <v>339</v>
      </c>
      <c r="Y396" s="205"/>
      <c r="Z396" s="205"/>
      <c r="AA396" s="205"/>
      <c r="AB396" s="205"/>
      <c r="AC396" s="205"/>
      <c r="AD396" s="205"/>
      <c r="AE396" s="205"/>
      <c r="AF396" s="205"/>
      <c r="AG396" s="205" t="s">
        <v>340</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22.5" hidden="false" customHeight="false" outlineLevel="1" collapsed="false">
      <c r="A397" s="210" t="n">
        <v>279</v>
      </c>
      <c r="B397" s="211" t="s">
        <v>1179</v>
      </c>
      <c r="C397" s="212" t="s">
        <v>1180</v>
      </c>
      <c r="D397" s="213" t="s">
        <v>362</v>
      </c>
      <c r="E397" s="214" t="n">
        <v>106</v>
      </c>
      <c r="F397" s="215"/>
      <c r="G397" s="216" t="n">
        <f aca="false">ROUND(E397*F397,2)</f>
        <v>0</v>
      </c>
      <c r="H397" s="215"/>
      <c r="I397" s="216" t="n">
        <f aca="false">ROUND(E397*H397,2)</f>
        <v>0</v>
      </c>
      <c r="J397" s="215"/>
      <c r="K397" s="216" t="n">
        <f aca="false">ROUND(E397*J397,2)</f>
        <v>0</v>
      </c>
      <c r="L397" s="216" t="n">
        <v>21</v>
      </c>
      <c r="M397" s="216" t="n">
        <f aca="false">G397*(1+L397/100)</f>
        <v>0</v>
      </c>
      <c r="N397" s="216" t="n">
        <v>0.00044</v>
      </c>
      <c r="O397" s="216" t="n">
        <f aca="false">ROUND(E397*N397,2)</f>
        <v>0.05</v>
      </c>
      <c r="P397" s="216" t="n">
        <v>0</v>
      </c>
      <c r="Q397" s="216" t="n">
        <f aca="false">ROUND(E397*P397,2)</f>
        <v>0</v>
      </c>
      <c r="R397" s="216" t="s">
        <v>338</v>
      </c>
      <c r="S397" s="216" t="s">
        <v>189</v>
      </c>
      <c r="T397" s="217" t="s">
        <v>190</v>
      </c>
      <c r="U397" s="204" t="n">
        <v>0</v>
      </c>
      <c r="V397" s="204" t="n">
        <f aca="false">ROUND(E397*U397,2)</f>
        <v>0</v>
      </c>
      <c r="W397" s="204"/>
      <c r="X397" s="204" t="s">
        <v>339</v>
      </c>
      <c r="Y397" s="205"/>
      <c r="Z397" s="205"/>
      <c r="AA397" s="205"/>
      <c r="AB397" s="205"/>
      <c r="AC397" s="205"/>
      <c r="AD397" s="205"/>
      <c r="AE397" s="205"/>
      <c r="AF397" s="205"/>
      <c r="AG397" s="205" t="s">
        <v>340</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10" t="n">
        <v>280</v>
      </c>
      <c r="B398" s="211" t="s">
        <v>1181</v>
      </c>
      <c r="C398" s="212" t="s">
        <v>1182</v>
      </c>
      <c r="D398" s="213" t="s">
        <v>362</v>
      </c>
      <c r="E398" s="214" t="n">
        <v>74</v>
      </c>
      <c r="F398" s="215"/>
      <c r="G398" s="216" t="n">
        <f aca="false">ROUND(E398*F398,2)</f>
        <v>0</v>
      </c>
      <c r="H398" s="215"/>
      <c r="I398" s="216" t="n">
        <f aca="false">ROUND(E398*H398,2)</f>
        <v>0</v>
      </c>
      <c r="J398" s="215"/>
      <c r="K398" s="216" t="n">
        <f aca="false">ROUND(E398*J398,2)</f>
        <v>0</v>
      </c>
      <c r="L398" s="216" t="n">
        <v>21</v>
      </c>
      <c r="M398" s="216" t="n">
        <f aca="false">G398*(1+L398/100)</f>
        <v>0</v>
      </c>
      <c r="N398" s="216" t="n">
        <v>0.0005</v>
      </c>
      <c r="O398" s="216" t="n">
        <f aca="false">ROUND(E398*N398,2)</f>
        <v>0.04</v>
      </c>
      <c r="P398" s="216" t="n">
        <v>0</v>
      </c>
      <c r="Q398" s="216" t="n">
        <f aca="false">ROUND(E398*P398,2)</f>
        <v>0</v>
      </c>
      <c r="R398" s="216"/>
      <c r="S398" s="216" t="s">
        <v>398</v>
      </c>
      <c r="T398" s="217" t="s">
        <v>833</v>
      </c>
      <c r="U398" s="204" t="n">
        <v>0</v>
      </c>
      <c r="V398" s="204" t="n">
        <f aca="false">ROUND(E398*U398,2)</f>
        <v>0</v>
      </c>
      <c r="W398" s="204"/>
      <c r="X398" s="204" t="s">
        <v>339</v>
      </c>
      <c r="Y398" s="205"/>
      <c r="Z398" s="205"/>
      <c r="AA398" s="205"/>
      <c r="AB398" s="205"/>
      <c r="AC398" s="205"/>
      <c r="AD398" s="205"/>
      <c r="AE398" s="205"/>
      <c r="AF398" s="205"/>
      <c r="AG398" s="205" t="s">
        <v>340</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22.5" hidden="false" customHeight="false" outlineLevel="1" collapsed="false">
      <c r="A399" s="210" t="n">
        <v>281</v>
      </c>
      <c r="B399" s="211" t="s">
        <v>1183</v>
      </c>
      <c r="C399" s="212" t="s">
        <v>1184</v>
      </c>
      <c r="D399" s="213" t="s">
        <v>298</v>
      </c>
      <c r="E399" s="214" t="n">
        <v>7</v>
      </c>
      <c r="F399" s="215"/>
      <c r="G399" s="216" t="n">
        <f aca="false">ROUND(E399*F399,2)</f>
        <v>0</v>
      </c>
      <c r="H399" s="215"/>
      <c r="I399" s="216" t="n">
        <f aca="false">ROUND(E399*H399,2)</f>
        <v>0</v>
      </c>
      <c r="J399" s="215"/>
      <c r="K399" s="216" t="n">
        <f aca="false">ROUND(E399*J399,2)</f>
        <v>0</v>
      </c>
      <c r="L399" s="216" t="n">
        <v>21</v>
      </c>
      <c r="M399" s="216" t="n">
        <f aca="false">G399*(1+L399/100)</f>
        <v>0</v>
      </c>
      <c r="N399" s="216" t="n">
        <v>0.03711</v>
      </c>
      <c r="O399" s="216" t="n">
        <f aca="false">ROUND(E399*N399,2)</f>
        <v>0.26</v>
      </c>
      <c r="P399" s="216" t="n">
        <v>0</v>
      </c>
      <c r="Q399" s="216" t="n">
        <f aca="false">ROUND(E399*P399,2)</f>
        <v>0</v>
      </c>
      <c r="R399" s="216" t="s">
        <v>338</v>
      </c>
      <c r="S399" s="216" t="s">
        <v>189</v>
      </c>
      <c r="T399" s="217" t="s">
        <v>190</v>
      </c>
      <c r="U399" s="204" t="n">
        <v>0</v>
      </c>
      <c r="V399" s="204" t="n">
        <f aca="false">ROUND(E399*U399,2)</f>
        <v>0</v>
      </c>
      <c r="W399" s="204"/>
      <c r="X399" s="204" t="s">
        <v>339</v>
      </c>
      <c r="Y399" s="205"/>
      <c r="Z399" s="205"/>
      <c r="AA399" s="205"/>
      <c r="AB399" s="205"/>
      <c r="AC399" s="205"/>
      <c r="AD399" s="205"/>
      <c r="AE399" s="205"/>
      <c r="AF399" s="205"/>
      <c r="AG399" s="205" t="s">
        <v>340</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210" t="n">
        <v>282</v>
      </c>
      <c r="B400" s="211" t="s">
        <v>1185</v>
      </c>
      <c r="C400" s="212" t="s">
        <v>1186</v>
      </c>
      <c r="D400" s="213" t="s">
        <v>298</v>
      </c>
      <c r="E400" s="214" t="n">
        <v>2</v>
      </c>
      <c r="F400" s="215"/>
      <c r="G400" s="216" t="n">
        <f aca="false">ROUND(E400*F400,2)</f>
        <v>0</v>
      </c>
      <c r="H400" s="215"/>
      <c r="I400" s="216" t="n">
        <f aca="false">ROUND(E400*H400,2)</f>
        <v>0</v>
      </c>
      <c r="J400" s="215"/>
      <c r="K400" s="216" t="n">
        <f aca="false">ROUND(E400*J400,2)</f>
        <v>0</v>
      </c>
      <c r="L400" s="216" t="n">
        <v>21</v>
      </c>
      <c r="M400" s="216" t="n">
        <f aca="false">G400*(1+L400/100)</f>
        <v>0</v>
      </c>
      <c r="N400" s="216" t="n">
        <v>0.0002</v>
      </c>
      <c r="O400" s="216" t="n">
        <f aca="false">ROUND(E400*N400,2)</f>
        <v>0</v>
      </c>
      <c r="P400" s="216" t="n">
        <v>0</v>
      </c>
      <c r="Q400" s="216" t="n">
        <f aca="false">ROUND(E400*P400,2)</f>
        <v>0</v>
      </c>
      <c r="R400" s="216" t="s">
        <v>338</v>
      </c>
      <c r="S400" s="216" t="s">
        <v>189</v>
      </c>
      <c r="T400" s="217" t="s">
        <v>190</v>
      </c>
      <c r="U400" s="204" t="n">
        <v>0</v>
      </c>
      <c r="V400" s="204" t="n">
        <f aca="false">ROUND(E400*U400,2)</f>
        <v>0</v>
      </c>
      <c r="W400" s="204"/>
      <c r="X400" s="204" t="s">
        <v>339</v>
      </c>
      <c r="Y400" s="205"/>
      <c r="Z400" s="205"/>
      <c r="AA400" s="205"/>
      <c r="AB400" s="205"/>
      <c r="AC400" s="205"/>
      <c r="AD400" s="205"/>
      <c r="AE400" s="205"/>
      <c r="AF400" s="205"/>
      <c r="AG400" s="205" t="s">
        <v>340</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10" t="n">
        <v>283</v>
      </c>
      <c r="B401" s="211" t="s">
        <v>1187</v>
      </c>
      <c r="C401" s="212" t="s">
        <v>1188</v>
      </c>
      <c r="D401" s="213" t="s">
        <v>298</v>
      </c>
      <c r="E401" s="214" t="n">
        <v>10</v>
      </c>
      <c r="F401" s="215"/>
      <c r="G401" s="216" t="n">
        <f aca="false">ROUND(E401*F401,2)</f>
        <v>0</v>
      </c>
      <c r="H401" s="215"/>
      <c r="I401" s="216" t="n">
        <f aca="false">ROUND(E401*H401,2)</f>
        <v>0</v>
      </c>
      <c r="J401" s="215"/>
      <c r="K401" s="216" t="n">
        <f aca="false">ROUND(E401*J401,2)</f>
        <v>0</v>
      </c>
      <c r="L401" s="216" t="n">
        <v>21</v>
      </c>
      <c r="M401" s="216" t="n">
        <f aca="false">G401*(1+L401/100)</f>
        <v>0</v>
      </c>
      <c r="N401" s="216" t="n">
        <v>0.00038</v>
      </c>
      <c r="O401" s="216" t="n">
        <f aca="false">ROUND(E401*N401,2)</f>
        <v>0</v>
      </c>
      <c r="P401" s="216" t="n">
        <v>0</v>
      </c>
      <c r="Q401" s="216" t="n">
        <f aca="false">ROUND(E401*P401,2)</f>
        <v>0</v>
      </c>
      <c r="R401" s="216" t="s">
        <v>338</v>
      </c>
      <c r="S401" s="216" t="s">
        <v>189</v>
      </c>
      <c r="T401" s="217" t="s">
        <v>190</v>
      </c>
      <c r="U401" s="204" t="n">
        <v>0</v>
      </c>
      <c r="V401" s="204" t="n">
        <f aca="false">ROUND(E401*U401,2)</f>
        <v>0</v>
      </c>
      <c r="W401" s="204"/>
      <c r="X401" s="204" t="s">
        <v>339</v>
      </c>
      <c r="Y401" s="205"/>
      <c r="Z401" s="205"/>
      <c r="AA401" s="205"/>
      <c r="AB401" s="205"/>
      <c r="AC401" s="205"/>
      <c r="AD401" s="205"/>
      <c r="AE401" s="205"/>
      <c r="AF401" s="205"/>
      <c r="AG401" s="205" t="s">
        <v>340</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22.5" hidden="false" customHeight="false" outlineLevel="1" collapsed="false">
      <c r="A402" s="210" t="n">
        <v>284</v>
      </c>
      <c r="B402" s="211" t="s">
        <v>1189</v>
      </c>
      <c r="C402" s="212" t="s">
        <v>1190</v>
      </c>
      <c r="D402" s="213" t="s">
        <v>298</v>
      </c>
      <c r="E402" s="214" t="n">
        <v>8</v>
      </c>
      <c r="F402" s="215"/>
      <c r="G402" s="216" t="n">
        <f aca="false">ROUND(E402*F402,2)</f>
        <v>0</v>
      </c>
      <c r="H402" s="215"/>
      <c r="I402" s="216" t="n">
        <f aca="false">ROUND(E402*H402,2)</f>
        <v>0</v>
      </c>
      <c r="J402" s="215"/>
      <c r="K402" s="216" t="n">
        <f aca="false">ROUND(E402*J402,2)</f>
        <v>0</v>
      </c>
      <c r="L402" s="216" t="n">
        <v>21</v>
      </c>
      <c r="M402" s="216" t="n">
        <f aca="false">G402*(1+L402/100)</f>
        <v>0</v>
      </c>
      <c r="N402" s="216" t="n">
        <v>0.00023</v>
      </c>
      <c r="O402" s="216" t="n">
        <f aca="false">ROUND(E402*N402,2)</f>
        <v>0</v>
      </c>
      <c r="P402" s="216" t="n">
        <v>0</v>
      </c>
      <c r="Q402" s="216" t="n">
        <f aca="false">ROUND(E402*P402,2)</f>
        <v>0</v>
      </c>
      <c r="R402" s="216" t="s">
        <v>338</v>
      </c>
      <c r="S402" s="216" t="s">
        <v>189</v>
      </c>
      <c r="T402" s="217" t="s">
        <v>190</v>
      </c>
      <c r="U402" s="204" t="n">
        <v>0</v>
      </c>
      <c r="V402" s="204" t="n">
        <f aca="false">ROUND(E402*U402,2)</f>
        <v>0</v>
      </c>
      <c r="W402" s="204"/>
      <c r="X402" s="204" t="s">
        <v>339</v>
      </c>
      <c r="Y402" s="205"/>
      <c r="Z402" s="205"/>
      <c r="AA402" s="205"/>
      <c r="AB402" s="205"/>
      <c r="AC402" s="205"/>
      <c r="AD402" s="205"/>
      <c r="AE402" s="205"/>
      <c r="AF402" s="205"/>
      <c r="AG402" s="205" t="s">
        <v>340</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22.5" hidden="false" customHeight="false" outlineLevel="1" collapsed="false">
      <c r="A403" s="210" t="n">
        <v>285</v>
      </c>
      <c r="B403" s="211" t="s">
        <v>1191</v>
      </c>
      <c r="C403" s="212" t="s">
        <v>1192</v>
      </c>
      <c r="D403" s="213" t="s">
        <v>298</v>
      </c>
      <c r="E403" s="214" t="n">
        <v>1</v>
      </c>
      <c r="F403" s="215"/>
      <c r="G403" s="216" t="n">
        <f aca="false">ROUND(E403*F403,2)</f>
        <v>0</v>
      </c>
      <c r="H403" s="215"/>
      <c r="I403" s="216" t="n">
        <f aca="false">ROUND(E403*H403,2)</f>
        <v>0</v>
      </c>
      <c r="J403" s="215"/>
      <c r="K403" s="216" t="n">
        <f aca="false">ROUND(E403*J403,2)</f>
        <v>0</v>
      </c>
      <c r="L403" s="216" t="n">
        <v>21</v>
      </c>
      <c r="M403" s="216" t="n">
        <f aca="false">G403*(1+L403/100)</f>
        <v>0</v>
      </c>
      <c r="N403" s="216" t="n">
        <v>0.021</v>
      </c>
      <c r="O403" s="216" t="n">
        <f aca="false">ROUND(E403*N403,2)</f>
        <v>0.02</v>
      </c>
      <c r="P403" s="216" t="n">
        <v>0</v>
      </c>
      <c r="Q403" s="216" t="n">
        <f aca="false">ROUND(E403*P403,2)</f>
        <v>0</v>
      </c>
      <c r="R403" s="216" t="s">
        <v>338</v>
      </c>
      <c r="S403" s="216" t="s">
        <v>189</v>
      </c>
      <c r="T403" s="217" t="s">
        <v>190</v>
      </c>
      <c r="U403" s="204" t="n">
        <v>0</v>
      </c>
      <c r="V403" s="204" t="n">
        <f aca="false">ROUND(E403*U403,2)</f>
        <v>0</v>
      </c>
      <c r="W403" s="204"/>
      <c r="X403" s="204" t="s">
        <v>339</v>
      </c>
      <c r="Y403" s="205"/>
      <c r="Z403" s="205"/>
      <c r="AA403" s="205"/>
      <c r="AB403" s="205"/>
      <c r="AC403" s="205"/>
      <c r="AD403" s="205"/>
      <c r="AE403" s="205"/>
      <c r="AF403" s="205"/>
      <c r="AG403" s="205" t="s">
        <v>340</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22.5" hidden="false" customHeight="false" outlineLevel="1" collapsed="false">
      <c r="A404" s="210" t="n">
        <v>286</v>
      </c>
      <c r="B404" s="211" t="s">
        <v>1193</v>
      </c>
      <c r="C404" s="212" t="s">
        <v>1194</v>
      </c>
      <c r="D404" s="213" t="s">
        <v>298</v>
      </c>
      <c r="E404" s="214" t="n">
        <v>2</v>
      </c>
      <c r="F404" s="215"/>
      <c r="G404" s="216" t="n">
        <f aca="false">ROUND(E404*F404,2)</f>
        <v>0</v>
      </c>
      <c r="H404" s="215"/>
      <c r="I404" s="216" t="n">
        <f aca="false">ROUND(E404*H404,2)</f>
        <v>0</v>
      </c>
      <c r="J404" s="215"/>
      <c r="K404" s="216" t="n">
        <f aca="false">ROUND(E404*J404,2)</f>
        <v>0</v>
      </c>
      <c r="L404" s="216" t="n">
        <v>21</v>
      </c>
      <c r="M404" s="216" t="n">
        <f aca="false">G404*(1+L404/100)</f>
        <v>0</v>
      </c>
      <c r="N404" s="216" t="n">
        <v>0.022</v>
      </c>
      <c r="O404" s="216" t="n">
        <f aca="false">ROUND(E404*N404,2)</f>
        <v>0.04</v>
      </c>
      <c r="P404" s="216" t="n">
        <v>0</v>
      </c>
      <c r="Q404" s="216" t="n">
        <f aca="false">ROUND(E404*P404,2)</f>
        <v>0</v>
      </c>
      <c r="R404" s="216" t="s">
        <v>338</v>
      </c>
      <c r="S404" s="216" t="s">
        <v>189</v>
      </c>
      <c r="T404" s="217" t="s">
        <v>190</v>
      </c>
      <c r="U404" s="204" t="n">
        <v>0</v>
      </c>
      <c r="V404" s="204" t="n">
        <f aca="false">ROUND(E404*U404,2)</f>
        <v>0</v>
      </c>
      <c r="W404" s="204"/>
      <c r="X404" s="204" t="s">
        <v>339</v>
      </c>
      <c r="Y404" s="205"/>
      <c r="Z404" s="205"/>
      <c r="AA404" s="205"/>
      <c r="AB404" s="205"/>
      <c r="AC404" s="205"/>
      <c r="AD404" s="205"/>
      <c r="AE404" s="205"/>
      <c r="AF404" s="205"/>
      <c r="AG404" s="205" t="s">
        <v>340</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22.5" hidden="false" customHeight="false" outlineLevel="1" collapsed="false">
      <c r="A405" s="210" t="n">
        <v>287</v>
      </c>
      <c r="B405" s="211" t="s">
        <v>1195</v>
      </c>
      <c r="C405" s="212" t="s">
        <v>1196</v>
      </c>
      <c r="D405" s="213" t="s">
        <v>298</v>
      </c>
      <c r="E405" s="214" t="n">
        <v>3</v>
      </c>
      <c r="F405" s="215"/>
      <c r="G405" s="216" t="n">
        <f aca="false">ROUND(E405*F405,2)</f>
        <v>0</v>
      </c>
      <c r="H405" s="215"/>
      <c r="I405" s="216" t="n">
        <f aca="false">ROUND(E405*H405,2)</f>
        <v>0</v>
      </c>
      <c r="J405" s="215"/>
      <c r="K405" s="216" t="n">
        <f aca="false">ROUND(E405*J405,2)</f>
        <v>0</v>
      </c>
      <c r="L405" s="216" t="n">
        <v>21</v>
      </c>
      <c r="M405" s="216" t="n">
        <f aca="false">G405*(1+L405/100)</f>
        <v>0</v>
      </c>
      <c r="N405" s="216" t="n">
        <v>0.0275</v>
      </c>
      <c r="O405" s="216" t="n">
        <f aca="false">ROUND(E405*N405,2)</f>
        <v>0.08</v>
      </c>
      <c r="P405" s="216" t="n">
        <v>0</v>
      </c>
      <c r="Q405" s="216" t="n">
        <f aca="false">ROUND(E405*P405,2)</f>
        <v>0</v>
      </c>
      <c r="R405" s="216" t="s">
        <v>338</v>
      </c>
      <c r="S405" s="216" t="s">
        <v>189</v>
      </c>
      <c r="T405" s="217" t="s">
        <v>190</v>
      </c>
      <c r="U405" s="204" t="n">
        <v>0</v>
      </c>
      <c r="V405" s="204" t="n">
        <f aca="false">ROUND(E405*U405,2)</f>
        <v>0</v>
      </c>
      <c r="W405" s="204"/>
      <c r="X405" s="204" t="s">
        <v>339</v>
      </c>
      <c r="Y405" s="205"/>
      <c r="Z405" s="205"/>
      <c r="AA405" s="205"/>
      <c r="AB405" s="205"/>
      <c r="AC405" s="205"/>
      <c r="AD405" s="205"/>
      <c r="AE405" s="205"/>
      <c r="AF405" s="205"/>
      <c r="AG405" s="205" t="s">
        <v>340</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22.5" hidden="false" customHeight="false" outlineLevel="1" collapsed="false">
      <c r="A406" s="210" t="n">
        <v>288</v>
      </c>
      <c r="B406" s="211" t="s">
        <v>1197</v>
      </c>
      <c r="C406" s="212" t="s">
        <v>1198</v>
      </c>
      <c r="D406" s="213" t="s">
        <v>298</v>
      </c>
      <c r="E406" s="214" t="n">
        <v>1</v>
      </c>
      <c r="F406" s="215"/>
      <c r="G406" s="216" t="n">
        <f aca="false">ROUND(E406*F406,2)</f>
        <v>0</v>
      </c>
      <c r="H406" s="215"/>
      <c r="I406" s="216" t="n">
        <f aca="false">ROUND(E406*H406,2)</f>
        <v>0</v>
      </c>
      <c r="J406" s="215"/>
      <c r="K406" s="216" t="n">
        <f aca="false">ROUND(E406*J406,2)</f>
        <v>0</v>
      </c>
      <c r="L406" s="216" t="n">
        <v>21</v>
      </c>
      <c r="M406" s="216" t="n">
        <f aca="false">G406*(1+L406/100)</f>
        <v>0</v>
      </c>
      <c r="N406" s="216" t="n">
        <v>0.0258</v>
      </c>
      <c r="O406" s="216" t="n">
        <f aca="false">ROUND(E406*N406,2)</f>
        <v>0.03</v>
      </c>
      <c r="P406" s="216" t="n">
        <v>0</v>
      </c>
      <c r="Q406" s="216" t="n">
        <f aca="false">ROUND(E406*P406,2)</f>
        <v>0</v>
      </c>
      <c r="R406" s="216" t="s">
        <v>338</v>
      </c>
      <c r="S406" s="216" t="s">
        <v>189</v>
      </c>
      <c r="T406" s="217" t="s">
        <v>190</v>
      </c>
      <c r="U406" s="204" t="n">
        <v>0</v>
      </c>
      <c r="V406" s="204" t="n">
        <f aca="false">ROUND(E406*U406,2)</f>
        <v>0</v>
      </c>
      <c r="W406" s="204"/>
      <c r="X406" s="204" t="s">
        <v>339</v>
      </c>
      <c r="Y406" s="205"/>
      <c r="Z406" s="205"/>
      <c r="AA406" s="205"/>
      <c r="AB406" s="205"/>
      <c r="AC406" s="205"/>
      <c r="AD406" s="205"/>
      <c r="AE406" s="205"/>
      <c r="AF406" s="205"/>
      <c r="AG406" s="205" t="s">
        <v>340</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10" t="n">
        <v>289</v>
      </c>
      <c r="B407" s="211" t="s">
        <v>1199</v>
      </c>
      <c r="C407" s="212" t="s">
        <v>1200</v>
      </c>
      <c r="D407" s="213" t="s">
        <v>298</v>
      </c>
      <c r="E407" s="214" t="n">
        <v>12</v>
      </c>
      <c r="F407" s="215"/>
      <c r="G407" s="216" t="n">
        <f aca="false">ROUND(E407*F407,2)</f>
        <v>0</v>
      </c>
      <c r="H407" s="215"/>
      <c r="I407" s="216" t="n">
        <f aca="false">ROUND(E407*H407,2)</f>
        <v>0</v>
      </c>
      <c r="J407" s="215"/>
      <c r="K407" s="216" t="n">
        <f aca="false">ROUND(E407*J407,2)</f>
        <v>0</v>
      </c>
      <c r="L407" s="216" t="n">
        <v>21</v>
      </c>
      <c r="M407" s="216" t="n">
        <f aca="false">G407*(1+L407/100)</f>
        <v>0</v>
      </c>
      <c r="N407" s="216" t="n">
        <v>0.0131</v>
      </c>
      <c r="O407" s="216" t="n">
        <f aca="false">ROUND(E407*N407,2)</f>
        <v>0.16</v>
      </c>
      <c r="P407" s="216" t="n">
        <v>0</v>
      </c>
      <c r="Q407" s="216" t="n">
        <f aca="false">ROUND(E407*P407,2)</f>
        <v>0</v>
      </c>
      <c r="R407" s="216" t="s">
        <v>338</v>
      </c>
      <c r="S407" s="216" t="s">
        <v>189</v>
      </c>
      <c r="T407" s="217" t="s">
        <v>190</v>
      </c>
      <c r="U407" s="204" t="n">
        <v>0</v>
      </c>
      <c r="V407" s="204" t="n">
        <f aca="false">ROUND(E407*U407,2)</f>
        <v>0</v>
      </c>
      <c r="W407" s="204"/>
      <c r="X407" s="204" t="s">
        <v>339</v>
      </c>
      <c r="Y407" s="205"/>
      <c r="Z407" s="205"/>
      <c r="AA407" s="205"/>
      <c r="AB407" s="205"/>
      <c r="AC407" s="205"/>
      <c r="AD407" s="205"/>
      <c r="AE407" s="205"/>
      <c r="AF407" s="205"/>
      <c r="AG407" s="205" t="s">
        <v>340</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10" t="n">
        <v>290</v>
      </c>
      <c r="B408" s="211" t="s">
        <v>1201</v>
      </c>
      <c r="C408" s="212" t="s">
        <v>1202</v>
      </c>
      <c r="D408" s="213" t="s">
        <v>298</v>
      </c>
      <c r="E408" s="214" t="n">
        <v>7</v>
      </c>
      <c r="F408" s="215"/>
      <c r="G408" s="216" t="n">
        <f aca="false">ROUND(E408*F408,2)</f>
        <v>0</v>
      </c>
      <c r="H408" s="215"/>
      <c r="I408" s="216" t="n">
        <f aca="false">ROUND(E408*H408,2)</f>
        <v>0</v>
      </c>
      <c r="J408" s="215"/>
      <c r="K408" s="216" t="n">
        <f aca="false">ROUND(E408*J408,2)</f>
        <v>0</v>
      </c>
      <c r="L408" s="216" t="n">
        <v>21</v>
      </c>
      <c r="M408" s="216" t="n">
        <f aca="false">G408*(1+L408/100)</f>
        <v>0</v>
      </c>
      <c r="N408" s="216" t="n">
        <v>0.0262</v>
      </c>
      <c r="O408" s="216" t="n">
        <f aca="false">ROUND(E408*N408,2)</f>
        <v>0.18</v>
      </c>
      <c r="P408" s="216" t="n">
        <v>0</v>
      </c>
      <c r="Q408" s="216" t="n">
        <f aca="false">ROUND(E408*P408,2)</f>
        <v>0</v>
      </c>
      <c r="R408" s="216" t="s">
        <v>338</v>
      </c>
      <c r="S408" s="216" t="s">
        <v>189</v>
      </c>
      <c r="T408" s="217" t="s">
        <v>190</v>
      </c>
      <c r="U408" s="204" t="n">
        <v>0</v>
      </c>
      <c r="V408" s="204" t="n">
        <f aca="false">ROUND(E408*U408,2)</f>
        <v>0</v>
      </c>
      <c r="W408" s="204"/>
      <c r="X408" s="204" t="s">
        <v>339</v>
      </c>
      <c r="Y408" s="205"/>
      <c r="Z408" s="205"/>
      <c r="AA408" s="205"/>
      <c r="AB408" s="205"/>
      <c r="AC408" s="205"/>
      <c r="AD408" s="205"/>
      <c r="AE408" s="205"/>
      <c r="AF408" s="205"/>
      <c r="AG408" s="205" t="s">
        <v>340</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210" t="n">
        <v>291</v>
      </c>
      <c r="B409" s="211" t="s">
        <v>1203</v>
      </c>
      <c r="C409" s="212" t="s">
        <v>1204</v>
      </c>
      <c r="D409" s="213" t="s">
        <v>298</v>
      </c>
      <c r="E409" s="214" t="n">
        <v>26</v>
      </c>
      <c r="F409" s="215"/>
      <c r="G409" s="216" t="n">
        <f aca="false">ROUND(E409*F409,2)</f>
        <v>0</v>
      </c>
      <c r="H409" s="215"/>
      <c r="I409" s="216" t="n">
        <f aca="false">ROUND(E409*H409,2)</f>
        <v>0</v>
      </c>
      <c r="J409" s="215"/>
      <c r="K409" s="216" t="n">
        <f aca="false">ROUND(E409*J409,2)</f>
        <v>0</v>
      </c>
      <c r="L409" s="216" t="n">
        <v>21</v>
      </c>
      <c r="M409" s="216" t="n">
        <f aca="false">G409*(1+L409/100)</f>
        <v>0</v>
      </c>
      <c r="N409" s="216" t="n">
        <v>0.0015</v>
      </c>
      <c r="O409" s="216" t="n">
        <f aca="false">ROUND(E409*N409,2)</f>
        <v>0.04</v>
      </c>
      <c r="P409" s="216" t="n">
        <v>0</v>
      </c>
      <c r="Q409" s="216" t="n">
        <f aca="false">ROUND(E409*P409,2)</f>
        <v>0</v>
      </c>
      <c r="R409" s="216" t="s">
        <v>338</v>
      </c>
      <c r="S409" s="216" t="s">
        <v>189</v>
      </c>
      <c r="T409" s="217" t="s">
        <v>190</v>
      </c>
      <c r="U409" s="204" t="n">
        <v>0</v>
      </c>
      <c r="V409" s="204" t="n">
        <f aca="false">ROUND(E409*U409,2)</f>
        <v>0</v>
      </c>
      <c r="W409" s="204"/>
      <c r="X409" s="204" t="s">
        <v>339</v>
      </c>
      <c r="Y409" s="205"/>
      <c r="Z409" s="205"/>
      <c r="AA409" s="205"/>
      <c r="AB409" s="205"/>
      <c r="AC409" s="205"/>
      <c r="AD409" s="205"/>
      <c r="AE409" s="205"/>
      <c r="AF409" s="205"/>
      <c r="AG409" s="205" t="s">
        <v>340</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22.5" hidden="false" customHeight="false" outlineLevel="1" collapsed="false">
      <c r="A410" s="210" t="n">
        <v>292</v>
      </c>
      <c r="B410" s="211" t="s">
        <v>1205</v>
      </c>
      <c r="C410" s="212" t="s">
        <v>1206</v>
      </c>
      <c r="D410" s="213" t="s">
        <v>298</v>
      </c>
      <c r="E410" s="214" t="n">
        <v>19</v>
      </c>
      <c r="F410" s="215"/>
      <c r="G410" s="216" t="n">
        <f aca="false">ROUND(E410*F410,2)</f>
        <v>0</v>
      </c>
      <c r="H410" s="215"/>
      <c r="I410" s="216" t="n">
        <f aca="false">ROUND(E410*H410,2)</f>
        <v>0</v>
      </c>
      <c r="J410" s="215"/>
      <c r="K410" s="216" t="n">
        <f aca="false">ROUND(E410*J410,2)</f>
        <v>0</v>
      </c>
      <c r="L410" s="216" t="n">
        <v>21</v>
      </c>
      <c r="M410" s="216" t="n">
        <f aca="false">G410*(1+L410/100)</f>
        <v>0</v>
      </c>
      <c r="N410" s="216" t="n">
        <v>0.012</v>
      </c>
      <c r="O410" s="216" t="n">
        <f aca="false">ROUND(E410*N410,2)</f>
        <v>0.23</v>
      </c>
      <c r="P410" s="216" t="n">
        <v>0</v>
      </c>
      <c r="Q410" s="216" t="n">
        <f aca="false">ROUND(E410*P410,2)</f>
        <v>0</v>
      </c>
      <c r="R410" s="216" t="s">
        <v>338</v>
      </c>
      <c r="S410" s="216" t="s">
        <v>189</v>
      </c>
      <c r="T410" s="217" t="s">
        <v>190</v>
      </c>
      <c r="U410" s="204" t="n">
        <v>0</v>
      </c>
      <c r="V410" s="204" t="n">
        <f aca="false">ROUND(E410*U410,2)</f>
        <v>0</v>
      </c>
      <c r="W410" s="204"/>
      <c r="X410" s="204" t="s">
        <v>339</v>
      </c>
      <c r="Y410" s="205"/>
      <c r="Z410" s="205"/>
      <c r="AA410" s="205"/>
      <c r="AB410" s="205"/>
      <c r="AC410" s="205"/>
      <c r="AD410" s="205"/>
      <c r="AE410" s="205"/>
      <c r="AF410" s="205"/>
      <c r="AG410" s="205" t="s">
        <v>340</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22.5" hidden="false" customHeight="false" outlineLevel="1" collapsed="false">
      <c r="A411" s="210" t="n">
        <v>293</v>
      </c>
      <c r="B411" s="211" t="s">
        <v>1207</v>
      </c>
      <c r="C411" s="212" t="s">
        <v>1208</v>
      </c>
      <c r="D411" s="213" t="s">
        <v>298</v>
      </c>
      <c r="E411" s="214" t="n">
        <v>132</v>
      </c>
      <c r="F411" s="215"/>
      <c r="G411" s="216" t="n">
        <f aca="false">ROUND(E411*F411,2)</f>
        <v>0</v>
      </c>
      <c r="H411" s="215"/>
      <c r="I411" s="216" t="n">
        <f aca="false">ROUND(E411*H411,2)</f>
        <v>0</v>
      </c>
      <c r="J411" s="215"/>
      <c r="K411" s="216" t="n">
        <f aca="false">ROUND(E411*J411,2)</f>
        <v>0</v>
      </c>
      <c r="L411" s="216" t="n">
        <v>21</v>
      </c>
      <c r="M411" s="216" t="n">
        <f aca="false">G411*(1+L411/100)</f>
        <v>0</v>
      </c>
      <c r="N411" s="216" t="n">
        <v>0.019</v>
      </c>
      <c r="O411" s="216" t="n">
        <f aca="false">ROUND(E411*N411,2)</f>
        <v>2.51</v>
      </c>
      <c r="P411" s="216" t="n">
        <v>0</v>
      </c>
      <c r="Q411" s="216" t="n">
        <f aca="false">ROUND(E411*P411,2)</f>
        <v>0</v>
      </c>
      <c r="R411" s="216" t="s">
        <v>338</v>
      </c>
      <c r="S411" s="216" t="s">
        <v>189</v>
      </c>
      <c r="T411" s="217" t="s">
        <v>190</v>
      </c>
      <c r="U411" s="204" t="n">
        <v>0</v>
      </c>
      <c r="V411" s="204" t="n">
        <f aca="false">ROUND(E411*U411,2)</f>
        <v>0</v>
      </c>
      <c r="W411" s="204"/>
      <c r="X411" s="204" t="s">
        <v>339</v>
      </c>
      <c r="Y411" s="205"/>
      <c r="Z411" s="205"/>
      <c r="AA411" s="205"/>
      <c r="AB411" s="205"/>
      <c r="AC411" s="205"/>
      <c r="AD411" s="205"/>
      <c r="AE411" s="205"/>
      <c r="AF411" s="205"/>
      <c r="AG411" s="205" t="s">
        <v>340</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210" t="n">
        <v>294</v>
      </c>
      <c r="B412" s="211" t="s">
        <v>1209</v>
      </c>
      <c r="C412" s="212" t="s">
        <v>1210</v>
      </c>
      <c r="D412" s="213" t="s">
        <v>298</v>
      </c>
      <c r="E412" s="214" t="n">
        <v>1</v>
      </c>
      <c r="F412" s="215"/>
      <c r="G412" s="216" t="n">
        <f aca="false">ROUND(E412*F412,2)</f>
        <v>0</v>
      </c>
      <c r="H412" s="215"/>
      <c r="I412" s="216" t="n">
        <f aca="false">ROUND(E412*H412,2)</f>
        <v>0</v>
      </c>
      <c r="J412" s="215"/>
      <c r="K412" s="216" t="n">
        <f aca="false">ROUND(E412*J412,2)</f>
        <v>0</v>
      </c>
      <c r="L412" s="216" t="n">
        <v>21</v>
      </c>
      <c r="M412" s="216" t="n">
        <f aca="false">G412*(1+L412/100)</f>
        <v>0</v>
      </c>
      <c r="N412" s="216" t="n">
        <v>0.0032</v>
      </c>
      <c r="O412" s="216" t="n">
        <f aca="false">ROUND(E412*N412,2)</f>
        <v>0</v>
      </c>
      <c r="P412" s="216" t="n">
        <v>0</v>
      </c>
      <c r="Q412" s="216" t="n">
        <f aca="false">ROUND(E412*P412,2)</f>
        <v>0</v>
      </c>
      <c r="R412" s="216" t="s">
        <v>338</v>
      </c>
      <c r="S412" s="216" t="s">
        <v>189</v>
      </c>
      <c r="T412" s="217" t="s">
        <v>190</v>
      </c>
      <c r="U412" s="204" t="n">
        <v>0</v>
      </c>
      <c r="V412" s="204" t="n">
        <f aca="false">ROUND(E412*U412,2)</f>
        <v>0</v>
      </c>
      <c r="W412" s="204"/>
      <c r="X412" s="204" t="s">
        <v>339</v>
      </c>
      <c r="Y412" s="205"/>
      <c r="Z412" s="205"/>
      <c r="AA412" s="205"/>
      <c r="AB412" s="205"/>
      <c r="AC412" s="205"/>
      <c r="AD412" s="205"/>
      <c r="AE412" s="205"/>
      <c r="AF412" s="205"/>
      <c r="AG412" s="205" t="s">
        <v>340</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10" t="n">
        <v>295</v>
      </c>
      <c r="B413" s="211" t="s">
        <v>1211</v>
      </c>
      <c r="C413" s="212" t="s">
        <v>1212</v>
      </c>
      <c r="D413" s="213" t="s">
        <v>298</v>
      </c>
      <c r="E413" s="214" t="n">
        <v>792</v>
      </c>
      <c r="F413" s="215"/>
      <c r="G413" s="216" t="n">
        <f aca="false">ROUND(E413*F413,2)</f>
        <v>0</v>
      </c>
      <c r="H413" s="215"/>
      <c r="I413" s="216" t="n">
        <f aca="false">ROUND(E413*H413,2)</f>
        <v>0</v>
      </c>
      <c r="J413" s="215"/>
      <c r="K413" s="216" t="n">
        <f aca="false">ROUND(E413*J413,2)</f>
        <v>0</v>
      </c>
      <c r="L413" s="216" t="n">
        <v>21</v>
      </c>
      <c r="M413" s="216" t="n">
        <f aca="false">G413*(1+L413/100)</f>
        <v>0</v>
      </c>
      <c r="N413" s="216" t="n">
        <v>1E-005</v>
      </c>
      <c r="O413" s="216" t="n">
        <f aca="false">ROUND(E413*N413,2)</f>
        <v>0.01</v>
      </c>
      <c r="P413" s="216" t="n">
        <v>0</v>
      </c>
      <c r="Q413" s="216" t="n">
        <f aca="false">ROUND(E413*P413,2)</f>
        <v>0</v>
      </c>
      <c r="R413" s="216" t="s">
        <v>338</v>
      </c>
      <c r="S413" s="216" t="s">
        <v>189</v>
      </c>
      <c r="T413" s="217" t="s">
        <v>190</v>
      </c>
      <c r="U413" s="204" t="n">
        <v>0</v>
      </c>
      <c r="V413" s="204" t="n">
        <f aca="false">ROUND(E413*U413,2)</f>
        <v>0</v>
      </c>
      <c r="W413" s="204"/>
      <c r="X413" s="204" t="s">
        <v>339</v>
      </c>
      <c r="Y413" s="205"/>
      <c r="Z413" s="205"/>
      <c r="AA413" s="205"/>
      <c r="AB413" s="205"/>
      <c r="AC413" s="205"/>
      <c r="AD413" s="205"/>
      <c r="AE413" s="205"/>
      <c r="AF413" s="205"/>
      <c r="AG413" s="205" t="s">
        <v>340</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1" collapsed="false">
      <c r="A414" s="210" t="n">
        <v>296</v>
      </c>
      <c r="B414" s="211" t="s">
        <v>1213</v>
      </c>
      <c r="C414" s="212" t="s">
        <v>1214</v>
      </c>
      <c r="D414" s="213" t="s">
        <v>298</v>
      </c>
      <c r="E414" s="214" t="n">
        <v>12</v>
      </c>
      <c r="F414" s="215"/>
      <c r="G414" s="216" t="n">
        <f aca="false">ROUND(E414*F414,2)</f>
        <v>0</v>
      </c>
      <c r="H414" s="215"/>
      <c r="I414" s="216" t="n">
        <f aca="false">ROUND(E414*H414,2)</f>
        <v>0</v>
      </c>
      <c r="J414" s="215"/>
      <c r="K414" s="216" t="n">
        <f aca="false">ROUND(E414*J414,2)</f>
        <v>0</v>
      </c>
      <c r="L414" s="216" t="n">
        <v>21</v>
      </c>
      <c r="M414" s="216" t="n">
        <f aca="false">G414*(1+L414/100)</f>
        <v>0</v>
      </c>
      <c r="N414" s="216" t="n">
        <v>0.0065</v>
      </c>
      <c r="O414" s="216" t="n">
        <f aca="false">ROUND(E414*N414,2)</f>
        <v>0.08</v>
      </c>
      <c r="P414" s="216" t="n">
        <v>0</v>
      </c>
      <c r="Q414" s="216" t="n">
        <f aca="false">ROUND(E414*P414,2)</f>
        <v>0</v>
      </c>
      <c r="R414" s="216" t="s">
        <v>338</v>
      </c>
      <c r="S414" s="216" t="s">
        <v>189</v>
      </c>
      <c r="T414" s="217" t="s">
        <v>190</v>
      </c>
      <c r="U414" s="204" t="n">
        <v>0</v>
      </c>
      <c r="V414" s="204" t="n">
        <f aca="false">ROUND(E414*U414,2)</f>
        <v>0</v>
      </c>
      <c r="W414" s="204"/>
      <c r="X414" s="204" t="s">
        <v>339</v>
      </c>
      <c r="Y414" s="205"/>
      <c r="Z414" s="205"/>
      <c r="AA414" s="205"/>
      <c r="AB414" s="205"/>
      <c r="AC414" s="205"/>
      <c r="AD414" s="205"/>
      <c r="AE414" s="205"/>
      <c r="AF414" s="205"/>
      <c r="AG414" s="205" t="s">
        <v>340</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10" t="n">
        <v>297</v>
      </c>
      <c r="B415" s="211" t="s">
        <v>1215</v>
      </c>
      <c r="C415" s="212" t="s">
        <v>1216</v>
      </c>
      <c r="D415" s="213" t="s">
        <v>298</v>
      </c>
      <c r="E415" s="214" t="n">
        <v>20</v>
      </c>
      <c r="F415" s="215"/>
      <c r="G415" s="216" t="n">
        <f aca="false">ROUND(E415*F415,2)</f>
        <v>0</v>
      </c>
      <c r="H415" s="215"/>
      <c r="I415" s="216" t="n">
        <f aca="false">ROUND(E415*H415,2)</f>
        <v>0</v>
      </c>
      <c r="J415" s="215"/>
      <c r="K415" s="216" t="n">
        <f aca="false">ROUND(E415*J415,2)</f>
        <v>0</v>
      </c>
      <c r="L415" s="216" t="n">
        <v>21</v>
      </c>
      <c r="M415" s="216" t="n">
        <f aca="false">G415*(1+L415/100)</f>
        <v>0</v>
      </c>
      <c r="N415" s="216" t="n">
        <v>0.088</v>
      </c>
      <c r="O415" s="216" t="n">
        <f aca="false">ROUND(E415*N415,2)</f>
        <v>1.76</v>
      </c>
      <c r="P415" s="216" t="n">
        <v>0</v>
      </c>
      <c r="Q415" s="216" t="n">
        <f aca="false">ROUND(E415*P415,2)</f>
        <v>0</v>
      </c>
      <c r="R415" s="216" t="s">
        <v>338</v>
      </c>
      <c r="S415" s="216" t="s">
        <v>189</v>
      </c>
      <c r="T415" s="217" t="s">
        <v>190</v>
      </c>
      <c r="U415" s="204" t="n">
        <v>0</v>
      </c>
      <c r="V415" s="204" t="n">
        <f aca="false">ROUND(E415*U415,2)</f>
        <v>0</v>
      </c>
      <c r="W415" s="204"/>
      <c r="X415" s="204" t="s">
        <v>339</v>
      </c>
      <c r="Y415" s="205"/>
      <c r="Z415" s="205"/>
      <c r="AA415" s="205"/>
      <c r="AB415" s="205"/>
      <c r="AC415" s="205"/>
      <c r="AD415" s="205"/>
      <c r="AE415" s="205"/>
      <c r="AF415" s="205"/>
      <c r="AG415" s="205" t="s">
        <v>340</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22.5" hidden="false" customHeight="false" outlineLevel="1" collapsed="false">
      <c r="A416" s="210" t="n">
        <v>298</v>
      </c>
      <c r="B416" s="211" t="s">
        <v>539</v>
      </c>
      <c r="C416" s="212" t="s">
        <v>540</v>
      </c>
      <c r="D416" s="213" t="s">
        <v>241</v>
      </c>
      <c r="E416" s="214" t="n">
        <v>236.016</v>
      </c>
      <c r="F416" s="215"/>
      <c r="G416" s="216" t="n">
        <f aca="false">ROUND(E416*F416,2)</f>
        <v>0</v>
      </c>
      <c r="H416" s="215"/>
      <c r="I416" s="216" t="n">
        <f aca="false">ROUND(E416*H416,2)</f>
        <v>0</v>
      </c>
      <c r="J416" s="215"/>
      <c r="K416" s="216" t="n">
        <f aca="false">ROUND(E416*J416,2)</f>
        <v>0</v>
      </c>
      <c r="L416" s="216" t="n">
        <v>21</v>
      </c>
      <c r="M416" s="216" t="n">
        <f aca="false">G416*(1+L416/100)</f>
        <v>0</v>
      </c>
      <c r="N416" s="216" t="n">
        <v>0.0003</v>
      </c>
      <c r="O416" s="216" t="n">
        <f aca="false">ROUND(E416*N416,2)</f>
        <v>0.07</v>
      </c>
      <c r="P416" s="216" t="n">
        <v>0</v>
      </c>
      <c r="Q416" s="216" t="n">
        <f aca="false">ROUND(E416*P416,2)</f>
        <v>0</v>
      </c>
      <c r="R416" s="216" t="s">
        <v>338</v>
      </c>
      <c r="S416" s="216" t="s">
        <v>189</v>
      </c>
      <c r="T416" s="217" t="s">
        <v>190</v>
      </c>
      <c r="U416" s="204" t="n">
        <v>0</v>
      </c>
      <c r="V416" s="204" t="n">
        <f aca="false">ROUND(E416*U416,2)</f>
        <v>0</v>
      </c>
      <c r="W416" s="204"/>
      <c r="X416" s="204" t="s">
        <v>339</v>
      </c>
      <c r="Y416" s="205"/>
      <c r="Z416" s="205"/>
      <c r="AA416" s="205"/>
      <c r="AB416" s="205"/>
      <c r="AC416" s="205"/>
      <c r="AD416" s="205"/>
      <c r="AE416" s="205"/>
      <c r="AF416" s="205"/>
      <c r="AG416" s="205" t="s">
        <v>340</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196" t="n">
        <v>299</v>
      </c>
      <c r="B417" s="197" t="s">
        <v>618</v>
      </c>
      <c r="C417" s="198" t="s">
        <v>619</v>
      </c>
      <c r="D417" s="199" t="s">
        <v>256</v>
      </c>
      <c r="E417" s="200" t="n">
        <v>11.70256</v>
      </c>
      <c r="F417" s="201"/>
      <c r="G417" s="202" t="n">
        <f aca="false">ROUND(E417*F417,2)</f>
        <v>0</v>
      </c>
      <c r="H417" s="201"/>
      <c r="I417" s="202" t="n">
        <f aca="false">ROUND(E417*H417,2)</f>
        <v>0</v>
      </c>
      <c r="J417" s="201"/>
      <c r="K417" s="202" t="n">
        <f aca="false">ROUND(E417*J417,2)</f>
        <v>0</v>
      </c>
      <c r="L417" s="202" t="n">
        <v>21</v>
      </c>
      <c r="M417" s="202" t="n">
        <f aca="false">G417*(1+L417/100)</f>
        <v>0</v>
      </c>
      <c r="N417" s="202" t="n">
        <v>0</v>
      </c>
      <c r="O417" s="202" t="n">
        <f aca="false">ROUND(E417*N417,2)</f>
        <v>0</v>
      </c>
      <c r="P417" s="202" t="n">
        <v>0</v>
      </c>
      <c r="Q417" s="202" t="n">
        <f aca="false">ROUND(E417*P417,2)</f>
        <v>0</v>
      </c>
      <c r="R417" s="202" t="s">
        <v>615</v>
      </c>
      <c r="S417" s="202" t="s">
        <v>189</v>
      </c>
      <c r="T417" s="203" t="s">
        <v>190</v>
      </c>
      <c r="U417" s="204" t="n">
        <v>1.47</v>
      </c>
      <c r="V417" s="204" t="n">
        <f aca="false">ROUND(E417*U417,2)</f>
        <v>17.2</v>
      </c>
      <c r="W417" s="204"/>
      <c r="X417" s="204" t="s">
        <v>521</v>
      </c>
      <c r="Y417" s="205"/>
      <c r="Z417" s="205"/>
      <c r="AA417" s="205"/>
      <c r="AB417" s="205"/>
      <c r="AC417" s="205"/>
      <c r="AD417" s="205"/>
      <c r="AE417" s="205"/>
      <c r="AF417" s="205"/>
      <c r="AG417" s="205" t="s">
        <v>522</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true" outlineLevel="1" collapsed="false">
      <c r="A418" s="206"/>
      <c r="B418" s="207"/>
      <c r="C418" s="208" t="s">
        <v>620</v>
      </c>
      <c r="D418" s="208"/>
      <c r="E418" s="208"/>
      <c r="F418" s="208"/>
      <c r="G418" s="208"/>
      <c r="H418" s="204"/>
      <c r="I418" s="204"/>
      <c r="J418" s="204"/>
      <c r="K418" s="204"/>
      <c r="L418" s="204"/>
      <c r="M418" s="204"/>
      <c r="N418" s="204"/>
      <c r="O418" s="204"/>
      <c r="P418" s="204"/>
      <c r="Q418" s="204"/>
      <c r="R418" s="204"/>
      <c r="S418" s="204"/>
      <c r="T418" s="204"/>
      <c r="U418" s="204"/>
      <c r="V418" s="204"/>
      <c r="W418" s="204"/>
      <c r="X418" s="204"/>
      <c r="Y418" s="205"/>
      <c r="Z418" s="205"/>
      <c r="AA418" s="205"/>
      <c r="AB418" s="205"/>
      <c r="AC418" s="205"/>
      <c r="AD418" s="205"/>
      <c r="AE418" s="205"/>
      <c r="AF418" s="205"/>
      <c r="AG418" s="205" t="s">
        <v>194</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0" collapsed="false">
      <c r="A419" s="188" t="s">
        <v>183</v>
      </c>
      <c r="B419" s="189" t="s">
        <v>115</v>
      </c>
      <c r="C419" s="190" t="s">
        <v>116</v>
      </c>
      <c r="D419" s="191"/>
      <c r="E419" s="192"/>
      <c r="F419" s="193"/>
      <c r="G419" s="193" t="n">
        <f aca="false">SUMIF(AG420:AG484,"&lt;&gt;NOR",G420:G484)</f>
        <v>0</v>
      </c>
      <c r="H419" s="193"/>
      <c r="I419" s="193" t="n">
        <f aca="false">SUM(I420:I484)</f>
        <v>0</v>
      </c>
      <c r="J419" s="193"/>
      <c r="K419" s="193" t="n">
        <f aca="false">SUM(K420:K484)</f>
        <v>0</v>
      </c>
      <c r="L419" s="193"/>
      <c r="M419" s="193" t="n">
        <f aca="false">SUM(M420:M484)</f>
        <v>0</v>
      </c>
      <c r="N419" s="193"/>
      <c r="O419" s="193" t="n">
        <f aca="false">SUM(O420:O484)</f>
        <v>0.83</v>
      </c>
      <c r="P419" s="193"/>
      <c r="Q419" s="193" t="n">
        <f aca="false">SUM(Q420:Q484)</f>
        <v>0</v>
      </c>
      <c r="R419" s="193"/>
      <c r="S419" s="193"/>
      <c r="T419" s="194"/>
      <c r="U419" s="195"/>
      <c r="V419" s="195" t="n">
        <f aca="false">SUM(V420:V484)</f>
        <v>425.93</v>
      </c>
      <c r="W419" s="195"/>
      <c r="X419" s="195"/>
      <c r="AG419" s="0" t="s">
        <v>184</v>
      </c>
    </row>
    <row r="420" customFormat="false" ht="22.5" hidden="false" customHeight="false" outlineLevel="1" collapsed="false">
      <c r="A420" s="196" t="n">
        <v>300</v>
      </c>
      <c r="B420" s="197" t="s">
        <v>1217</v>
      </c>
      <c r="C420" s="198" t="s">
        <v>1218</v>
      </c>
      <c r="D420" s="199" t="s">
        <v>362</v>
      </c>
      <c r="E420" s="200" t="n">
        <v>11</v>
      </c>
      <c r="F420" s="201"/>
      <c r="G420" s="202" t="n">
        <f aca="false">ROUND(E420*F420,2)</f>
        <v>0</v>
      </c>
      <c r="H420" s="201"/>
      <c r="I420" s="202" t="n">
        <f aca="false">ROUND(E420*H420,2)</f>
        <v>0</v>
      </c>
      <c r="J420" s="201"/>
      <c r="K420" s="202" t="n">
        <f aca="false">ROUND(E420*J420,2)</f>
        <v>0</v>
      </c>
      <c r="L420" s="202" t="n">
        <v>21</v>
      </c>
      <c r="M420" s="202" t="n">
        <f aca="false">G420*(1+L420/100)</f>
        <v>0</v>
      </c>
      <c r="N420" s="202" t="n">
        <v>0.00133</v>
      </c>
      <c r="O420" s="202" t="n">
        <f aca="false">ROUND(E420*N420,2)</f>
        <v>0.01</v>
      </c>
      <c r="P420" s="202" t="n">
        <v>0</v>
      </c>
      <c r="Q420" s="202" t="n">
        <f aca="false">ROUND(E420*P420,2)</f>
        <v>0</v>
      </c>
      <c r="R420" s="202" t="s">
        <v>615</v>
      </c>
      <c r="S420" s="202" t="s">
        <v>189</v>
      </c>
      <c r="T420" s="203" t="s">
        <v>190</v>
      </c>
      <c r="U420" s="204" t="n">
        <v>0.285</v>
      </c>
      <c r="V420" s="204" t="n">
        <f aca="false">ROUND(E420*U420,2)</f>
        <v>3.14</v>
      </c>
      <c r="W420" s="204"/>
      <c r="X420" s="204" t="s">
        <v>191</v>
      </c>
      <c r="Y420" s="205"/>
      <c r="Z420" s="205"/>
      <c r="AA420" s="205"/>
      <c r="AB420" s="205"/>
      <c r="AC420" s="205"/>
      <c r="AD420" s="205"/>
      <c r="AE420" s="205"/>
      <c r="AF420" s="205"/>
      <c r="AG420" s="205" t="s">
        <v>192</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true" outlineLevel="1" collapsed="false">
      <c r="A421" s="206"/>
      <c r="B421" s="207"/>
      <c r="C421" s="208" t="s">
        <v>1219</v>
      </c>
      <c r="D421" s="208"/>
      <c r="E421" s="208"/>
      <c r="F421" s="208"/>
      <c r="G421" s="208"/>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194</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22.5" hidden="false" customHeight="false" outlineLevel="1" collapsed="false">
      <c r="A422" s="196" t="n">
        <v>301</v>
      </c>
      <c r="B422" s="197" t="s">
        <v>1220</v>
      </c>
      <c r="C422" s="198" t="s">
        <v>1221</v>
      </c>
      <c r="D422" s="199" t="s">
        <v>362</v>
      </c>
      <c r="E422" s="200" t="n">
        <v>44</v>
      </c>
      <c r="F422" s="201"/>
      <c r="G422" s="202" t="n">
        <f aca="false">ROUND(E422*F422,2)</f>
        <v>0</v>
      </c>
      <c r="H422" s="201"/>
      <c r="I422" s="202" t="n">
        <f aca="false">ROUND(E422*H422,2)</f>
        <v>0</v>
      </c>
      <c r="J422" s="201"/>
      <c r="K422" s="202" t="n">
        <f aca="false">ROUND(E422*J422,2)</f>
        <v>0</v>
      </c>
      <c r="L422" s="202" t="n">
        <v>21</v>
      </c>
      <c r="M422" s="202" t="n">
        <f aca="false">G422*(1+L422/100)</f>
        <v>0</v>
      </c>
      <c r="N422" s="202" t="n">
        <v>0.00162</v>
      </c>
      <c r="O422" s="202" t="n">
        <f aca="false">ROUND(E422*N422,2)</f>
        <v>0.07</v>
      </c>
      <c r="P422" s="202" t="n">
        <v>0</v>
      </c>
      <c r="Q422" s="202" t="n">
        <f aca="false">ROUND(E422*P422,2)</f>
        <v>0</v>
      </c>
      <c r="R422" s="202" t="s">
        <v>615</v>
      </c>
      <c r="S422" s="202" t="s">
        <v>189</v>
      </c>
      <c r="T422" s="203" t="s">
        <v>190</v>
      </c>
      <c r="U422" s="204" t="n">
        <v>0.319</v>
      </c>
      <c r="V422" s="204" t="n">
        <f aca="false">ROUND(E422*U422,2)</f>
        <v>14.04</v>
      </c>
      <c r="W422" s="204"/>
      <c r="X422" s="204" t="s">
        <v>191</v>
      </c>
      <c r="Y422" s="205"/>
      <c r="Z422" s="205"/>
      <c r="AA422" s="205"/>
      <c r="AB422" s="205"/>
      <c r="AC422" s="205"/>
      <c r="AD422" s="205"/>
      <c r="AE422" s="205"/>
      <c r="AF422" s="205"/>
      <c r="AG422" s="205" t="s">
        <v>192</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true" outlineLevel="1" collapsed="false">
      <c r="A423" s="206"/>
      <c r="B423" s="207"/>
      <c r="C423" s="208" t="s">
        <v>1219</v>
      </c>
      <c r="D423" s="208"/>
      <c r="E423" s="208"/>
      <c r="F423" s="208"/>
      <c r="G423" s="208"/>
      <c r="H423" s="204"/>
      <c r="I423" s="204"/>
      <c r="J423" s="204"/>
      <c r="K423" s="204"/>
      <c r="L423" s="204"/>
      <c r="M423" s="204"/>
      <c r="N423" s="204"/>
      <c r="O423" s="204"/>
      <c r="P423" s="204"/>
      <c r="Q423" s="204"/>
      <c r="R423" s="204"/>
      <c r="S423" s="204"/>
      <c r="T423" s="204"/>
      <c r="U423" s="204"/>
      <c r="V423" s="204"/>
      <c r="W423" s="204"/>
      <c r="X423" s="204"/>
      <c r="Y423" s="205"/>
      <c r="Z423" s="205"/>
      <c r="AA423" s="205"/>
      <c r="AB423" s="205"/>
      <c r="AC423" s="205"/>
      <c r="AD423" s="205"/>
      <c r="AE423" s="205"/>
      <c r="AF423" s="205"/>
      <c r="AG423" s="205" t="s">
        <v>194</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22.5" hidden="false" customHeight="false" outlineLevel="1" collapsed="false">
      <c r="A424" s="196" t="n">
        <v>302</v>
      </c>
      <c r="B424" s="197" t="s">
        <v>1222</v>
      </c>
      <c r="C424" s="198" t="s">
        <v>1223</v>
      </c>
      <c r="D424" s="199" t="s">
        <v>362</v>
      </c>
      <c r="E424" s="200" t="n">
        <v>34</v>
      </c>
      <c r="F424" s="201"/>
      <c r="G424" s="202" t="n">
        <f aca="false">ROUND(E424*F424,2)</f>
        <v>0</v>
      </c>
      <c r="H424" s="201"/>
      <c r="I424" s="202" t="n">
        <f aca="false">ROUND(E424*H424,2)</f>
        <v>0</v>
      </c>
      <c r="J424" s="201"/>
      <c r="K424" s="202" t="n">
        <f aca="false">ROUND(E424*J424,2)</f>
        <v>0</v>
      </c>
      <c r="L424" s="202" t="n">
        <v>21</v>
      </c>
      <c r="M424" s="202" t="n">
        <f aca="false">G424*(1+L424/100)</f>
        <v>0</v>
      </c>
      <c r="N424" s="202" t="n">
        <v>0.00193</v>
      </c>
      <c r="O424" s="202" t="n">
        <f aca="false">ROUND(E424*N424,2)</f>
        <v>0.07</v>
      </c>
      <c r="P424" s="202" t="n">
        <v>0</v>
      </c>
      <c r="Q424" s="202" t="n">
        <f aca="false">ROUND(E424*P424,2)</f>
        <v>0</v>
      </c>
      <c r="R424" s="202" t="s">
        <v>615</v>
      </c>
      <c r="S424" s="202" t="s">
        <v>189</v>
      </c>
      <c r="T424" s="203" t="s">
        <v>190</v>
      </c>
      <c r="U424" s="204" t="n">
        <v>0.332</v>
      </c>
      <c r="V424" s="204" t="n">
        <f aca="false">ROUND(E424*U424,2)</f>
        <v>11.29</v>
      </c>
      <c r="W424" s="204"/>
      <c r="X424" s="204" t="s">
        <v>191</v>
      </c>
      <c r="Y424" s="205"/>
      <c r="Z424" s="205"/>
      <c r="AA424" s="205"/>
      <c r="AB424" s="205"/>
      <c r="AC424" s="205"/>
      <c r="AD424" s="205"/>
      <c r="AE424" s="205"/>
      <c r="AF424" s="205"/>
      <c r="AG424" s="205" t="s">
        <v>192</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true" outlineLevel="1" collapsed="false">
      <c r="A425" s="206"/>
      <c r="B425" s="207"/>
      <c r="C425" s="208" t="s">
        <v>1219</v>
      </c>
      <c r="D425" s="208"/>
      <c r="E425" s="208"/>
      <c r="F425" s="208"/>
      <c r="G425" s="208"/>
      <c r="H425" s="204"/>
      <c r="I425" s="204"/>
      <c r="J425" s="204"/>
      <c r="K425" s="204"/>
      <c r="L425" s="204"/>
      <c r="M425" s="204"/>
      <c r="N425" s="204"/>
      <c r="O425" s="204"/>
      <c r="P425" s="204"/>
      <c r="Q425" s="204"/>
      <c r="R425" s="204"/>
      <c r="S425" s="204"/>
      <c r="T425" s="204"/>
      <c r="U425" s="204"/>
      <c r="V425" s="204"/>
      <c r="W425" s="204"/>
      <c r="X425" s="204"/>
      <c r="Y425" s="205"/>
      <c r="Z425" s="205"/>
      <c r="AA425" s="205"/>
      <c r="AB425" s="205"/>
      <c r="AC425" s="205"/>
      <c r="AD425" s="205"/>
      <c r="AE425" s="205"/>
      <c r="AF425" s="205"/>
      <c r="AG425" s="205" t="s">
        <v>194</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22.5" hidden="false" customHeight="false" outlineLevel="1" collapsed="false">
      <c r="A426" s="210" t="n">
        <v>303</v>
      </c>
      <c r="B426" s="211" t="s">
        <v>1224</v>
      </c>
      <c r="C426" s="212" t="s">
        <v>1225</v>
      </c>
      <c r="D426" s="213" t="s">
        <v>362</v>
      </c>
      <c r="E426" s="214" t="n">
        <v>104</v>
      </c>
      <c r="F426" s="215"/>
      <c r="G426" s="216" t="n">
        <f aca="false">ROUND(E426*F426,2)</f>
        <v>0</v>
      </c>
      <c r="H426" s="215"/>
      <c r="I426" s="216" t="n">
        <f aca="false">ROUND(E426*H426,2)</f>
        <v>0</v>
      </c>
      <c r="J426" s="215"/>
      <c r="K426" s="216" t="n">
        <f aca="false">ROUND(E426*J426,2)</f>
        <v>0</v>
      </c>
      <c r="L426" s="216" t="n">
        <v>21</v>
      </c>
      <c r="M426" s="216" t="n">
        <f aca="false">G426*(1+L426/100)</f>
        <v>0</v>
      </c>
      <c r="N426" s="216" t="n">
        <v>0.00041</v>
      </c>
      <c r="O426" s="216" t="n">
        <f aca="false">ROUND(E426*N426,2)</f>
        <v>0.04</v>
      </c>
      <c r="P426" s="216" t="n">
        <v>0</v>
      </c>
      <c r="Q426" s="216" t="n">
        <f aca="false">ROUND(E426*P426,2)</f>
        <v>0</v>
      </c>
      <c r="R426" s="216" t="s">
        <v>615</v>
      </c>
      <c r="S426" s="216" t="s">
        <v>189</v>
      </c>
      <c r="T426" s="217" t="s">
        <v>190</v>
      </c>
      <c r="U426" s="204" t="n">
        <v>0.258</v>
      </c>
      <c r="V426" s="204" t="n">
        <f aca="false">ROUND(E426*U426,2)</f>
        <v>26.83</v>
      </c>
      <c r="W426" s="204"/>
      <c r="X426" s="204" t="s">
        <v>191</v>
      </c>
      <c r="Y426" s="205"/>
      <c r="Z426" s="205"/>
      <c r="AA426" s="205"/>
      <c r="AB426" s="205"/>
      <c r="AC426" s="205"/>
      <c r="AD426" s="205"/>
      <c r="AE426" s="205"/>
      <c r="AF426" s="205"/>
      <c r="AG426" s="205" t="s">
        <v>192</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22.5" hidden="false" customHeight="false" outlineLevel="1" collapsed="false">
      <c r="A427" s="210" t="n">
        <v>304</v>
      </c>
      <c r="B427" s="211" t="s">
        <v>1226</v>
      </c>
      <c r="C427" s="212" t="s">
        <v>1227</v>
      </c>
      <c r="D427" s="213" t="s">
        <v>362</v>
      </c>
      <c r="E427" s="214" t="n">
        <v>242</v>
      </c>
      <c r="F427" s="215"/>
      <c r="G427" s="216" t="n">
        <f aca="false">ROUND(E427*F427,2)</f>
        <v>0</v>
      </c>
      <c r="H427" s="215"/>
      <c r="I427" s="216" t="n">
        <f aca="false">ROUND(E427*H427,2)</f>
        <v>0</v>
      </c>
      <c r="J427" s="215"/>
      <c r="K427" s="216" t="n">
        <f aca="false">ROUND(E427*J427,2)</f>
        <v>0</v>
      </c>
      <c r="L427" s="216" t="n">
        <v>21</v>
      </c>
      <c r="M427" s="216" t="n">
        <f aca="false">G427*(1+L427/100)</f>
        <v>0</v>
      </c>
      <c r="N427" s="216" t="n">
        <v>0.00053</v>
      </c>
      <c r="O427" s="216" t="n">
        <f aca="false">ROUND(E427*N427,2)</f>
        <v>0.13</v>
      </c>
      <c r="P427" s="216" t="n">
        <v>0</v>
      </c>
      <c r="Q427" s="216" t="n">
        <f aca="false">ROUND(E427*P427,2)</f>
        <v>0</v>
      </c>
      <c r="R427" s="216" t="s">
        <v>615</v>
      </c>
      <c r="S427" s="216" t="s">
        <v>189</v>
      </c>
      <c r="T427" s="217" t="s">
        <v>190</v>
      </c>
      <c r="U427" s="204" t="n">
        <v>0.2789</v>
      </c>
      <c r="V427" s="204" t="n">
        <f aca="false">ROUND(E427*U427,2)</f>
        <v>67.49</v>
      </c>
      <c r="W427" s="204"/>
      <c r="X427" s="204" t="s">
        <v>191</v>
      </c>
      <c r="Y427" s="205"/>
      <c r="Z427" s="205"/>
      <c r="AA427" s="205"/>
      <c r="AB427" s="205"/>
      <c r="AC427" s="205"/>
      <c r="AD427" s="205"/>
      <c r="AE427" s="205"/>
      <c r="AF427" s="205"/>
      <c r="AG427" s="205" t="s">
        <v>192</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22.5" hidden="false" customHeight="false" outlineLevel="1" collapsed="false">
      <c r="A428" s="210" t="n">
        <v>305</v>
      </c>
      <c r="B428" s="211" t="s">
        <v>1228</v>
      </c>
      <c r="C428" s="212" t="s">
        <v>1229</v>
      </c>
      <c r="D428" s="213" t="s">
        <v>362</v>
      </c>
      <c r="E428" s="214" t="n">
        <v>80</v>
      </c>
      <c r="F428" s="215"/>
      <c r="G428" s="216" t="n">
        <f aca="false">ROUND(E428*F428,2)</f>
        <v>0</v>
      </c>
      <c r="H428" s="215"/>
      <c r="I428" s="216" t="n">
        <f aca="false">ROUND(E428*H428,2)</f>
        <v>0</v>
      </c>
      <c r="J428" s="215"/>
      <c r="K428" s="216" t="n">
        <f aca="false">ROUND(E428*J428,2)</f>
        <v>0</v>
      </c>
      <c r="L428" s="216" t="n">
        <v>21</v>
      </c>
      <c r="M428" s="216" t="n">
        <f aca="false">G428*(1+L428/100)</f>
        <v>0</v>
      </c>
      <c r="N428" s="216" t="n">
        <v>0.00069</v>
      </c>
      <c r="O428" s="216" t="n">
        <f aca="false">ROUND(E428*N428,2)</f>
        <v>0.06</v>
      </c>
      <c r="P428" s="216" t="n">
        <v>0</v>
      </c>
      <c r="Q428" s="216" t="n">
        <f aca="false">ROUND(E428*P428,2)</f>
        <v>0</v>
      </c>
      <c r="R428" s="216" t="s">
        <v>615</v>
      </c>
      <c r="S428" s="216" t="s">
        <v>189</v>
      </c>
      <c r="T428" s="217" t="s">
        <v>190</v>
      </c>
      <c r="U428" s="204" t="n">
        <v>0.3328</v>
      </c>
      <c r="V428" s="204" t="n">
        <f aca="false">ROUND(E428*U428,2)</f>
        <v>26.62</v>
      </c>
      <c r="W428" s="204"/>
      <c r="X428" s="204" t="s">
        <v>191</v>
      </c>
      <c r="Y428" s="205"/>
      <c r="Z428" s="205"/>
      <c r="AA428" s="205"/>
      <c r="AB428" s="205"/>
      <c r="AC428" s="205"/>
      <c r="AD428" s="205"/>
      <c r="AE428" s="205"/>
      <c r="AF428" s="205"/>
      <c r="AG428" s="205" t="s">
        <v>192</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22.5" hidden="false" customHeight="false" outlineLevel="1" collapsed="false">
      <c r="A429" s="210" t="n">
        <v>306</v>
      </c>
      <c r="B429" s="211" t="s">
        <v>1230</v>
      </c>
      <c r="C429" s="212" t="s">
        <v>1231</v>
      </c>
      <c r="D429" s="213" t="s">
        <v>362</v>
      </c>
      <c r="E429" s="214" t="n">
        <v>40</v>
      </c>
      <c r="F429" s="215"/>
      <c r="G429" s="216" t="n">
        <f aca="false">ROUND(E429*F429,2)</f>
        <v>0</v>
      </c>
      <c r="H429" s="215"/>
      <c r="I429" s="216" t="n">
        <f aca="false">ROUND(E429*H429,2)</f>
        <v>0</v>
      </c>
      <c r="J429" s="215"/>
      <c r="K429" s="216" t="n">
        <f aca="false">ROUND(E429*J429,2)</f>
        <v>0</v>
      </c>
      <c r="L429" s="216" t="n">
        <v>21</v>
      </c>
      <c r="M429" s="216" t="n">
        <f aca="false">G429*(1+L429/100)</f>
        <v>0</v>
      </c>
      <c r="N429" s="216" t="n">
        <v>0.00101</v>
      </c>
      <c r="O429" s="216" t="n">
        <f aca="false">ROUND(E429*N429,2)</f>
        <v>0.04</v>
      </c>
      <c r="P429" s="216" t="n">
        <v>0</v>
      </c>
      <c r="Q429" s="216" t="n">
        <f aca="false">ROUND(E429*P429,2)</f>
        <v>0</v>
      </c>
      <c r="R429" s="216" t="s">
        <v>615</v>
      </c>
      <c r="S429" s="216" t="s">
        <v>189</v>
      </c>
      <c r="T429" s="217" t="s">
        <v>190</v>
      </c>
      <c r="U429" s="204" t="n">
        <v>0.3847</v>
      </c>
      <c r="V429" s="204" t="n">
        <f aca="false">ROUND(E429*U429,2)</f>
        <v>15.39</v>
      </c>
      <c r="W429" s="204"/>
      <c r="X429" s="204" t="s">
        <v>191</v>
      </c>
      <c r="Y429" s="205"/>
      <c r="Z429" s="205"/>
      <c r="AA429" s="205"/>
      <c r="AB429" s="205"/>
      <c r="AC429" s="205"/>
      <c r="AD429" s="205"/>
      <c r="AE429" s="205"/>
      <c r="AF429" s="205"/>
      <c r="AG429" s="205" t="s">
        <v>192</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22.5" hidden="false" customHeight="false" outlineLevel="1" collapsed="false">
      <c r="A430" s="210" t="n">
        <v>307</v>
      </c>
      <c r="B430" s="211" t="s">
        <v>1232</v>
      </c>
      <c r="C430" s="212" t="s">
        <v>1233</v>
      </c>
      <c r="D430" s="213" t="s">
        <v>362</v>
      </c>
      <c r="E430" s="214" t="n">
        <v>46</v>
      </c>
      <c r="F430" s="215"/>
      <c r="G430" s="216" t="n">
        <f aca="false">ROUND(E430*F430,2)</f>
        <v>0</v>
      </c>
      <c r="H430" s="215"/>
      <c r="I430" s="216" t="n">
        <f aca="false">ROUND(E430*H430,2)</f>
        <v>0</v>
      </c>
      <c r="J430" s="215"/>
      <c r="K430" s="216" t="n">
        <f aca="false">ROUND(E430*J430,2)</f>
        <v>0</v>
      </c>
      <c r="L430" s="216" t="n">
        <v>21</v>
      </c>
      <c r="M430" s="216" t="n">
        <f aca="false">G430*(1+L430/100)</f>
        <v>0</v>
      </c>
      <c r="N430" s="216" t="n">
        <v>0.00218</v>
      </c>
      <c r="O430" s="216" t="n">
        <f aca="false">ROUND(E430*N430,2)</f>
        <v>0.1</v>
      </c>
      <c r="P430" s="216" t="n">
        <v>0</v>
      </c>
      <c r="Q430" s="216" t="n">
        <f aca="false">ROUND(E430*P430,2)</f>
        <v>0</v>
      </c>
      <c r="R430" s="216" t="s">
        <v>615</v>
      </c>
      <c r="S430" s="216" t="s">
        <v>189</v>
      </c>
      <c r="T430" s="217" t="s">
        <v>190</v>
      </c>
      <c r="U430" s="204" t="n">
        <v>0.5618</v>
      </c>
      <c r="V430" s="204" t="n">
        <f aca="false">ROUND(E430*U430,2)</f>
        <v>25.84</v>
      </c>
      <c r="W430" s="204"/>
      <c r="X430" s="204" t="s">
        <v>191</v>
      </c>
      <c r="Y430" s="205"/>
      <c r="Z430" s="205"/>
      <c r="AA430" s="205"/>
      <c r="AB430" s="205"/>
      <c r="AC430" s="205"/>
      <c r="AD430" s="205"/>
      <c r="AE430" s="205"/>
      <c r="AF430" s="205"/>
      <c r="AG430" s="205" t="s">
        <v>192</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22.5" hidden="false" customHeight="false" outlineLevel="1" collapsed="false">
      <c r="A431" s="210" t="n">
        <v>308</v>
      </c>
      <c r="B431" s="211" t="s">
        <v>1234</v>
      </c>
      <c r="C431" s="212" t="s">
        <v>1235</v>
      </c>
      <c r="D431" s="213" t="s">
        <v>362</v>
      </c>
      <c r="E431" s="214" t="n">
        <v>104</v>
      </c>
      <c r="F431" s="215"/>
      <c r="G431" s="216" t="n">
        <f aca="false">ROUND(E431*F431,2)</f>
        <v>0</v>
      </c>
      <c r="H431" s="215"/>
      <c r="I431" s="216" t="n">
        <f aca="false">ROUND(E431*H431,2)</f>
        <v>0</v>
      </c>
      <c r="J431" s="215"/>
      <c r="K431" s="216" t="n">
        <f aca="false">ROUND(E431*J431,2)</f>
        <v>0</v>
      </c>
      <c r="L431" s="216" t="n">
        <v>21</v>
      </c>
      <c r="M431" s="216" t="n">
        <f aca="false">G431*(1+L431/100)</f>
        <v>0</v>
      </c>
      <c r="N431" s="216" t="n">
        <v>4E-005</v>
      </c>
      <c r="O431" s="216" t="n">
        <f aca="false">ROUND(E431*N431,2)</f>
        <v>0</v>
      </c>
      <c r="P431" s="216" t="n">
        <v>0</v>
      </c>
      <c r="Q431" s="216" t="n">
        <f aca="false">ROUND(E431*P431,2)</f>
        <v>0</v>
      </c>
      <c r="R431" s="216" t="s">
        <v>615</v>
      </c>
      <c r="S431" s="216" t="s">
        <v>189</v>
      </c>
      <c r="T431" s="217" t="s">
        <v>190</v>
      </c>
      <c r="U431" s="204" t="n">
        <v>0.129</v>
      </c>
      <c r="V431" s="204" t="n">
        <f aca="false">ROUND(E431*U431,2)</f>
        <v>13.42</v>
      </c>
      <c r="W431" s="204"/>
      <c r="X431" s="204" t="s">
        <v>191</v>
      </c>
      <c r="Y431" s="205"/>
      <c r="Z431" s="205"/>
      <c r="AA431" s="205"/>
      <c r="AB431" s="205"/>
      <c r="AC431" s="205"/>
      <c r="AD431" s="205"/>
      <c r="AE431" s="205"/>
      <c r="AF431" s="205"/>
      <c r="AG431" s="205" t="s">
        <v>192</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22.5" hidden="false" customHeight="false" outlineLevel="1" collapsed="false">
      <c r="A432" s="210" t="n">
        <v>309</v>
      </c>
      <c r="B432" s="211" t="s">
        <v>1236</v>
      </c>
      <c r="C432" s="212" t="s">
        <v>1237</v>
      </c>
      <c r="D432" s="213" t="s">
        <v>362</v>
      </c>
      <c r="E432" s="214" t="n">
        <v>176</v>
      </c>
      <c r="F432" s="215"/>
      <c r="G432" s="216" t="n">
        <f aca="false">ROUND(E432*F432,2)</f>
        <v>0</v>
      </c>
      <c r="H432" s="215"/>
      <c r="I432" s="216" t="n">
        <f aca="false">ROUND(E432*H432,2)</f>
        <v>0</v>
      </c>
      <c r="J432" s="215"/>
      <c r="K432" s="216" t="n">
        <f aca="false">ROUND(E432*J432,2)</f>
        <v>0</v>
      </c>
      <c r="L432" s="216" t="n">
        <v>21</v>
      </c>
      <c r="M432" s="216" t="n">
        <f aca="false">G432*(1+L432/100)</f>
        <v>0</v>
      </c>
      <c r="N432" s="216" t="n">
        <v>8E-005</v>
      </c>
      <c r="O432" s="216" t="n">
        <f aca="false">ROUND(E432*N432,2)</f>
        <v>0.01</v>
      </c>
      <c r="P432" s="216" t="n">
        <v>0</v>
      </c>
      <c r="Q432" s="216" t="n">
        <f aca="false">ROUND(E432*P432,2)</f>
        <v>0</v>
      </c>
      <c r="R432" s="216" t="s">
        <v>615</v>
      </c>
      <c r="S432" s="216" t="s">
        <v>189</v>
      </c>
      <c r="T432" s="217" t="s">
        <v>190</v>
      </c>
      <c r="U432" s="204" t="n">
        <v>0.129</v>
      </c>
      <c r="V432" s="204" t="n">
        <f aca="false">ROUND(E432*U432,2)</f>
        <v>22.7</v>
      </c>
      <c r="W432" s="204"/>
      <c r="X432" s="204" t="s">
        <v>191</v>
      </c>
      <c r="Y432" s="205"/>
      <c r="Z432" s="205"/>
      <c r="AA432" s="205"/>
      <c r="AB432" s="205"/>
      <c r="AC432" s="205"/>
      <c r="AD432" s="205"/>
      <c r="AE432" s="205"/>
      <c r="AF432" s="205"/>
      <c r="AG432" s="205" t="s">
        <v>192</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22.5" hidden="false" customHeight="false" outlineLevel="1" collapsed="false">
      <c r="A433" s="210" t="n">
        <v>310</v>
      </c>
      <c r="B433" s="211" t="s">
        <v>1238</v>
      </c>
      <c r="C433" s="212" t="s">
        <v>1239</v>
      </c>
      <c r="D433" s="213" t="s">
        <v>362</v>
      </c>
      <c r="E433" s="214" t="n">
        <v>37</v>
      </c>
      <c r="F433" s="215"/>
      <c r="G433" s="216" t="n">
        <f aca="false">ROUND(E433*F433,2)</f>
        <v>0</v>
      </c>
      <c r="H433" s="215"/>
      <c r="I433" s="216" t="n">
        <f aca="false">ROUND(E433*H433,2)</f>
        <v>0</v>
      </c>
      <c r="J433" s="215"/>
      <c r="K433" s="216" t="n">
        <f aca="false">ROUND(E433*J433,2)</f>
        <v>0</v>
      </c>
      <c r="L433" s="216" t="n">
        <v>21</v>
      </c>
      <c r="M433" s="216" t="n">
        <f aca="false">G433*(1+L433/100)</f>
        <v>0</v>
      </c>
      <c r="N433" s="216" t="n">
        <v>6E-005</v>
      </c>
      <c r="O433" s="216" t="n">
        <f aca="false">ROUND(E433*N433,2)</f>
        <v>0</v>
      </c>
      <c r="P433" s="216" t="n">
        <v>0</v>
      </c>
      <c r="Q433" s="216" t="n">
        <f aca="false">ROUND(E433*P433,2)</f>
        <v>0</v>
      </c>
      <c r="R433" s="216" t="s">
        <v>615</v>
      </c>
      <c r="S433" s="216" t="s">
        <v>189</v>
      </c>
      <c r="T433" s="217" t="s">
        <v>190</v>
      </c>
      <c r="U433" s="204" t="n">
        <v>0.142</v>
      </c>
      <c r="V433" s="204" t="n">
        <f aca="false">ROUND(E433*U433,2)</f>
        <v>5.25</v>
      </c>
      <c r="W433" s="204"/>
      <c r="X433" s="204" t="s">
        <v>191</v>
      </c>
      <c r="Y433" s="205"/>
      <c r="Z433" s="205"/>
      <c r="AA433" s="205"/>
      <c r="AB433" s="205"/>
      <c r="AC433" s="205"/>
      <c r="AD433" s="205"/>
      <c r="AE433" s="205"/>
      <c r="AF433" s="205"/>
      <c r="AG433" s="205" t="s">
        <v>192</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22.5" hidden="false" customHeight="false" outlineLevel="1" collapsed="false">
      <c r="A434" s="210" t="n">
        <v>311</v>
      </c>
      <c r="B434" s="211" t="s">
        <v>1240</v>
      </c>
      <c r="C434" s="212" t="s">
        <v>1241</v>
      </c>
      <c r="D434" s="213" t="s">
        <v>362</v>
      </c>
      <c r="E434" s="214" t="n">
        <v>19</v>
      </c>
      <c r="F434" s="215"/>
      <c r="G434" s="216" t="n">
        <f aca="false">ROUND(E434*F434,2)</f>
        <v>0</v>
      </c>
      <c r="H434" s="215"/>
      <c r="I434" s="216" t="n">
        <f aca="false">ROUND(E434*H434,2)</f>
        <v>0</v>
      </c>
      <c r="J434" s="215"/>
      <c r="K434" s="216" t="n">
        <f aca="false">ROUND(E434*J434,2)</f>
        <v>0</v>
      </c>
      <c r="L434" s="216" t="n">
        <v>21</v>
      </c>
      <c r="M434" s="216" t="n">
        <f aca="false">G434*(1+L434/100)</f>
        <v>0</v>
      </c>
      <c r="N434" s="216" t="n">
        <v>0.00013</v>
      </c>
      <c r="O434" s="216" t="n">
        <f aca="false">ROUND(E434*N434,2)</f>
        <v>0</v>
      </c>
      <c r="P434" s="216" t="n">
        <v>0</v>
      </c>
      <c r="Q434" s="216" t="n">
        <f aca="false">ROUND(E434*P434,2)</f>
        <v>0</v>
      </c>
      <c r="R434" s="216" t="s">
        <v>615</v>
      </c>
      <c r="S434" s="216" t="s">
        <v>189</v>
      </c>
      <c r="T434" s="217" t="s">
        <v>190</v>
      </c>
      <c r="U434" s="204" t="n">
        <v>0.17</v>
      </c>
      <c r="V434" s="204" t="n">
        <f aca="false">ROUND(E434*U434,2)</f>
        <v>3.23</v>
      </c>
      <c r="W434" s="204"/>
      <c r="X434" s="204" t="s">
        <v>191</v>
      </c>
      <c r="Y434" s="205"/>
      <c r="Z434" s="205"/>
      <c r="AA434" s="205"/>
      <c r="AB434" s="205"/>
      <c r="AC434" s="205"/>
      <c r="AD434" s="205"/>
      <c r="AE434" s="205"/>
      <c r="AF434" s="205"/>
      <c r="AG434" s="205" t="s">
        <v>192</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22.5" hidden="false" customHeight="false" outlineLevel="1" collapsed="false">
      <c r="A435" s="210" t="n">
        <v>312</v>
      </c>
      <c r="B435" s="211" t="s">
        <v>1242</v>
      </c>
      <c r="C435" s="212" t="s">
        <v>1243</v>
      </c>
      <c r="D435" s="213" t="s">
        <v>362</v>
      </c>
      <c r="E435" s="214" t="n">
        <v>35</v>
      </c>
      <c r="F435" s="215"/>
      <c r="G435" s="216" t="n">
        <f aca="false">ROUND(E435*F435,2)</f>
        <v>0</v>
      </c>
      <c r="H435" s="215"/>
      <c r="I435" s="216" t="n">
        <f aca="false">ROUND(E435*H435,2)</f>
        <v>0</v>
      </c>
      <c r="J435" s="215"/>
      <c r="K435" s="216" t="n">
        <f aca="false">ROUND(E435*J435,2)</f>
        <v>0</v>
      </c>
      <c r="L435" s="216" t="n">
        <v>21</v>
      </c>
      <c r="M435" s="216" t="n">
        <f aca="false">G435*(1+L435/100)</f>
        <v>0</v>
      </c>
      <c r="N435" s="216" t="n">
        <v>0.0002</v>
      </c>
      <c r="O435" s="216" t="n">
        <f aca="false">ROUND(E435*N435,2)</f>
        <v>0.01</v>
      </c>
      <c r="P435" s="216" t="n">
        <v>0</v>
      </c>
      <c r="Q435" s="216" t="n">
        <f aca="false">ROUND(E435*P435,2)</f>
        <v>0</v>
      </c>
      <c r="R435" s="216" t="s">
        <v>615</v>
      </c>
      <c r="S435" s="216" t="s">
        <v>189</v>
      </c>
      <c r="T435" s="217" t="s">
        <v>190</v>
      </c>
      <c r="U435" s="204" t="n">
        <v>0.215</v>
      </c>
      <c r="V435" s="204" t="n">
        <f aca="false">ROUND(E435*U435,2)</f>
        <v>7.53</v>
      </c>
      <c r="W435" s="204"/>
      <c r="X435" s="204" t="s">
        <v>191</v>
      </c>
      <c r="Y435" s="205"/>
      <c r="Z435" s="205"/>
      <c r="AA435" s="205"/>
      <c r="AB435" s="205"/>
      <c r="AC435" s="205"/>
      <c r="AD435" s="205"/>
      <c r="AE435" s="205"/>
      <c r="AF435" s="205"/>
      <c r="AG435" s="205" t="s">
        <v>192</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22.5" hidden="false" customHeight="false" outlineLevel="1" collapsed="false">
      <c r="A436" s="210" t="n">
        <v>313</v>
      </c>
      <c r="B436" s="211" t="s">
        <v>1244</v>
      </c>
      <c r="C436" s="212" t="s">
        <v>1245</v>
      </c>
      <c r="D436" s="213" t="s">
        <v>362</v>
      </c>
      <c r="E436" s="214" t="n">
        <v>66</v>
      </c>
      <c r="F436" s="215"/>
      <c r="G436" s="216" t="n">
        <f aca="false">ROUND(E436*F436,2)</f>
        <v>0</v>
      </c>
      <c r="H436" s="215"/>
      <c r="I436" s="216" t="n">
        <f aca="false">ROUND(E436*H436,2)</f>
        <v>0</v>
      </c>
      <c r="J436" s="215"/>
      <c r="K436" s="216" t="n">
        <f aca="false">ROUND(E436*J436,2)</f>
        <v>0</v>
      </c>
      <c r="L436" s="216" t="n">
        <v>21</v>
      </c>
      <c r="M436" s="216" t="n">
        <f aca="false">G436*(1+L436/100)</f>
        <v>0</v>
      </c>
      <c r="N436" s="216" t="n">
        <v>9E-005</v>
      </c>
      <c r="O436" s="216" t="n">
        <f aca="false">ROUND(E436*N436,2)</f>
        <v>0.01</v>
      </c>
      <c r="P436" s="216" t="n">
        <v>0</v>
      </c>
      <c r="Q436" s="216" t="n">
        <f aca="false">ROUND(E436*P436,2)</f>
        <v>0</v>
      </c>
      <c r="R436" s="216" t="s">
        <v>615</v>
      </c>
      <c r="S436" s="216" t="s">
        <v>189</v>
      </c>
      <c r="T436" s="217" t="s">
        <v>190</v>
      </c>
      <c r="U436" s="204" t="n">
        <v>0.129</v>
      </c>
      <c r="V436" s="204" t="n">
        <f aca="false">ROUND(E436*U436,2)</f>
        <v>8.51</v>
      </c>
      <c r="W436" s="204"/>
      <c r="X436" s="204" t="s">
        <v>191</v>
      </c>
      <c r="Y436" s="205"/>
      <c r="Z436" s="205"/>
      <c r="AA436" s="205"/>
      <c r="AB436" s="205"/>
      <c r="AC436" s="205"/>
      <c r="AD436" s="205"/>
      <c r="AE436" s="205"/>
      <c r="AF436" s="205"/>
      <c r="AG436" s="205" t="s">
        <v>192</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22.5" hidden="false" customHeight="false" outlineLevel="1" collapsed="false">
      <c r="A437" s="210" t="n">
        <v>314</v>
      </c>
      <c r="B437" s="211" t="s">
        <v>1246</v>
      </c>
      <c r="C437" s="212" t="s">
        <v>1247</v>
      </c>
      <c r="D437" s="213" t="s">
        <v>362</v>
      </c>
      <c r="E437" s="214" t="n">
        <v>43</v>
      </c>
      <c r="F437" s="215"/>
      <c r="G437" s="216" t="n">
        <f aca="false">ROUND(E437*F437,2)</f>
        <v>0</v>
      </c>
      <c r="H437" s="215"/>
      <c r="I437" s="216" t="n">
        <f aca="false">ROUND(E437*H437,2)</f>
        <v>0</v>
      </c>
      <c r="J437" s="215"/>
      <c r="K437" s="216" t="n">
        <f aca="false">ROUND(E437*J437,2)</f>
        <v>0</v>
      </c>
      <c r="L437" s="216" t="n">
        <v>21</v>
      </c>
      <c r="M437" s="216" t="n">
        <f aca="false">G437*(1+L437/100)</f>
        <v>0</v>
      </c>
      <c r="N437" s="216" t="n">
        <v>8E-005</v>
      </c>
      <c r="O437" s="216" t="n">
        <f aca="false">ROUND(E437*N437,2)</f>
        <v>0</v>
      </c>
      <c r="P437" s="216" t="n">
        <v>0</v>
      </c>
      <c r="Q437" s="216" t="n">
        <f aca="false">ROUND(E437*P437,2)</f>
        <v>0</v>
      </c>
      <c r="R437" s="216" t="s">
        <v>615</v>
      </c>
      <c r="S437" s="216" t="s">
        <v>189</v>
      </c>
      <c r="T437" s="217" t="s">
        <v>190</v>
      </c>
      <c r="U437" s="204" t="n">
        <v>0.142</v>
      </c>
      <c r="V437" s="204" t="n">
        <f aca="false">ROUND(E437*U437,2)</f>
        <v>6.11</v>
      </c>
      <c r="W437" s="204"/>
      <c r="X437" s="204" t="s">
        <v>191</v>
      </c>
      <c r="Y437" s="205"/>
      <c r="Z437" s="205"/>
      <c r="AA437" s="205"/>
      <c r="AB437" s="205"/>
      <c r="AC437" s="205"/>
      <c r="AD437" s="205"/>
      <c r="AE437" s="205"/>
      <c r="AF437" s="205"/>
      <c r="AG437" s="205" t="s">
        <v>192</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22.5" hidden="false" customHeight="false" outlineLevel="1" collapsed="false">
      <c r="A438" s="210" t="n">
        <v>315</v>
      </c>
      <c r="B438" s="211" t="s">
        <v>1248</v>
      </c>
      <c r="C438" s="212" t="s">
        <v>1249</v>
      </c>
      <c r="D438" s="213" t="s">
        <v>362</v>
      </c>
      <c r="E438" s="214" t="n">
        <v>21</v>
      </c>
      <c r="F438" s="215"/>
      <c r="G438" s="216" t="n">
        <f aca="false">ROUND(E438*F438,2)</f>
        <v>0</v>
      </c>
      <c r="H438" s="215"/>
      <c r="I438" s="216" t="n">
        <f aca="false">ROUND(E438*H438,2)</f>
        <v>0</v>
      </c>
      <c r="J438" s="215"/>
      <c r="K438" s="216" t="n">
        <f aca="false">ROUND(E438*J438,2)</f>
        <v>0</v>
      </c>
      <c r="L438" s="216" t="n">
        <v>21</v>
      </c>
      <c r="M438" s="216" t="n">
        <f aca="false">G438*(1+L438/100)</f>
        <v>0</v>
      </c>
      <c r="N438" s="216" t="n">
        <v>0.00015</v>
      </c>
      <c r="O438" s="216" t="n">
        <f aca="false">ROUND(E438*N438,2)</f>
        <v>0</v>
      </c>
      <c r="P438" s="216" t="n">
        <v>0</v>
      </c>
      <c r="Q438" s="216" t="n">
        <f aca="false">ROUND(E438*P438,2)</f>
        <v>0</v>
      </c>
      <c r="R438" s="216" t="s">
        <v>615</v>
      </c>
      <c r="S438" s="216" t="s">
        <v>189</v>
      </c>
      <c r="T438" s="217" t="s">
        <v>190</v>
      </c>
      <c r="U438" s="204" t="n">
        <v>0.17</v>
      </c>
      <c r="V438" s="204" t="n">
        <f aca="false">ROUND(E438*U438,2)</f>
        <v>3.57</v>
      </c>
      <c r="W438" s="204"/>
      <c r="X438" s="204" t="s">
        <v>191</v>
      </c>
      <c r="Y438" s="205"/>
      <c r="Z438" s="205"/>
      <c r="AA438" s="205"/>
      <c r="AB438" s="205"/>
      <c r="AC438" s="205"/>
      <c r="AD438" s="205"/>
      <c r="AE438" s="205"/>
      <c r="AF438" s="205"/>
      <c r="AG438" s="205" t="s">
        <v>192</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22.5" hidden="false" customHeight="false" outlineLevel="1" collapsed="false">
      <c r="A439" s="210" t="n">
        <v>316</v>
      </c>
      <c r="B439" s="211" t="s">
        <v>1250</v>
      </c>
      <c r="C439" s="212" t="s">
        <v>1251</v>
      </c>
      <c r="D439" s="213" t="s">
        <v>362</v>
      </c>
      <c r="E439" s="214" t="n">
        <v>11</v>
      </c>
      <c r="F439" s="215"/>
      <c r="G439" s="216" t="n">
        <f aca="false">ROUND(E439*F439,2)</f>
        <v>0</v>
      </c>
      <c r="H439" s="215"/>
      <c r="I439" s="216" t="n">
        <f aca="false">ROUND(E439*H439,2)</f>
        <v>0</v>
      </c>
      <c r="J439" s="215"/>
      <c r="K439" s="216" t="n">
        <f aca="false">ROUND(E439*J439,2)</f>
        <v>0</v>
      </c>
      <c r="L439" s="216" t="n">
        <v>21</v>
      </c>
      <c r="M439" s="216" t="n">
        <f aca="false">G439*(1+L439/100)</f>
        <v>0</v>
      </c>
      <c r="N439" s="216" t="n">
        <v>0.0002</v>
      </c>
      <c r="O439" s="216" t="n">
        <f aca="false">ROUND(E439*N439,2)</f>
        <v>0</v>
      </c>
      <c r="P439" s="216" t="n">
        <v>0</v>
      </c>
      <c r="Q439" s="216" t="n">
        <f aca="false">ROUND(E439*P439,2)</f>
        <v>0</v>
      </c>
      <c r="R439" s="216" t="s">
        <v>615</v>
      </c>
      <c r="S439" s="216" t="s">
        <v>189</v>
      </c>
      <c r="T439" s="217" t="s">
        <v>190</v>
      </c>
      <c r="U439" s="204" t="n">
        <v>0.185</v>
      </c>
      <c r="V439" s="204" t="n">
        <f aca="false">ROUND(E439*U439,2)</f>
        <v>2.04</v>
      </c>
      <c r="W439" s="204"/>
      <c r="X439" s="204" t="s">
        <v>191</v>
      </c>
      <c r="Y439" s="205"/>
      <c r="Z439" s="205"/>
      <c r="AA439" s="205"/>
      <c r="AB439" s="205"/>
      <c r="AC439" s="205"/>
      <c r="AD439" s="205"/>
      <c r="AE439" s="205"/>
      <c r="AF439" s="205"/>
      <c r="AG439" s="205" t="s">
        <v>192</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210" t="n">
        <v>317</v>
      </c>
      <c r="B440" s="211" t="s">
        <v>1252</v>
      </c>
      <c r="C440" s="212" t="s">
        <v>1253</v>
      </c>
      <c r="D440" s="213" t="s">
        <v>298</v>
      </c>
      <c r="E440" s="214" t="n">
        <v>89</v>
      </c>
      <c r="F440" s="215"/>
      <c r="G440" s="216" t="n">
        <f aca="false">ROUND(E440*F440,2)</f>
        <v>0</v>
      </c>
      <c r="H440" s="215"/>
      <c r="I440" s="216" t="n">
        <f aca="false">ROUND(E440*H440,2)</f>
        <v>0</v>
      </c>
      <c r="J440" s="215"/>
      <c r="K440" s="216" t="n">
        <f aca="false">ROUND(E440*J440,2)</f>
        <v>0</v>
      </c>
      <c r="L440" s="216" t="n">
        <v>21</v>
      </c>
      <c r="M440" s="216" t="n">
        <f aca="false">G440*(1+L440/100)</f>
        <v>0</v>
      </c>
      <c r="N440" s="216" t="n">
        <v>0</v>
      </c>
      <c r="O440" s="216" t="n">
        <f aca="false">ROUND(E440*N440,2)</f>
        <v>0</v>
      </c>
      <c r="P440" s="216" t="n">
        <v>0</v>
      </c>
      <c r="Q440" s="216" t="n">
        <f aca="false">ROUND(E440*P440,2)</f>
        <v>0</v>
      </c>
      <c r="R440" s="216" t="s">
        <v>615</v>
      </c>
      <c r="S440" s="216" t="s">
        <v>189</v>
      </c>
      <c r="T440" s="217" t="s">
        <v>190</v>
      </c>
      <c r="U440" s="204" t="n">
        <v>0.425</v>
      </c>
      <c r="V440" s="204" t="n">
        <f aca="false">ROUND(E440*U440,2)</f>
        <v>37.83</v>
      </c>
      <c r="W440" s="204"/>
      <c r="X440" s="204" t="s">
        <v>191</v>
      </c>
      <c r="Y440" s="205"/>
      <c r="Z440" s="205"/>
      <c r="AA440" s="205"/>
      <c r="AB440" s="205"/>
      <c r="AC440" s="205"/>
      <c r="AD440" s="205"/>
      <c r="AE440" s="205"/>
      <c r="AF440" s="205"/>
      <c r="AG440" s="205" t="s">
        <v>192</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22.5" hidden="false" customHeight="false" outlineLevel="1" collapsed="false">
      <c r="A441" s="210" t="n">
        <v>318</v>
      </c>
      <c r="B441" s="211" t="s">
        <v>1254</v>
      </c>
      <c r="C441" s="212" t="s">
        <v>1255</v>
      </c>
      <c r="D441" s="213" t="s">
        <v>623</v>
      </c>
      <c r="E441" s="214" t="n">
        <v>1</v>
      </c>
      <c r="F441" s="215"/>
      <c r="G441" s="216" t="n">
        <f aca="false">ROUND(E441*F441,2)</f>
        <v>0</v>
      </c>
      <c r="H441" s="215"/>
      <c r="I441" s="216" t="n">
        <f aca="false">ROUND(E441*H441,2)</f>
        <v>0</v>
      </c>
      <c r="J441" s="215"/>
      <c r="K441" s="216" t="n">
        <f aca="false">ROUND(E441*J441,2)</f>
        <v>0</v>
      </c>
      <c r="L441" s="216" t="n">
        <v>21</v>
      </c>
      <c r="M441" s="216" t="n">
        <f aca="false">G441*(1+L441/100)</f>
        <v>0</v>
      </c>
      <c r="N441" s="216" t="n">
        <v>0.0143</v>
      </c>
      <c r="O441" s="216" t="n">
        <f aca="false">ROUND(E441*N441,2)</f>
        <v>0.01</v>
      </c>
      <c r="P441" s="216" t="n">
        <v>0</v>
      </c>
      <c r="Q441" s="216" t="n">
        <f aca="false">ROUND(E441*P441,2)</f>
        <v>0</v>
      </c>
      <c r="R441" s="216" t="s">
        <v>615</v>
      </c>
      <c r="S441" s="216" t="s">
        <v>833</v>
      </c>
      <c r="T441" s="217" t="s">
        <v>833</v>
      </c>
      <c r="U441" s="204" t="n">
        <v>0.973</v>
      </c>
      <c r="V441" s="204" t="n">
        <f aca="false">ROUND(E441*U441,2)</f>
        <v>0.97</v>
      </c>
      <c r="W441" s="204"/>
      <c r="X441" s="204" t="s">
        <v>191</v>
      </c>
      <c r="Y441" s="205"/>
      <c r="Z441" s="205"/>
      <c r="AA441" s="205"/>
      <c r="AB441" s="205"/>
      <c r="AC441" s="205"/>
      <c r="AD441" s="205"/>
      <c r="AE441" s="205"/>
      <c r="AF441" s="205"/>
      <c r="AG441" s="205" t="s">
        <v>192</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22.5" hidden="false" customHeight="false" outlineLevel="1" collapsed="false">
      <c r="A442" s="210" t="n">
        <v>319</v>
      </c>
      <c r="B442" s="211" t="s">
        <v>1256</v>
      </c>
      <c r="C442" s="212" t="s">
        <v>1257</v>
      </c>
      <c r="D442" s="213" t="s">
        <v>298</v>
      </c>
      <c r="E442" s="214" t="n">
        <v>49</v>
      </c>
      <c r="F442" s="215"/>
      <c r="G442" s="216" t="n">
        <f aca="false">ROUND(E442*F442,2)</f>
        <v>0</v>
      </c>
      <c r="H442" s="215"/>
      <c r="I442" s="216" t="n">
        <f aca="false">ROUND(E442*H442,2)</f>
        <v>0</v>
      </c>
      <c r="J442" s="215"/>
      <c r="K442" s="216" t="n">
        <f aca="false">ROUND(E442*J442,2)</f>
        <v>0</v>
      </c>
      <c r="L442" s="216" t="n">
        <v>21</v>
      </c>
      <c r="M442" s="216" t="n">
        <f aca="false">G442*(1+L442/100)</f>
        <v>0</v>
      </c>
      <c r="N442" s="216" t="n">
        <v>0.00063</v>
      </c>
      <c r="O442" s="216" t="n">
        <f aca="false">ROUND(E442*N442,2)</f>
        <v>0.03</v>
      </c>
      <c r="P442" s="216" t="n">
        <v>0</v>
      </c>
      <c r="Q442" s="216" t="n">
        <f aca="false">ROUND(E442*P442,2)</f>
        <v>0</v>
      </c>
      <c r="R442" s="216" t="s">
        <v>615</v>
      </c>
      <c r="S442" s="216" t="s">
        <v>189</v>
      </c>
      <c r="T442" s="217" t="s">
        <v>190</v>
      </c>
      <c r="U442" s="204" t="n">
        <v>0.272</v>
      </c>
      <c r="V442" s="204" t="n">
        <f aca="false">ROUND(E442*U442,2)</f>
        <v>13.33</v>
      </c>
      <c r="W442" s="204"/>
      <c r="X442" s="204" t="s">
        <v>191</v>
      </c>
      <c r="Y442" s="205"/>
      <c r="Z442" s="205"/>
      <c r="AA442" s="205"/>
      <c r="AB442" s="205"/>
      <c r="AC442" s="205"/>
      <c r="AD442" s="205"/>
      <c r="AE442" s="205"/>
      <c r="AF442" s="205"/>
      <c r="AG442" s="205" t="s">
        <v>192</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22.5" hidden="false" customHeight="false" outlineLevel="1" collapsed="false">
      <c r="A443" s="210" t="n">
        <v>320</v>
      </c>
      <c r="B443" s="211" t="s">
        <v>1258</v>
      </c>
      <c r="C443" s="212" t="s">
        <v>1259</v>
      </c>
      <c r="D443" s="213" t="s">
        <v>1260</v>
      </c>
      <c r="E443" s="214" t="n">
        <v>20</v>
      </c>
      <c r="F443" s="215"/>
      <c r="G443" s="216" t="n">
        <f aca="false">ROUND(E443*F443,2)</f>
        <v>0</v>
      </c>
      <c r="H443" s="215"/>
      <c r="I443" s="216" t="n">
        <f aca="false">ROUND(E443*H443,2)</f>
        <v>0</v>
      </c>
      <c r="J443" s="215"/>
      <c r="K443" s="216" t="n">
        <f aca="false">ROUND(E443*J443,2)</f>
        <v>0</v>
      </c>
      <c r="L443" s="216" t="n">
        <v>21</v>
      </c>
      <c r="M443" s="216" t="n">
        <f aca="false">G443*(1+L443/100)</f>
        <v>0</v>
      </c>
      <c r="N443" s="216" t="n">
        <v>0.00148</v>
      </c>
      <c r="O443" s="216" t="n">
        <f aca="false">ROUND(E443*N443,2)</f>
        <v>0.03</v>
      </c>
      <c r="P443" s="216" t="n">
        <v>0</v>
      </c>
      <c r="Q443" s="216" t="n">
        <f aca="false">ROUND(E443*P443,2)</f>
        <v>0</v>
      </c>
      <c r="R443" s="216" t="s">
        <v>615</v>
      </c>
      <c r="S443" s="216" t="s">
        <v>189</v>
      </c>
      <c r="T443" s="217" t="s">
        <v>190</v>
      </c>
      <c r="U443" s="204" t="n">
        <v>0.54</v>
      </c>
      <c r="V443" s="204" t="n">
        <f aca="false">ROUND(E443*U443,2)</f>
        <v>10.8</v>
      </c>
      <c r="W443" s="204"/>
      <c r="X443" s="204" t="s">
        <v>191</v>
      </c>
      <c r="Y443" s="205"/>
      <c r="Z443" s="205"/>
      <c r="AA443" s="205"/>
      <c r="AB443" s="205"/>
      <c r="AC443" s="205"/>
      <c r="AD443" s="205"/>
      <c r="AE443" s="205"/>
      <c r="AF443" s="205"/>
      <c r="AG443" s="205" t="s">
        <v>192</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22.5" hidden="false" customHeight="false" outlineLevel="1" collapsed="false">
      <c r="A444" s="210" t="n">
        <v>321</v>
      </c>
      <c r="B444" s="211" t="s">
        <v>1261</v>
      </c>
      <c r="C444" s="212" t="s">
        <v>1262</v>
      </c>
      <c r="D444" s="213" t="s">
        <v>298</v>
      </c>
      <c r="E444" s="214" t="n">
        <v>1</v>
      </c>
      <c r="F444" s="215"/>
      <c r="G444" s="216" t="n">
        <f aca="false">ROUND(E444*F444,2)</f>
        <v>0</v>
      </c>
      <c r="H444" s="215"/>
      <c r="I444" s="216" t="n">
        <f aca="false">ROUND(E444*H444,2)</f>
        <v>0</v>
      </c>
      <c r="J444" s="215"/>
      <c r="K444" s="216" t="n">
        <f aca="false">ROUND(E444*J444,2)</f>
        <v>0</v>
      </c>
      <c r="L444" s="216" t="n">
        <v>21</v>
      </c>
      <c r="M444" s="216" t="n">
        <f aca="false">G444*(1+L444/100)</f>
        <v>0</v>
      </c>
      <c r="N444" s="216" t="n">
        <v>0.007</v>
      </c>
      <c r="O444" s="216" t="n">
        <f aca="false">ROUND(E444*N444,2)</f>
        <v>0.01</v>
      </c>
      <c r="P444" s="216" t="n">
        <v>0</v>
      </c>
      <c r="Q444" s="216" t="n">
        <f aca="false">ROUND(E444*P444,2)</f>
        <v>0</v>
      </c>
      <c r="R444" s="216" t="s">
        <v>615</v>
      </c>
      <c r="S444" s="216" t="s">
        <v>189</v>
      </c>
      <c r="T444" s="217" t="s">
        <v>190</v>
      </c>
      <c r="U444" s="204" t="n">
        <v>0.786</v>
      </c>
      <c r="V444" s="204" t="n">
        <f aca="false">ROUND(E444*U444,2)</f>
        <v>0.79</v>
      </c>
      <c r="W444" s="204"/>
      <c r="X444" s="204" t="s">
        <v>191</v>
      </c>
      <c r="Y444" s="205"/>
      <c r="Z444" s="205"/>
      <c r="AA444" s="205"/>
      <c r="AB444" s="205"/>
      <c r="AC444" s="205"/>
      <c r="AD444" s="205"/>
      <c r="AE444" s="205"/>
      <c r="AF444" s="205"/>
      <c r="AG444" s="205" t="s">
        <v>192</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22.5" hidden="false" customHeight="false" outlineLevel="1" collapsed="false">
      <c r="A445" s="210" t="n">
        <v>322</v>
      </c>
      <c r="B445" s="211" t="s">
        <v>1263</v>
      </c>
      <c r="C445" s="212" t="s">
        <v>1264</v>
      </c>
      <c r="D445" s="213" t="s">
        <v>298</v>
      </c>
      <c r="E445" s="214" t="n">
        <v>1</v>
      </c>
      <c r="F445" s="215"/>
      <c r="G445" s="216" t="n">
        <f aca="false">ROUND(E445*F445,2)</f>
        <v>0</v>
      </c>
      <c r="H445" s="215"/>
      <c r="I445" s="216" t="n">
        <f aca="false">ROUND(E445*H445,2)</f>
        <v>0</v>
      </c>
      <c r="J445" s="215"/>
      <c r="K445" s="216" t="n">
        <f aca="false">ROUND(E445*J445,2)</f>
        <v>0</v>
      </c>
      <c r="L445" s="216" t="n">
        <v>21</v>
      </c>
      <c r="M445" s="216" t="n">
        <f aca="false">G445*(1+L445/100)</f>
        <v>0</v>
      </c>
      <c r="N445" s="216" t="n">
        <v>0</v>
      </c>
      <c r="O445" s="216" t="n">
        <f aca="false">ROUND(E445*N445,2)</f>
        <v>0</v>
      </c>
      <c r="P445" s="216" t="n">
        <v>0</v>
      </c>
      <c r="Q445" s="216" t="n">
        <f aca="false">ROUND(E445*P445,2)</f>
        <v>0</v>
      </c>
      <c r="R445" s="216" t="s">
        <v>615</v>
      </c>
      <c r="S445" s="216" t="s">
        <v>189</v>
      </c>
      <c r="T445" s="217" t="s">
        <v>190</v>
      </c>
      <c r="U445" s="204" t="n">
        <v>0.227</v>
      </c>
      <c r="V445" s="204" t="n">
        <f aca="false">ROUND(E445*U445,2)</f>
        <v>0.23</v>
      </c>
      <c r="W445" s="204"/>
      <c r="X445" s="204" t="s">
        <v>191</v>
      </c>
      <c r="Y445" s="205"/>
      <c r="Z445" s="205"/>
      <c r="AA445" s="205"/>
      <c r="AB445" s="205"/>
      <c r="AC445" s="205"/>
      <c r="AD445" s="205"/>
      <c r="AE445" s="205"/>
      <c r="AF445" s="205"/>
      <c r="AG445" s="205" t="s">
        <v>192</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22.5" hidden="false" customHeight="false" outlineLevel="1" collapsed="false">
      <c r="A446" s="210" t="n">
        <v>323</v>
      </c>
      <c r="B446" s="211" t="s">
        <v>1265</v>
      </c>
      <c r="C446" s="212" t="s">
        <v>1266</v>
      </c>
      <c r="D446" s="213" t="s">
        <v>298</v>
      </c>
      <c r="E446" s="214" t="n">
        <v>16</v>
      </c>
      <c r="F446" s="215"/>
      <c r="G446" s="216" t="n">
        <f aca="false">ROUND(E446*F446,2)</f>
        <v>0</v>
      </c>
      <c r="H446" s="215"/>
      <c r="I446" s="216" t="n">
        <f aca="false">ROUND(E446*H446,2)</f>
        <v>0</v>
      </c>
      <c r="J446" s="215"/>
      <c r="K446" s="216" t="n">
        <f aca="false">ROUND(E446*J446,2)</f>
        <v>0</v>
      </c>
      <c r="L446" s="216" t="n">
        <v>21</v>
      </c>
      <c r="M446" s="216" t="n">
        <f aca="false">G446*(1+L446/100)</f>
        <v>0</v>
      </c>
      <c r="N446" s="216" t="n">
        <v>0.00024</v>
      </c>
      <c r="O446" s="216" t="n">
        <f aca="false">ROUND(E446*N446,2)</f>
        <v>0</v>
      </c>
      <c r="P446" s="216" t="n">
        <v>0</v>
      </c>
      <c r="Q446" s="216" t="n">
        <f aca="false">ROUND(E446*P446,2)</f>
        <v>0</v>
      </c>
      <c r="R446" s="216" t="s">
        <v>615</v>
      </c>
      <c r="S446" s="216" t="s">
        <v>189</v>
      </c>
      <c r="T446" s="217" t="s">
        <v>190</v>
      </c>
      <c r="U446" s="204" t="n">
        <v>0.207</v>
      </c>
      <c r="V446" s="204" t="n">
        <f aca="false">ROUND(E446*U446,2)</f>
        <v>3.31</v>
      </c>
      <c r="W446" s="204"/>
      <c r="X446" s="204" t="s">
        <v>191</v>
      </c>
      <c r="Y446" s="205"/>
      <c r="Z446" s="205"/>
      <c r="AA446" s="205"/>
      <c r="AB446" s="205"/>
      <c r="AC446" s="205"/>
      <c r="AD446" s="205"/>
      <c r="AE446" s="205"/>
      <c r="AF446" s="205"/>
      <c r="AG446" s="205" t="s">
        <v>192</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22.5" hidden="false" customHeight="false" outlineLevel="1" collapsed="false">
      <c r="A447" s="210" t="n">
        <v>324</v>
      </c>
      <c r="B447" s="211" t="s">
        <v>1267</v>
      </c>
      <c r="C447" s="212" t="s">
        <v>1268</v>
      </c>
      <c r="D447" s="213" t="s">
        <v>298</v>
      </c>
      <c r="E447" s="214" t="n">
        <v>1</v>
      </c>
      <c r="F447" s="215"/>
      <c r="G447" s="216" t="n">
        <f aca="false">ROUND(E447*F447,2)</f>
        <v>0</v>
      </c>
      <c r="H447" s="215"/>
      <c r="I447" s="216" t="n">
        <f aca="false">ROUND(E447*H447,2)</f>
        <v>0</v>
      </c>
      <c r="J447" s="215"/>
      <c r="K447" s="216" t="n">
        <f aca="false">ROUND(E447*J447,2)</f>
        <v>0</v>
      </c>
      <c r="L447" s="216" t="n">
        <v>21</v>
      </c>
      <c r="M447" s="216" t="n">
        <f aca="false">G447*(1+L447/100)</f>
        <v>0</v>
      </c>
      <c r="N447" s="216" t="n">
        <v>0.00037</v>
      </c>
      <c r="O447" s="216" t="n">
        <f aca="false">ROUND(E447*N447,2)</f>
        <v>0</v>
      </c>
      <c r="P447" s="216" t="n">
        <v>0</v>
      </c>
      <c r="Q447" s="216" t="n">
        <f aca="false">ROUND(E447*P447,2)</f>
        <v>0</v>
      </c>
      <c r="R447" s="216" t="s">
        <v>615</v>
      </c>
      <c r="S447" s="216" t="s">
        <v>189</v>
      </c>
      <c r="T447" s="217" t="s">
        <v>190</v>
      </c>
      <c r="U447" s="204" t="n">
        <v>0.227</v>
      </c>
      <c r="V447" s="204" t="n">
        <f aca="false">ROUND(E447*U447,2)</f>
        <v>0.23</v>
      </c>
      <c r="W447" s="204"/>
      <c r="X447" s="204" t="s">
        <v>191</v>
      </c>
      <c r="Y447" s="205"/>
      <c r="Z447" s="205"/>
      <c r="AA447" s="205"/>
      <c r="AB447" s="205"/>
      <c r="AC447" s="205"/>
      <c r="AD447" s="205"/>
      <c r="AE447" s="205"/>
      <c r="AF447" s="205"/>
      <c r="AG447" s="205" t="s">
        <v>192</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22.5" hidden="false" customHeight="false" outlineLevel="1" collapsed="false">
      <c r="A448" s="210" t="n">
        <v>325</v>
      </c>
      <c r="B448" s="211" t="s">
        <v>1269</v>
      </c>
      <c r="C448" s="212" t="s">
        <v>1270</v>
      </c>
      <c r="D448" s="213" t="s">
        <v>298</v>
      </c>
      <c r="E448" s="214" t="n">
        <v>1</v>
      </c>
      <c r="F448" s="215"/>
      <c r="G448" s="216" t="n">
        <f aca="false">ROUND(E448*F448,2)</f>
        <v>0</v>
      </c>
      <c r="H448" s="215"/>
      <c r="I448" s="216" t="n">
        <f aca="false">ROUND(E448*H448,2)</f>
        <v>0</v>
      </c>
      <c r="J448" s="215"/>
      <c r="K448" s="216" t="n">
        <f aca="false">ROUND(E448*J448,2)</f>
        <v>0</v>
      </c>
      <c r="L448" s="216" t="n">
        <v>21</v>
      </c>
      <c r="M448" s="216" t="n">
        <f aca="false">G448*(1+L448/100)</f>
        <v>0</v>
      </c>
      <c r="N448" s="216" t="n">
        <v>0.00092</v>
      </c>
      <c r="O448" s="216" t="n">
        <f aca="false">ROUND(E448*N448,2)</f>
        <v>0</v>
      </c>
      <c r="P448" s="216" t="n">
        <v>0</v>
      </c>
      <c r="Q448" s="216" t="n">
        <f aca="false">ROUND(E448*P448,2)</f>
        <v>0</v>
      </c>
      <c r="R448" s="216" t="s">
        <v>615</v>
      </c>
      <c r="S448" s="216" t="s">
        <v>189</v>
      </c>
      <c r="T448" s="217" t="s">
        <v>190</v>
      </c>
      <c r="U448" s="204" t="n">
        <v>0.351</v>
      </c>
      <c r="V448" s="204" t="n">
        <f aca="false">ROUND(E448*U448,2)</f>
        <v>0.35</v>
      </c>
      <c r="W448" s="204"/>
      <c r="X448" s="204" t="s">
        <v>191</v>
      </c>
      <c r="Y448" s="205"/>
      <c r="Z448" s="205"/>
      <c r="AA448" s="205"/>
      <c r="AB448" s="205"/>
      <c r="AC448" s="205"/>
      <c r="AD448" s="205"/>
      <c r="AE448" s="205"/>
      <c r="AF448" s="205"/>
      <c r="AG448" s="205" t="s">
        <v>192</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22.5" hidden="false" customHeight="false" outlineLevel="1" collapsed="false">
      <c r="A449" s="210" t="n">
        <v>326</v>
      </c>
      <c r="B449" s="211" t="s">
        <v>1271</v>
      </c>
      <c r="C449" s="212" t="s">
        <v>1272</v>
      </c>
      <c r="D449" s="213" t="s">
        <v>298</v>
      </c>
      <c r="E449" s="214" t="n">
        <v>4</v>
      </c>
      <c r="F449" s="215"/>
      <c r="G449" s="216" t="n">
        <f aca="false">ROUND(E449*F449,2)</f>
        <v>0</v>
      </c>
      <c r="H449" s="215"/>
      <c r="I449" s="216" t="n">
        <f aca="false">ROUND(E449*H449,2)</f>
        <v>0</v>
      </c>
      <c r="J449" s="215"/>
      <c r="K449" s="216" t="n">
        <f aca="false">ROUND(E449*J449,2)</f>
        <v>0</v>
      </c>
      <c r="L449" s="216" t="n">
        <v>21</v>
      </c>
      <c r="M449" s="216" t="n">
        <f aca="false">G449*(1+L449/100)</f>
        <v>0</v>
      </c>
      <c r="N449" s="216" t="n">
        <v>0.00018</v>
      </c>
      <c r="O449" s="216" t="n">
        <f aca="false">ROUND(E449*N449,2)</f>
        <v>0</v>
      </c>
      <c r="P449" s="216" t="n">
        <v>0</v>
      </c>
      <c r="Q449" s="216" t="n">
        <f aca="false">ROUND(E449*P449,2)</f>
        <v>0</v>
      </c>
      <c r="R449" s="216" t="s">
        <v>615</v>
      </c>
      <c r="S449" s="216" t="s">
        <v>189</v>
      </c>
      <c r="T449" s="217" t="s">
        <v>190</v>
      </c>
      <c r="U449" s="204" t="n">
        <v>0.165</v>
      </c>
      <c r="V449" s="204" t="n">
        <f aca="false">ROUND(E449*U449,2)</f>
        <v>0.66</v>
      </c>
      <c r="W449" s="204"/>
      <c r="X449" s="204" t="s">
        <v>191</v>
      </c>
      <c r="Y449" s="205"/>
      <c r="Z449" s="205"/>
      <c r="AA449" s="205"/>
      <c r="AB449" s="205"/>
      <c r="AC449" s="205"/>
      <c r="AD449" s="205"/>
      <c r="AE449" s="205"/>
      <c r="AF449" s="205"/>
      <c r="AG449" s="205" t="s">
        <v>192</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22.5" hidden="false" customHeight="false" outlineLevel="1" collapsed="false">
      <c r="A450" s="210" t="n">
        <v>327</v>
      </c>
      <c r="B450" s="211" t="s">
        <v>1273</v>
      </c>
      <c r="C450" s="212" t="s">
        <v>1274</v>
      </c>
      <c r="D450" s="213" t="s">
        <v>298</v>
      </c>
      <c r="E450" s="214" t="n">
        <v>10</v>
      </c>
      <c r="F450" s="215"/>
      <c r="G450" s="216" t="n">
        <f aca="false">ROUND(E450*F450,2)</f>
        <v>0</v>
      </c>
      <c r="H450" s="215"/>
      <c r="I450" s="216" t="n">
        <f aca="false">ROUND(E450*H450,2)</f>
        <v>0</v>
      </c>
      <c r="J450" s="215"/>
      <c r="K450" s="216" t="n">
        <f aca="false">ROUND(E450*J450,2)</f>
        <v>0</v>
      </c>
      <c r="L450" s="216" t="n">
        <v>21</v>
      </c>
      <c r="M450" s="216" t="n">
        <f aca="false">G450*(1+L450/100)</f>
        <v>0</v>
      </c>
      <c r="N450" s="216" t="n">
        <v>0.00031</v>
      </c>
      <c r="O450" s="216" t="n">
        <f aca="false">ROUND(E450*N450,2)</f>
        <v>0</v>
      </c>
      <c r="P450" s="216" t="n">
        <v>0</v>
      </c>
      <c r="Q450" s="216" t="n">
        <f aca="false">ROUND(E450*P450,2)</f>
        <v>0</v>
      </c>
      <c r="R450" s="216" t="s">
        <v>615</v>
      </c>
      <c r="S450" s="216" t="s">
        <v>189</v>
      </c>
      <c r="T450" s="217" t="s">
        <v>190</v>
      </c>
      <c r="U450" s="204" t="n">
        <v>0.207</v>
      </c>
      <c r="V450" s="204" t="n">
        <f aca="false">ROUND(E450*U450,2)</f>
        <v>2.07</v>
      </c>
      <c r="W450" s="204"/>
      <c r="X450" s="204" t="s">
        <v>191</v>
      </c>
      <c r="Y450" s="205"/>
      <c r="Z450" s="205"/>
      <c r="AA450" s="205"/>
      <c r="AB450" s="205"/>
      <c r="AC450" s="205"/>
      <c r="AD450" s="205"/>
      <c r="AE450" s="205"/>
      <c r="AF450" s="205"/>
      <c r="AG450" s="205" t="s">
        <v>192</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22.5" hidden="false" customHeight="false" outlineLevel="1" collapsed="false">
      <c r="A451" s="210" t="n">
        <v>328</v>
      </c>
      <c r="B451" s="211" t="s">
        <v>1275</v>
      </c>
      <c r="C451" s="212" t="s">
        <v>1276</v>
      </c>
      <c r="D451" s="213" t="s">
        <v>298</v>
      </c>
      <c r="E451" s="214" t="n">
        <v>9</v>
      </c>
      <c r="F451" s="215"/>
      <c r="G451" s="216" t="n">
        <f aca="false">ROUND(E451*F451,2)</f>
        <v>0</v>
      </c>
      <c r="H451" s="215"/>
      <c r="I451" s="216" t="n">
        <f aca="false">ROUND(E451*H451,2)</f>
        <v>0</v>
      </c>
      <c r="J451" s="215"/>
      <c r="K451" s="216" t="n">
        <f aca="false">ROUND(E451*J451,2)</f>
        <v>0</v>
      </c>
      <c r="L451" s="216" t="n">
        <v>21</v>
      </c>
      <c r="M451" s="216" t="n">
        <f aca="false">G451*(1+L451/100)</f>
        <v>0</v>
      </c>
      <c r="N451" s="216" t="n">
        <v>0.00048</v>
      </c>
      <c r="O451" s="216" t="n">
        <f aca="false">ROUND(E451*N451,2)</f>
        <v>0</v>
      </c>
      <c r="P451" s="216" t="n">
        <v>0</v>
      </c>
      <c r="Q451" s="216" t="n">
        <f aca="false">ROUND(E451*P451,2)</f>
        <v>0</v>
      </c>
      <c r="R451" s="216" t="s">
        <v>615</v>
      </c>
      <c r="S451" s="216" t="s">
        <v>189</v>
      </c>
      <c r="T451" s="217" t="s">
        <v>190</v>
      </c>
      <c r="U451" s="204" t="n">
        <v>0.227</v>
      </c>
      <c r="V451" s="204" t="n">
        <f aca="false">ROUND(E451*U451,2)</f>
        <v>2.04</v>
      </c>
      <c r="W451" s="204"/>
      <c r="X451" s="204" t="s">
        <v>191</v>
      </c>
      <c r="Y451" s="205"/>
      <c r="Z451" s="205"/>
      <c r="AA451" s="205"/>
      <c r="AB451" s="205"/>
      <c r="AC451" s="205"/>
      <c r="AD451" s="205"/>
      <c r="AE451" s="205"/>
      <c r="AF451" s="205"/>
      <c r="AG451" s="205" t="s">
        <v>192</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22.5" hidden="false" customHeight="false" outlineLevel="1" collapsed="false">
      <c r="A452" s="210" t="n">
        <v>329</v>
      </c>
      <c r="B452" s="211" t="s">
        <v>1277</v>
      </c>
      <c r="C452" s="212" t="s">
        <v>1278</v>
      </c>
      <c r="D452" s="213" t="s">
        <v>298</v>
      </c>
      <c r="E452" s="214" t="n">
        <v>1</v>
      </c>
      <c r="F452" s="215"/>
      <c r="G452" s="216" t="n">
        <f aca="false">ROUND(E452*F452,2)</f>
        <v>0</v>
      </c>
      <c r="H452" s="215"/>
      <c r="I452" s="216" t="n">
        <f aca="false">ROUND(E452*H452,2)</f>
        <v>0</v>
      </c>
      <c r="J452" s="215"/>
      <c r="K452" s="216" t="n">
        <f aca="false">ROUND(E452*J452,2)</f>
        <v>0</v>
      </c>
      <c r="L452" s="216" t="n">
        <v>21</v>
      </c>
      <c r="M452" s="216" t="n">
        <f aca="false">G452*(1+L452/100)</f>
        <v>0</v>
      </c>
      <c r="N452" s="216" t="n">
        <v>0.00104</v>
      </c>
      <c r="O452" s="216" t="n">
        <f aca="false">ROUND(E452*N452,2)</f>
        <v>0</v>
      </c>
      <c r="P452" s="216" t="n">
        <v>0</v>
      </c>
      <c r="Q452" s="216" t="n">
        <f aca="false">ROUND(E452*P452,2)</f>
        <v>0</v>
      </c>
      <c r="R452" s="216" t="s">
        <v>615</v>
      </c>
      <c r="S452" s="216" t="s">
        <v>189</v>
      </c>
      <c r="T452" s="217" t="s">
        <v>190</v>
      </c>
      <c r="U452" s="204" t="n">
        <v>0.351</v>
      </c>
      <c r="V452" s="204" t="n">
        <f aca="false">ROUND(E452*U452,2)</f>
        <v>0.35</v>
      </c>
      <c r="W452" s="204"/>
      <c r="X452" s="204" t="s">
        <v>191</v>
      </c>
      <c r="Y452" s="205"/>
      <c r="Z452" s="205"/>
      <c r="AA452" s="205"/>
      <c r="AB452" s="205"/>
      <c r="AC452" s="205"/>
      <c r="AD452" s="205"/>
      <c r="AE452" s="205"/>
      <c r="AF452" s="205"/>
      <c r="AG452" s="205" t="s">
        <v>192</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22.5" hidden="false" customHeight="false" outlineLevel="1" collapsed="false">
      <c r="A453" s="210" t="n">
        <v>330</v>
      </c>
      <c r="B453" s="211" t="s">
        <v>1279</v>
      </c>
      <c r="C453" s="212" t="s">
        <v>1280</v>
      </c>
      <c r="D453" s="213" t="s">
        <v>298</v>
      </c>
      <c r="E453" s="214" t="n">
        <v>1</v>
      </c>
      <c r="F453" s="215"/>
      <c r="G453" s="216" t="n">
        <f aca="false">ROUND(E453*F453,2)</f>
        <v>0</v>
      </c>
      <c r="H453" s="215"/>
      <c r="I453" s="216" t="n">
        <f aca="false">ROUND(E453*H453,2)</f>
        <v>0</v>
      </c>
      <c r="J453" s="215"/>
      <c r="K453" s="216" t="n">
        <f aca="false">ROUND(E453*J453,2)</f>
        <v>0</v>
      </c>
      <c r="L453" s="216" t="n">
        <v>21</v>
      </c>
      <c r="M453" s="216" t="n">
        <f aca="false">G453*(1+L453/100)</f>
        <v>0</v>
      </c>
      <c r="N453" s="216" t="n">
        <v>0.00163</v>
      </c>
      <c r="O453" s="216" t="n">
        <f aca="false">ROUND(E453*N453,2)</f>
        <v>0</v>
      </c>
      <c r="P453" s="216" t="n">
        <v>0</v>
      </c>
      <c r="Q453" s="216" t="n">
        <f aca="false">ROUND(E453*P453,2)</f>
        <v>0</v>
      </c>
      <c r="R453" s="216" t="s">
        <v>615</v>
      </c>
      <c r="S453" s="216" t="s">
        <v>189</v>
      </c>
      <c r="T453" s="217" t="s">
        <v>190</v>
      </c>
      <c r="U453" s="204" t="n">
        <v>0.424</v>
      </c>
      <c r="V453" s="204" t="n">
        <f aca="false">ROUND(E453*U453,2)</f>
        <v>0.42</v>
      </c>
      <c r="W453" s="204"/>
      <c r="X453" s="204" t="s">
        <v>191</v>
      </c>
      <c r="Y453" s="205"/>
      <c r="Z453" s="205"/>
      <c r="AA453" s="205"/>
      <c r="AB453" s="205"/>
      <c r="AC453" s="205"/>
      <c r="AD453" s="205"/>
      <c r="AE453" s="205"/>
      <c r="AF453" s="205"/>
      <c r="AG453" s="205" t="s">
        <v>192</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22.5" hidden="false" customHeight="false" outlineLevel="1" collapsed="false">
      <c r="A454" s="210" t="n">
        <v>331</v>
      </c>
      <c r="B454" s="211" t="s">
        <v>1281</v>
      </c>
      <c r="C454" s="212" t="s">
        <v>1282</v>
      </c>
      <c r="D454" s="213" t="s">
        <v>298</v>
      </c>
      <c r="E454" s="214" t="n">
        <v>2</v>
      </c>
      <c r="F454" s="215"/>
      <c r="G454" s="216" t="n">
        <f aca="false">ROUND(E454*F454,2)</f>
        <v>0</v>
      </c>
      <c r="H454" s="215"/>
      <c r="I454" s="216" t="n">
        <f aca="false">ROUND(E454*H454,2)</f>
        <v>0</v>
      </c>
      <c r="J454" s="215"/>
      <c r="K454" s="216" t="n">
        <f aca="false">ROUND(E454*J454,2)</f>
        <v>0</v>
      </c>
      <c r="L454" s="216" t="n">
        <v>21</v>
      </c>
      <c r="M454" s="216" t="n">
        <f aca="false">G454*(1+L454/100)</f>
        <v>0</v>
      </c>
      <c r="N454" s="216" t="n">
        <v>0.00039</v>
      </c>
      <c r="O454" s="216" t="n">
        <f aca="false">ROUND(E454*N454,2)</f>
        <v>0</v>
      </c>
      <c r="P454" s="216" t="n">
        <v>0</v>
      </c>
      <c r="Q454" s="216" t="n">
        <f aca="false">ROUND(E454*P454,2)</f>
        <v>0</v>
      </c>
      <c r="R454" s="216" t="s">
        <v>615</v>
      </c>
      <c r="S454" s="216" t="s">
        <v>189</v>
      </c>
      <c r="T454" s="217" t="s">
        <v>190</v>
      </c>
      <c r="U454" s="204" t="n">
        <v>0.207</v>
      </c>
      <c r="V454" s="204" t="n">
        <f aca="false">ROUND(E454*U454,2)</f>
        <v>0.41</v>
      </c>
      <c r="W454" s="204"/>
      <c r="X454" s="204" t="s">
        <v>191</v>
      </c>
      <c r="Y454" s="205"/>
      <c r="Z454" s="205"/>
      <c r="AA454" s="205"/>
      <c r="AB454" s="205"/>
      <c r="AC454" s="205"/>
      <c r="AD454" s="205"/>
      <c r="AE454" s="205"/>
      <c r="AF454" s="205"/>
      <c r="AG454" s="205" t="s">
        <v>192</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22.5" hidden="false" customHeight="false" outlineLevel="1" collapsed="false">
      <c r="A455" s="210" t="n">
        <v>332</v>
      </c>
      <c r="B455" s="211" t="s">
        <v>1283</v>
      </c>
      <c r="C455" s="212" t="s">
        <v>1284</v>
      </c>
      <c r="D455" s="213" t="s">
        <v>298</v>
      </c>
      <c r="E455" s="214" t="n">
        <v>1</v>
      </c>
      <c r="F455" s="215"/>
      <c r="G455" s="216" t="n">
        <f aca="false">ROUND(E455*F455,2)</f>
        <v>0</v>
      </c>
      <c r="H455" s="215"/>
      <c r="I455" s="216" t="n">
        <f aca="false">ROUND(E455*H455,2)</f>
        <v>0</v>
      </c>
      <c r="J455" s="215"/>
      <c r="K455" s="216" t="n">
        <f aca="false">ROUND(E455*J455,2)</f>
        <v>0</v>
      </c>
      <c r="L455" s="216" t="n">
        <v>21</v>
      </c>
      <c r="M455" s="216" t="n">
        <f aca="false">G455*(1+L455/100)</f>
        <v>0</v>
      </c>
      <c r="N455" s="216" t="n">
        <v>0.00057</v>
      </c>
      <c r="O455" s="216" t="n">
        <f aca="false">ROUND(E455*N455,2)</f>
        <v>0</v>
      </c>
      <c r="P455" s="216" t="n">
        <v>0</v>
      </c>
      <c r="Q455" s="216" t="n">
        <f aca="false">ROUND(E455*P455,2)</f>
        <v>0</v>
      </c>
      <c r="R455" s="216" t="s">
        <v>615</v>
      </c>
      <c r="S455" s="216" t="s">
        <v>189</v>
      </c>
      <c r="T455" s="217" t="s">
        <v>190</v>
      </c>
      <c r="U455" s="204" t="n">
        <v>0.227</v>
      </c>
      <c r="V455" s="204" t="n">
        <f aca="false">ROUND(E455*U455,2)</f>
        <v>0.23</v>
      </c>
      <c r="W455" s="204"/>
      <c r="X455" s="204" t="s">
        <v>191</v>
      </c>
      <c r="Y455" s="205"/>
      <c r="Z455" s="205"/>
      <c r="AA455" s="205"/>
      <c r="AB455" s="205"/>
      <c r="AC455" s="205"/>
      <c r="AD455" s="205"/>
      <c r="AE455" s="205"/>
      <c r="AF455" s="205"/>
      <c r="AG455" s="205" t="s">
        <v>192</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22.5" hidden="false" customHeight="false" outlineLevel="1" collapsed="false">
      <c r="A456" s="210" t="n">
        <v>333</v>
      </c>
      <c r="B456" s="211" t="s">
        <v>1285</v>
      </c>
      <c r="C456" s="212" t="s">
        <v>1286</v>
      </c>
      <c r="D456" s="213" t="s">
        <v>298</v>
      </c>
      <c r="E456" s="214" t="n">
        <v>5</v>
      </c>
      <c r="F456" s="215"/>
      <c r="G456" s="216" t="n">
        <f aca="false">ROUND(E456*F456,2)</f>
        <v>0</v>
      </c>
      <c r="H456" s="215"/>
      <c r="I456" s="216" t="n">
        <f aca="false">ROUND(E456*H456,2)</f>
        <v>0</v>
      </c>
      <c r="J456" s="215"/>
      <c r="K456" s="216" t="n">
        <f aca="false">ROUND(E456*J456,2)</f>
        <v>0</v>
      </c>
      <c r="L456" s="216" t="n">
        <v>21</v>
      </c>
      <c r="M456" s="216" t="n">
        <f aca="false">G456*(1+L456/100)</f>
        <v>0</v>
      </c>
      <c r="N456" s="216" t="n">
        <v>0.0008</v>
      </c>
      <c r="O456" s="216" t="n">
        <f aca="false">ROUND(E456*N456,2)</f>
        <v>0</v>
      </c>
      <c r="P456" s="216" t="n">
        <v>0</v>
      </c>
      <c r="Q456" s="216" t="n">
        <f aca="false">ROUND(E456*P456,2)</f>
        <v>0</v>
      </c>
      <c r="R456" s="216" t="s">
        <v>615</v>
      </c>
      <c r="S456" s="216" t="s">
        <v>189</v>
      </c>
      <c r="T456" s="217" t="s">
        <v>190</v>
      </c>
      <c r="U456" s="204" t="n">
        <v>0.269</v>
      </c>
      <c r="V456" s="204" t="n">
        <f aca="false">ROUND(E456*U456,2)</f>
        <v>1.35</v>
      </c>
      <c r="W456" s="204"/>
      <c r="X456" s="204" t="s">
        <v>191</v>
      </c>
      <c r="Y456" s="205"/>
      <c r="Z456" s="205"/>
      <c r="AA456" s="205"/>
      <c r="AB456" s="205"/>
      <c r="AC456" s="205"/>
      <c r="AD456" s="205"/>
      <c r="AE456" s="205"/>
      <c r="AF456" s="205"/>
      <c r="AG456" s="205" t="s">
        <v>192</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22.5" hidden="false" customHeight="false" outlineLevel="1" collapsed="false">
      <c r="A457" s="210" t="n">
        <v>334</v>
      </c>
      <c r="B457" s="211" t="s">
        <v>1287</v>
      </c>
      <c r="C457" s="212" t="s">
        <v>1288</v>
      </c>
      <c r="D457" s="213" t="s">
        <v>298</v>
      </c>
      <c r="E457" s="214" t="n">
        <v>7</v>
      </c>
      <c r="F457" s="215"/>
      <c r="G457" s="216" t="n">
        <f aca="false">ROUND(E457*F457,2)</f>
        <v>0</v>
      </c>
      <c r="H457" s="215"/>
      <c r="I457" s="216" t="n">
        <f aca="false">ROUND(E457*H457,2)</f>
        <v>0</v>
      </c>
      <c r="J457" s="215"/>
      <c r="K457" s="216" t="n">
        <f aca="false">ROUND(E457*J457,2)</f>
        <v>0</v>
      </c>
      <c r="L457" s="216" t="n">
        <v>21</v>
      </c>
      <c r="M457" s="216" t="n">
        <f aca="false">G457*(1+L457/100)</f>
        <v>0</v>
      </c>
      <c r="N457" s="216" t="n">
        <v>0.00118</v>
      </c>
      <c r="O457" s="216" t="n">
        <f aca="false">ROUND(E457*N457,2)</f>
        <v>0.01</v>
      </c>
      <c r="P457" s="216" t="n">
        <v>0</v>
      </c>
      <c r="Q457" s="216" t="n">
        <f aca="false">ROUND(E457*P457,2)</f>
        <v>0</v>
      </c>
      <c r="R457" s="216" t="s">
        <v>615</v>
      </c>
      <c r="S457" s="216" t="s">
        <v>189</v>
      </c>
      <c r="T457" s="217" t="s">
        <v>190</v>
      </c>
      <c r="U457" s="204" t="n">
        <v>0.351</v>
      </c>
      <c r="V457" s="204" t="n">
        <f aca="false">ROUND(E457*U457,2)</f>
        <v>2.46</v>
      </c>
      <c r="W457" s="204"/>
      <c r="X457" s="204" t="s">
        <v>191</v>
      </c>
      <c r="Y457" s="205"/>
      <c r="Z457" s="205"/>
      <c r="AA457" s="205"/>
      <c r="AB457" s="205"/>
      <c r="AC457" s="205"/>
      <c r="AD457" s="205"/>
      <c r="AE457" s="205"/>
      <c r="AF457" s="205"/>
      <c r="AG457" s="205" t="s">
        <v>192</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22.5" hidden="false" customHeight="false" outlineLevel="1" collapsed="false">
      <c r="A458" s="210" t="n">
        <v>335</v>
      </c>
      <c r="B458" s="211" t="s">
        <v>1289</v>
      </c>
      <c r="C458" s="212" t="s">
        <v>1290</v>
      </c>
      <c r="D458" s="213" t="s">
        <v>298</v>
      </c>
      <c r="E458" s="214" t="n">
        <v>1</v>
      </c>
      <c r="F458" s="215"/>
      <c r="G458" s="216" t="n">
        <f aca="false">ROUND(E458*F458,2)</f>
        <v>0</v>
      </c>
      <c r="H458" s="215"/>
      <c r="I458" s="216" t="n">
        <f aca="false">ROUND(E458*H458,2)</f>
        <v>0</v>
      </c>
      <c r="J458" s="215"/>
      <c r="K458" s="216" t="n">
        <f aca="false">ROUND(E458*J458,2)</f>
        <v>0</v>
      </c>
      <c r="L458" s="216" t="n">
        <v>21</v>
      </c>
      <c r="M458" s="216" t="n">
        <f aca="false">G458*(1+L458/100)</f>
        <v>0</v>
      </c>
      <c r="N458" s="216" t="n">
        <v>0.00183</v>
      </c>
      <c r="O458" s="216" t="n">
        <f aca="false">ROUND(E458*N458,2)</f>
        <v>0</v>
      </c>
      <c r="P458" s="216" t="n">
        <v>0</v>
      </c>
      <c r="Q458" s="216" t="n">
        <f aca="false">ROUND(E458*P458,2)</f>
        <v>0</v>
      </c>
      <c r="R458" s="216" t="s">
        <v>615</v>
      </c>
      <c r="S458" s="216" t="s">
        <v>189</v>
      </c>
      <c r="T458" s="217" t="s">
        <v>190</v>
      </c>
      <c r="U458" s="204" t="n">
        <v>0.424</v>
      </c>
      <c r="V458" s="204" t="n">
        <f aca="false">ROUND(E458*U458,2)</f>
        <v>0.42</v>
      </c>
      <c r="W458" s="204"/>
      <c r="X458" s="204" t="s">
        <v>191</v>
      </c>
      <c r="Y458" s="205"/>
      <c r="Z458" s="205"/>
      <c r="AA458" s="205"/>
      <c r="AB458" s="205"/>
      <c r="AC458" s="205"/>
      <c r="AD458" s="205"/>
      <c r="AE458" s="205"/>
      <c r="AF458" s="205"/>
      <c r="AG458" s="205" t="s">
        <v>192</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22.5" hidden="false" customHeight="false" outlineLevel="1" collapsed="false">
      <c r="A459" s="210" t="n">
        <v>336</v>
      </c>
      <c r="B459" s="211" t="s">
        <v>1291</v>
      </c>
      <c r="C459" s="212" t="s">
        <v>1292</v>
      </c>
      <c r="D459" s="213" t="s">
        <v>298</v>
      </c>
      <c r="E459" s="214" t="n">
        <v>2</v>
      </c>
      <c r="F459" s="215"/>
      <c r="G459" s="216" t="n">
        <f aca="false">ROUND(E459*F459,2)</f>
        <v>0</v>
      </c>
      <c r="H459" s="215"/>
      <c r="I459" s="216" t="n">
        <f aca="false">ROUND(E459*H459,2)</f>
        <v>0</v>
      </c>
      <c r="J459" s="215"/>
      <c r="K459" s="216" t="n">
        <f aca="false">ROUND(E459*J459,2)</f>
        <v>0</v>
      </c>
      <c r="L459" s="216" t="n">
        <v>21</v>
      </c>
      <c r="M459" s="216" t="n">
        <f aca="false">G459*(1+L459/100)</f>
        <v>0</v>
      </c>
      <c r="N459" s="216" t="n">
        <v>0.00015</v>
      </c>
      <c r="O459" s="216" t="n">
        <f aca="false">ROUND(E459*N459,2)</f>
        <v>0</v>
      </c>
      <c r="P459" s="216" t="n">
        <v>0</v>
      </c>
      <c r="Q459" s="216" t="n">
        <f aca="false">ROUND(E459*P459,2)</f>
        <v>0</v>
      </c>
      <c r="R459" s="216" t="s">
        <v>615</v>
      </c>
      <c r="S459" s="216" t="s">
        <v>189</v>
      </c>
      <c r="T459" s="217" t="s">
        <v>190</v>
      </c>
      <c r="U459" s="204" t="n">
        <v>0.165</v>
      </c>
      <c r="V459" s="204" t="n">
        <f aca="false">ROUND(E459*U459,2)</f>
        <v>0.33</v>
      </c>
      <c r="W459" s="204"/>
      <c r="X459" s="204" t="s">
        <v>191</v>
      </c>
      <c r="Y459" s="205"/>
      <c r="Z459" s="205"/>
      <c r="AA459" s="205"/>
      <c r="AB459" s="205"/>
      <c r="AC459" s="205"/>
      <c r="AD459" s="205"/>
      <c r="AE459" s="205"/>
      <c r="AF459" s="205"/>
      <c r="AG459" s="205" t="s">
        <v>192</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22.5" hidden="false" customHeight="false" outlineLevel="1" collapsed="false">
      <c r="A460" s="210" t="n">
        <v>337</v>
      </c>
      <c r="B460" s="211" t="s">
        <v>1293</v>
      </c>
      <c r="C460" s="212" t="s">
        <v>707</v>
      </c>
      <c r="D460" s="213" t="s">
        <v>298</v>
      </c>
      <c r="E460" s="214" t="n">
        <v>3</v>
      </c>
      <c r="F460" s="215"/>
      <c r="G460" s="216" t="n">
        <f aca="false">ROUND(E460*F460,2)</f>
        <v>0</v>
      </c>
      <c r="H460" s="215"/>
      <c r="I460" s="216" t="n">
        <f aca="false">ROUND(E460*H460,2)</f>
        <v>0</v>
      </c>
      <c r="J460" s="215"/>
      <c r="K460" s="216" t="n">
        <f aca="false">ROUND(E460*J460,2)</f>
        <v>0</v>
      </c>
      <c r="L460" s="216" t="n">
        <v>21</v>
      </c>
      <c r="M460" s="216" t="n">
        <f aca="false">G460*(1+L460/100)</f>
        <v>0</v>
      </c>
      <c r="N460" s="216" t="n">
        <v>0.015</v>
      </c>
      <c r="O460" s="216" t="n">
        <f aca="false">ROUND(E460*N460,2)</f>
        <v>0.05</v>
      </c>
      <c r="P460" s="216" t="n">
        <v>0</v>
      </c>
      <c r="Q460" s="216" t="n">
        <f aca="false">ROUND(E460*P460,2)</f>
        <v>0</v>
      </c>
      <c r="R460" s="216" t="s">
        <v>615</v>
      </c>
      <c r="S460" s="216" t="s">
        <v>189</v>
      </c>
      <c r="T460" s="217" t="s">
        <v>190</v>
      </c>
      <c r="U460" s="204" t="n">
        <v>1.644</v>
      </c>
      <c r="V460" s="204" t="n">
        <f aca="false">ROUND(E460*U460,2)</f>
        <v>4.93</v>
      </c>
      <c r="W460" s="204"/>
      <c r="X460" s="204" t="s">
        <v>191</v>
      </c>
      <c r="Y460" s="205"/>
      <c r="Z460" s="205"/>
      <c r="AA460" s="205"/>
      <c r="AB460" s="205"/>
      <c r="AC460" s="205"/>
      <c r="AD460" s="205"/>
      <c r="AE460" s="205"/>
      <c r="AF460" s="205"/>
      <c r="AG460" s="205" t="s">
        <v>192</v>
      </c>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210" t="n">
        <v>338</v>
      </c>
      <c r="B461" s="211" t="s">
        <v>1294</v>
      </c>
      <c r="C461" s="212" t="s">
        <v>1295</v>
      </c>
      <c r="D461" s="213" t="s">
        <v>362</v>
      </c>
      <c r="E461" s="214" t="n">
        <v>601</v>
      </c>
      <c r="F461" s="215"/>
      <c r="G461" s="216" t="n">
        <f aca="false">ROUND(E461*F461,2)</f>
        <v>0</v>
      </c>
      <c r="H461" s="215"/>
      <c r="I461" s="216" t="n">
        <f aca="false">ROUND(E461*H461,2)</f>
        <v>0</v>
      </c>
      <c r="J461" s="215"/>
      <c r="K461" s="216" t="n">
        <f aca="false">ROUND(E461*J461,2)</f>
        <v>0</v>
      </c>
      <c r="L461" s="216" t="n">
        <v>21</v>
      </c>
      <c r="M461" s="216" t="n">
        <f aca="false">G461*(1+L461/100)</f>
        <v>0</v>
      </c>
      <c r="N461" s="216" t="n">
        <v>0</v>
      </c>
      <c r="O461" s="216" t="n">
        <f aca="false">ROUND(E461*N461,2)</f>
        <v>0</v>
      </c>
      <c r="P461" s="216" t="n">
        <v>0</v>
      </c>
      <c r="Q461" s="216" t="n">
        <f aca="false">ROUND(E461*P461,2)</f>
        <v>0</v>
      </c>
      <c r="R461" s="216" t="s">
        <v>615</v>
      </c>
      <c r="S461" s="216" t="s">
        <v>189</v>
      </c>
      <c r="T461" s="217" t="s">
        <v>190</v>
      </c>
      <c r="U461" s="204" t="n">
        <v>0.029</v>
      </c>
      <c r="V461" s="204" t="n">
        <f aca="false">ROUND(E461*U461,2)</f>
        <v>17.43</v>
      </c>
      <c r="W461" s="204"/>
      <c r="X461" s="204" t="s">
        <v>191</v>
      </c>
      <c r="Y461" s="205"/>
      <c r="Z461" s="205"/>
      <c r="AA461" s="205"/>
      <c r="AB461" s="205"/>
      <c r="AC461" s="205"/>
      <c r="AD461" s="205"/>
      <c r="AE461" s="205"/>
      <c r="AF461" s="205"/>
      <c r="AG461" s="205" t="s">
        <v>192</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10" t="n">
        <v>339</v>
      </c>
      <c r="B462" s="211" t="s">
        <v>1296</v>
      </c>
      <c r="C462" s="212" t="s">
        <v>1297</v>
      </c>
      <c r="D462" s="213" t="s">
        <v>362</v>
      </c>
      <c r="E462" s="214" t="n">
        <v>601</v>
      </c>
      <c r="F462" s="215"/>
      <c r="G462" s="216" t="n">
        <f aca="false">ROUND(E462*F462,2)</f>
        <v>0</v>
      </c>
      <c r="H462" s="215"/>
      <c r="I462" s="216" t="n">
        <f aca="false">ROUND(E462*H462,2)</f>
        <v>0</v>
      </c>
      <c r="J462" s="215"/>
      <c r="K462" s="216" t="n">
        <f aca="false">ROUND(E462*J462,2)</f>
        <v>0</v>
      </c>
      <c r="L462" s="216" t="n">
        <v>21</v>
      </c>
      <c r="M462" s="216" t="n">
        <f aca="false">G462*(1+L462/100)</f>
        <v>0</v>
      </c>
      <c r="N462" s="216" t="n">
        <v>1E-005</v>
      </c>
      <c r="O462" s="216" t="n">
        <f aca="false">ROUND(E462*N462,2)</f>
        <v>0.01</v>
      </c>
      <c r="P462" s="216" t="n">
        <v>0</v>
      </c>
      <c r="Q462" s="216" t="n">
        <f aca="false">ROUND(E462*P462,2)</f>
        <v>0</v>
      </c>
      <c r="R462" s="216" t="s">
        <v>615</v>
      </c>
      <c r="S462" s="216" t="s">
        <v>189</v>
      </c>
      <c r="T462" s="217" t="s">
        <v>190</v>
      </c>
      <c r="U462" s="204" t="n">
        <v>0.062</v>
      </c>
      <c r="V462" s="204" t="n">
        <f aca="false">ROUND(E462*U462,2)</f>
        <v>37.26</v>
      </c>
      <c r="W462" s="204"/>
      <c r="X462" s="204" t="s">
        <v>191</v>
      </c>
      <c r="Y462" s="205"/>
      <c r="Z462" s="205"/>
      <c r="AA462" s="205"/>
      <c r="AB462" s="205"/>
      <c r="AC462" s="205"/>
      <c r="AD462" s="205"/>
      <c r="AE462" s="205"/>
      <c r="AF462" s="205"/>
      <c r="AG462" s="205" t="s">
        <v>192</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22.5" hidden="false" customHeight="false" outlineLevel="1" collapsed="false">
      <c r="A463" s="210" t="n">
        <v>340</v>
      </c>
      <c r="B463" s="211" t="s">
        <v>1298</v>
      </c>
      <c r="C463" s="212" t="s">
        <v>1299</v>
      </c>
      <c r="D463" s="213" t="s">
        <v>298</v>
      </c>
      <c r="E463" s="214" t="n">
        <v>2</v>
      </c>
      <c r="F463" s="215"/>
      <c r="G463" s="216" t="n">
        <f aca="false">ROUND(E463*F463,2)</f>
        <v>0</v>
      </c>
      <c r="H463" s="215"/>
      <c r="I463" s="216" t="n">
        <f aca="false">ROUND(E463*H463,2)</f>
        <v>0</v>
      </c>
      <c r="J463" s="215"/>
      <c r="K463" s="216" t="n">
        <f aca="false">ROUND(E463*J463,2)</f>
        <v>0</v>
      </c>
      <c r="L463" s="216" t="n">
        <v>21</v>
      </c>
      <c r="M463" s="216" t="n">
        <f aca="false">G463*(1+L463/100)</f>
        <v>0</v>
      </c>
      <c r="N463" s="216" t="n">
        <v>0.00069</v>
      </c>
      <c r="O463" s="216" t="n">
        <f aca="false">ROUND(E463*N463,2)</f>
        <v>0</v>
      </c>
      <c r="P463" s="216" t="n">
        <v>0</v>
      </c>
      <c r="Q463" s="216" t="n">
        <f aca="false">ROUND(E463*P463,2)</f>
        <v>0</v>
      </c>
      <c r="R463" s="216" t="s">
        <v>615</v>
      </c>
      <c r="S463" s="216" t="s">
        <v>189</v>
      </c>
      <c r="T463" s="217" t="s">
        <v>190</v>
      </c>
      <c r="U463" s="204" t="n">
        <v>0.321</v>
      </c>
      <c r="V463" s="204" t="n">
        <f aca="false">ROUND(E463*U463,2)</f>
        <v>0.64</v>
      </c>
      <c r="W463" s="204"/>
      <c r="X463" s="204" t="s">
        <v>191</v>
      </c>
      <c r="Y463" s="205"/>
      <c r="Z463" s="205"/>
      <c r="AA463" s="205"/>
      <c r="AB463" s="205"/>
      <c r="AC463" s="205"/>
      <c r="AD463" s="205"/>
      <c r="AE463" s="205"/>
      <c r="AF463" s="205"/>
      <c r="AG463" s="205" t="s">
        <v>192</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22.5" hidden="false" customHeight="false" outlineLevel="1" collapsed="false">
      <c r="A464" s="210" t="n">
        <v>341</v>
      </c>
      <c r="B464" s="211" t="s">
        <v>1300</v>
      </c>
      <c r="C464" s="212" t="s">
        <v>1301</v>
      </c>
      <c r="D464" s="213" t="s">
        <v>623</v>
      </c>
      <c r="E464" s="214" t="n">
        <v>2</v>
      </c>
      <c r="F464" s="215"/>
      <c r="G464" s="216" t="n">
        <f aca="false">ROUND(E464*F464,2)</f>
        <v>0</v>
      </c>
      <c r="H464" s="215"/>
      <c r="I464" s="216" t="n">
        <f aca="false">ROUND(E464*H464,2)</f>
        <v>0</v>
      </c>
      <c r="J464" s="215"/>
      <c r="K464" s="216" t="n">
        <f aca="false">ROUND(E464*J464,2)</f>
        <v>0</v>
      </c>
      <c r="L464" s="216" t="n">
        <v>21</v>
      </c>
      <c r="M464" s="216" t="n">
        <f aca="false">G464*(1+L464/100)</f>
        <v>0</v>
      </c>
      <c r="N464" s="216" t="n">
        <v>0.02882</v>
      </c>
      <c r="O464" s="216" t="n">
        <f aca="false">ROUND(E464*N464,2)</f>
        <v>0.06</v>
      </c>
      <c r="P464" s="216" t="n">
        <v>0</v>
      </c>
      <c r="Q464" s="216" t="n">
        <f aca="false">ROUND(E464*P464,2)</f>
        <v>0</v>
      </c>
      <c r="R464" s="216" t="s">
        <v>615</v>
      </c>
      <c r="S464" s="216" t="s">
        <v>189</v>
      </c>
      <c r="T464" s="217" t="s">
        <v>190</v>
      </c>
      <c r="U464" s="204" t="n">
        <v>2.958</v>
      </c>
      <c r="V464" s="204" t="n">
        <f aca="false">ROUND(E464*U464,2)</f>
        <v>5.92</v>
      </c>
      <c r="W464" s="204"/>
      <c r="X464" s="204" t="s">
        <v>191</v>
      </c>
      <c r="Y464" s="205"/>
      <c r="Z464" s="205"/>
      <c r="AA464" s="205"/>
      <c r="AB464" s="205"/>
      <c r="AC464" s="205"/>
      <c r="AD464" s="205"/>
      <c r="AE464" s="205"/>
      <c r="AF464" s="205"/>
      <c r="AG464" s="205" t="s">
        <v>192</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1" collapsed="false">
      <c r="A465" s="210" t="n">
        <v>342</v>
      </c>
      <c r="B465" s="211" t="s">
        <v>1302</v>
      </c>
      <c r="C465" s="212" t="s">
        <v>1303</v>
      </c>
      <c r="D465" s="213" t="s">
        <v>623</v>
      </c>
      <c r="E465" s="214" t="n">
        <v>3</v>
      </c>
      <c r="F465" s="215"/>
      <c r="G465" s="216" t="n">
        <f aca="false">ROUND(E465*F465,2)</f>
        <v>0</v>
      </c>
      <c r="H465" s="215"/>
      <c r="I465" s="216" t="n">
        <f aca="false">ROUND(E465*H465,2)</f>
        <v>0</v>
      </c>
      <c r="J465" s="215"/>
      <c r="K465" s="216" t="n">
        <f aca="false">ROUND(E465*J465,2)</f>
        <v>0</v>
      </c>
      <c r="L465" s="216" t="n">
        <v>21</v>
      </c>
      <c r="M465" s="216" t="n">
        <f aca="false">G465*(1+L465/100)</f>
        <v>0</v>
      </c>
      <c r="N465" s="216" t="n">
        <v>0.00024</v>
      </c>
      <c r="O465" s="216" t="n">
        <f aca="false">ROUND(E465*N465,2)</f>
        <v>0</v>
      </c>
      <c r="P465" s="216" t="n">
        <v>0</v>
      </c>
      <c r="Q465" s="216" t="n">
        <f aca="false">ROUND(E465*P465,2)</f>
        <v>0</v>
      </c>
      <c r="R465" s="216" t="s">
        <v>615</v>
      </c>
      <c r="S465" s="216" t="s">
        <v>189</v>
      </c>
      <c r="T465" s="217" t="s">
        <v>190</v>
      </c>
      <c r="U465" s="204" t="n">
        <v>0.124</v>
      </c>
      <c r="V465" s="204" t="n">
        <f aca="false">ROUND(E465*U465,2)</f>
        <v>0.37</v>
      </c>
      <c r="W465" s="204"/>
      <c r="X465" s="204" t="s">
        <v>191</v>
      </c>
      <c r="Y465" s="205"/>
      <c r="Z465" s="205"/>
      <c r="AA465" s="205"/>
      <c r="AB465" s="205"/>
      <c r="AC465" s="205"/>
      <c r="AD465" s="205"/>
      <c r="AE465" s="205"/>
      <c r="AF465" s="205"/>
      <c r="AG465" s="205" t="s">
        <v>192</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10" t="n">
        <v>343</v>
      </c>
      <c r="B466" s="211" t="s">
        <v>1304</v>
      </c>
      <c r="C466" s="212" t="s">
        <v>1305</v>
      </c>
      <c r="D466" s="213" t="s">
        <v>623</v>
      </c>
      <c r="E466" s="214" t="n">
        <v>25</v>
      </c>
      <c r="F466" s="215"/>
      <c r="G466" s="216" t="n">
        <f aca="false">ROUND(E466*F466,2)</f>
        <v>0</v>
      </c>
      <c r="H466" s="215"/>
      <c r="I466" s="216" t="n">
        <f aca="false">ROUND(E466*H466,2)</f>
        <v>0</v>
      </c>
      <c r="J466" s="215"/>
      <c r="K466" s="216" t="n">
        <f aca="false">ROUND(E466*J466,2)</f>
        <v>0</v>
      </c>
      <c r="L466" s="216" t="n">
        <v>21</v>
      </c>
      <c r="M466" s="216" t="n">
        <f aca="false">G466*(1+L466/100)</f>
        <v>0</v>
      </c>
      <c r="N466" s="216" t="n">
        <v>0.00024</v>
      </c>
      <c r="O466" s="216" t="n">
        <f aca="false">ROUND(E466*N466,2)</f>
        <v>0.01</v>
      </c>
      <c r="P466" s="216" t="n">
        <v>0</v>
      </c>
      <c r="Q466" s="216" t="n">
        <f aca="false">ROUND(E466*P466,2)</f>
        <v>0</v>
      </c>
      <c r="R466" s="216" t="s">
        <v>615</v>
      </c>
      <c r="S466" s="216" t="s">
        <v>189</v>
      </c>
      <c r="T466" s="217" t="s">
        <v>190</v>
      </c>
      <c r="U466" s="204" t="n">
        <v>0.124</v>
      </c>
      <c r="V466" s="204" t="n">
        <f aca="false">ROUND(E466*U466,2)</f>
        <v>3.1</v>
      </c>
      <c r="W466" s="204"/>
      <c r="X466" s="204" t="s">
        <v>191</v>
      </c>
      <c r="Y466" s="205"/>
      <c r="Z466" s="205"/>
      <c r="AA466" s="205"/>
      <c r="AB466" s="205"/>
      <c r="AC466" s="205"/>
      <c r="AD466" s="205"/>
      <c r="AE466" s="205"/>
      <c r="AF466" s="205"/>
      <c r="AG466" s="205" t="s">
        <v>192</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210" t="n">
        <v>344</v>
      </c>
      <c r="B467" s="211" t="s">
        <v>1171</v>
      </c>
      <c r="C467" s="212" t="s">
        <v>1172</v>
      </c>
      <c r="D467" s="213" t="s">
        <v>298</v>
      </c>
      <c r="E467" s="214" t="n">
        <v>28</v>
      </c>
      <c r="F467" s="215"/>
      <c r="G467" s="216" t="n">
        <f aca="false">ROUND(E467*F467,2)</f>
        <v>0</v>
      </c>
      <c r="H467" s="215"/>
      <c r="I467" s="216" t="n">
        <f aca="false">ROUND(E467*H467,2)</f>
        <v>0</v>
      </c>
      <c r="J467" s="215"/>
      <c r="K467" s="216" t="n">
        <f aca="false">ROUND(E467*J467,2)</f>
        <v>0</v>
      </c>
      <c r="L467" s="216" t="n">
        <v>21</v>
      </c>
      <c r="M467" s="216" t="n">
        <f aca="false">G467*(1+L467/100)</f>
        <v>0</v>
      </c>
      <c r="N467" s="216" t="n">
        <v>0</v>
      </c>
      <c r="O467" s="216" t="n">
        <f aca="false">ROUND(E467*N467,2)</f>
        <v>0</v>
      </c>
      <c r="P467" s="216" t="n">
        <v>0</v>
      </c>
      <c r="Q467" s="216" t="n">
        <f aca="false">ROUND(E467*P467,2)</f>
        <v>0</v>
      </c>
      <c r="R467" s="216" t="s">
        <v>615</v>
      </c>
      <c r="S467" s="216" t="s">
        <v>189</v>
      </c>
      <c r="T467" s="217" t="s">
        <v>190</v>
      </c>
      <c r="U467" s="204" t="n">
        <v>0.37</v>
      </c>
      <c r="V467" s="204" t="n">
        <f aca="false">ROUND(E467*U467,2)</f>
        <v>10.36</v>
      </c>
      <c r="W467" s="204"/>
      <c r="X467" s="204" t="s">
        <v>191</v>
      </c>
      <c r="Y467" s="205"/>
      <c r="Z467" s="205"/>
      <c r="AA467" s="205"/>
      <c r="AB467" s="205"/>
      <c r="AC467" s="205"/>
      <c r="AD467" s="205"/>
      <c r="AE467" s="205"/>
      <c r="AF467" s="205"/>
      <c r="AG467" s="205" t="s">
        <v>192</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210" t="n">
        <v>345</v>
      </c>
      <c r="B468" s="211" t="s">
        <v>1306</v>
      </c>
      <c r="C468" s="212" t="s">
        <v>1307</v>
      </c>
      <c r="D468" s="213" t="s">
        <v>623</v>
      </c>
      <c r="E468" s="214" t="n">
        <v>2</v>
      </c>
      <c r="F468" s="215"/>
      <c r="G468" s="216" t="n">
        <f aca="false">ROUND(E468*F468,2)</f>
        <v>0</v>
      </c>
      <c r="H468" s="215"/>
      <c r="I468" s="216" t="n">
        <f aca="false">ROUND(E468*H468,2)</f>
        <v>0</v>
      </c>
      <c r="J468" s="215"/>
      <c r="K468" s="216" t="n">
        <f aca="false">ROUND(E468*J468,2)</f>
        <v>0</v>
      </c>
      <c r="L468" s="216" t="n">
        <v>21</v>
      </c>
      <c r="M468" s="216" t="n">
        <f aca="false">G468*(1+L468/100)</f>
        <v>0</v>
      </c>
      <c r="N468" s="216" t="n">
        <v>0.00053</v>
      </c>
      <c r="O468" s="216" t="n">
        <f aca="false">ROUND(E468*N468,2)</f>
        <v>0</v>
      </c>
      <c r="P468" s="216" t="n">
        <v>0</v>
      </c>
      <c r="Q468" s="216" t="n">
        <f aca="false">ROUND(E468*P468,2)</f>
        <v>0</v>
      </c>
      <c r="R468" s="216" t="s">
        <v>1308</v>
      </c>
      <c r="S468" s="216" t="s">
        <v>189</v>
      </c>
      <c r="T468" s="217" t="s">
        <v>190</v>
      </c>
      <c r="U468" s="204" t="n">
        <v>0.25</v>
      </c>
      <c r="V468" s="204" t="n">
        <f aca="false">ROUND(E468*U468,2)</f>
        <v>0.5</v>
      </c>
      <c r="W468" s="204"/>
      <c r="X468" s="204" t="s">
        <v>191</v>
      </c>
      <c r="Y468" s="205"/>
      <c r="Z468" s="205"/>
      <c r="AA468" s="205"/>
      <c r="AB468" s="205"/>
      <c r="AC468" s="205"/>
      <c r="AD468" s="205"/>
      <c r="AE468" s="205"/>
      <c r="AF468" s="205"/>
      <c r="AG468" s="205" t="s">
        <v>192</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22.5" hidden="false" customHeight="false" outlineLevel="1" collapsed="false">
      <c r="A469" s="196" t="n">
        <v>346</v>
      </c>
      <c r="B469" s="197" t="s">
        <v>1309</v>
      </c>
      <c r="C469" s="198" t="s">
        <v>1310</v>
      </c>
      <c r="D469" s="199" t="s">
        <v>298</v>
      </c>
      <c r="E469" s="200" t="n">
        <v>2</v>
      </c>
      <c r="F469" s="201"/>
      <c r="G469" s="202" t="n">
        <f aca="false">ROUND(E469*F469,2)</f>
        <v>0</v>
      </c>
      <c r="H469" s="201"/>
      <c r="I469" s="202" t="n">
        <f aca="false">ROUND(E469*H469,2)</f>
        <v>0</v>
      </c>
      <c r="J469" s="201"/>
      <c r="K469" s="202" t="n">
        <f aca="false">ROUND(E469*J469,2)</f>
        <v>0</v>
      </c>
      <c r="L469" s="202" t="n">
        <v>21</v>
      </c>
      <c r="M469" s="202" t="n">
        <f aca="false">G469*(1+L469/100)</f>
        <v>0</v>
      </c>
      <c r="N469" s="202" t="n">
        <v>0.00068</v>
      </c>
      <c r="O469" s="202" t="n">
        <f aca="false">ROUND(E469*N469,2)</f>
        <v>0</v>
      </c>
      <c r="P469" s="202" t="n">
        <v>0</v>
      </c>
      <c r="Q469" s="202" t="n">
        <f aca="false">ROUND(E469*P469,2)</f>
        <v>0</v>
      </c>
      <c r="R469" s="202" t="s">
        <v>1308</v>
      </c>
      <c r="S469" s="202" t="s">
        <v>189</v>
      </c>
      <c r="T469" s="203" t="s">
        <v>190</v>
      </c>
      <c r="U469" s="204" t="n">
        <v>0.227</v>
      </c>
      <c r="V469" s="204" t="n">
        <f aca="false">ROUND(E469*U469,2)</f>
        <v>0.45</v>
      </c>
      <c r="W469" s="204"/>
      <c r="X469" s="204" t="s">
        <v>191</v>
      </c>
      <c r="Y469" s="205"/>
      <c r="Z469" s="205"/>
      <c r="AA469" s="205"/>
      <c r="AB469" s="205"/>
      <c r="AC469" s="205"/>
      <c r="AD469" s="205"/>
      <c r="AE469" s="205"/>
      <c r="AF469" s="205"/>
      <c r="AG469" s="205" t="s">
        <v>192</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true" outlineLevel="1" collapsed="false">
      <c r="A470" s="206"/>
      <c r="B470" s="207"/>
      <c r="C470" s="208" t="s">
        <v>1311</v>
      </c>
      <c r="D470" s="208"/>
      <c r="E470" s="208"/>
      <c r="F470" s="208"/>
      <c r="G470" s="208"/>
      <c r="H470" s="204"/>
      <c r="I470" s="204"/>
      <c r="J470" s="204"/>
      <c r="K470" s="204"/>
      <c r="L470" s="204"/>
      <c r="M470" s="204"/>
      <c r="N470" s="204"/>
      <c r="O470" s="204"/>
      <c r="P470" s="204"/>
      <c r="Q470" s="204"/>
      <c r="R470" s="204"/>
      <c r="S470" s="204"/>
      <c r="T470" s="204"/>
      <c r="U470" s="204"/>
      <c r="V470" s="204"/>
      <c r="W470" s="204"/>
      <c r="X470" s="204"/>
      <c r="Y470" s="205"/>
      <c r="Z470" s="205"/>
      <c r="AA470" s="205"/>
      <c r="AB470" s="205"/>
      <c r="AC470" s="205"/>
      <c r="AD470" s="205"/>
      <c r="AE470" s="205"/>
      <c r="AF470" s="205"/>
      <c r="AG470" s="205" t="s">
        <v>194</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22.5" hidden="false" customHeight="false" outlineLevel="1" collapsed="false">
      <c r="A471" s="210" t="n">
        <v>347</v>
      </c>
      <c r="B471" s="211" t="s">
        <v>1312</v>
      </c>
      <c r="C471" s="212" t="s">
        <v>1313</v>
      </c>
      <c r="D471" s="213" t="s">
        <v>298</v>
      </c>
      <c r="E471" s="214" t="n">
        <v>1</v>
      </c>
      <c r="F471" s="215"/>
      <c r="G471" s="216" t="n">
        <f aca="false">ROUND(E471*F471,2)</f>
        <v>0</v>
      </c>
      <c r="H471" s="215"/>
      <c r="I471" s="216" t="n">
        <f aca="false">ROUND(E471*H471,2)</f>
        <v>0</v>
      </c>
      <c r="J471" s="215"/>
      <c r="K471" s="216" t="n">
        <f aca="false">ROUND(E471*J471,2)</f>
        <v>0</v>
      </c>
      <c r="L471" s="216" t="n">
        <v>21</v>
      </c>
      <c r="M471" s="216" t="n">
        <f aca="false">G471*(1+L471/100)</f>
        <v>0</v>
      </c>
      <c r="N471" s="216" t="n">
        <v>0.00019</v>
      </c>
      <c r="O471" s="216" t="n">
        <f aca="false">ROUND(E471*N471,2)</f>
        <v>0</v>
      </c>
      <c r="P471" s="216" t="n">
        <v>0</v>
      </c>
      <c r="Q471" s="216" t="n">
        <f aca="false">ROUND(E471*P471,2)</f>
        <v>0</v>
      </c>
      <c r="R471" s="216" t="s">
        <v>1308</v>
      </c>
      <c r="S471" s="216" t="s">
        <v>189</v>
      </c>
      <c r="T471" s="217" t="s">
        <v>190</v>
      </c>
      <c r="U471" s="204" t="n">
        <v>0.083</v>
      </c>
      <c r="V471" s="204" t="n">
        <f aca="false">ROUND(E471*U471,2)</f>
        <v>0.08</v>
      </c>
      <c r="W471" s="204"/>
      <c r="X471" s="204" t="s">
        <v>191</v>
      </c>
      <c r="Y471" s="205"/>
      <c r="Z471" s="205"/>
      <c r="AA471" s="205"/>
      <c r="AB471" s="205"/>
      <c r="AC471" s="205"/>
      <c r="AD471" s="205"/>
      <c r="AE471" s="205"/>
      <c r="AF471" s="205"/>
      <c r="AG471" s="205" t="s">
        <v>192</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1" collapsed="false">
      <c r="A472" s="210" t="n">
        <v>348</v>
      </c>
      <c r="B472" s="211" t="s">
        <v>1314</v>
      </c>
      <c r="C472" s="212" t="s">
        <v>1315</v>
      </c>
      <c r="D472" s="213" t="s">
        <v>298</v>
      </c>
      <c r="E472" s="214" t="n">
        <v>2</v>
      </c>
      <c r="F472" s="215"/>
      <c r="G472" s="216" t="n">
        <f aca="false">ROUND(E472*F472,2)</f>
        <v>0</v>
      </c>
      <c r="H472" s="215"/>
      <c r="I472" s="216" t="n">
        <f aca="false">ROUND(E472*H472,2)</f>
        <v>0</v>
      </c>
      <c r="J472" s="215"/>
      <c r="K472" s="216" t="n">
        <f aca="false">ROUND(E472*J472,2)</f>
        <v>0</v>
      </c>
      <c r="L472" s="216" t="n">
        <v>21</v>
      </c>
      <c r="M472" s="216" t="n">
        <f aca="false">G472*(1+L472/100)</f>
        <v>0</v>
      </c>
      <c r="N472" s="216" t="n">
        <v>0.00033</v>
      </c>
      <c r="O472" s="216" t="n">
        <f aca="false">ROUND(E472*N472,2)</f>
        <v>0</v>
      </c>
      <c r="P472" s="216" t="n">
        <v>0</v>
      </c>
      <c r="Q472" s="216" t="n">
        <f aca="false">ROUND(E472*P472,2)</f>
        <v>0</v>
      </c>
      <c r="R472" s="216" t="s">
        <v>1308</v>
      </c>
      <c r="S472" s="216" t="s">
        <v>189</v>
      </c>
      <c r="T472" s="217" t="s">
        <v>190</v>
      </c>
      <c r="U472" s="204" t="n">
        <v>0.381</v>
      </c>
      <c r="V472" s="204" t="n">
        <f aca="false">ROUND(E472*U472,2)</f>
        <v>0.76</v>
      </c>
      <c r="W472" s="204"/>
      <c r="X472" s="204" t="s">
        <v>191</v>
      </c>
      <c r="Y472" s="205"/>
      <c r="Z472" s="205"/>
      <c r="AA472" s="205"/>
      <c r="AB472" s="205"/>
      <c r="AC472" s="205"/>
      <c r="AD472" s="205"/>
      <c r="AE472" s="205"/>
      <c r="AF472" s="205"/>
      <c r="AG472" s="205" t="s">
        <v>192</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22.5" hidden="false" customHeight="false" outlineLevel="1" collapsed="false">
      <c r="A473" s="210" t="n">
        <v>349</v>
      </c>
      <c r="B473" s="211" t="s">
        <v>1316</v>
      </c>
      <c r="C473" s="212" t="s">
        <v>1317</v>
      </c>
      <c r="D473" s="213" t="s">
        <v>298</v>
      </c>
      <c r="E473" s="214" t="n">
        <v>2</v>
      </c>
      <c r="F473" s="215"/>
      <c r="G473" s="216" t="n">
        <f aca="false">ROUND(E473*F473,2)</f>
        <v>0</v>
      </c>
      <c r="H473" s="215"/>
      <c r="I473" s="216" t="n">
        <f aca="false">ROUND(E473*H473,2)</f>
        <v>0</v>
      </c>
      <c r="J473" s="215"/>
      <c r="K473" s="216" t="n">
        <f aca="false">ROUND(E473*J473,2)</f>
        <v>0</v>
      </c>
      <c r="L473" s="216" t="n">
        <v>21</v>
      </c>
      <c r="M473" s="216" t="n">
        <f aca="false">G473*(1+L473/100)</f>
        <v>0</v>
      </c>
      <c r="N473" s="216" t="n">
        <v>0.00252</v>
      </c>
      <c r="O473" s="216" t="n">
        <f aca="false">ROUND(E473*N473,2)</f>
        <v>0.01</v>
      </c>
      <c r="P473" s="216" t="n">
        <v>0</v>
      </c>
      <c r="Q473" s="216" t="n">
        <f aca="false">ROUND(E473*P473,2)</f>
        <v>0</v>
      </c>
      <c r="R473" s="216" t="s">
        <v>1308</v>
      </c>
      <c r="S473" s="216" t="s">
        <v>189</v>
      </c>
      <c r="T473" s="217" t="s">
        <v>190</v>
      </c>
      <c r="U473" s="204" t="n">
        <v>0.433</v>
      </c>
      <c r="V473" s="204" t="n">
        <f aca="false">ROUND(E473*U473,2)</f>
        <v>0.87</v>
      </c>
      <c r="W473" s="204"/>
      <c r="X473" s="204" t="s">
        <v>191</v>
      </c>
      <c r="Y473" s="205"/>
      <c r="Z473" s="205"/>
      <c r="AA473" s="205"/>
      <c r="AB473" s="205"/>
      <c r="AC473" s="205"/>
      <c r="AD473" s="205"/>
      <c r="AE473" s="205"/>
      <c r="AF473" s="205"/>
      <c r="AG473" s="205" t="s">
        <v>192</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1" collapsed="false">
      <c r="A474" s="210" t="n">
        <v>350</v>
      </c>
      <c r="B474" s="211" t="s">
        <v>1318</v>
      </c>
      <c r="C474" s="212" t="s">
        <v>1319</v>
      </c>
      <c r="D474" s="213" t="s">
        <v>298</v>
      </c>
      <c r="E474" s="214" t="n">
        <v>8</v>
      </c>
      <c r="F474" s="215"/>
      <c r="G474" s="216" t="n">
        <f aca="false">ROUND(E474*F474,2)</f>
        <v>0</v>
      </c>
      <c r="H474" s="215"/>
      <c r="I474" s="216" t="n">
        <f aca="false">ROUND(E474*H474,2)</f>
        <v>0</v>
      </c>
      <c r="J474" s="215"/>
      <c r="K474" s="216" t="n">
        <f aca="false">ROUND(E474*J474,2)</f>
        <v>0</v>
      </c>
      <c r="L474" s="216" t="n">
        <v>21</v>
      </c>
      <c r="M474" s="216" t="n">
        <f aca="false">G474*(1+L474/100)</f>
        <v>0</v>
      </c>
      <c r="N474" s="216" t="n">
        <v>0</v>
      </c>
      <c r="O474" s="216" t="n">
        <f aca="false">ROUND(E474*N474,2)</f>
        <v>0</v>
      </c>
      <c r="P474" s="216" t="n">
        <v>0</v>
      </c>
      <c r="Q474" s="216" t="n">
        <f aca="false">ROUND(E474*P474,2)</f>
        <v>0</v>
      </c>
      <c r="R474" s="216"/>
      <c r="S474" s="216" t="s">
        <v>398</v>
      </c>
      <c r="T474" s="217" t="s">
        <v>399</v>
      </c>
      <c r="U474" s="204" t="n">
        <v>0</v>
      </c>
      <c r="V474" s="204" t="n">
        <f aca="false">ROUND(E474*U474,2)</f>
        <v>0</v>
      </c>
      <c r="W474" s="204"/>
      <c r="X474" s="204" t="s">
        <v>191</v>
      </c>
      <c r="Y474" s="205"/>
      <c r="Z474" s="205"/>
      <c r="AA474" s="205"/>
      <c r="AB474" s="205"/>
      <c r="AC474" s="205"/>
      <c r="AD474" s="205"/>
      <c r="AE474" s="205"/>
      <c r="AF474" s="205"/>
      <c r="AG474" s="205" t="s">
        <v>192</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10" t="n">
        <v>351</v>
      </c>
      <c r="B475" s="211" t="s">
        <v>1320</v>
      </c>
      <c r="C475" s="212" t="s">
        <v>1321</v>
      </c>
      <c r="D475" s="213" t="s">
        <v>298</v>
      </c>
      <c r="E475" s="214" t="n">
        <v>1</v>
      </c>
      <c r="F475" s="215"/>
      <c r="G475" s="216" t="n">
        <f aca="false">ROUND(E475*F475,2)</f>
        <v>0</v>
      </c>
      <c r="H475" s="215"/>
      <c r="I475" s="216" t="n">
        <f aca="false">ROUND(E475*H475,2)</f>
        <v>0</v>
      </c>
      <c r="J475" s="215"/>
      <c r="K475" s="216" t="n">
        <f aca="false">ROUND(E475*J475,2)</f>
        <v>0</v>
      </c>
      <c r="L475" s="216" t="n">
        <v>21</v>
      </c>
      <c r="M475" s="216" t="n">
        <f aca="false">G475*(1+L475/100)</f>
        <v>0</v>
      </c>
      <c r="N475" s="216" t="n">
        <v>0</v>
      </c>
      <c r="O475" s="216" t="n">
        <f aca="false">ROUND(E475*N475,2)</f>
        <v>0</v>
      </c>
      <c r="P475" s="216" t="n">
        <v>0</v>
      </c>
      <c r="Q475" s="216" t="n">
        <f aca="false">ROUND(E475*P475,2)</f>
        <v>0</v>
      </c>
      <c r="R475" s="216"/>
      <c r="S475" s="216" t="s">
        <v>398</v>
      </c>
      <c r="T475" s="217" t="s">
        <v>399</v>
      </c>
      <c r="U475" s="204" t="n">
        <v>0</v>
      </c>
      <c r="V475" s="204" t="n">
        <f aca="false">ROUND(E475*U475,2)</f>
        <v>0</v>
      </c>
      <c r="W475" s="204"/>
      <c r="X475" s="204" t="s">
        <v>191</v>
      </c>
      <c r="Y475" s="205"/>
      <c r="Z475" s="205"/>
      <c r="AA475" s="205"/>
      <c r="AB475" s="205"/>
      <c r="AC475" s="205"/>
      <c r="AD475" s="205"/>
      <c r="AE475" s="205"/>
      <c r="AF475" s="205"/>
      <c r="AG475" s="205" t="s">
        <v>192</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10" t="n">
        <v>352</v>
      </c>
      <c r="B476" s="211" t="s">
        <v>1322</v>
      </c>
      <c r="C476" s="212" t="s">
        <v>1323</v>
      </c>
      <c r="D476" s="213" t="s">
        <v>298</v>
      </c>
      <c r="E476" s="214" t="n">
        <v>2</v>
      </c>
      <c r="F476" s="215"/>
      <c r="G476" s="216" t="n">
        <f aca="false">ROUND(E476*F476,2)</f>
        <v>0</v>
      </c>
      <c r="H476" s="215"/>
      <c r="I476" s="216" t="n">
        <f aca="false">ROUND(E476*H476,2)</f>
        <v>0</v>
      </c>
      <c r="J476" s="215"/>
      <c r="K476" s="216" t="n">
        <f aca="false">ROUND(E476*J476,2)</f>
        <v>0</v>
      </c>
      <c r="L476" s="216" t="n">
        <v>21</v>
      </c>
      <c r="M476" s="216" t="n">
        <f aca="false">G476*(1+L476/100)</f>
        <v>0</v>
      </c>
      <c r="N476" s="216" t="n">
        <v>0</v>
      </c>
      <c r="O476" s="216" t="n">
        <f aca="false">ROUND(E476*N476,2)</f>
        <v>0</v>
      </c>
      <c r="P476" s="216" t="n">
        <v>0</v>
      </c>
      <c r="Q476" s="216" t="n">
        <f aca="false">ROUND(E476*P476,2)</f>
        <v>0</v>
      </c>
      <c r="R476" s="216"/>
      <c r="S476" s="216" t="s">
        <v>398</v>
      </c>
      <c r="T476" s="217" t="s">
        <v>399</v>
      </c>
      <c r="U476" s="204" t="n">
        <v>0</v>
      </c>
      <c r="V476" s="204" t="n">
        <f aca="false">ROUND(E476*U476,2)</f>
        <v>0</v>
      </c>
      <c r="W476" s="204"/>
      <c r="X476" s="204" t="s">
        <v>191</v>
      </c>
      <c r="Y476" s="205"/>
      <c r="Z476" s="205"/>
      <c r="AA476" s="205"/>
      <c r="AB476" s="205"/>
      <c r="AC476" s="205"/>
      <c r="AD476" s="205"/>
      <c r="AE476" s="205"/>
      <c r="AF476" s="205"/>
      <c r="AG476" s="205" t="s">
        <v>192</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1" collapsed="false">
      <c r="A477" s="210" t="n">
        <v>353</v>
      </c>
      <c r="B477" s="211" t="s">
        <v>1324</v>
      </c>
      <c r="C477" s="212" t="s">
        <v>1325</v>
      </c>
      <c r="D477" s="213" t="s">
        <v>298</v>
      </c>
      <c r="E477" s="214" t="n">
        <v>1</v>
      </c>
      <c r="F477" s="215"/>
      <c r="G477" s="216" t="n">
        <f aca="false">ROUND(E477*F477,2)</f>
        <v>0</v>
      </c>
      <c r="H477" s="215"/>
      <c r="I477" s="216" t="n">
        <f aca="false">ROUND(E477*H477,2)</f>
        <v>0</v>
      </c>
      <c r="J477" s="215"/>
      <c r="K477" s="216" t="n">
        <f aca="false">ROUND(E477*J477,2)</f>
        <v>0</v>
      </c>
      <c r="L477" s="216" t="n">
        <v>21</v>
      </c>
      <c r="M477" s="216" t="n">
        <f aca="false">G477*(1+L477/100)</f>
        <v>0</v>
      </c>
      <c r="N477" s="216" t="n">
        <v>0</v>
      </c>
      <c r="O477" s="216" t="n">
        <f aca="false">ROUND(E477*N477,2)</f>
        <v>0</v>
      </c>
      <c r="P477" s="216" t="n">
        <v>0</v>
      </c>
      <c r="Q477" s="216" t="n">
        <f aca="false">ROUND(E477*P477,2)</f>
        <v>0</v>
      </c>
      <c r="R477" s="216"/>
      <c r="S477" s="216" t="s">
        <v>398</v>
      </c>
      <c r="T477" s="217" t="s">
        <v>399</v>
      </c>
      <c r="U477" s="204" t="n">
        <v>0</v>
      </c>
      <c r="V477" s="204" t="n">
        <f aca="false">ROUND(E477*U477,2)</f>
        <v>0</v>
      </c>
      <c r="W477" s="204"/>
      <c r="X477" s="204" t="s">
        <v>191</v>
      </c>
      <c r="Y477" s="205"/>
      <c r="Z477" s="205"/>
      <c r="AA477" s="205"/>
      <c r="AB477" s="205"/>
      <c r="AC477" s="205"/>
      <c r="AD477" s="205"/>
      <c r="AE477" s="205"/>
      <c r="AF477" s="205"/>
      <c r="AG477" s="205" t="s">
        <v>192</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210" t="n">
        <v>354</v>
      </c>
      <c r="B478" s="211" t="s">
        <v>1326</v>
      </c>
      <c r="C478" s="212" t="s">
        <v>1327</v>
      </c>
      <c r="D478" s="213" t="s">
        <v>623</v>
      </c>
      <c r="E478" s="214" t="n">
        <v>1</v>
      </c>
      <c r="F478" s="215"/>
      <c r="G478" s="216" t="n">
        <f aca="false">ROUND(E478*F478,2)</f>
        <v>0</v>
      </c>
      <c r="H478" s="215"/>
      <c r="I478" s="216" t="n">
        <f aca="false">ROUND(E478*H478,2)</f>
        <v>0</v>
      </c>
      <c r="J478" s="215"/>
      <c r="K478" s="216" t="n">
        <f aca="false">ROUND(E478*J478,2)</f>
        <v>0</v>
      </c>
      <c r="L478" s="216" t="n">
        <v>21</v>
      </c>
      <c r="M478" s="216" t="n">
        <f aca="false">G478*(1+L478/100)</f>
        <v>0</v>
      </c>
      <c r="N478" s="216" t="n">
        <v>0.00301</v>
      </c>
      <c r="O478" s="216" t="n">
        <f aca="false">ROUND(E478*N478,2)</f>
        <v>0</v>
      </c>
      <c r="P478" s="216" t="n">
        <v>0</v>
      </c>
      <c r="Q478" s="216" t="n">
        <f aca="false">ROUND(E478*P478,2)</f>
        <v>0</v>
      </c>
      <c r="R478" s="216"/>
      <c r="S478" s="216" t="s">
        <v>398</v>
      </c>
      <c r="T478" s="217" t="s">
        <v>399</v>
      </c>
      <c r="U478" s="204" t="n">
        <v>0.55</v>
      </c>
      <c r="V478" s="204" t="n">
        <f aca="false">ROUND(E478*U478,2)</f>
        <v>0.55</v>
      </c>
      <c r="W478" s="204"/>
      <c r="X478" s="204" t="s">
        <v>191</v>
      </c>
      <c r="Y478" s="205"/>
      <c r="Z478" s="205"/>
      <c r="AA478" s="205"/>
      <c r="AB478" s="205"/>
      <c r="AC478" s="205"/>
      <c r="AD478" s="205"/>
      <c r="AE478" s="205"/>
      <c r="AF478" s="205"/>
      <c r="AG478" s="205" t="s">
        <v>192</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1" collapsed="false">
      <c r="A479" s="210" t="n">
        <v>355</v>
      </c>
      <c r="B479" s="211" t="s">
        <v>1173</v>
      </c>
      <c r="C479" s="212" t="s">
        <v>1174</v>
      </c>
      <c r="D479" s="213" t="s">
        <v>298</v>
      </c>
      <c r="E479" s="214" t="n">
        <v>10</v>
      </c>
      <c r="F479" s="215"/>
      <c r="G479" s="216" t="n">
        <f aca="false">ROUND(E479*F479,2)</f>
        <v>0</v>
      </c>
      <c r="H479" s="215"/>
      <c r="I479" s="216" t="n">
        <f aca="false">ROUND(E479*H479,2)</f>
        <v>0</v>
      </c>
      <c r="J479" s="215"/>
      <c r="K479" s="216" t="n">
        <f aca="false">ROUND(E479*J479,2)</f>
        <v>0</v>
      </c>
      <c r="L479" s="216" t="n">
        <v>21</v>
      </c>
      <c r="M479" s="216" t="n">
        <f aca="false">G479*(1+L479/100)</f>
        <v>0</v>
      </c>
      <c r="N479" s="216" t="n">
        <v>0.0006</v>
      </c>
      <c r="O479" s="216" t="n">
        <f aca="false">ROUND(E479*N479,2)</f>
        <v>0.01</v>
      </c>
      <c r="P479" s="216" t="n">
        <v>0</v>
      </c>
      <c r="Q479" s="216" t="n">
        <f aca="false">ROUND(E479*P479,2)</f>
        <v>0</v>
      </c>
      <c r="R479" s="216" t="s">
        <v>338</v>
      </c>
      <c r="S479" s="216" t="s">
        <v>189</v>
      </c>
      <c r="T479" s="217" t="s">
        <v>190</v>
      </c>
      <c r="U479" s="204" t="n">
        <v>0</v>
      </c>
      <c r="V479" s="204" t="n">
        <f aca="false">ROUND(E479*U479,2)</f>
        <v>0</v>
      </c>
      <c r="W479" s="204"/>
      <c r="X479" s="204" t="s">
        <v>339</v>
      </c>
      <c r="Y479" s="205"/>
      <c r="Z479" s="205"/>
      <c r="AA479" s="205"/>
      <c r="AB479" s="205"/>
      <c r="AC479" s="205"/>
      <c r="AD479" s="205"/>
      <c r="AE479" s="205"/>
      <c r="AF479" s="205"/>
      <c r="AG479" s="205" t="s">
        <v>340</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1" collapsed="false">
      <c r="A480" s="210" t="n">
        <v>356</v>
      </c>
      <c r="B480" s="211" t="s">
        <v>1328</v>
      </c>
      <c r="C480" s="212" t="s">
        <v>1329</v>
      </c>
      <c r="D480" s="213" t="s">
        <v>298</v>
      </c>
      <c r="E480" s="214" t="n">
        <v>18</v>
      </c>
      <c r="F480" s="215"/>
      <c r="G480" s="216" t="n">
        <f aca="false">ROUND(E480*F480,2)</f>
        <v>0</v>
      </c>
      <c r="H480" s="215"/>
      <c r="I480" s="216" t="n">
        <f aca="false">ROUND(E480*H480,2)</f>
        <v>0</v>
      </c>
      <c r="J480" s="215"/>
      <c r="K480" s="216" t="n">
        <f aca="false">ROUND(E480*J480,2)</f>
        <v>0</v>
      </c>
      <c r="L480" s="216" t="n">
        <v>21</v>
      </c>
      <c r="M480" s="216" t="n">
        <f aca="false">G480*(1+L480/100)</f>
        <v>0</v>
      </c>
      <c r="N480" s="216" t="n">
        <v>0.0008</v>
      </c>
      <c r="O480" s="216" t="n">
        <f aca="false">ROUND(E480*N480,2)</f>
        <v>0.01</v>
      </c>
      <c r="P480" s="216" t="n">
        <v>0</v>
      </c>
      <c r="Q480" s="216" t="n">
        <f aca="false">ROUND(E480*P480,2)</f>
        <v>0</v>
      </c>
      <c r="R480" s="216" t="s">
        <v>338</v>
      </c>
      <c r="S480" s="216" t="s">
        <v>189</v>
      </c>
      <c r="T480" s="217" t="s">
        <v>190</v>
      </c>
      <c r="U480" s="204" t="n">
        <v>0</v>
      </c>
      <c r="V480" s="204" t="n">
        <f aca="false">ROUND(E480*U480,2)</f>
        <v>0</v>
      </c>
      <c r="W480" s="204"/>
      <c r="X480" s="204" t="s">
        <v>339</v>
      </c>
      <c r="Y480" s="205"/>
      <c r="Z480" s="205"/>
      <c r="AA480" s="205"/>
      <c r="AB480" s="205"/>
      <c r="AC480" s="205"/>
      <c r="AD480" s="205"/>
      <c r="AE480" s="205"/>
      <c r="AF480" s="205"/>
      <c r="AG480" s="205" t="s">
        <v>340</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210" t="n">
        <v>357</v>
      </c>
      <c r="B481" s="211" t="s">
        <v>1330</v>
      </c>
      <c r="C481" s="212" t="s">
        <v>1331</v>
      </c>
      <c r="D481" s="213" t="s">
        <v>298</v>
      </c>
      <c r="E481" s="214" t="n">
        <v>2</v>
      </c>
      <c r="F481" s="215"/>
      <c r="G481" s="216" t="n">
        <f aca="false">ROUND(E481*F481,2)</f>
        <v>0</v>
      </c>
      <c r="H481" s="215"/>
      <c r="I481" s="216" t="n">
        <f aca="false">ROUND(E481*H481,2)</f>
        <v>0</v>
      </c>
      <c r="J481" s="215"/>
      <c r="K481" s="216" t="n">
        <f aca="false">ROUND(E481*J481,2)</f>
        <v>0</v>
      </c>
      <c r="L481" s="216" t="n">
        <v>21</v>
      </c>
      <c r="M481" s="216" t="n">
        <f aca="false">G481*(1+L481/100)</f>
        <v>0</v>
      </c>
      <c r="N481" s="216" t="n">
        <v>0.0037</v>
      </c>
      <c r="O481" s="216" t="n">
        <f aca="false">ROUND(E481*N481,2)</f>
        <v>0.01</v>
      </c>
      <c r="P481" s="216" t="n">
        <v>0</v>
      </c>
      <c r="Q481" s="216" t="n">
        <f aca="false">ROUND(E481*P481,2)</f>
        <v>0</v>
      </c>
      <c r="R481" s="216" t="s">
        <v>338</v>
      </c>
      <c r="S481" s="216" t="s">
        <v>189</v>
      </c>
      <c r="T481" s="217" t="s">
        <v>190</v>
      </c>
      <c r="U481" s="204" t="n">
        <v>0</v>
      </c>
      <c r="V481" s="204" t="n">
        <f aca="false">ROUND(E481*U481,2)</f>
        <v>0</v>
      </c>
      <c r="W481" s="204"/>
      <c r="X481" s="204" t="s">
        <v>339</v>
      </c>
      <c r="Y481" s="205"/>
      <c r="Z481" s="205"/>
      <c r="AA481" s="205"/>
      <c r="AB481" s="205"/>
      <c r="AC481" s="205"/>
      <c r="AD481" s="205"/>
      <c r="AE481" s="205"/>
      <c r="AF481" s="205"/>
      <c r="AG481" s="205" t="s">
        <v>340</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33.75" hidden="false" customHeight="false" outlineLevel="1" collapsed="false">
      <c r="A482" s="210" t="n">
        <v>358</v>
      </c>
      <c r="B482" s="211" t="s">
        <v>1332</v>
      </c>
      <c r="C482" s="212" t="s">
        <v>1333</v>
      </c>
      <c r="D482" s="213" t="s">
        <v>298</v>
      </c>
      <c r="E482" s="214" t="n">
        <v>2</v>
      </c>
      <c r="F482" s="215"/>
      <c r="G482" s="216" t="n">
        <f aca="false">ROUND(E482*F482,2)</f>
        <v>0</v>
      </c>
      <c r="H482" s="215"/>
      <c r="I482" s="216" t="n">
        <f aca="false">ROUND(E482*H482,2)</f>
        <v>0</v>
      </c>
      <c r="J482" s="215"/>
      <c r="K482" s="216" t="n">
        <f aca="false">ROUND(E482*J482,2)</f>
        <v>0</v>
      </c>
      <c r="L482" s="216" t="n">
        <v>21</v>
      </c>
      <c r="M482" s="216" t="n">
        <f aca="false">G482*(1+L482/100)</f>
        <v>0</v>
      </c>
      <c r="N482" s="216" t="n">
        <v>0.011</v>
      </c>
      <c r="O482" s="216" t="n">
        <f aca="false">ROUND(E482*N482,2)</f>
        <v>0.02</v>
      </c>
      <c r="P482" s="216" t="n">
        <v>0</v>
      </c>
      <c r="Q482" s="216" t="n">
        <f aca="false">ROUND(E482*P482,2)</f>
        <v>0</v>
      </c>
      <c r="R482" s="216" t="s">
        <v>338</v>
      </c>
      <c r="S482" s="216" t="s">
        <v>189</v>
      </c>
      <c r="T482" s="217" t="s">
        <v>190</v>
      </c>
      <c r="U482" s="204" t="n">
        <v>0</v>
      </c>
      <c r="V482" s="204" t="n">
        <f aca="false">ROUND(E482*U482,2)</f>
        <v>0</v>
      </c>
      <c r="W482" s="204"/>
      <c r="X482" s="204" t="s">
        <v>339</v>
      </c>
      <c r="Y482" s="205"/>
      <c r="Z482" s="205"/>
      <c r="AA482" s="205"/>
      <c r="AB482" s="205"/>
      <c r="AC482" s="205"/>
      <c r="AD482" s="205"/>
      <c r="AE482" s="205"/>
      <c r="AF482" s="205"/>
      <c r="AG482" s="205" t="s">
        <v>340</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196" t="n">
        <v>359</v>
      </c>
      <c r="B483" s="197" t="s">
        <v>1334</v>
      </c>
      <c r="C483" s="198" t="s">
        <v>1335</v>
      </c>
      <c r="D483" s="199" t="s">
        <v>256</v>
      </c>
      <c r="E483" s="200" t="n">
        <v>0.85429</v>
      </c>
      <c r="F483" s="201"/>
      <c r="G483" s="202" t="n">
        <f aca="false">ROUND(E483*F483,2)</f>
        <v>0</v>
      </c>
      <c r="H483" s="201"/>
      <c r="I483" s="202" t="n">
        <f aca="false">ROUND(E483*H483,2)</f>
        <v>0</v>
      </c>
      <c r="J483" s="201"/>
      <c r="K483" s="202" t="n">
        <f aca="false">ROUND(E483*J483,2)</f>
        <v>0</v>
      </c>
      <c r="L483" s="202" t="n">
        <v>21</v>
      </c>
      <c r="M483" s="202" t="n">
        <f aca="false">G483*(1+L483/100)</f>
        <v>0</v>
      </c>
      <c r="N483" s="202" t="n">
        <v>0</v>
      </c>
      <c r="O483" s="202" t="n">
        <f aca="false">ROUND(E483*N483,2)</f>
        <v>0</v>
      </c>
      <c r="P483" s="202" t="n">
        <v>0</v>
      </c>
      <c r="Q483" s="202" t="n">
        <f aca="false">ROUND(E483*P483,2)</f>
        <v>0</v>
      </c>
      <c r="R483" s="202" t="s">
        <v>615</v>
      </c>
      <c r="S483" s="202" t="s">
        <v>189</v>
      </c>
      <c r="T483" s="203" t="s">
        <v>190</v>
      </c>
      <c r="U483" s="204" t="n">
        <v>1.327</v>
      </c>
      <c r="V483" s="204" t="n">
        <f aca="false">ROUND(E483*U483,2)</f>
        <v>1.13</v>
      </c>
      <c r="W483" s="204"/>
      <c r="X483" s="204" t="s">
        <v>521</v>
      </c>
      <c r="Y483" s="205"/>
      <c r="Z483" s="205"/>
      <c r="AA483" s="205"/>
      <c r="AB483" s="205"/>
      <c r="AC483" s="205"/>
      <c r="AD483" s="205"/>
      <c r="AE483" s="205"/>
      <c r="AF483" s="205"/>
      <c r="AG483" s="205" t="s">
        <v>522</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true" outlineLevel="1" collapsed="false">
      <c r="A484" s="206"/>
      <c r="B484" s="207"/>
      <c r="C484" s="208" t="s">
        <v>646</v>
      </c>
      <c r="D484" s="208"/>
      <c r="E484" s="208"/>
      <c r="F484" s="208"/>
      <c r="G484" s="208"/>
      <c r="H484" s="204"/>
      <c r="I484" s="204"/>
      <c r="J484" s="204"/>
      <c r="K484" s="204"/>
      <c r="L484" s="204"/>
      <c r="M484" s="204"/>
      <c r="N484" s="204"/>
      <c r="O484" s="204"/>
      <c r="P484" s="204"/>
      <c r="Q484" s="204"/>
      <c r="R484" s="204"/>
      <c r="S484" s="204"/>
      <c r="T484" s="204"/>
      <c r="U484" s="204"/>
      <c r="V484" s="204"/>
      <c r="W484" s="204"/>
      <c r="X484" s="204"/>
      <c r="Y484" s="205"/>
      <c r="Z484" s="205"/>
      <c r="AA484" s="205"/>
      <c r="AB484" s="205"/>
      <c r="AC484" s="205"/>
      <c r="AD484" s="205"/>
      <c r="AE484" s="205"/>
      <c r="AF484" s="205"/>
      <c r="AG484" s="205" t="s">
        <v>194</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0" collapsed="false">
      <c r="A485" s="188" t="s">
        <v>183</v>
      </c>
      <c r="B485" s="189" t="s">
        <v>117</v>
      </c>
      <c r="C485" s="190" t="s">
        <v>118</v>
      </c>
      <c r="D485" s="191"/>
      <c r="E485" s="192"/>
      <c r="F485" s="193"/>
      <c r="G485" s="193" t="n">
        <f aca="false">SUMIF(AG486:AG516,"&lt;&gt;NOR",G486:G516)</f>
        <v>0</v>
      </c>
      <c r="H485" s="193"/>
      <c r="I485" s="193" t="n">
        <f aca="false">SUM(I486:I516)</f>
        <v>0</v>
      </c>
      <c r="J485" s="193"/>
      <c r="K485" s="193" t="n">
        <f aca="false">SUM(K486:K516)</f>
        <v>0</v>
      </c>
      <c r="L485" s="193"/>
      <c r="M485" s="193" t="n">
        <f aca="false">SUM(M486:M516)</f>
        <v>0</v>
      </c>
      <c r="N485" s="193"/>
      <c r="O485" s="193" t="n">
        <f aca="false">SUM(O486:O516)</f>
        <v>1.21</v>
      </c>
      <c r="P485" s="193"/>
      <c r="Q485" s="193" t="n">
        <f aca="false">SUM(Q486:Q516)</f>
        <v>0</v>
      </c>
      <c r="R485" s="193"/>
      <c r="S485" s="193"/>
      <c r="T485" s="194"/>
      <c r="U485" s="195"/>
      <c r="V485" s="195" t="n">
        <f aca="false">SUM(V486:V516)</f>
        <v>89.46</v>
      </c>
      <c r="W485" s="195"/>
      <c r="X485" s="195"/>
      <c r="AG485" s="0" t="s">
        <v>184</v>
      </c>
    </row>
    <row r="486" customFormat="false" ht="12.75" hidden="false" customHeight="false" outlineLevel="1" collapsed="false">
      <c r="A486" s="196" t="n">
        <v>360</v>
      </c>
      <c r="B486" s="197" t="s">
        <v>1336</v>
      </c>
      <c r="C486" s="198" t="s">
        <v>1337</v>
      </c>
      <c r="D486" s="199" t="s">
        <v>362</v>
      </c>
      <c r="E486" s="200" t="n">
        <v>3</v>
      </c>
      <c r="F486" s="201"/>
      <c r="G486" s="202" t="n">
        <f aca="false">ROUND(E486*F486,2)</f>
        <v>0</v>
      </c>
      <c r="H486" s="201"/>
      <c r="I486" s="202" t="n">
        <f aca="false">ROUND(E486*H486,2)</f>
        <v>0</v>
      </c>
      <c r="J486" s="201"/>
      <c r="K486" s="202" t="n">
        <f aca="false">ROUND(E486*J486,2)</f>
        <v>0</v>
      </c>
      <c r="L486" s="202" t="n">
        <v>21</v>
      </c>
      <c r="M486" s="202" t="n">
        <f aca="false">G486*(1+L486/100)</f>
        <v>0</v>
      </c>
      <c r="N486" s="202" t="n">
        <v>0.00509</v>
      </c>
      <c r="O486" s="202" t="n">
        <f aca="false">ROUND(E486*N486,2)</f>
        <v>0.02</v>
      </c>
      <c r="P486" s="202" t="n">
        <v>0</v>
      </c>
      <c r="Q486" s="202" t="n">
        <f aca="false">ROUND(E486*P486,2)</f>
        <v>0</v>
      </c>
      <c r="R486" s="202" t="s">
        <v>615</v>
      </c>
      <c r="S486" s="202" t="s">
        <v>189</v>
      </c>
      <c r="T486" s="203" t="s">
        <v>190</v>
      </c>
      <c r="U486" s="204" t="n">
        <v>0.531</v>
      </c>
      <c r="V486" s="204" t="n">
        <f aca="false">ROUND(E486*U486,2)</f>
        <v>1.59</v>
      </c>
      <c r="W486" s="204"/>
      <c r="X486" s="204" t="s">
        <v>191</v>
      </c>
      <c r="Y486" s="205"/>
      <c r="Z486" s="205"/>
      <c r="AA486" s="205"/>
      <c r="AB486" s="205"/>
      <c r="AC486" s="205"/>
      <c r="AD486" s="205"/>
      <c r="AE486" s="205"/>
      <c r="AF486" s="205"/>
      <c r="AG486" s="205" t="s">
        <v>192</v>
      </c>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true" outlineLevel="1" collapsed="false">
      <c r="A487" s="206"/>
      <c r="B487" s="207"/>
      <c r="C487" s="208" t="s">
        <v>1338</v>
      </c>
      <c r="D487" s="208"/>
      <c r="E487" s="208"/>
      <c r="F487" s="208"/>
      <c r="G487" s="208"/>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194</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1" collapsed="false">
      <c r="A488" s="196" t="n">
        <v>361</v>
      </c>
      <c r="B488" s="197" t="s">
        <v>1339</v>
      </c>
      <c r="C488" s="198" t="s">
        <v>1340</v>
      </c>
      <c r="D488" s="199" t="s">
        <v>362</v>
      </c>
      <c r="E488" s="200" t="n">
        <v>17</v>
      </c>
      <c r="F488" s="201"/>
      <c r="G488" s="202" t="n">
        <f aca="false">ROUND(E488*F488,2)</f>
        <v>0</v>
      </c>
      <c r="H488" s="201"/>
      <c r="I488" s="202" t="n">
        <f aca="false">ROUND(E488*H488,2)</f>
        <v>0</v>
      </c>
      <c r="J488" s="201"/>
      <c r="K488" s="202" t="n">
        <f aca="false">ROUND(E488*J488,2)</f>
        <v>0</v>
      </c>
      <c r="L488" s="202" t="n">
        <v>21</v>
      </c>
      <c r="M488" s="202" t="n">
        <f aca="false">G488*(1+L488/100)</f>
        <v>0</v>
      </c>
      <c r="N488" s="202" t="n">
        <v>0.01455</v>
      </c>
      <c r="O488" s="202" t="n">
        <f aca="false">ROUND(E488*N488,2)</f>
        <v>0.25</v>
      </c>
      <c r="P488" s="202" t="n">
        <v>0</v>
      </c>
      <c r="Q488" s="202" t="n">
        <f aca="false">ROUND(E488*P488,2)</f>
        <v>0</v>
      </c>
      <c r="R488" s="202" t="s">
        <v>615</v>
      </c>
      <c r="S488" s="202" t="s">
        <v>189</v>
      </c>
      <c r="T488" s="203" t="s">
        <v>190</v>
      </c>
      <c r="U488" s="204" t="n">
        <v>0.784</v>
      </c>
      <c r="V488" s="204" t="n">
        <f aca="false">ROUND(E488*U488,2)</f>
        <v>13.33</v>
      </c>
      <c r="W488" s="204"/>
      <c r="X488" s="204" t="s">
        <v>191</v>
      </c>
      <c r="Y488" s="205"/>
      <c r="Z488" s="205"/>
      <c r="AA488" s="205"/>
      <c r="AB488" s="205"/>
      <c r="AC488" s="205"/>
      <c r="AD488" s="205"/>
      <c r="AE488" s="205"/>
      <c r="AF488" s="205"/>
      <c r="AG488" s="205" t="s">
        <v>192</v>
      </c>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true" outlineLevel="1" collapsed="false">
      <c r="A489" s="206"/>
      <c r="B489" s="207"/>
      <c r="C489" s="208" t="s">
        <v>1338</v>
      </c>
      <c r="D489" s="208"/>
      <c r="E489" s="208"/>
      <c r="F489" s="208"/>
      <c r="G489" s="208"/>
      <c r="H489" s="204"/>
      <c r="I489" s="204"/>
      <c r="J489" s="204"/>
      <c r="K489" s="204"/>
      <c r="L489" s="204"/>
      <c r="M489" s="204"/>
      <c r="N489" s="204"/>
      <c r="O489" s="204"/>
      <c r="P489" s="204"/>
      <c r="Q489" s="204"/>
      <c r="R489" s="204"/>
      <c r="S489" s="204"/>
      <c r="T489" s="204"/>
      <c r="U489" s="204"/>
      <c r="V489" s="204"/>
      <c r="W489" s="204"/>
      <c r="X489" s="204"/>
      <c r="Y489" s="205"/>
      <c r="Z489" s="205"/>
      <c r="AA489" s="205"/>
      <c r="AB489" s="205"/>
      <c r="AC489" s="205"/>
      <c r="AD489" s="205"/>
      <c r="AE489" s="205"/>
      <c r="AF489" s="205"/>
      <c r="AG489" s="205" t="s">
        <v>194</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196" t="n">
        <v>362</v>
      </c>
      <c r="B490" s="197" t="s">
        <v>1341</v>
      </c>
      <c r="C490" s="198" t="s">
        <v>1342</v>
      </c>
      <c r="D490" s="199" t="s">
        <v>362</v>
      </c>
      <c r="E490" s="200" t="n">
        <v>2</v>
      </c>
      <c r="F490" s="201"/>
      <c r="G490" s="202" t="n">
        <f aca="false">ROUND(E490*F490,2)</f>
        <v>0</v>
      </c>
      <c r="H490" s="201"/>
      <c r="I490" s="202" t="n">
        <f aca="false">ROUND(E490*H490,2)</f>
        <v>0</v>
      </c>
      <c r="J490" s="201"/>
      <c r="K490" s="202" t="n">
        <f aca="false">ROUND(E490*J490,2)</f>
        <v>0</v>
      </c>
      <c r="L490" s="202" t="n">
        <v>21</v>
      </c>
      <c r="M490" s="202" t="n">
        <f aca="false">G490*(1+L490/100)</f>
        <v>0</v>
      </c>
      <c r="N490" s="202" t="n">
        <v>0.0148</v>
      </c>
      <c r="O490" s="202" t="n">
        <f aca="false">ROUND(E490*N490,2)</f>
        <v>0.03</v>
      </c>
      <c r="P490" s="202" t="n">
        <v>0</v>
      </c>
      <c r="Q490" s="202" t="n">
        <f aca="false">ROUND(E490*P490,2)</f>
        <v>0</v>
      </c>
      <c r="R490" s="202" t="s">
        <v>615</v>
      </c>
      <c r="S490" s="202" t="s">
        <v>189</v>
      </c>
      <c r="T490" s="203" t="s">
        <v>190</v>
      </c>
      <c r="U490" s="204" t="n">
        <v>0.753</v>
      </c>
      <c r="V490" s="204" t="n">
        <f aca="false">ROUND(E490*U490,2)</f>
        <v>1.51</v>
      </c>
      <c r="W490" s="204"/>
      <c r="X490" s="204" t="s">
        <v>191</v>
      </c>
      <c r="Y490" s="205"/>
      <c r="Z490" s="205"/>
      <c r="AA490" s="205"/>
      <c r="AB490" s="205"/>
      <c r="AC490" s="205"/>
      <c r="AD490" s="205"/>
      <c r="AE490" s="205"/>
      <c r="AF490" s="205"/>
      <c r="AG490" s="205" t="s">
        <v>192</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true" outlineLevel="1" collapsed="false">
      <c r="A491" s="206"/>
      <c r="B491" s="207"/>
      <c r="C491" s="208" t="s">
        <v>1338</v>
      </c>
      <c r="D491" s="208"/>
      <c r="E491" s="208"/>
      <c r="F491" s="208"/>
      <c r="G491" s="208"/>
      <c r="H491" s="204"/>
      <c r="I491" s="204"/>
      <c r="J491" s="204"/>
      <c r="K491" s="204"/>
      <c r="L491" s="204"/>
      <c r="M491" s="204"/>
      <c r="N491" s="204"/>
      <c r="O491" s="204"/>
      <c r="P491" s="204"/>
      <c r="Q491" s="204"/>
      <c r="R491" s="204"/>
      <c r="S491" s="204"/>
      <c r="T491" s="204"/>
      <c r="U491" s="204"/>
      <c r="V491" s="204"/>
      <c r="W491" s="204"/>
      <c r="X491" s="204"/>
      <c r="Y491" s="205"/>
      <c r="Z491" s="205"/>
      <c r="AA491" s="205"/>
      <c r="AB491" s="205"/>
      <c r="AC491" s="205"/>
      <c r="AD491" s="205"/>
      <c r="AE491" s="205"/>
      <c r="AF491" s="205"/>
      <c r="AG491" s="205" t="s">
        <v>194</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10" t="n">
        <v>363</v>
      </c>
      <c r="B492" s="211" t="s">
        <v>1343</v>
      </c>
      <c r="C492" s="212" t="s">
        <v>1344</v>
      </c>
      <c r="D492" s="213" t="s">
        <v>362</v>
      </c>
      <c r="E492" s="214" t="n">
        <v>6</v>
      </c>
      <c r="F492" s="215"/>
      <c r="G492" s="216" t="n">
        <f aca="false">ROUND(E492*F492,2)</f>
        <v>0</v>
      </c>
      <c r="H492" s="215"/>
      <c r="I492" s="216" t="n">
        <f aca="false">ROUND(E492*H492,2)</f>
        <v>0</v>
      </c>
      <c r="J492" s="215"/>
      <c r="K492" s="216" t="n">
        <f aca="false">ROUND(E492*J492,2)</f>
        <v>0</v>
      </c>
      <c r="L492" s="216" t="n">
        <v>21</v>
      </c>
      <c r="M492" s="216" t="n">
        <f aca="false">G492*(1+L492/100)</f>
        <v>0</v>
      </c>
      <c r="N492" s="216" t="n">
        <v>0.00806</v>
      </c>
      <c r="O492" s="216" t="n">
        <f aca="false">ROUND(E492*N492,2)</f>
        <v>0.05</v>
      </c>
      <c r="P492" s="216" t="n">
        <v>0</v>
      </c>
      <c r="Q492" s="216" t="n">
        <f aca="false">ROUND(E492*P492,2)</f>
        <v>0</v>
      </c>
      <c r="R492" s="216" t="s">
        <v>615</v>
      </c>
      <c r="S492" s="216" t="s">
        <v>189</v>
      </c>
      <c r="T492" s="217" t="s">
        <v>190</v>
      </c>
      <c r="U492" s="204" t="n">
        <v>0.537</v>
      </c>
      <c r="V492" s="204" t="n">
        <f aca="false">ROUND(E492*U492,2)</f>
        <v>3.22</v>
      </c>
      <c r="W492" s="204"/>
      <c r="X492" s="204" t="s">
        <v>191</v>
      </c>
      <c r="Y492" s="205"/>
      <c r="Z492" s="205"/>
      <c r="AA492" s="205"/>
      <c r="AB492" s="205"/>
      <c r="AC492" s="205"/>
      <c r="AD492" s="205"/>
      <c r="AE492" s="205"/>
      <c r="AF492" s="205"/>
      <c r="AG492" s="205" t="s">
        <v>192</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10" t="n">
        <v>364</v>
      </c>
      <c r="B493" s="211" t="s">
        <v>1345</v>
      </c>
      <c r="C493" s="212" t="s">
        <v>1346</v>
      </c>
      <c r="D493" s="213" t="s">
        <v>362</v>
      </c>
      <c r="E493" s="214" t="n">
        <v>4</v>
      </c>
      <c r="F493" s="215"/>
      <c r="G493" s="216" t="n">
        <f aca="false">ROUND(E493*F493,2)</f>
        <v>0</v>
      </c>
      <c r="H493" s="215"/>
      <c r="I493" s="216" t="n">
        <f aca="false">ROUND(E493*H493,2)</f>
        <v>0</v>
      </c>
      <c r="J493" s="215"/>
      <c r="K493" s="216" t="n">
        <f aca="false">ROUND(E493*J493,2)</f>
        <v>0</v>
      </c>
      <c r="L493" s="216" t="n">
        <v>21</v>
      </c>
      <c r="M493" s="216" t="n">
        <f aca="false">G493*(1+L493/100)</f>
        <v>0</v>
      </c>
      <c r="N493" s="216" t="n">
        <v>0.01007</v>
      </c>
      <c r="O493" s="216" t="n">
        <f aca="false">ROUND(E493*N493,2)</f>
        <v>0.04</v>
      </c>
      <c r="P493" s="216" t="n">
        <v>0</v>
      </c>
      <c r="Q493" s="216" t="n">
        <f aca="false">ROUND(E493*P493,2)</f>
        <v>0</v>
      </c>
      <c r="R493" s="216" t="s">
        <v>615</v>
      </c>
      <c r="S493" s="216" t="s">
        <v>189</v>
      </c>
      <c r="T493" s="217" t="s">
        <v>190</v>
      </c>
      <c r="U493" s="204" t="n">
        <v>0.559</v>
      </c>
      <c r="V493" s="204" t="n">
        <f aca="false">ROUND(E493*U493,2)</f>
        <v>2.24</v>
      </c>
      <c r="W493" s="204"/>
      <c r="X493" s="204" t="s">
        <v>191</v>
      </c>
      <c r="Y493" s="205"/>
      <c r="Z493" s="205"/>
      <c r="AA493" s="205"/>
      <c r="AB493" s="205"/>
      <c r="AC493" s="205"/>
      <c r="AD493" s="205"/>
      <c r="AE493" s="205"/>
      <c r="AF493" s="205"/>
      <c r="AG493" s="205" t="s">
        <v>192</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210" t="n">
        <v>365</v>
      </c>
      <c r="B494" s="211" t="s">
        <v>1347</v>
      </c>
      <c r="C494" s="212" t="s">
        <v>1348</v>
      </c>
      <c r="D494" s="213" t="s">
        <v>362</v>
      </c>
      <c r="E494" s="214" t="n">
        <v>55</v>
      </c>
      <c r="F494" s="215"/>
      <c r="G494" s="216" t="n">
        <f aca="false">ROUND(E494*F494,2)</f>
        <v>0</v>
      </c>
      <c r="H494" s="215"/>
      <c r="I494" s="216" t="n">
        <f aca="false">ROUND(E494*H494,2)</f>
        <v>0</v>
      </c>
      <c r="J494" s="215"/>
      <c r="K494" s="216" t="n">
        <f aca="false">ROUND(E494*J494,2)</f>
        <v>0</v>
      </c>
      <c r="L494" s="216" t="n">
        <v>21</v>
      </c>
      <c r="M494" s="216" t="n">
        <f aca="false">G494*(1+L494/100)</f>
        <v>0</v>
      </c>
      <c r="N494" s="216" t="n">
        <v>0.0121</v>
      </c>
      <c r="O494" s="216" t="n">
        <f aca="false">ROUND(E494*N494,2)</f>
        <v>0.67</v>
      </c>
      <c r="P494" s="216" t="n">
        <v>0</v>
      </c>
      <c r="Q494" s="216" t="n">
        <f aca="false">ROUND(E494*P494,2)</f>
        <v>0</v>
      </c>
      <c r="R494" s="216" t="s">
        <v>615</v>
      </c>
      <c r="S494" s="216" t="s">
        <v>189</v>
      </c>
      <c r="T494" s="217" t="s">
        <v>190</v>
      </c>
      <c r="U494" s="204" t="n">
        <v>0.687</v>
      </c>
      <c r="V494" s="204" t="n">
        <f aca="false">ROUND(E494*U494,2)</f>
        <v>37.79</v>
      </c>
      <c r="W494" s="204"/>
      <c r="X494" s="204" t="s">
        <v>191</v>
      </c>
      <c r="Y494" s="205"/>
      <c r="Z494" s="205"/>
      <c r="AA494" s="205"/>
      <c r="AB494" s="205"/>
      <c r="AC494" s="205"/>
      <c r="AD494" s="205"/>
      <c r="AE494" s="205"/>
      <c r="AF494" s="205"/>
      <c r="AG494" s="205" t="s">
        <v>192</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10" t="n">
        <v>366</v>
      </c>
      <c r="B495" s="211" t="s">
        <v>1349</v>
      </c>
      <c r="C495" s="212" t="s">
        <v>1350</v>
      </c>
      <c r="D495" s="213" t="s">
        <v>362</v>
      </c>
      <c r="E495" s="214" t="n">
        <v>2</v>
      </c>
      <c r="F495" s="215"/>
      <c r="G495" s="216" t="n">
        <f aca="false">ROUND(E495*F495,2)</f>
        <v>0</v>
      </c>
      <c r="H495" s="215"/>
      <c r="I495" s="216" t="n">
        <f aca="false">ROUND(E495*H495,2)</f>
        <v>0</v>
      </c>
      <c r="J495" s="215"/>
      <c r="K495" s="216" t="n">
        <f aca="false">ROUND(E495*J495,2)</f>
        <v>0</v>
      </c>
      <c r="L495" s="216" t="n">
        <v>21</v>
      </c>
      <c r="M495" s="216" t="n">
        <f aca="false">G495*(1+L495/100)</f>
        <v>0</v>
      </c>
      <c r="N495" s="216" t="n">
        <v>0.02165</v>
      </c>
      <c r="O495" s="216" t="n">
        <f aca="false">ROUND(E495*N495,2)</f>
        <v>0.04</v>
      </c>
      <c r="P495" s="216" t="n">
        <v>0</v>
      </c>
      <c r="Q495" s="216" t="n">
        <f aca="false">ROUND(E495*P495,2)</f>
        <v>0</v>
      </c>
      <c r="R495" s="216" t="s">
        <v>615</v>
      </c>
      <c r="S495" s="216" t="s">
        <v>189</v>
      </c>
      <c r="T495" s="217" t="s">
        <v>190</v>
      </c>
      <c r="U495" s="204" t="n">
        <v>0.942</v>
      </c>
      <c r="V495" s="204" t="n">
        <f aca="false">ROUND(E495*U495,2)</f>
        <v>1.88</v>
      </c>
      <c r="W495" s="204"/>
      <c r="X495" s="204" t="s">
        <v>191</v>
      </c>
      <c r="Y495" s="205"/>
      <c r="Z495" s="205"/>
      <c r="AA495" s="205"/>
      <c r="AB495" s="205"/>
      <c r="AC495" s="205"/>
      <c r="AD495" s="205"/>
      <c r="AE495" s="205"/>
      <c r="AF495" s="205"/>
      <c r="AG495" s="205" t="s">
        <v>192</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1" collapsed="false">
      <c r="A496" s="210" t="n">
        <v>367</v>
      </c>
      <c r="B496" s="211" t="s">
        <v>1351</v>
      </c>
      <c r="C496" s="212" t="s">
        <v>1352</v>
      </c>
      <c r="D496" s="213" t="s">
        <v>362</v>
      </c>
      <c r="E496" s="214" t="n">
        <v>1</v>
      </c>
      <c r="F496" s="215"/>
      <c r="G496" s="216" t="n">
        <f aca="false">ROUND(E496*F496,2)</f>
        <v>0</v>
      </c>
      <c r="H496" s="215"/>
      <c r="I496" s="216" t="n">
        <f aca="false">ROUND(E496*H496,2)</f>
        <v>0</v>
      </c>
      <c r="J496" s="215"/>
      <c r="K496" s="216" t="n">
        <f aca="false">ROUND(E496*J496,2)</f>
        <v>0</v>
      </c>
      <c r="L496" s="216" t="n">
        <v>21</v>
      </c>
      <c r="M496" s="216" t="n">
        <f aca="false">G496*(1+L496/100)</f>
        <v>0</v>
      </c>
      <c r="N496" s="216" t="n">
        <v>0.00301</v>
      </c>
      <c r="O496" s="216" t="n">
        <f aca="false">ROUND(E496*N496,2)</f>
        <v>0</v>
      </c>
      <c r="P496" s="216" t="n">
        <v>0</v>
      </c>
      <c r="Q496" s="216" t="n">
        <f aca="false">ROUND(E496*P496,2)</f>
        <v>0</v>
      </c>
      <c r="R496" s="216" t="s">
        <v>615</v>
      </c>
      <c r="S496" s="216" t="s">
        <v>189</v>
      </c>
      <c r="T496" s="217" t="s">
        <v>190</v>
      </c>
      <c r="U496" s="204" t="n">
        <v>0.29</v>
      </c>
      <c r="V496" s="204" t="n">
        <f aca="false">ROUND(E496*U496,2)</f>
        <v>0.29</v>
      </c>
      <c r="W496" s="204"/>
      <c r="X496" s="204" t="s">
        <v>191</v>
      </c>
      <c r="Y496" s="205"/>
      <c r="Z496" s="205"/>
      <c r="AA496" s="205"/>
      <c r="AB496" s="205"/>
      <c r="AC496" s="205"/>
      <c r="AD496" s="205"/>
      <c r="AE496" s="205"/>
      <c r="AF496" s="205"/>
      <c r="AG496" s="205" t="s">
        <v>192</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1" collapsed="false">
      <c r="A497" s="210" t="n">
        <v>368</v>
      </c>
      <c r="B497" s="211" t="s">
        <v>1353</v>
      </c>
      <c r="C497" s="212" t="s">
        <v>1354</v>
      </c>
      <c r="D497" s="213" t="s">
        <v>362</v>
      </c>
      <c r="E497" s="214" t="n">
        <v>1</v>
      </c>
      <c r="F497" s="215"/>
      <c r="G497" s="216" t="n">
        <f aca="false">ROUND(E497*F497,2)</f>
        <v>0</v>
      </c>
      <c r="H497" s="215"/>
      <c r="I497" s="216" t="n">
        <f aca="false">ROUND(E497*H497,2)</f>
        <v>0</v>
      </c>
      <c r="J497" s="215"/>
      <c r="K497" s="216" t="n">
        <f aca="false">ROUND(E497*J497,2)</f>
        <v>0</v>
      </c>
      <c r="L497" s="216" t="n">
        <v>21</v>
      </c>
      <c r="M497" s="216" t="n">
        <f aca="false">G497*(1+L497/100)</f>
        <v>0</v>
      </c>
      <c r="N497" s="216" t="n">
        <v>0.00828</v>
      </c>
      <c r="O497" s="216" t="n">
        <f aca="false">ROUND(E497*N497,2)</f>
        <v>0.01</v>
      </c>
      <c r="P497" s="216" t="n">
        <v>0</v>
      </c>
      <c r="Q497" s="216" t="n">
        <f aca="false">ROUND(E497*P497,2)</f>
        <v>0</v>
      </c>
      <c r="R497" s="216" t="s">
        <v>615</v>
      </c>
      <c r="S497" s="216" t="s">
        <v>189</v>
      </c>
      <c r="T497" s="217" t="s">
        <v>190</v>
      </c>
      <c r="U497" s="204" t="n">
        <v>0.507</v>
      </c>
      <c r="V497" s="204" t="n">
        <f aca="false">ROUND(E497*U497,2)</f>
        <v>0.51</v>
      </c>
      <c r="W497" s="204"/>
      <c r="X497" s="204" t="s">
        <v>191</v>
      </c>
      <c r="Y497" s="205"/>
      <c r="Z497" s="205"/>
      <c r="AA497" s="205"/>
      <c r="AB497" s="205"/>
      <c r="AC497" s="205"/>
      <c r="AD497" s="205"/>
      <c r="AE497" s="205"/>
      <c r="AF497" s="205"/>
      <c r="AG497" s="205" t="s">
        <v>192</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210" t="n">
        <v>369</v>
      </c>
      <c r="B498" s="211" t="s">
        <v>1355</v>
      </c>
      <c r="C498" s="212" t="s">
        <v>1356</v>
      </c>
      <c r="D498" s="213" t="s">
        <v>362</v>
      </c>
      <c r="E498" s="214" t="n">
        <v>7</v>
      </c>
      <c r="F498" s="215"/>
      <c r="G498" s="216" t="n">
        <f aca="false">ROUND(E498*F498,2)</f>
        <v>0</v>
      </c>
      <c r="H498" s="215"/>
      <c r="I498" s="216" t="n">
        <f aca="false">ROUND(E498*H498,2)</f>
        <v>0</v>
      </c>
      <c r="J498" s="215"/>
      <c r="K498" s="216" t="n">
        <f aca="false">ROUND(E498*J498,2)</f>
        <v>0</v>
      </c>
      <c r="L498" s="216" t="n">
        <v>21</v>
      </c>
      <c r="M498" s="216" t="n">
        <f aca="false">G498*(1+L498/100)</f>
        <v>0</v>
      </c>
      <c r="N498" s="216" t="n">
        <v>0.01116</v>
      </c>
      <c r="O498" s="216" t="n">
        <f aca="false">ROUND(E498*N498,2)</f>
        <v>0.08</v>
      </c>
      <c r="P498" s="216" t="n">
        <v>0</v>
      </c>
      <c r="Q498" s="216" t="n">
        <f aca="false">ROUND(E498*P498,2)</f>
        <v>0</v>
      </c>
      <c r="R498" s="216" t="s">
        <v>615</v>
      </c>
      <c r="S498" s="216" t="s">
        <v>189</v>
      </c>
      <c r="T498" s="217" t="s">
        <v>190</v>
      </c>
      <c r="U498" s="204" t="n">
        <v>0.569</v>
      </c>
      <c r="V498" s="204" t="n">
        <f aca="false">ROUND(E498*U498,2)</f>
        <v>3.98</v>
      </c>
      <c r="W498" s="204"/>
      <c r="X498" s="204" t="s">
        <v>191</v>
      </c>
      <c r="Y498" s="205"/>
      <c r="Z498" s="205"/>
      <c r="AA498" s="205"/>
      <c r="AB498" s="205"/>
      <c r="AC498" s="205"/>
      <c r="AD498" s="205"/>
      <c r="AE498" s="205"/>
      <c r="AF498" s="205"/>
      <c r="AG498" s="205" t="s">
        <v>192</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22.5" hidden="false" customHeight="false" outlineLevel="1" collapsed="false">
      <c r="A499" s="210" t="n">
        <v>370</v>
      </c>
      <c r="B499" s="211" t="s">
        <v>1357</v>
      </c>
      <c r="C499" s="212" t="s">
        <v>1358</v>
      </c>
      <c r="D499" s="213" t="s">
        <v>362</v>
      </c>
      <c r="E499" s="214" t="n">
        <v>89</v>
      </c>
      <c r="F499" s="215"/>
      <c r="G499" s="216" t="n">
        <f aca="false">ROUND(E499*F499,2)</f>
        <v>0</v>
      </c>
      <c r="H499" s="215"/>
      <c r="I499" s="216" t="n">
        <f aca="false">ROUND(E499*H499,2)</f>
        <v>0</v>
      </c>
      <c r="J499" s="215"/>
      <c r="K499" s="216" t="n">
        <f aca="false">ROUND(E499*J499,2)</f>
        <v>0</v>
      </c>
      <c r="L499" s="216" t="n">
        <v>21</v>
      </c>
      <c r="M499" s="216" t="n">
        <f aca="false">G499*(1+L499/100)</f>
        <v>0</v>
      </c>
      <c r="N499" s="216" t="n">
        <v>0</v>
      </c>
      <c r="O499" s="216" t="n">
        <f aca="false">ROUND(E499*N499,2)</f>
        <v>0</v>
      </c>
      <c r="P499" s="216" t="n">
        <v>0</v>
      </c>
      <c r="Q499" s="216" t="n">
        <f aca="false">ROUND(E499*P499,2)</f>
        <v>0</v>
      </c>
      <c r="R499" s="216" t="s">
        <v>615</v>
      </c>
      <c r="S499" s="216" t="s">
        <v>189</v>
      </c>
      <c r="T499" s="217" t="s">
        <v>190</v>
      </c>
      <c r="U499" s="204" t="n">
        <v>0.062</v>
      </c>
      <c r="V499" s="204" t="n">
        <f aca="false">ROUND(E499*U499,2)</f>
        <v>5.52</v>
      </c>
      <c r="W499" s="204"/>
      <c r="X499" s="204" t="s">
        <v>191</v>
      </c>
      <c r="Y499" s="205"/>
      <c r="Z499" s="205"/>
      <c r="AA499" s="205"/>
      <c r="AB499" s="205"/>
      <c r="AC499" s="205"/>
      <c r="AD499" s="205"/>
      <c r="AE499" s="205"/>
      <c r="AF499" s="205"/>
      <c r="AG499" s="205" t="s">
        <v>192</v>
      </c>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22.5" hidden="false" customHeight="false" outlineLevel="1" collapsed="false">
      <c r="A500" s="210" t="n">
        <v>371</v>
      </c>
      <c r="B500" s="211" t="s">
        <v>1359</v>
      </c>
      <c r="C500" s="212" t="s">
        <v>1360</v>
      </c>
      <c r="D500" s="213" t="s">
        <v>298</v>
      </c>
      <c r="E500" s="214" t="n">
        <v>5</v>
      </c>
      <c r="F500" s="215"/>
      <c r="G500" s="216" t="n">
        <f aca="false">ROUND(E500*F500,2)</f>
        <v>0</v>
      </c>
      <c r="H500" s="215"/>
      <c r="I500" s="216" t="n">
        <f aca="false">ROUND(E500*H500,2)</f>
        <v>0</v>
      </c>
      <c r="J500" s="215"/>
      <c r="K500" s="216" t="n">
        <f aca="false">ROUND(E500*J500,2)</f>
        <v>0</v>
      </c>
      <c r="L500" s="216" t="n">
        <v>21</v>
      </c>
      <c r="M500" s="216" t="n">
        <f aca="false">G500*(1+L500/100)</f>
        <v>0</v>
      </c>
      <c r="N500" s="216" t="n">
        <v>0</v>
      </c>
      <c r="O500" s="216" t="n">
        <f aca="false">ROUND(E500*N500,2)</f>
        <v>0</v>
      </c>
      <c r="P500" s="216" t="n">
        <v>0</v>
      </c>
      <c r="Q500" s="216" t="n">
        <f aca="false">ROUND(E500*P500,2)</f>
        <v>0</v>
      </c>
      <c r="R500" s="216" t="s">
        <v>615</v>
      </c>
      <c r="S500" s="216" t="s">
        <v>189</v>
      </c>
      <c r="T500" s="217" t="s">
        <v>190</v>
      </c>
      <c r="U500" s="204" t="n">
        <v>0.482</v>
      </c>
      <c r="V500" s="204" t="n">
        <f aca="false">ROUND(E500*U500,2)</f>
        <v>2.41</v>
      </c>
      <c r="W500" s="204"/>
      <c r="X500" s="204" t="s">
        <v>191</v>
      </c>
      <c r="Y500" s="205"/>
      <c r="Z500" s="205"/>
      <c r="AA500" s="205"/>
      <c r="AB500" s="205"/>
      <c r="AC500" s="205"/>
      <c r="AD500" s="205"/>
      <c r="AE500" s="205"/>
      <c r="AF500" s="205"/>
      <c r="AG500" s="205" t="s">
        <v>192</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22.5" hidden="false" customHeight="false" outlineLevel="1" collapsed="false">
      <c r="A501" s="210" t="n">
        <v>372</v>
      </c>
      <c r="B501" s="211" t="s">
        <v>1361</v>
      </c>
      <c r="C501" s="212" t="s">
        <v>1362</v>
      </c>
      <c r="D501" s="213" t="s">
        <v>298</v>
      </c>
      <c r="E501" s="214" t="n">
        <v>3</v>
      </c>
      <c r="F501" s="215"/>
      <c r="G501" s="216" t="n">
        <f aca="false">ROUND(E501*F501,2)</f>
        <v>0</v>
      </c>
      <c r="H501" s="215"/>
      <c r="I501" s="216" t="n">
        <f aca="false">ROUND(E501*H501,2)</f>
        <v>0</v>
      </c>
      <c r="J501" s="215"/>
      <c r="K501" s="216" t="n">
        <f aca="false">ROUND(E501*J501,2)</f>
        <v>0</v>
      </c>
      <c r="L501" s="216" t="n">
        <v>21</v>
      </c>
      <c r="M501" s="216" t="n">
        <f aca="false">G501*(1+L501/100)</f>
        <v>0</v>
      </c>
      <c r="N501" s="216" t="n">
        <v>0.0002</v>
      </c>
      <c r="O501" s="216" t="n">
        <f aca="false">ROUND(E501*N501,2)</f>
        <v>0</v>
      </c>
      <c r="P501" s="216" t="n">
        <v>0</v>
      </c>
      <c r="Q501" s="216" t="n">
        <f aca="false">ROUND(E501*P501,2)</f>
        <v>0</v>
      </c>
      <c r="R501" s="216" t="s">
        <v>615</v>
      </c>
      <c r="S501" s="216" t="s">
        <v>189</v>
      </c>
      <c r="T501" s="217" t="s">
        <v>190</v>
      </c>
      <c r="U501" s="204" t="n">
        <v>0.145</v>
      </c>
      <c r="V501" s="204" t="n">
        <f aca="false">ROUND(E501*U501,2)</f>
        <v>0.44</v>
      </c>
      <c r="W501" s="204"/>
      <c r="X501" s="204" t="s">
        <v>191</v>
      </c>
      <c r="Y501" s="205"/>
      <c r="Z501" s="205"/>
      <c r="AA501" s="205"/>
      <c r="AB501" s="205"/>
      <c r="AC501" s="205"/>
      <c r="AD501" s="205"/>
      <c r="AE501" s="205"/>
      <c r="AF501" s="205"/>
      <c r="AG501" s="205" t="s">
        <v>192</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22.5" hidden="false" customHeight="false" outlineLevel="1" collapsed="false">
      <c r="A502" s="210" t="n">
        <v>373</v>
      </c>
      <c r="B502" s="211" t="s">
        <v>1363</v>
      </c>
      <c r="C502" s="212" t="s">
        <v>1364</v>
      </c>
      <c r="D502" s="213" t="s">
        <v>298</v>
      </c>
      <c r="E502" s="214" t="n">
        <v>2</v>
      </c>
      <c r="F502" s="215"/>
      <c r="G502" s="216" t="n">
        <f aca="false">ROUND(E502*F502,2)</f>
        <v>0</v>
      </c>
      <c r="H502" s="215"/>
      <c r="I502" s="216" t="n">
        <f aca="false">ROUND(E502*H502,2)</f>
        <v>0</v>
      </c>
      <c r="J502" s="215"/>
      <c r="K502" s="216" t="n">
        <f aca="false">ROUND(E502*J502,2)</f>
        <v>0</v>
      </c>
      <c r="L502" s="216" t="n">
        <v>21</v>
      </c>
      <c r="M502" s="216" t="n">
        <f aca="false">G502*(1+L502/100)</f>
        <v>0</v>
      </c>
      <c r="N502" s="216" t="n">
        <v>0.00016</v>
      </c>
      <c r="O502" s="216" t="n">
        <f aca="false">ROUND(E502*N502,2)</f>
        <v>0</v>
      </c>
      <c r="P502" s="216" t="n">
        <v>0</v>
      </c>
      <c r="Q502" s="216" t="n">
        <f aca="false">ROUND(E502*P502,2)</f>
        <v>0</v>
      </c>
      <c r="R502" s="216" t="s">
        <v>615</v>
      </c>
      <c r="S502" s="216" t="s">
        <v>189</v>
      </c>
      <c r="T502" s="217" t="s">
        <v>190</v>
      </c>
      <c r="U502" s="204" t="n">
        <v>0.166</v>
      </c>
      <c r="V502" s="204" t="n">
        <f aca="false">ROUND(E502*U502,2)</f>
        <v>0.33</v>
      </c>
      <c r="W502" s="204"/>
      <c r="X502" s="204" t="s">
        <v>191</v>
      </c>
      <c r="Y502" s="205"/>
      <c r="Z502" s="205"/>
      <c r="AA502" s="205"/>
      <c r="AB502" s="205"/>
      <c r="AC502" s="205"/>
      <c r="AD502" s="205"/>
      <c r="AE502" s="205"/>
      <c r="AF502" s="205"/>
      <c r="AG502" s="205" t="s">
        <v>192</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22.5" hidden="false" customHeight="false" outlineLevel="1" collapsed="false">
      <c r="A503" s="210" t="n">
        <v>374</v>
      </c>
      <c r="B503" s="211" t="s">
        <v>1365</v>
      </c>
      <c r="C503" s="212" t="s">
        <v>1366</v>
      </c>
      <c r="D503" s="213" t="s">
        <v>298</v>
      </c>
      <c r="E503" s="214" t="n">
        <v>4</v>
      </c>
      <c r="F503" s="215"/>
      <c r="G503" s="216" t="n">
        <f aca="false">ROUND(E503*F503,2)</f>
        <v>0</v>
      </c>
      <c r="H503" s="215"/>
      <c r="I503" s="216" t="n">
        <f aca="false">ROUND(E503*H503,2)</f>
        <v>0</v>
      </c>
      <c r="J503" s="215"/>
      <c r="K503" s="216" t="n">
        <f aca="false">ROUND(E503*J503,2)</f>
        <v>0</v>
      </c>
      <c r="L503" s="216" t="n">
        <v>21</v>
      </c>
      <c r="M503" s="216" t="n">
        <f aca="false">G503*(1+L503/100)</f>
        <v>0</v>
      </c>
      <c r="N503" s="216" t="n">
        <v>0.00024</v>
      </c>
      <c r="O503" s="216" t="n">
        <f aca="false">ROUND(E503*N503,2)</f>
        <v>0</v>
      </c>
      <c r="P503" s="216" t="n">
        <v>0</v>
      </c>
      <c r="Q503" s="216" t="n">
        <f aca="false">ROUND(E503*P503,2)</f>
        <v>0</v>
      </c>
      <c r="R503" s="216" t="s">
        <v>615</v>
      </c>
      <c r="S503" s="216" t="s">
        <v>189</v>
      </c>
      <c r="T503" s="217" t="s">
        <v>190</v>
      </c>
      <c r="U503" s="204" t="n">
        <v>0.166</v>
      </c>
      <c r="V503" s="204" t="n">
        <f aca="false">ROUND(E503*U503,2)</f>
        <v>0.66</v>
      </c>
      <c r="W503" s="204"/>
      <c r="X503" s="204" t="s">
        <v>191</v>
      </c>
      <c r="Y503" s="205"/>
      <c r="Z503" s="205"/>
      <c r="AA503" s="205"/>
      <c r="AB503" s="205"/>
      <c r="AC503" s="205"/>
      <c r="AD503" s="205"/>
      <c r="AE503" s="205"/>
      <c r="AF503" s="205"/>
      <c r="AG503" s="205" t="s">
        <v>192</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22.5" hidden="false" customHeight="false" outlineLevel="1" collapsed="false">
      <c r="A504" s="210" t="n">
        <v>375</v>
      </c>
      <c r="B504" s="211" t="s">
        <v>1367</v>
      </c>
      <c r="C504" s="212" t="s">
        <v>1368</v>
      </c>
      <c r="D504" s="213" t="s">
        <v>298</v>
      </c>
      <c r="E504" s="214" t="n">
        <v>1</v>
      </c>
      <c r="F504" s="215"/>
      <c r="G504" s="216" t="n">
        <f aca="false">ROUND(E504*F504,2)</f>
        <v>0</v>
      </c>
      <c r="H504" s="215"/>
      <c r="I504" s="216" t="n">
        <f aca="false">ROUND(E504*H504,2)</f>
        <v>0</v>
      </c>
      <c r="J504" s="215"/>
      <c r="K504" s="216" t="n">
        <f aca="false">ROUND(E504*J504,2)</f>
        <v>0</v>
      </c>
      <c r="L504" s="216" t="n">
        <v>21</v>
      </c>
      <c r="M504" s="216" t="n">
        <f aca="false">G504*(1+L504/100)</f>
        <v>0</v>
      </c>
      <c r="N504" s="216" t="n">
        <v>0.00038</v>
      </c>
      <c r="O504" s="216" t="n">
        <f aca="false">ROUND(E504*N504,2)</f>
        <v>0</v>
      </c>
      <c r="P504" s="216" t="n">
        <v>0</v>
      </c>
      <c r="Q504" s="216" t="n">
        <f aca="false">ROUND(E504*P504,2)</f>
        <v>0</v>
      </c>
      <c r="R504" s="216" t="s">
        <v>615</v>
      </c>
      <c r="S504" s="216" t="s">
        <v>189</v>
      </c>
      <c r="T504" s="217" t="s">
        <v>190</v>
      </c>
      <c r="U504" s="204" t="n">
        <v>0.206</v>
      </c>
      <c r="V504" s="204" t="n">
        <f aca="false">ROUND(E504*U504,2)</f>
        <v>0.21</v>
      </c>
      <c r="W504" s="204"/>
      <c r="X504" s="204" t="s">
        <v>191</v>
      </c>
      <c r="Y504" s="205"/>
      <c r="Z504" s="205"/>
      <c r="AA504" s="205"/>
      <c r="AB504" s="205"/>
      <c r="AC504" s="205"/>
      <c r="AD504" s="205"/>
      <c r="AE504" s="205"/>
      <c r="AF504" s="205"/>
      <c r="AG504" s="205" t="s">
        <v>192</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22.5" hidden="false" customHeight="false" outlineLevel="1" collapsed="false">
      <c r="A505" s="210" t="n">
        <v>376</v>
      </c>
      <c r="B505" s="211" t="s">
        <v>1369</v>
      </c>
      <c r="C505" s="212" t="s">
        <v>1370</v>
      </c>
      <c r="D505" s="213" t="s">
        <v>298</v>
      </c>
      <c r="E505" s="214" t="n">
        <v>2</v>
      </c>
      <c r="F505" s="215"/>
      <c r="G505" s="216" t="n">
        <f aca="false">ROUND(E505*F505,2)</f>
        <v>0</v>
      </c>
      <c r="H505" s="215"/>
      <c r="I505" s="216" t="n">
        <f aca="false">ROUND(E505*H505,2)</f>
        <v>0</v>
      </c>
      <c r="J505" s="215"/>
      <c r="K505" s="216" t="n">
        <f aca="false">ROUND(E505*J505,2)</f>
        <v>0</v>
      </c>
      <c r="L505" s="216" t="n">
        <v>21</v>
      </c>
      <c r="M505" s="216" t="n">
        <f aca="false">G505*(1+L505/100)</f>
        <v>0</v>
      </c>
      <c r="N505" s="216" t="n">
        <v>0.00089</v>
      </c>
      <c r="O505" s="216" t="n">
        <f aca="false">ROUND(E505*N505,2)</f>
        <v>0</v>
      </c>
      <c r="P505" s="216" t="n">
        <v>0</v>
      </c>
      <c r="Q505" s="216" t="n">
        <f aca="false">ROUND(E505*P505,2)</f>
        <v>0</v>
      </c>
      <c r="R505" s="216" t="s">
        <v>615</v>
      </c>
      <c r="S505" s="216" t="s">
        <v>189</v>
      </c>
      <c r="T505" s="217" t="s">
        <v>190</v>
      </c>
      <c r="U505" s="204" t="n">
        <v>0.269</v>
      </c>
      <c r="V505" s="204" t="n">
        <f aca="false">ROUND(E505*U505,2)</f>
        <v>0.54</v>
      </c>
      <c r="W505" s="204"/>
      <c r="X505" s="204" t="s">
        <v>191</v>
      </c>
      <c r="Y505" s="205"/>
      <c r="Z505" s="205"/>
      <c r="AA505" s="205"/>
      <c r="AB505" s="205"/>
      <c r="AC505" s="205"/>
      <c r="AD505" s="205"/>
      <c r="AE505" s="205"/>
      <c r="AF505" s="205"/>
      <c r="AG505" s="205" t="s">
        <v>192</v>
      </c>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33.75" hidden="false" customHeight="false" outlineLevel="1" collapsed="false">
      <c r="A506" s="210" t="n">
        <v>377</v>
      </c>
      <c r="B506" s="211" t="s">
        <v>1371</v>
      </c>
      <c r="C506" s="212" t="s">
        <v>1372</v>
      </c>
      <c r="D506" s="213" t="s">
        <v>298</v>
      </c>
      <c r="E506" s="214" t="n">
        <v>2</v>
      </c>
      <c r="F506" s="215"/>
      <c r="G506" s="216" t="n">
        <f aca="false">ROUND(E506*F506,2)</f>
        <v>0</v>
      </c>
      <c r="H506" s="215"/>
      <c r="I506" s="216" t="n">
        <f aca="false">ROUND(E506*H506,2)</f>
        <v>0</v>
      </c>
      <c r="J506" s="215"/>
      <c r="K506" s="216" t="n">
        <f aca="false">ROUND(E506*J506,2)</f>
        <v>0</v>
      </c>
      <c r="L506" s="216" t="n">
        <v>21</v>
      </c>
      <c r="M506" s="216" t="n">
        <f aca="false">G506*(1+L506/100)</f>
        <v>0</v>
      </c>
      <c r="N506" s="216" t="n">
        <v>0.00176</v>
      </c>
      <c r="O506" s="216" t="n">
        <f aca="false">ROUND(E506*N506,2)</f>
        <v>0</v>
      </c>
      <c r="P506" s="216" t="n">
        <v>0</v>
      </c>
      <c r="Q506" s="216" t="n">
        <f aca="false">ROUND(E506*P506,2)</f>
        <v>0</v>
      </c>
      <c r="R506" s="216" t="s">
        <v>1308</v>
      </c>
      <c r="S506" s="216" t="s">
        <v>189</v>
      </c>
      <c r="T506" s="217" t="s">
        <v>190</v>
      </c>
      <c r="U506" s="204" t="n">
        <v>1.112</v>
      </c>
      <c r="V506" s="204" t="n">
        <f aca="false">ROUND(E506*U506,2)</f>
        <v>2.22</v>
      </c>
      <c r="W506" s="204"/>
      <c r="X506" s="204" t="s">
        <v>191</v>
      </c>
      <c r="Y506" s="205"/>
      <c r="Z506" s="205"/>
      <c r="AA506" s="205"/>
      <c r="AB506" s="205"/>
      <c r="AC506" s="205"/>
      <c r="AD506" s="205"/>
      <c r="AE506" s="205"/>
      <c r="AF506" s="205"/>
      <c r="AG506" s="205" t="s">
        <v>192</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22.5" hidden="false" customHeight="false" outlineLevel="1" collapsed="false">
      <c r="A507" s="210" t="n">
        <v>378</v>
      </c>
      <c r="B507" s="211" t="s">
        <v>1373</v>
      </c>
      <c r="C507" s="212" t="s">
        <v>1374</v>
      </c>
      <c r="D507" s="213" t="s">
        <v>298</v>
      </c>
      <c r="E507" s="214" t="n">
        <v>1</v>
      </c>
      <c r="F507" s="215"/>
      <c r="G507" s="216" t="n">
        <f aca="false">ROUND(E507*F507,2)</f>
        <v>0</v>
      </c>
      <c r="H507" s="215"/>
      <c r="I507" s="216" t="n">
        <f aca="false">ROUND(E507*H507,2)</f>
        <v>0</v>
      </c>
      <c r="J507" s="215"/>
      <c r="K507" s="216" t="n">
        <f aca="false">ROUND(E507*J507,2)</f>
        <v>0</v>
      </c>
      <c r="L507" s="216" t="n">
        <v>21</v>
      </c>
      <c r="M507" s="216" t="n">
        <f aca="false">G507*(1+L507/100)</f>
        <v>0</v>
      </c>
      <c r="N507" s="216" t="n">
        <v>0.00424</v>
      </c>
      <c r="O507" s="216" t="n">
        <f aca="false">ROUND(E507*N507,2)</f>
        <v>0</v>
      </c>
      <c r="P507" s="216" t="n">
        <v>0</v>
      </c>
      <c r="Q507" s="216" t="n">
        <f aca="false">ROUND(E507*P507,2)</f>
        <v>0</v>
      </c>
      <c r="R507" s="216" t="s">
        <v>1308</v>
      </c>
      <c r="S507" s="216" t="s">
        <v>189</v>
      </c>
      <c r="T507" s="217" t="s">
        <v>190</v>
      </c>
      <c r="U507" s="204" t="n">
        <v>0.151</v>
      </c>
      <c r="V507" s="204" t="n">
        <f aca="false">ROUND(E507*U507,2)</f>
        <v>0.15</v>
      </c>
      <c r="W507" s="204"/>
      <c r="X507" s="204" t="s">
        <v>191</v>
      </c>
      <c r="Y507" s="205"/>
      <c r="Z507" s="205"/>
      <c r="AA507" s="205"/>
      <c r="AB507" s="205"/>
      <c r="AC507" s="205"/>
      <c r="AD507" s="205"/>
      <c r="AE507" s="205"/>
      <c r="AF507" s="205"/>
      <c r="AG507" s="205" t="s">
        <v>192</v>
      </c>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1" collapsed="false">
      <c r="A508" s="210" t="n">
        <v>379</v>
      </c>
      <c r="B508" s="211" t="s">
        <v>1375</v>
      </c>
      <c r="C508" s="212" t="s">
        <v>1376</v>
      </c>
      <c r="D508" s="213" t="s">
        <v>298</v>
      </c>
      <c r="E508" s="214" t="n">
        <v>1</v>
      </c>
      <c r="F508" s="215"/>
      <c r="G508" s="216" t="n">
        <f aca="false">ROUND(E508*F508,2)</f>
        <v>0</v>
      </c>
      <c r="H508" s="215"/>
      <c r="I508" s="216" t="n">
        <f aca="false">ROUND(E508*H508,2)</f>
        <v>0</v>
      </c>
      <c r="J508" s="215"/>
      <c r="K508" s="216" t="n">
        <f aca="false">ROUND(E508*J508,2)</f>
        <v>0</v>
      </c>
      <c r="L508" s="216" t="n">
        <v>21</v>
      </c>
      <c r="M508" s="216" t="n">
        <f aca="false">G508*(1+L508/100)</f>
        <v>0</v>
      </c>
      <c r="N508" s="216" t="n">
        <v>0.00075</v>
      </c>
      <c r="O508" s="216" t="n">
        <f aca="false">ROUND(E508*N508,2)</f>
        <v>0</v>
      </c>
      <c r="P508" s="216" t="n">
        <v>0</v>
      </c>
      <c r="Q508" s="216" t="n">
        <f aca="false">ROUND(E508*P508,2)</f>
        <v>0</v>
      </c>
      <c r="R508" s="216" t="s">
        <v>1308</v>
      </c>
      <c r="S508" s="216" t="s">
        <v>189</v>
      </c>
      <c r="T508" s="217" t="s">
        <v>190</v>
      </c>
      <c r="U508" s="204" t="n">
        <v>0.206</v>
      </c>
      <c r="V508" s="204" t="n">
        <f aca="false">ROUND(E508*U508,2)</f>
        <v>0.21</v>
      </c>
      <c r="W508" s="204"/>
      <c r="X508" s="204" t="s">
        <v>191</v>
      </c>
      <c r="Y508" s="205"/>
      <c r="Z508" s="205"/>
      <c r="AA508" s="205"/>
      <c r="AB508" s="205"/>
      <c r="AC508" s="205"/>
      <c r="AD508" s="205"/>
      <c r="AE508" s="205"/>
      <c r="AF508" s="205"/>
      <c r="AG508" s="205" t="s">
        <v>192</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1" collapsed="false">
      <c r="A509" s="210" t="n">
        <v>380</v>
      </c>
      <c r="B509" s="211" t="s">
        <v>1377</v>
      </c>
      <c r="C509" s="212" t="s">
        <v>1378</v>
      </c>
      <c r="D509" s="213" t="s">
        <v>298</v>
      </c>
      <c r="E509" s="214" t="n">
        <v>1</v>
      </c>
      <c r="F509" s="215"/>
      <c r="G509" s="216" t="n">
        <f aca="false">ROUND(E509*F509,2)</f>
        <v>0</v>
      </c>
      <c r="H509" s="215"/>
      <c r="I509" s="216" t="n">
        <f aca="false">ROUND(E509*H509,2)</f>
        <v>0</v>
      </c>
      <c r="J509" s="215"/>
      <c r="K509" s="216" t="n">
        <f aca="false">ROUND(E509*J509,2)</f>
        <v>0</v>
      </c>
      <c r="L509" s="216" t="n">
        <v>21</v>
      </c>
      <c r="M509" s="216" t="n">
        <f aca="false">G509*(1+L509/100)</f>
        <v>0</v>
      </c>
      <c r="N509" s="216" t="n">
        <v>0.00075</v>
      </c>
      <c r="O509" s="216" t="n">
        <f aca="false">ROUND(E509*N509,2)</f>
        <v>0</v>
      </c>
      <c r="P509" s="216" t="n">
        <v>0</v>
      </c>
      <c r="Q509" s="216" t="n">
        <f aca="false">ROUND(E509*P509,2)</f>
        <v>0</v>
      </c>
      <c r="R509" s="216" t="s">
        <v>1308</v>
      </c>
      <c r="S509" s="216" t="s">
        <v>189</v>
      </c>
      <c r="T509" s="217" t="s">
        <v>190</v>
      </c>
      <c r="U509" s="204" t="n">
        <v>0.206</v>
      </c>
      <c r="V509" s="204" t="n">
        <f aca="false">ROUND(E509*U509,2)</f>
        <v>0.21</v>
      </c>
      <c r="W509" s="204"/>
      <c r="X509" s="204" t="s">
        <v>191</v>
      </c>
      <c r="Y509" s="205"/>
      <c r="Z509" s="205"/>
      <c r="AA509" s="205"/>
      <c r="AB509" s="205"/>
      <c r="AC509" s="205"/>
      <c r="AD509" s="205"/>
      <c r="AE509" s="205"/>
      <c r="AF509" s="205"/>
      <c r="AG509" s="205" t="s">
        <v>192</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22.5" hidden="false" customHeight="false" outlineLevel="1" collapsed="false">
      <c r="A510" s="210" t="n">
        <v>381</v>
      </c>
      <c r="B510" s="211" t="s">
        <v>1379</v>
      </c>
      <c r="C510" s="212" t="s">
        <v>1380</v>
      </c>
      <c r="D510" s="213" t="s">
        <v>298</v>
      </c>
      <c r="E510" s="214" t="n">
        <v>2</v>
      </c>
      <c r="F510" s="215"/>
      <c r="G510" s="216" t="n">
        <f aca="false">ROUND(E510*F510,2)</f>
        <v>0</v>
      </c>
      <c r="H510" s="215"/>
      <c r="I510" s="216" t="n">
        <f aca="false">ROUND(E510*H510,2)</f>
        <v>0</v>
      </c>
      <c r="J510" s="215"/>
      <c r="K510" s="216" t="n">
        <f aca="false">ROUND(E510*J510,2)</f>
        <v>0</v>
      </c>
      <c r="L510" s="216" t="n">
        <v>21</v>
      </c>
      <c r="M510" s="216" t="n">
        <f aca="false">G510*(1+L510/100)</f>
        <v>0</v>
      </c>
      <c r="N510" s="216" t="n">
        <v>0.00297</v>
      </c>
      <c r="O510" s="216" t="n">
        <f aca="false">ROUND(E510*N510,2)</f>
        <v>0.01</v>
      </c>
      <c r="P510" s="216" t="n">
        <v>0</v>
      </c>
      <c r="Q510" s="216" t="n">
        <f aca="false">ROUND(E510*P510,2)</f>
        <v>0</v>
      </c>
      <c r="R510" s="216" t="s">
        <v>1308</v>
      </c>
      <c r="S510" s="216" t="s">
        <v>189</v>
      </c>
      <c r="T510" s="217" t="s">
        <v>190</v>
      </c>
      <c r="U510" s="204" t="n">
        <v>0.433</v>
      </c>
      <c r="V510" s="204" t="n">
        <f aca="false">ROUND(E510*U510,2)</f>
        <v>0.87</v>
      </c>
      <c r="W510" s="204"/>
      <c r="X510" s="204" t="s">
        <v>191</v>
      </c>
      <c r="Y510" s="205"/>
      <c r="Z510" s="205"/>
      <c r="AA510" s="205"/>
      <c r="AB510" s="205"/>
      <c r="AC510" s="205"/>
      <c r="AD510" s="205"/>
      <c r="AE510" s="205"/>
      <c r="AF510" s="205"/>
      <c r="AG510" s="205" t="s">
        <v>192</v>
      </c>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22.5" hidden="false" customHeight="false" outlineLevel="1" collapsed="false">
      <c r="A511" s="196" t="n">
        <v>382</v>
      </c>
      <c r="B511" s="197" t="s">
        <v>1381</v>
      </c>
      <c r="C511" s="198" t="s">
        <v>1382</v>
      </c>
      <c r="D511" s="199" t="s">
        <v>362</v>
      </c>
      <c r="E511" s="200" t="n">
        <v>89</v>
      </c>
      <c r="F511" s="201"/>
      <c r="G511" s="202" t="n">
        <f aca="false">ROUND(E511*F511,2)</f>
        <v>0</v>
      </c>
      <c r="H511" s="201"/>
      <c r="I511" s="202" t="n">
        <f aca="false">ROUND(E511*H511,2)</f>
        <v>0</v>
      </c>
      <c r="J511" s="201"/>
      <c r="K511" s="202" t="n">
        <f aca="false">ROUND(E511*J511,2)</f>
        <v>0</v>
      </c>
      <c r="L511" s="202" t="n">
        <v>21</v>
      </c>
      <c r="M511" s="202" t="n">
        <f aca="false">G511*(1+L511/100)</f>
        <v>0</v>
      </c>
      <c r="N511" s="202" t="n">
        <v>7E-005</v>
      </c>
      <c r="O511" s="202" t="n">
        <f aca="false">ROUND(E511*N511,2)</f>
        <v>0.01</v>
      </c>
      <c r="P511" s="202" t="n">
        <v>0</v>
      </c>
      <c r="Q511" s="202" t="n">
        <f aca="false">ROUND(E511*P511,2)</f>
        <v>0</v>
      </c>
      <c r="R511" s="202" t="s">
        <v>808</v>
      </c>
      <c r="S511" s="202" t="s">
        <v>189</v>
      </c>
      <c r="T511" s="203" t="s">
        <v>190</v>
      </c>
      <c r="U511" s="204" t="n">
        <v>0.087</v>
      </c>
      <c r="V511" s="204" t="n">
        <f aca="false">ROUND(E511*U511,2)</f>
        <v>7.74</v>
      </c>
      <c r="W511" s="204"/>
      <c r="X511" s="204" t="s">
        <v>191</v>
      </c>
      <c r="Y511" s="205"/>
      <c r="Z511" s="205"/>
      <c r="AA511" s="205"/>
      <c r="AB511" s="205"/>
      <c r="AC511" s="205"/>
      <c r="AD511" s="205"/>
      <c r="AE511" s="205"/>
      <c r="AF511" s="205"/>
      <c r="AG511" s="205" t="s">
        <v>192</v>
      </c>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true" outlineLevel="1" collapsed="false">
      <c r="A512" s="206"/>
      <c r="B512" s="207"/>
      <c r="C512" s="208" t="s">
        <v>1383</v>
      </c>
      <c r="D512" s="208"/>
      <c r="E512" s="208"/>
      <c r="F512" s="208"/>
      <c r="G512" s="208"/>
      <c r="H512" s="204"/>
      <c r="I512" s="204"/>
      <c r="J512" s="204"/>
      <c r="K512" s="204"/>
      <c r="L512" s="204"/>
      <c r="M512" s="204"/>
      <c r="N512" s="204"/>
      <c r="O512" s="204"/>
      <c r="P512" s="204"/>
      <c r="Q512" s="204"/>
      <c r="R512" s="204"/>
      <c r="S512" s="204"/>
      <c r="T512" s="204"/>
      <c r="U512" s="204"/>
      <c r="V512" s="204"/>
      <c r="W512" s="204"/>
      <c r="X512" s="204"/>
      <c r="Y512" s="205"/>
      <c r="Z512" s="205"/>
      <c r="AA512" s="205"/>
      <c r="AB512" s="205"/>
      <c r="AC512" s="205"/>
      <c r="AD512" s="205"/>
      <c r="AE512" s="205"/>
      <c r="AF512" s="205"/>
      <c r="AG512" s="205" t="s">
        <v>194</v>
      </c>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10" t="n">
        <v>383</v>
      </c>
      <c r="B513" s="211" t="s">
        <v>1384</v>
      </c>
      <c r="C513" s="212" t="s">
        <v>1385</v>
      </c>
      <c r="D513" s="213" t="s">
        <v>298</v>
      </c>
      <c r="E513" s="214" t="n">
        <v>1</v>
      </c>
      <c r="F513" s="215"/>
      <c r="G513" s="216" t="n">
        <f aca="false">ROUND(E513*F513,2)</f>
        <v>0</v>
      </c>
      <c r="H513" s="215"/>
      <c r="I513" s="216" t="n">
        <f aca="false">ROUND(E513*H513,2)</f>
        <v>0</v>
      </c>
      <c r="J513" s="215"/>
      <c r="K513" s="216" t="n">
        <f aca="false">ROUND(E513*J513,2)</f>
        <v>0</v>
      </c>
      <c r="L513" s="216" t="n">
        <v>21</v>
      </c>
      <c r="M513" s="216" t="n">
        <f aca="false">G513*(1+L513/100)</f>
        <v>0</v>
      </c>
      <c r="N513" s="216" t="n">
        <v>0</v>
      </c>
      <c r="O513" s="216" t="n">
        <f aca="false">ROUND(E513*N513,2)</f>
        <v>0</v>
      </c>
      <c r="P513" s="216" t="n">
        <v>0</v>
      </c>
      <c r="Q513" s="216" t="n">
        <f aca="false">ROUND(E513*P513,2)</f>
        <v>0</v>
      </c>
      <c r="R513" s="216"/>
      <c r="S513" s="216" t="s">
        <v>398</v>
      </c>
      <c r="T513" s="217" t="s">
        <v>399</v>
      </c>
      <c r="U513" s="204" t="n">
        <v>0</v>
      </c>
      <c r="V513" s="204" t="n">
        <f aca="false">ROUND(E513*U513,2)</f>
        <v>0</v>
      </c>
      <c r="W513" s="204"/>
      <c r="X513" s="204" t="s">
        <v>191</v>
      </c>
      <c r="Y513" s="205"/>
      <c r="Z513" s="205"/>
      <c r="AA513" s="205"/>
      <c r="AB513" s="205"/>
      <c r="AC513" s="205"/>
      <c r="AD513" s="205"/>
      <c r="AE513" s="205"/>
      <c r="AF513" s="205"/>
      <c r="AG513" s="205" t="s">
        <v>192</v>
      </c>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1" collapsed="false">
      <c r="A514" s="210" t="n">
        <v>384</v>
      </c>
      <c r="B514" s="211" t="s">
        <v>1386</v>
      </c>
      <c r="C514" s="212" t="s">
        <v>1387</v>
      </c>
      <c r="D514" s="213" t="s">
        <v>623</v>
      </c>
      <c r="E514" s="214" t="n">
        <v>1</v>
      </c>
      <c r="F514" s="215"/>
      <c r="G514" s="216" t="n">
        <f aca="false">ROUND(E514*F514,2)</f>
        <v>0</v>
      </c>
      <c r="H514" s="215"/>
      <c r="I514" s="216" t="n">
        <f aca="false">ROUND(E514*H514,2)</f>
        <v>0</v>
      </c>
      <c r="J514" s="215"/>
      <c r="K514" s="216" t="n">
        <f aca="false">ROUND(E514*J514,2)</f>
        <v>0</v>
      </c>
      <c r="L514" s="216" t="n">
        <v>21</v>
      </c>
      <c r="M514" s="216" t="n">
        <f aca="false">G514*(1+L514/100)</f>
        <v>0</v>
      </c>
      <c r="N514" s="216" t="n">
        <v>0</v>
      </c>
      <c r="O514" s="216" t="n">
        <f aca="false">ROUND(E514*N514,2)</f>
        <v>0</v>
      </c>
      <c r="P514" s="216" t="n">
        <v>0</v>
      </c>
      <c r="Q514" s="216" t="n">
        <f aca="false">ROUND(E514*P514,2)</f>
        <v>0</v>
      </c>
      <c r="R514" s="216"/>
      <c r="S514" s="216" t="s">
        <v>398</v>
      </c>
      <c r="T514" s="217" t="s">
        <v>399</v>
      </c>
      <c r="U514" s="204" t="n">
        <v>0</v>
      </c>
      <c r="V514" s="204" t="n">
        <f aca="false">ROUND(E514*U514,2)</f>
        <v>0</v>
      </c>
      <c r="W514" s="204"/>
      <c r="X514" s="204" t="s">
        <v>191</v>
      </c>
      <c r="Y514" s="205"/>
      <c r="Z514" s="205"/>
      <c r="AA514" s="205"/>
      <c r="AB514" s="205"/>
      <c r="AC514" s="205"/>
      <c r="AD514" s="205"/>
      <c r="AE514" s="205"/>
      <c r="AF514" s="205"/>
      <c r="AG514" s="205" t="s">
        <v>192</v>
      </c>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1" collapsed="false">
      <c r="A515" s="196" t="n">
        <v>385</v>
      </c>
      <c r="B515" s="197" t="s">
        <v>1388</v>
      </c>
      <c r="C515" s="198" t="s">
        <v>1389</v>
      </c>
      <c r="D515" s="199" t="s">
        <v>256</v>
      </c>
      <c r="E515" s="200" t="n">
        <v>1.20454</v>
      </c>
      <c r="F515" s="201"/>
      <c r="G515" s="202" t="n">
        <f aca="false">ROUND(E515*F515,2)</f>
        <v>0</v>
      </c>
      <c r="H515" s="201"/>
      <c r="I515" s="202" t="n">
        <f aca="false">ROUND(E515*H515,2)</f>
        <v>0</v>
      </c>
      <c r="J515" s="201"/>
      <c r="K515" s="202" t="n">
        <f aca="false">ROUND(E515*J515,2)</f>
        <v>0</v>
      </c>
      <c r="L515" s="202" t="n">
        <v>21</v>
      </c>
      <c r="M515" s="202" t="n">
        <f aca="false">G515*(1+L515/100)</f>
        <v>0</v>
      </c>
      <c r="N515" s="202" t="n">
        <v>0</v>
      </c>
      <c r="O515" s="202" t="n">
        <f aca="false">ROUND(E515*N515,2)</f>
        <v>0</v>
      </c>
      <c r="P515" s="202" t="n">
        <v>0</v>
      </c>
      <c r="Q515" s="202" t="n">
        <f aca="false">ROUND(E515*P515,2)</f>
        <v>0</v>
      </c>
      <c r="R515" s="202" t="s">
        <v>615</v>
      </c>
      <c r="S515" s="202" t="s">
        <v>189</v>
      </c>
      <c r="T515" s="203" t="s">
        <v>833</v>
      </c>
      <c r="U515" s="204" t="n">
        <v>1.333</v>
      </c>
      <c r="V515" s="204" t="n">
        <f aca="false">ROUND(E515*U515,2)</f>
        <v>1.61</v>
      </c>
      <c r="W515" s="204"/>
      <c r="X515" s="204" t="s">
        <v>521</v>
      </c>
      <c r="Y515" s="205"/>
      <c r="Z515" s="205"/>
      <c r="AA515" s="205"/>
      <c r="AB515" s="205"/>
      <c r="AC515" s="205"/>
      <c r="AD515" s="205"/>
      <c r="AE515" s="205"/>
      <c r="AF515" s="205"/>
      <c r="AG515" s="205" t="s">
        <v>522</v>
      </c>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true" outlineLevel="1" collapsed="false">
      <c r="A516" s="206"/>
      <c r="B516" s="207"/>
      <c r="C516" s="208" t="s">
        <v>646</v>
      </c>
      <c r="D516" s="208"/>
      <c r="E516" s="208"/>
      <c r="F516" s="208"/>
      <c r="G516" s="208"/>
      <c r="H516" s="204"/>
      <c r="I516" s="204"/>
      <c r="J516" s="204"/>
      <c r="K516" s="204"/>
      <c r="L516" s="204"/>
      <c r="M516" s="204"/>
      <c r="N516" s="204"/>
      <c r="O516" s="204"/>
      <c r="P516" s="204"/>
      <c r="Q516" s="204"/>
      <c r="R516" s="204"/>
      <c r="S516" s="204"/>
      <c r="T516" s="204"/>
      <c r="U516" s="204"/>
      <c r="V516" s="204"/>
      <c r="W516" s="204"/>
      <c r="X516" s="204"/>
      <c r="Y516" s="205"/>
      <c r="Z516" s="205"/>
      <c r="AA516" s="205"/>
      <c r="AB516" s="205"/>
      <c r="AC516" s="205"/>
      <c r="AD516" s="205"/>
      <c r="AE516" s="205"/>
      <c r="AF516" s="205"/>
      <c r="AG516" s="205" t="s">
        <v>194</v>
      </c>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0" collapsed="false">
      <c r="A517" s="188" t="s">
        <v>183</v>
      </c>
      <c r="B517" s="189" t="s">
        <v>119</v>
      </c>
      <c r="C517" s="190" t="s">
        <v>120</v>
      </c>
      <c r="D517" s="191"/>
      <c r="E517" s="192"/>
      <c r="F517" s="193"/>
      <c r="G517" s="193" t="n">
        <f aca="false">SUMIF(AG518:AG576,"&lt;&gt;NOR",G518:G576)</f>
        <v>0</v>
      </c>
      <c r="H517" s="193"/>
      <c r="I517" s="193" t="n">
        <f aca="false">SUM(I518:I576)</f>
        <v>0</v>
      </c>
      <c r="J517" s="193"/>
      <c r="K517" s="193" t="n">
        <f aca="false">SUM(K518:K576)</f>
        <v>0</v>
      </c>
      <c r="L517" s="193"/>
      <c r="M517" s="193" t="n">
        <f aca="false">SUM(M518:M576)</f>
        <v>0</v>
      </c>
      <c r="N517" s="193"/>
      <c r="O517" s="193" t="n">
        <f aca="false">SUM(O518:O576)</f>
        <v>2.22</v>
      </c>
      <c r="P517" s="193"/>
      <c r="Q517" s="193" t="n">
        <f aca="false">SUM(Q518:Q576)</f>
        <v>0</v>
      </c>
      <c r="R517" s="193"/>
      <c r="S517" s="193"/>
      <c r="T517" s="194"/>
      <c r="U517" s="195"/>
      <c r="V517" s="195" t="n">
        <f aca="false">SUM(V518:V576)</f>
        <v>164.66</v>
      </c>
      <c r="W517" s="195"/>
      <c r="X517" s="195"/>
      <c r="AG517" s="0" t="s">
        <v>184</v>
      </c>
    </row>
    <row r="518" customFormat="false" ht="12.75" hidden="false" customHeight="false" outlineLevel="1" collapsed="false">
      <c r="A518" s="196" t="n">
        <v>386</v>
      </c>
      <c r="B518" s="197" t="s">
        <v>1390</v>
      </c>
      <c r="C518" s="198" t="s">
        <v>1391</v>
      </c>
      <c r="D518" s="199" t="s">
        <v>298</v>
      </c>
      <c r="E518" s="200" t="n">
        <v>12</v>
      </c>
      <c r="F518" s="201"/>
      <c r="G518" s="202" t="n">
        <f aca="false">ROUND(E518*F518,2)</f>
        <v>0</v>
      </c>
      <c r="H518" s="201"/>
      <c r="I518" s="202" t="n">
        <f aca="false">ROUND(E518*H518,2)</f>
        <v>0</v>
      </c>
      <c r="J518" s="201"/>
      <c r="K518" s="202" t="n">
        <f aca="false">ROUND(E518*J518,2)</f>
        <v>0</v>
      </c>
      <c r="L518" s="202" t="n">
        <v>21</v>
      </c>
      <c r="M518" s="202" t="n">
        <f aca="false">G518*(1+L518/100)</f>
        <v>0</v>
      </c>
      <c r="N518" s="202" t="n">
        <v>0.07146</v>
      </c>
      <c r="O518" s="202" t="n">
        <f aca="false">ROUND(E518*N518,2)</f>
        <v>0.86</v>
      </c>
      <c r="P518" s="202" t="n">
        <v>0</v>
      </c>
      <c r="Q518" s="202" t="n">
        <f aca="false">ROUND(E518*P518,2)</f>
        <v>0</v>
      </c>
      <c r="R518" s="202" t="s">
        <v>615</v>
      </c>
      <c r="S518" s="202" t="s">
        <v>189</v>
      </c>
      <c r="T518" s="203" t="s">
        <v>190</v>
      </c>
      <c r="U518" s="204" t="n">
        <v>1.458</v>
      </c>
      <c r="V518" s="204" t="n">
        <f aca="false">ROUND(E518*U518,2)</f>
        <v>17.5</v>
      </c>
      <c r="W518" s="204"/>
      <c r="X518" s="204" t="s">
        <v>191</v>
      </c>
      <c r="Y518" s="205"/>
      <c r="Z518" s="205"/>
      <c r="AA518" s="205"/>
      <c r="AB518" s="205"/>
      <c r="AC518" s="205"/>
      <c r="AD518" s="205"/>
      <c r="AE518" s="205"/>
      <c r="AF518" s="205"/>
      <c r="AG518" s="205" t="s">
        <v>192</v>
      </c>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true" outlineLevel="1" collapsed="false">
      <c r="A519" s="206"/>
      <c r="B519" s="207"/>
      <c r="C519" s="208" t="s">
        <v>1392</v>
      </c>
      <c r="D519" s="208"/>
      <c r="E519" s="208"/>
      <c r="F519" s="208"/>
      <c r="G519" s="208"/>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194</v>
      </c>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1" collapsed="false">
      <c r="A520" s="196" t="n">
        <v>387</v>
      </c>
      <c r="B520" s="197" t="s">
        <v>1393</v>
      </c>
      <c r="C520" s="198" t="s">
        <v>1394</v>
      </c>
      <c r="D520" s="199" t="s">
        <v>298</v>
      </c>
      <c r="E520" s="200" t="n">
        <v>3</v>
      </c>
      <c r="F520" s="201"/>
      <c r="G520" s="202" t="n">
        <f aca="false">ROUND(E520*F520,2)</f>
        <v>0</v>
      </c>
      <c r="H520" s="201"/>
      <c r="I520" s="202" t="n">
        <f aca="false">ROUND(E520*H520,2)</f>
        <v>0</v>
      </c>
      <c r="J520" s="201"/>
      <c r="K520" s="202" t="n">
        <f aca="false">ROUND(E520*J520,2)</f>
        <v>0</v>
      </c>
      <c r="L520" s="202" t="n">
        <v>21</v>
      </c>
      <c r="M520" s="202" t="n">
        <f aca="false">G520*(1+L520/100)</f>
        <v>0</v>
      </c>
      <c r="N520" s="202" t="n">
        <v>0.07966</v>
      </c>
      <c r="O520" s="202" t="n">
        <f aca="false">ROUND(E520*N520,2)</f>
        <v>0.24</v>
      </c>
      <c r="P520" s="202" t="n">
        <v>0</v>
      </c>
      <c r="Q520" s="202" t="n">
        <f aca="false">ROUND(E520*P520,2)</f>
        <v>0</v>
      </c>
      <c r="R520" s="202" t="s">
        <v>615</v>
      </c>
      <c r="S520" s="202" t="s">
        <v>189</v>
      </c>
      <c r="T520" s="203" t="s">
        <v>190</v>
      </c>
      <c r="U520" s="204" t="n">
        <v>1.508</v>
      </c>
      <c r="V520" s="204" t="n">
        <f aca="false">ROUND(E520*U520,2)</f>
        <v>4.52</v>
      </c>
      <c r="W520" s="204"/>
      <c r="X520" s="204" t="s">
        <v>191</v>
      </c>
      <c r="Y520" s="205"/>
      <c r="Z520" s="205"/>
      <c r="AA520" s="205"/>
      <c r="AB520" s="205"/>
      <c r="AC520" s="205"/>
      <c r="AD520" s="205"/>
      <c r="AE520" s="205"/>
      <c r="AF520" s="205"/>
      <c r="AG520" s="205" t="s">
        <v>192</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true" outlineLevel="1" collapsed="false">
      <c r="A521" s="206"/>
      <c r="B521" s="207"/>
      <c r="C521" s="208" t="s">
        <v>1392</v>
      </c>
      <c r="D521" s="208"/>
      <c r="E521" s="208"/>
      <c r="F521" s="208"/>
      <c r="G521" s="208"/>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194</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22.5" hidden="false" customHeight="false" outlineLevel="1" collapsed="false">
      <c r="A522" s="196" t="n">
        <v>388</v>
      </c>
      <c r="B522" s="197" t="s">
        <v>1395</v>
      </c>
      <c r="C522" s="198" t="s">
        <v>1396</v>
      </c>
      <c r="D522" s="199" t="s">
        <v>298</v>
      </c>
      <c r="E522" s="200" t="n">
        <v>3</v>
      </c>
      <c r="F522" s="201"/>
      <c r="G522" s="202" t="n">
        <f aca="false">ROUND(E522*F522,2)</f>
        <v>0</v>
      </c>
      <c r="H522" s="201"/>
      <c r="I522" s="202" t="n">
        <f aca="false">ROUND(E522*H522,2)</f>
        <v>0</v>
      </c>
      <c r="J522" s="201"/>
      <c r="K522" s="202" t="n">
        <f aca="false">ROUND(E522*J522,2)</f>
        <v>0</v>
      </c>
      <c r="L522" s="202" t="n">
        <v>21</v>
      </c>
      <c r="M522" s="202" t="n">
        <f aca="false">G522*(1+L522/100)</f>
        <v>0</v>
      </c>
      <c r="N522" s="202" t="n">
        <v>0.08789</v>
      </c>
      <c r="O522" s="202" t="n">
        <f aca="false">ROUND(E522*N522,2)</f>
        <v>0.26</v>
      </c>
      <c r="P522" s="202" t="n">
        <v>0</v>
      </c>
      <c r="Q522" s="202" t="n">
        <f aca="false">ROUND(E522*P522,2)</f>
        <v>0</v>
      </c>
      <c r="R522" s="202" t="s">
        <v>615</v>
      </c>
      <c r="S522" s="202" t="s">
        <v>189</v>
      </c>
      <c r="T522" s="203" t="s">
        <v>190</v>
      </c>
      <c r="U522" s="204" t="n">
        <v>1.558</v>
      </c>
      <c r="V522" s="204" t="n">
        <f aca="false">ROUND(E522*U522,2)</f>
        <v>4.67</v>
      </c>
      <c r="W522" s="204"/>
      <c r="X522" s="204" t="s">
        <v>191</v>
      </c>
      <c r="Y522" s="205"/>
      <c r="Z522" s="205"/>
      <c r="AA522" s="205"/>
      <c r="AB522" s="205"/>
      <c r="AC522" s="205"/>
      <c r="AD522" s="205"/>
      <c r="AE522" s="205"/>
      <c r="AF522" s="205"/>
      <c r="AG522" s="205" t="s">
        <v>192</v>
      </c>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true" outlineLevel="1" collapsed="false">
      <c r="A523" s="206"/>
      <c r="B523" s="207"/>
      <c r="C523" s="208" t="s">
        <v>1392</v>
      </c>
      <c r="D523" s="208"/>
      <c r="E523" s="208"/>
      <c r="F523" s="208"/>
      <c r="G523" s="208"/>
      <c r="H523" s="204"/>
      <c r="I523" s="204"/>
      <c r="J523" s="204"/>
      <c r="K523" s="204"/>
      <c r="L523" s="204"/>
      <c r="M523" s="204"/>
      <c r="N523" s="204"/>
      <c r="O523" s="204"/>
      <c r="P523" s="204"/>
      <c r="Q523" s="204"/>
      <c r="R523" s="204"/>
      <c r="S523" s="204"/>
      <c r="T523" s="204"/>
      <c r="U523" s="204"/>
      <c r="V523" s="204"/>
      <c r="W523" s="204"/>
      <c r="X523" s="204"/>
      <c r="Y523" s="205"/>
      <c r="Z523" s="205"/>
      <c r="AA523" s="205"/>
      <c r="AB523" s="205"/>
      <c r="AC523" s="205"/>
      <c r="AD523" s="205"/>
      <c r="AE523" s="205"/>
      <c r="AF523" s="205"/>
      <c r="AG523" s="205" t="s">
        <v>194</v>
      </c>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22.5" hidden="false" customHeight="false" outlineLevel="1" collapsed="false">
      <c r="A524" s="210" t="n">
        <v>389</v>
      </c>
      <c r="B524" s="211" t="s">
        <v>621</v>
      </c>
      <c r="C524" s="212" t="s">
        <v>622</v>
      </c>
      <c r="D524" s="213" t="s">
        <v>623</v>
      </c>
      <c r="E524" s="214" t="n">
        <v>24</v>
      </c>
      <c r="F524" s="215"/>
      <c r="G524" s="216" t="n">
        <f aca="false">ROUND(E524*F524,2)</f>
        <v>0</v>
      </c>
      <c r="H524" s="215"/>
      <c r="I524" s="216" t="n">
        <f aca="false">ROUND(E524*H524,2)</f>
        <v>0</v>
      </c>
      <c r="J524" s="215"/>
      <c r="K524" s="216" t="n">
        <f aca="false">ROUND(E524*J524,2)</f>
        <v>0</v>
      </c>
      <c r="L524" s="216" t="n">
        <v>21</v>
      </c>
      <c r="M524" s="216" t="n">
        <f aca="false">G524*(1+L524/100)</f>
        <v>0</v>
      </c>
      <c r="N524" s="216" t="n">
        <v>0</v>
      </c>
      <c r="O524" s="216" t="n">
        <f aca="false">ROUND(E524*N524,2)</f>
        <v>0</v>
      </c>
      <c r="P524" s="216" t="n">
        <v>0</v>
      </c>
      <c r="Q524" s="216" t="n">
        <f aca="false">ROUND(E524*P524,2)</f>
        <v>0</v>
      </c>
      <c r="R524" s="216" t="s">
        <v>615</v>
      </c>
      <c r="S524" s="216" t="s">
        <v>189</v>
      </c>
      <c r="T524" s="217" t="s">
        <v>190</v>
      </c>
      <c r="U524" s="204" t="n">
        <v>0.105</v>
      </c>
      <c r="V524" s="204" t="n">
        <f aca="false">ROUND(E524*U524,2)</f>
        <v>2.52</v>
      </c>
      <c r="W524" s="204"/>
      <c r="X524" s="204" t="s">
        <v>191</v>
      </c>
      <c r="Y524" s="205"/>
      <c r="Z524" s="205"/>
      <c r="AA524" s="205"/>
      <c r="AB524" s="205"/>
      <c r="AC524" s="205"/>
      <c r="AD524" s="205"/>
      <c r="AE524" s="205"/>
      <c r="AF524" s="205"/>
      <c r="AG524" s="205" t="s">
        <v>192</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10" t="n">
        <v>390</v>
      </c>
      <c r="B525" s="211" t="s">
        <v>1397</v>
      </c>
      <c r="C525" s="212" t="s">
        <v>1398</v>
      </c>
      <c r="D525" s="213" t="s">
        <v>298</v>
      </c>
      <c r="E525" s="214" t="n">
        <v>1</v>
      </c>
      <c r="F525" s="215"/>
      <c r="G525" s="216" t="n">
        <f aca="false">ROUND(E525*F525,2)</f>
        <v>0</v>
      </c>
      <c r="H525" s="215"/>
      <c r="I525" s="216" t="n">
        <f aca="false">ROUND(E525*H525,2)</f>
        <v>0</v>
      </c>
      <c r="J525" s="215"/>
      <c r="K525" s="216" t="n">
        <f aca="false">ROUND(E525*J525,2)</f>
        <v>0</v>
      </c>
      <c r="L525" s="216" t="n">
        <v>21</v>
      </c>
      <c r="M525" s="216" t="n">
        <f aca="false">G525*(1+L525/100)</f>
        <v>0</v>
      </c>
      <c r="N525" s="216" t="n">
        <v>0.00088</v>
      </c>
      <c r="O525" s="216" t="n">
        <f aca="false">ROUND(E525*N525,2)</f>
        <v>0</v>
      </c>
      <c r="P525" s="216" t="n">
        <v>0</v>
      </c>
      <c r="Q525" s="216" t="n">
        <f aca="false">ROUND(E525*P525,2)</f>
        <v>0</v>
      </c>
      <c r="R525" s="216" t="s">
        <v>615</v>
      </c>
      <c r="S525" s="216" t="s">
        <v>189</v>
      </c>
      <c r="T525" s="217" t="s">
        <v>190</v>
      </c>
      <c r="U525" s="204" t="n">
        <v>1.091</v>
      </c>
      <c r="V525" s="204" t="n">
        <f aca="false">ROUND(E525*U525,2)</f>
        <v>1.09</v>
      </c>
      <c r="W525" s="204"/>
      <c r="X525" s="204" t="s">
        <v>191</v>
      </c>
      <c r="Y525" s="205"/>
      <c r="Z525" s="205"/>
      <c r="AA525" s="205"/>
      <c r="AB525" s="205"/>
      <c r="AC525" s="205"/>
      <c r="AD525" s="205"/>
      <c r="AE525" s="205"/>
      <c r="AF525" s="205"/>
      <c r="AG525" s="205" t="s">
        <v>192</v>
      </c>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1" collapsed="false">
      <c r="A526" s="210" t="n">
        <v>391</v>
      </c>
      <c r="B526" s="211" t="s">
        <v>1399</v>
      </c>
      <c r="C526" s="212" t="s">
        <v>1400</v>
      </c>
      <c r="D526" s="213" t="s">
        <v>623</v>
      </c>
      <c r="E526" s="214" t="n">
        <v>13</v>
      </c>
      <c r="F526" s="215"/>
      <c r="G526" s="216" t="n">
        <f aca="false">ROUND(E526*F526,2)</f>
        <v>0</v>
      </c>
      <c r="H526" s="215"/>
      <c r="I526" s="216" t="n">
        <f aca="false">ROUND(E526*H526,2)</f>
        <v>0</v>
      </c>
      <c r="J526" s="215"/>
      <c r="K526" s="216" t="n">
        <f aca="false">ROUND(E526*J526,2)</f>
        <v>0</v>
      </c>
      <c r="L526" s="216" t="n">
        <v>21</v>
      </c>
      <c r="M526" s="216" t="n">
        <f aca="false">G526*(1+L526/100)</f>
        <v>0</v>
      </c>
      <c r="N526" s="216" t="n">
        <v>0.00089</v>
      </c>
      <c r="O526" s="216" t="n">
        <f aca="false">ROUND(E526*N526,2)</f>
        <v>0.01</v>
      </c>
      <c r="P526" s="216" t="n">
        <v>0</v>
      </c>
      <c r="Q526" s="216" t="n">
        <f aca="false">ROUND(E526*P526,2)</f>
        <v>0</v>
      </c>
      <c r="R526" s="216" t="s">
        <v>615</v>
      </c>
      <c r="S526" s="216" t="s">
        <v>189</v>
      </c>
      <c r="T526" s="217" t="s">
        <v>190</v>
      </c>
      <c r="U526" s="204" t="n">
        <v>1.12</v>
      </c>
      <c r="V526" s="204" t="n">
        <f aca="false">ROUND(E526*U526,2)</f>
        <v>14.56</v>
      </c>
      <c r="W526" s="204"/>
      <c r="X526" s="204" t="s">
        <v>191</v>
      </c>
      <c r="Y526" s="205"/>
      <c r="Z526" s="205"/>
      <c r="AA526" s="205"/>
      <c r="AB526" s="205"/>
      <c r="AC526" s="205"/>
      <c r="AD526" s="205"/>
      <c r="AE526" s="205"/>
      <c r="AF526" s="205"/>
      <c r="AG526" s="205" t="s">
        <v>192</v>
      </c>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1" collapsed="false">
      <c r="A527" s="210" t="n">
        <v>392</v>
      </c>
      <c r="B527" s="211" t="s">
        <v>1401</v>
      </c>
      <c r="C527" s="212" t="s">
        <v>1402</v>
      </c>
      <c r="D527" s="213" t="s">
        <v>623</v>
      </c>
      <c r="E527" s="214" t="n">
        <v>3</v>
      </c>
      <c r="F527" s="215"/>
      <c r="G527" s="216" t="n">
        <f aca="false">ROUND(E527*F527,2)</f>
        <v>0</v>
      </c>
      <c r="H527" s="215"/>
      <c r="I527" s="216" t="n">
        <f aca="false">ROUND(E527*H527,2)</f>
        <v>0</v>
      </c>
      <c r="J527" s="215"/>
      <c r="K527" s="216" t="n">
        <f aca="false">ROUND(E527*J527,2)</f>
        <v>0</v>
      </c>
      <c r="L527" s="216" t="n">
        <v>21</v>
      </c>
      <c r="M527" s="216" t="n">
        <f aca="false">G527*(1+L527/100)</f>
        <v>0</v>
      </c>
      <c r="N527" s="216" t="n">
        <v>0.00392</v>
      </c>
      <c r="O527" s="216" t="n">
        <f aca="false">ROUND(E527*N527,2)</f>
        <v>0.01</v>
      </c>
      <c r="P527" s="216" t="n">
        <v>0</v>
      </c>
      <c r="Q527" s="216" t="n">
        <f aca="false">ROUND(E527*P527,2)</f>
        <v>0</v>
      </c>
      <c r="R527" s="216" t="s">
        <v>615</v>
      </c>
      <c r="S527" s="216" t="s">
        <v>189</v>
      </c>
      <c r="T527" s="217" t="s">
        <v>190</v>
      </c>
      <c r="U527" s="204" t="n">
        <v>0.755</v>
      </c>
      <c r="V527" s="204" t="n">
        <f aca="false">ROUND(E527*U527,2)</f>
        <v>2.27</v>
      </c>
      <c r="W527" s="204"/>
      <c r="X527" s="204" t="s">
        <v>191</v>
      </c>
      <c r="Y527" s="205"/>
      <c r="Z527" s="205"/>
      <c r="AA527" s="205"/>
      <c r="AB527" s="205"/>
      <c r="AC527" s="205"/>
      <c r="AD527" s="205"/>
      <c r="AE527" s="205"/>
      <c r="AF527" s="205"/>
      <c r="AG527" s="205" t="s">
        <v>192</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210" t="n">
        <v>393</v>
      </c>
      <c r="B528" s="211" t="s">
        <v>624</v>
      </c>
      <c r="C528" s="212" t="s">
        <v>625</v>
      </c>
      <c r="D528" s="213" t="s">
        <v>623</v>
      </c>
      <c r="E528" s="214" t="n">
        <v>12</v>
      </c>
      <c r="F528" s="215"/>
      <c r="G528" s="216" t="n">
        <f aca="false">ROUND(E528*F528,2)</f>
        <v>0</v>
      </c>
      <c r="H528" s="215"/>
      <c r="I528" s="216" t="n">
        <f aca="false">ROUND(E528*H528,2)</f>
        <v>0</v>
      </c>
      <c r="J528" s="215"/>
      <c r="K528" s="216" t="n">
        <f aca="false">ROUND(E528*J528,2)</f>
        <v>0</v>
      </c>
      <c r="L528" s="216" t="n">
        <v>21</v>
      </c>
      <c r="M528" s="216" t="n">
        <f aca="false">G528*(1+L528/100)</f>
        <v>0</v>
      </c>
      <c r="N528" s="216" t="n">
        <v>0.00141</v>
      </c>
      <c r="O528" s="216" t="n">
        <f aca="false">ROUND(E528*N528,2)</f>
        <v>0.02</v>
      </c>
      <c r="P528" s="216" t="n">
        <v>0</v>
      </c>
      <c r="Q528" s="216" t="n">
        <f aca="false">ROUND(E528*P528,2)</f>
        <v>0</v>
      </c>
      <c r="R528" s="216" t="s">
        <v>615</v>
      </c>
      <c r="S528" s="216" t="s">
        <v>189</v>
      </c>
      <c r="T528" s="217" t="s">
        <v>190</v>
      </c>
      <c r="U528" s="204" t="n">
        <v>1.575</v>
      </c>
      <c r="V528" s="204" t="n">
        <f aca="false">ROUND(E528*U528,2)</f>
        <v>18.9</v>
      </c>
      <c r="W528" s="204"/>
      <c r="X528" s="204" t="s">
        <v>191</v>
      </c>
      <c r="Y528" s="205"/>
      <c r="Z528" s="205"/>
      <c r="AA528" s="205"/>
      <c r="AB528" s="205"/>
      <c r="AC528" s="205"/>
      <c r="AD528" s="205"/>
      <c r="AE528" s="205"/>
      <c r="AF528" s="205"/>
      <c r="AG528" s="205" t="s">
        <v>192</v>
      </c>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22.5" hidden="false" customHeight="false" outlineLevel="1" collapsed="false">
      <c r="A529" s="210" t="n">
        <v>394</v>
      </c>
      <c r="B529" s="211" t="s">
        <v>1403</v>
      </c>
      <c r="C529" s="212" t="s">
        <v>1404</v>
      </c>
      <c r="D529" s="213" t="s">
        <v>623</v>
      </c>
      <c r="E529" s="214" t="n">
        <v>3</v>
      </c>
      <c r="F529" s="215"/>
      <c r="G529" s="216" t="n">
        <f aca="false">ROUND(E529*F529,2)</f>
        <v>0</v>
      </c>
      <c r="H529" s="215"/>
      <c r="I529" s="216" t="n">
        <f aca="false">ROUND(E529*H529,2)</f>
        <v>0</v>
      </c>
      <c r="J529" s="215"/>
      <c r="K529" s="216" t="n">
        <f aca="false">ROUND(E529*J529,2)</f>
        <v>0</v>
      </c>
      <c r="L529" s="216" t="n">
        <v>21</v>
      </c>
      <c r="M529" s="216" t="n">
        <f aca="false">G529*(1+L529/100)</f>
        <v>0</v>
      </c>
      <c r="N529" s="216" t="n">
        <v>0.00017</v>
      </c>
      <c r="O529" s="216" t="n">
        <f aca="false">ROUND(E529*N529,2)</f>
        <v>0</v>
      </c>
      <c r="P529" s="216" t="n">
        <v>0</v>
      </c>
      <c r="Q529" s="216" t="n">
        <f aca="false">ROUND(E529*P529,2)</f>
        <v>0</v>
      </c>
      <c r="R529" s="216" t="s">
        <v>615</v>
      </c>
      <c r="S529" s="216" t="s">
        <v>189</v>
      </c>
      <c r="T529" s="217" t="s">
        <v>190</v>
      </c>
      <c r="U529" s="204" t="n">
        <v>2.9</v>
      </c>
      <c r="V529" s="204" t="n">
        <f aca="false">ROUND(E529*U529,2)</f>
        <v>8.7</v>
      </c>
      <c r="W529" s="204"/>
      <c r="X529" s="204" t="s">
        <v>191</v>
      </c>
      <c r="Y529" s="205"/>
      <c r="Z529" s="205"/>
      <c r="AA529" s="205"/>
      <c r="AB529" s="205"/>
      <c r="AC529" s="205"/>
      <c r="AD529" s="205"/>
      <c r="AE529" s="205"/>
      <c r="AF529" s="205"/>
      <c r="AG529" s="205" t="s">
        <v>192</v>
      </c>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22.5" hidden="false" customHeight="false" outlineLevel="1" collapsed="false">
      <c r="A530" s="210" t="n">
        <v>395</v>
      </c>
      <c r="B530" s="211" t="s">
        <v>1405</v>
      </c>
      <c r="C530" s="212" t="s">
        <v>1406</v>
      </c>
      <c r="D530" s="213" t="s">
        <v>623</v>
      </c>
      <c r="E530" s="214" t="n">
        <v>85</v>
      </c>
      <c r="F530" s="215"/>
      <c r="G530" s="216" t="n">
        <f aca="false">ROUND(E530*F530,2)</f>
        <v>0</v>
      </c>
      <c r="H530" s="215"/>
      <c r="I530" s="216" t="n">
        <f aca="false">ROUND(E530*H530,2)</f>
        <v>0</v>
      </c>
      <c r="J530" s="215"/>
      <c r="K530" s="216" t="n">
        <f aca="false">ROUND(E530*J530,2)</f>
        <v>0</v>
      </c>
      <c r="L530" s="216" t="n">
        <v>21</v>
      </c>
      <c r="M530" s="216" t="n">
        <f aca="false">G530*(1+L530/100)</f>
        <v>0</v>
      </c>
      <c r="N530" s="216" t="n">
        <v>3E-005</v>
      </c>
      <c r="O530" s="216" t="n">
        <f aca="false">ROUND(E530*N530,2)</f>
        <v>0</v>
      </c>
      <c r="P530" s="216" t="n">
        <v>0</v>
      </c>
      <c r="Q530" s="216" t="n">
        <f aca="false">ROUND(E530*P530,2)</f>
        <v>0</v>
      </c>
      <c r="R530" s="216" t="s">
        <v>615</v>
      </c>
      <c r="S530" s="216" t="s">
        <v>189</v>
      </c>
      <c r="T530" s="217" t="s">
        <v>190</v>
      </c>
      <c r="U530" s="204" t="n">
        <v>0.33</v>
      </c>
      <c r="V530" s="204" t="n">
        <f aca="false">ROUND(E530*U530,2)</f>
        <v>28.05</v>
      </c>
      <c r="W530" s="204"/>
      <c r="X530" s="204" t="s">
        <v>191</v>
      </c>
      <c r="Y530" s="205"/>
      <c r="Z530" s="205"/>
      <c r="AA530" s="205"/>
      <c r="AB530" s="205"/>
      <c r="AC530" s="205"/>
      <c r="AD530" s="205"/>
      <c r="AE530" s="205"/>
      <c r="AF530" s="205"/>
      <c r="AG530" s="205" t="s">
        <v>192</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210" t="n">
        <v>396</v>
      </c>
      <c r="B531" s="211" t="s">
        <v>1407</v>
      </c>
      <c r="C531" s="212" t="s">
        <v>1408</v>
      </c>
      <c r="D531" s="213" t="s">
        <v>623</v>
      </c>
      <c r="E531" s="214" t="n">
        <v>1</v>
      </c>
      <c r="F531" s="215"/>
      <c r="G531" s="216" t="n">
        <f aca="false">ROUND(E531*F531,2)</f>
        <v>0</v>
      </c>
      <c r="H531" s="215"/>
      <c r="I531" s="216" t="n">
        <f aca="false">ROUND(E531*H531,2)</f>
        <v>0</v>
      </c>
      <c r="J531" s="215"/>
      <c r="K531" s="216" t="n">
        <f aca="false">ROUND(E531*J531,2)</f>
        <v>0</v>
      </c>
      <c r="L531" s="216" t="n">
        <v>21</v>
      </c>
      <c r="M531" s="216" t="n">
        <f aca="false">G531*(1+L531/100)</f>
        <v>0</v>
      </c>
      <c r="N531" s="216" t="n">
        <v>0.0013</v>
      </c>
      <c r="O531" s="216" t="n">
        <f aca="false">ROUND(E531*N531,2)</f>
        <v>0</v>
      </c>
      <c r="P531" s="216" t="n">
        <v>0</v>
      </c>
      <c r="Q531" s="216" t="n">
        <f aca="false">ROUND(E531*P531,2)</f>
        <v>0</v>
      </c>
      <c r="R531" s="216" t="s">
        <v>615</v>
      </c>
      <c r="S531" s="216" t="s">
        <v>189</v>
      </c>
      <c r="T531" s="217" t="s">
        <v>190</v>
      </c>
      <c r="U531" s="204" t="n">
        <v>0.33</v>
      </c>
      <c r="V531" s="204" t="n">
        <f aca="false">ROUND(E531*U531,2)</f>
        <v>0.33</v>
      </c>
      <c r="W531" s="204"/>
      <c r="X531" s="204" t="s">
        <v>191</v>
      </c>
      <c r="Y531" s="205"/>
      <c r="Z531" s="205"/>
      <c r="AA531" s="205"/>
      <c r="AB531" s="205"/>
      <c r="AC531" s="205"/>
      <c r="AD531" s="205"/>
      <c r="AE531" s="205"/>
      <c r="AF531" s="205"/>
      <c r="AG531" s="205" t="s">
        <v>192</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1" collapsed="false">
      <c r="A532" s="210" t="n">
        <v>397</v>
      </c>
      <c r="B532" s="211" t="s">
        <v>1409</v>
      </c>
      <c r="C532" s="212" t="s">
        <v>1410</v>
      </c>
      <c r="D532" s="213" t="s">
        <v>623</v>
      </c>
      <c r="E532" s="214" t="n">
        <v>2</v>
      </c>
      <c r="F532" s="215"/>
      <c r="G532" s="216" t="n">
        <f aca="false">ROUND(E532*F532,2)</f>
        <v>0</v>
      </c>
      <c r="H532" s="215"/>
      <c r="I532" s="216" t="n">
        <f aca="false">ROUND(E532*H532,2)</f>
        <v>0</v>
      </c>
      <c r="J532" s="215"/>
      <c r="K532" s="216" t="n">
        <f aca="false">ROUND(E532*J532,2)</f>
        <v>0</v>
      </c>
      <c r="L532" s="216" t="n">
        <v>21</v>
      </c>
      <c r="M532" s="216" t="n">
        <f aca="false">G532*(1+L532/100)</f>
        <v>0</v>
      </c>
      <c r="N532" s="216" t="n">
        <v>0.0022</v>
      </c>
      <c r="O532" s="216" t="n">
        <f aca="false">ROUND(E532*N532,2)</f>
        <v>0</v>
      </c>
      <c r="P532" s="216" t="n">
        <v>0</v>
      </c>
      <c r="Q532" s="216" t="n">
        <f aca="false">ROUND(E532*P532,2)</f>
        <v>0</v>
      </c>
      <c r="R532" s="216" t="s">
        <v>615</v>
      </c>
      <c r="S532" s="216" t="s">
        <v>189</v>
      </c>
      <c r="T532" s="217" t="s">
        <v>190</v>
      </c>
      <c r="U532" s="204" t="n">
        <v>0.38</v>
      </c>
      <c r="V532" s="204" t="n">
        <f aca="false">ROUND(E532*U532,2)</f>
        <v>0.76</v>
      </c>
      <c r="W532" s="204"/>
      <c r="X532" s="204" t="s">
        <v>191</v>
      </c>
      <c r="Y532" s="205"/>
      <c r="Z532" s="205"/>
      <c r="AA532" s="205"/>
      <c r="AB532" s="205"/>
      <c r="AC532" s="205"/>
      <c r="AD532" s="205"/>
      <c r="AE532" s="205"/>
      <c r="AF532" s="205"/>
      <c r="AG532" s="205" t="s">
        <v>192</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10" t="n">
        <v>398</v>
      </c>
      <c r="B533" s="211" t="s">
        <v>1411</v>
      </c>
      <c r="C533" s="212" t="s">
        <v>1412</v>
      </c>
      <c r="D533" s="213" t="s">
        <v>623</v>
      </c>
      <c r="E533" s="214" t="n">
        <v>1</v>
      </c>
      <c r="F533" s="215"/>
      <c r="G533" s="216" t="n">
        <f aca="false">ROUND(E533*F533,2)</f>
        <v>0</v>
      </c>
      <c r="H533" s="215"/>
      <c r="I533" s="216" t="n">
        <f aca="false">ROUND(E533*H533,2)</f>
        <v>0</v>
      </c>
      <c r="J533" s="215"/>
      <c r="K533" s="216" t="n">
        <f aca="false">ROUND(E533*J533,2)</f>
        <v>0</v>
      </c>
      <c r="L533" s="216" t="n">
        <v>21</v>
      </c>
      <c r="M533" s="216" t="n">
        <f aca="false">G533*(1+L533/100)</f>
        <v>0</v>
      </c>
      <c r="N533" s="216" t="n">
        <v>0.008</v>
      </c>
      <c r="O533" s="216" t="n">
        <f aca="false">ROUND(E533*N533,2)</f>
        <v>0.01</v>
      </c>
      <c r="P533" s="216" t="n">
        <v>0</v>
      </c>
      <c r="Q533" s="216" t="n">
        <f aca="false">ROUND(E533*P533,2)</f>
        <v>0</v>
      </c>
      <c r="R533" s="216" t="s">
        <v>615</v>
      </c>
      <c r="S533" s="216" t="s">
        <v>189</v>
      </c>
      <c r="T533" s="217" t="s">
        <v>190</v>
      </c>
      <c r="U533" s="204" t="n">
        <v>0.63</v>
      </c>
      <c r="V533" s="204" t="n">
        <f aca="false">ROUND(E533*U533,2)</f>
        <v>0.63</v>
      </c>
      <c r="W533" s="204"/>
      <c r="X533" s="204" t="s">
        <v>191</v>
      </c>
      <c r="Y533" s="205"/>
      <c r="Z533" s="205"/>
      <c r="AA533" s="205"/>
      <c r="AB533" s="205"/>
      <c r="AC533" s="205"/>
      <c r="AD533" s="205"/>
      <c r="AE533" s="205"/>
      <c r="AF533" s="205"/>
      <c r="AG533" s="205" t="s">
        <v>192</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22.5" hidden="false" customHeight="false" outlineLevel="1" collapsed="false">
      <c r="A534" s="210" t="n">
        <v>399</v>
      </c>
      <c r="B534" s="211" t="s">
        <v>626</v>
      </c>
      <c r="C534" s="212" t="s">
        <v>627</v>
      </c>
      <c r="D534" s="213" t="s">
        <v>623</v>
      </c>
      <c r="E534" s="214" t="n">
        <v>1</v>
      </c>
      <c r="F534" s="215"/>
      <c r="G534" s="216" t="n">
        <f aca="false">ROUND(E534*F534,2)</f>
        <v>0</v>
      </c>
      <c r="H534" s="215"/>
      <c r="I534" s="216" t="n">
        <f aca="false">ROUND(E534*H534,2)</f>
        <v>0</v>
      </c>
      <c r="J534" s="215"/>
      <c r="K534" s="216" t="n">
        <f aca="false">ROUND(E534*J534,2)</f>
        <v>0</v>
      </c>
      <c r="L534" s="216" t="n">
        <v>21</v>
      </c>
      <c r="M534" s="216" t="n">
        <f aca="false">G534*(1+L534/100)</f>
        <v>0</v>
      </c>
      <c r="N534" s="216" t="n">
        <v>0.00072</v>
      </c>
      <c r="O534" s="216" t="n">
        <f aca="false">ROUND(E534*N534,2)</f>
        <v>0</v>
      </c>
      <c r="P534" s="216" t="n">
        <v>0</v>
      </c>
      <c r="Q534" s="216" t="n">
        <f aca="false">ROUND(E534*P534,2)</f>
        <v>0</v>
      </c>
      <c r="R534" s="216" t="s">
        <v>615</v>
      </c>
      <c r="S534" s="216" t="s">
        <v>189</v>
      </c>
      <c r="T534" s="217" t="s">
        <v>190</v>
      </c>
      <c r="U534" s="204" t="n">
        <v>0.506</v>
      </c>
      <c r="V534" s="204" t="n">
        <f aca="false">ROUND(E534*U534,2)</f>
        <v>0.51</v>
      </c>
      <c r="W534" s="204"/>
      <c r="X534" s="204" t="s">
        <v>191</v>
      </c>
      <c r="Y534" s="205"/>
      <c r="Z534" s="205"/>
      <c r="AA534" s="205"/>
      <c r="AB534" s="205"/>
      <c r="AC534" s="205"/>
      <c r="AD534" s="205"/>
      <c r="AE534" s="205"/>
      <c r="AF534" s="205"/>
      <c r="AG534" s="205" t="s">
        <v>192</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22.5" hidden="false" customHeight="false" outlineLevel="1" collapsed="false">
      <c r="A535" s="210" t="n">
        <v>400</v>
      </c>
      <c r="B535" s="211" t="s">
        <v>1413</v>
      </c>
      <c r="C535" s="212" t="s">
        <v>1414</v>
      </c>
      <c r="D535" s="213" t="s">
        <v>298</v>
      </c>
      <c r="E535" s="214" t="n">
        <v>1</v>
      </c>
      <c r="F535" s="215"/>
      <c r="G535" s="216" t="n">
        <f aca="false">ROUND(E535*F535,2)</f>
        <v>0</v>
      </c>
      <c r="H535" s="215"/>
      <c r="I535" s="216" t="n">
        <f aca="false">ROUND(E535*H535,2)</f>
        <v>0</v>
      </c>
      <c r="J535" s="215"/>
      <c r="K535" s="216" t="n">
        <f aca="false">ROUND(E535*J535,2)</f>
        <v>0</v>
      </c>
      <c r="L535" s="216" t="n">
        <v>21</v>
      </c>
      <c r="M535" s="216" t="n">
        <f aca="false">G535*(1+L535/100)</f>
        <v>0</v>
      </c>
      <c r="N535" s="216" t="n">
        <v>0.00309</v>
      </c>
      <c r="O535" s="216" t="n">
        <f aca="false">ROUND(E535*N535,2)</f>
        <v>0</v>
      </c>
      <c r="P535" s="216" t="n">
        <v>0</v>
      </c>
      <c r="Q535" s="216" t="n">
        <f aca="false">ROUND(E535*P535,2)</f>
        <v>0</v>
      </c>
      <c r="R535" s="216" t="s">
        <v>615</v>
      </c>
      <c r="S535" s="216" t="s">
        <v>189</v>
      </c>
      <c r="T535" s="217" t="s">
        <v>190</v>
      </c>
      <c r="U535" s="204" t="n">
        <v>1.25</v>
      </c>
      <c r="V535" s="204" t="n">
        <f aca="false">ROUND(E535*U535,2)</f>
        <v>1.25</v>
      </c>
      <c r="W535" s="204"/>
      <c r="X535" s="204" t="s">
        <v>191</v>
      </c>
      <c r="Y535" s="205"/>
      <c r="Z535" s="205"/>
      <c r="AA535" s="205"/>
      <c r="AB535" s="205"/>
      <c r="AC535" s="205"/>
      <c r="AD535" s="205"/>
      <c r="AE535" s="205"/>
      <c r="AF535" s="205"/>
      <c r="AG535" s="205" t="s">
        <v>192</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210" t="n">
        <v>401</v>
      </c>
      <c r="B536" s="211" t="s">
        <v>1415</v>
      </c>
      <c r="C536" s="212" t="s">
        <v>1416</v>
      </c>
      <c r="D536" s="213" t="s">
        <v>298</v>
      </c>
      <c r="E536" s="214" t="n">
        <v>2</v>
      </c>
      <c r="F536" s="215"/>
      <c r="G536" s="216" t="n">
        <f aca="false">ROUND(E536*F536,2)</f>
        <v>0</v>
      </c>
      <c r="H536" s="215"/>
      <c r="I536" s="216" t="n">
        <f aca="false">ROUND(E536*H536,2)</f>
        <v>0</v>
      </c>
      <c r="J536" s="215"/>
      <c r="K536" s="216" t="n">
        <f aca="false">ROUND(E536*J536,2)</f>
        <v>0</v>
      </c>
      <c r="L536" s="216" t="n">
        <v>21</v>
      </c>
      <c r="M536" s="216" t="n">
        <f aca="false">G536*(1+L536/100)</f>
        <v>0</v>
      </c>
      <c r="N536" s="216" t="n">
        <v>0.00018</v>
      </c>
      <c r="O536" s="216" t="n">
        <f aca="false">ROUND(E536*N536,2)</f>
        <v>0</v>
      </c>
      <c r="P536" s="216" t="n">
        <v>0</v>
      </c>
      <c r="Q536" s="216" t="n">
        <f aca="false">ROUND(E536*P536,2)</f>
        <v>0</v>
      </c>
      <c r="R536" s="216" t="s">
        <v>615</v>
      </c>
      <c r="S536" s="216" t="s">
        <v>189</v>
      </c>
      <c r="T536" s="217" t="s">
        <v>190</v>
      </c>
      <c r="U536" s="204" t="n">
        <v>0.476</v>
      </c>
      <c r="V536" s="204" t="n">
        <f aca="false">ROUND(E536*U536,2)</f>
        <v>0.95</v>
      </c>
      <c r="W536" s="204"/>
      <c r="X536" s="204" t="s">
        <v>191</v>
      </c>
      <c r="Y536" s="205"/>
      <c r="Z536" s="205"/>
      <c r="AA536" s="205"/>
      <c r="AB536" s="205"/>
      <c r="AC536" s="205"/>
      <c r="AD536" s="205"/>
      <c r="AE536" s="205"/>
      <c r="AF536" s="205"/>
      <c r="AG536" s="205" t="s">
        <v>192</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1" collapsed="false">
      <c r="A537" s="210" t="n">
        <v>402</v>
      </c>
      <c r="B537" s="211" t="s">
        <v>630</v>
      </c>
      <c r="C537" s="212" t="s">
        <v>631</v>
      </c>
      <c r="D537" s="213" t="s">
        <v>298</v>
      </c>
      <c r="E537" s="214" t="n">
        <v>13</v>
      </c>
      <c r="F537" s="215"/>
      <c r="G537" s="216" t="n">
        <f aca="false">ROUND(E537*F537,2)</f>
        <v>0</v>
      </c>
      <c r="H537" s="215"/>
      <c r="I537" s="216" t="n">
        <f aca="false">ROUND(E537*H537,2)</f>
        <v>0</v>
      </c>
      <c r="J537" s="215"/>
      <c r="K537" s="216" t="n">
        <f aca="false">ROUND(E537*J537,2)</f>
        <v>0</v>
      </c>
      <c r="L537" s="216" t="n">
        <v>21</v>
      </c>
      <c r="M537" s="216" t="n">
        <f aca="false">G537*(1+L537/100)</f>
        <v>0</v>
      </c>
      <c r="N537" s="216" t="n">
        <v>4E-005</v>
      </c>
      <c r="O537" s="216" t="n">
        <f aca="false">ROUND(E537*N537,2)</f>
        <v>0</v>
      </c>
      <c r="P537" s="216" t="n">
        <v>0</v>
      </c>
      <c r="Q537" s="216" t="n">
        <f aca="false">ROUND(E537*P537,2)</f>
        <v>0</v>
      </c>
      <c r="R537" s="216" t="s">
        <v>615</v>
      </c>
      <c r="S537" s="216" t="s">
        <v>189</v>
      </c>
      <c r="T537" s="217" t="s">
        <v>190</v>
      </c>
      <c r="U537" s="204" t="n">
        <v>0.445</v>
      </c>
      <c r="V537" s="204" t="n">
        <f aca="false">ROUND(E537*U537,2)</f>
        <v>5.79</v>
      </c>
      <c r="W537" s="204"/>
      <c r="X537" s="204" t="s">
        <v>191</v>
      </c>
      <c r="Y537" s="205"/>
      <c r="Z537" s="205"/>
      <c r="AA537" s="205"/>
      <c r="AB537" s="205"/>
      <c r="AC537" s="205"/>
      <c r="AD537" s="205"/>
      <c r="AE537" s="205"/>
      <c r="AF537" s="205"/>
      <c r="AG537" s="205" t="s">
        <v>192</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10" t="n">
        <v>403</v>
      </c>
      <c r="B538" s="211" t="s">
        <v>1417</v>
      </c>
      <c r="C538" s="212" t="s">
        <v>1418</v>
      </c>
      <c r="D538" s="213" t="s">
        <v>298</v>
      </c>
      <c r="E538" s="214" t="n">
        <v>15</v>
      </c>
      <c r="F538" s="215"/>
      <c r="G538" s="216" t="n">
        <f aca="false">ROUND(E538*F538,2)</f>
        <v>0</v>
      </c>
      <c r="H538" s="215"/>
      <c r="I538" s="216" t="n">
        <f aca="false">ROUND(E538*H538,2)</f>
        <v>0</v>
      </c>
      <c r="J538" s="215"/>
      <c r="K538" s="216" t="n">
        <f aca="false">ROUND(E538*J538,2)</f>
        <v>0</v>
      </c>
      <c r="L538" s="216" t="n">
        <v>21</v>
      </c>
      <c r="M538" s="216" t="n">
        <f aca="false">G538*(1+L538/100)</f>
        <v>0</v>
      </c>
      <c r="N538" s="216" t="n">
        <v>0</v>
      </c>
      <c r="O538" s="216" t="n">
        <f aca="false">ROUND(E538*N538,2)</f>
        <v>0</v>
      </c>
      <c r="P538" s="216" t="n">
        <v>0</v>
      </c>
      <c r="Q538" s="216" t="n">
        <f aca="false">ROUND(E538*P538,2)</f>
        <v>0</v>
      </c>
      <c r="R538" s="216" t="s">
        <v>615</v>
      </c>
      <c r="S538" s="216" t="s">
        <v>189</v>
      </c>
      <c r="T538" s="217" t="s">
        <v>190</v>
      </c>
      <c r="U538" s="204" t="n">
        <v>1.4</v>
      </c>
      <c r="V538" s="204" t="n">
        <f aca="false">ROUND(E538*U538,2)</f>
        <v>21</v>
      </c>
      <c r="W538" s="204"/>
      <c r="X538" s="204" t="s">
        <v>191</v>
      </c>
      <c r="Y538" s="205"/>
      <c r="Z538" s="205"/>
      <c r="AA538" s="205"/>
      <c r="AB538" s="205"/>
      <c r="AC538" s="205"/>
      <c r="AD538" s="205"/>
      <c r="AE538" s="205"/>
      <c r="AF538" s="205"/>
      <c r="AG538" s="205" t="s">
        <v>192</v>
      </c>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22.5" hidden="false" customHeight="false" outlineLevel="1" collapsed="false">
      <c r="A539" s="210" t="n">
        <v>404</v>
      </c>
      <c r="B539" s="211" t="s">
        <v>1419</v>
      </c>
      <c r="C539" s="212" t="s">
        <v>1420</v>
      </c>
      <c r="D539" s="213" t="s">
        <v>298</v>
      </c>
      <c r="E539" s="214" t="n">
        <v>3</v>
      </c>
      <c r="F539" s="215"/>
      <c r="G539" s="216" t="n">
        <f aca="false">ROUND(E539*F539,2)</f>
        <v>0</v>
      </c>
      <c r="H539" s="215"/>
      <c r="I539" s="216" t="n">
        <f aca="false">ROUND(E539*H539,2)</f>
        <v>0</v>
      </c>
      <c r="J539" s="215"/>
      <c r="K539" s="216" t="n">
        <f aca="false">ROUND(E539*J539,2)</f>
        <v>0</v>
      </c>
      <c r="L539" s="216" t="n">
        <v>21</v>
      </c>
      <c r="M539" s="216" t="n">
        <f aca="false">G539*(1+L539/100)</f>
        <v>0</v>
      </c>
      <c r="N539" s="216" t="n">
        <v>0.00027</v>
      </c>
      <c r="O539" s="216" t="n">
        <f aca="false">ROUND(E539*N539,2)</f>
        <v>0</v>
      </c>
      <c r="P539" s="216" t="n">
        <v>0</v>
      </c>
      <c r="Q539" s="216" t="n">
        <f aca="false">ROUND(E539*P539,2)</f>
        <v>0</v>
      </c>
      <c r="R539" s="216" t="s">
        <v>615</v>
      </c>
      <c r="S539" s="216" t="s">
        <v>189</v>
      </c>
      <c r="T539" s="217" t="s">
        <v>190</v>
      </c>
      <c r="U539" s="204" t="n">
        <v>0.246</v>
      </c>
      <c r="V539" s="204" t="n">
        <f aca="false">ROUND(E539*U539,2)</f>
        <v>0.74</v>
      </c>
      <c r="W539" s="204"/>
      <c r="X539" s="204" t="s">
        <v>191</v>
      </c>
      <c r="Y539" s="205"/>
      <c r="Z539" s="205"/>
      <c r="AA539" s="205"/>
      <c r="AB539" s="205"/>
      <c r="AC539" s="205"/>
      <c r="AD539" s="205"/>
      <c r="AE539" s="205"/>
      <c r="AF539" s="205"/>
      <c r="AG539" s="205" t="s">
        <v>192</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22.5" hidden="false" customHeight="false" outlineLevel="1" collapsed="false">
      <c r="A540" s="210" t="n">
        <v>405</v>
      </c>
      <c r="B540" s="211" t="s">
        <v>632</v>
      </c>
      <c r="C540" s="212" t="s">
        <v>633</v>
      </c>
      <c r="D540" s="213" t="s">
        <v>298</v>
      </c>
      <c r="E540" s="214" t="n">
        <v>1</v>
      </c>
      <c r="F540" s="215"/>
      <c r="G540" s="216" t="n">
        <f aca="false">ROUND(E540*F540,2)</f>
        <v>0</v>
      </c>
      <c r="H540" s="215"/>
      <c r="I540" s="216" t="n">
        <f aca="false">ROUND(E540*H540,2)</f>
        <v>0</v>
      </c>
      <c r="J540" s="215"/>
      <c r="K540" s="216" t="n">
        <f aca="false">ROUND(E540*J540,2)</f>
        <v>0</v>
      </c>
      <c r="L540" s="216" t="n">
        <v>21</v>
      </c>
      <c r="M540" s="216" t="n">
        <f aca="false">G540*(1+L540/100)</f>
        <v>0</v>
      </c>
      <c r="N540" s="216" t="n">
        <v>0.00022</v>
      </c>
      <c r="O540" s="216" t="n">
        <f aca="false">ROUND(E540*N540,2)</f>
        <v>0</v>
      </c>
      <c r="P540" s="216" t="n">
        <v>0</v>
      </c>
      <c r="Q540" s="216" t="n">
        <f aca="false">ROUND(E540*P540,2)</f>
        <v>0</v>
      </c>
      <c r="R540" s="216" t="s">
        <v>615</v>
      </c>
      <c r="S540" s="216" t="s">
        <v>189</v>
      </c>
      <c r="T540" s="217" t="s">
        <v>190</v>
      </c>
      <c r="U540" s="204" t="n">
        <v>0.246</v>
      </c>
      <c r="V540" s="204" t="n">
        <f aca="false">ROUND(E540*U540,2)</f>
        <v>0.25</v>
      </c>
      <c r="W540" s="204"/>
      <c r="X540" s="204" t="s">
        <v>191</v>
      </c>
      <c r="Y540" s="205"/>
      <c r="Z540" s="205"/>
      <c r="AA540" s="205"/>
      <c r="AB540" s="205"/>
      <c r="AC540" s="205"/>
      <c r="AD540" s="205"/>
      <c r="AE540" s="205"/>
      <c r="AF540" s="205"/>
      <c r="AG540" s="205" t="s">
        <v>192</v>
      </c>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22.5" hidden="false" customHeight="false" outlineLevel="1" collapsed="false">
      <c r="A541" s="210" t="n">
        <v>406</v>
      </c>
      <c r="B541" s="211" t="s">
        <v>1421</v>
      </c>
      <c r="C541" s="212" t="s">
        <v>1422</v>
      </c>
      <c r="D541" s="213" t="s">
        <v>298</v>
      </c>
      <c r="E541" s="214" t="n">
        <v>1</v>
      </c>
      <c r="F541" s="215"/>
      <c r="G541" s="216" t="n">
        <f aca="false">ROUND(E541*F541,2)</f>
        <v>0</v>
      </c>
      <c r="H541" s="215"/>
      <c r="I541" s="216" t="n">
        <f aca="false">ROUND(E541*H541,2)</f>
        <v>0</v>
      </c>
      <c r="J541" s="215"/>
      <c r="K541" s="216" t="n">
        <f aca="false">ROUND(E541*J541,2)</f>
        <v>0</v>
      </c>
      <c r="L541" s="216" t="n">
        <v>21</v>
      </c>
      <c r="M541" s="216" t="n">
        <f aca="false">G541*(1+L541/100)</f>
        <v>0</v>
      </c>
      <c r="N541" s="216" t="n">
        <v>0.00022</v>
      </c>
      <c r="O541" s="216" t="n">
        <f aca="false">ROUND(E541*N541,2)</f>
        <v>0</v>
      </c>
      <c r="P541" s="216" t="n">
        <v>0</v>
      </c>
      <c r="Q541" s="216" t="n">
        <f aca="false">ROUND(E541*P541,2)</f>
        <v>0</v>
      </c>
      <c r="R541" s="216" t="s">
        <v>615</v>
      </c>
      <c r="S541" s="216" t="s">
        <v>189</v>
      </c>
      <c r="T541" s="217" t="s">
        <v>190</v>
      </c>
      <c r="U541" s="204" t="n">
        <v>0.246</v>
      </c>
      <c r="V541" s="204" t="n">
        <f aca="false">ROUND(E541*U541,2)</f>
        <v>0.25</v>
      </c>
      <c r="W541" s="204"/>
      <c r="X541" s="204" t="s">
        <v>191</v>
      </c>
      <c r="Y541" s="205"/>
      <c r="Z541" s="205"/>
      <c r="AA541" s="205"/>
      <c r="AB541" s="205"/>
      <c r="AC541" s="205"/>
      <c r="AD541" s="205"/>
      <c r="AE541" s="205"/>
      <c r="AF541" s="205"/>
      <c r="AG541" s="205" t="s">
        <v>192</v>
      </c>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22.5" hidden="false" customHeight="false" outlineLevel="1" collapsed="false">
      <c r="A542" s="210" t="n">
        <v>407</v>
      </c>
      <c r="B542" s="211" t="s">
        <v>634</v>
      </c>
      <c r="C542" s="212" t="s">
        <v>635</v>
      </c>
      <c r="D542" s="213" t="s">
        <v>298</v>
      </c>
      <c r="E542" s="214" t="n">
        <v>11</v>
      </c>
      <c r="F542" s="215"/>
      <c r="G542" s="216" t="n">
        <f aca="false">ROUND(E542*F542,2)</f>
        <v>0</v>
      </c>
      <c r="H542" s="215"/>
      <c r="I542" s="216" t="n">
        <f aca="false">ROUND(E542*H542,2)</f>
        <v>0</v>
      </c>
      <c r="J542" s="215"/>
      <c r="K542" s="216" t="n">
        <f aca="false">ROUND(E542*J542,2)</f>
        <v>0</v>
      </c>
      <c r="L542" s="216" t="n">
        <v>21</v>
      </c>
      <c r="M542" s="216" t="n">
        <f aca="false">G542*(1+L542/100)</f>
        <v>0</v>
      </c>
      <c r="N542" s="216" t="n">
        <v>0</v>
      </c>
      <c r="O542" s="216" t="n">
        <f aca="false">ROUND(E542*N542,2)</f>
        <v>0</v>
      </c>
      <c r="P542" s="216" t="n">
        <v>0</v>
      </c>
      <c r="Q542" s="216" t="n">
        <f aca="false">ROUND(E542*P542,2)</f>
        <v>0</v>
      </c>
      <c r="R542" s="216" t="s">
        <v>615</v>
      </c>
      <c r="S542" s="216" t="s">
        <v>189</v>
      </c>
      <c r="T542" s="217" t="s">
        <v>190</v>
      </c>
      <c r="U542" s="204" t="n">
        <v>0.246</v>
      </c>
      <c r="V542" s="204" t="n">
        <f aca="false">ROUND(E542*U542,2)</f>
        <v>2.71</v>
      </c>
      <c r="W542" s="204"/>
      <c r="X542" s="204" t="s">
        <v>191</v>
      </c>
      <c r="Y542" s="205"/>
      <c r="Z542" s="205"/>
      <c r="AA542" s="205"/>
      <c r="AB542" s="205"/>
      <c r="AC542" s="205"/>
      <c r="AD542" s="205"/>
      <c r="AE542" s="205"/>
      <c r="AF542" s="205"/>
      <c r="AG542" s="205" t="s">
        <v>192</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10" t="n">
        <v>408</v>
      </c>
      <c r="B543" s="211" t="s">
        <v>1423</v>
      </c>
      <c r="C543" s="212" t="s">
        <v>1424</v>
      </c>
      <c r="D543" s="213" t="s">
        <v>623</v>
      </c>
      <c r="E543" s="214" t="n">
        <v>13</v>
      </c>
      <c r="F543" s="215"/>
      <c r="G543" s="216" t="n">
        <f aca="false">ROUND(E543*F543,2)</f>
        <v>0</v>
      </c>
      <c r="H543" s="215"/>
      <c r="I543" s="216" t="n">
        <f aca="false">ROUND(E543*H543,2)</f>
        <v>0</v>
      </c>
      <c r="J543" s="215"/>
      <c r="K543" s="216" t="n">
        <f aca="false">ROUND(E543*J543,2)</f>
        <v>0</v>
      </c>
      <c r="L543" s="216" t="n">
        <v>21</v>
      </c>
      <c r="M543" s="216" t="n">
        <f aca="false">G543*(1+L543/100)</f>
        <v>0</v>
      </c>
      <c r="N543" s="216" t="n">
        <v>0.009</v>
      </c>
      <c r="O543" s="216" t="n">
        <f aca="false">ROUND(E543*N543,2)</f>
        <v>0.12</v>
      </c>
      <c r="P543" s="216" t="n">
        <v>0</v>
      </c>
      <c r="Q543" s="216" t="n">
        <f aca="false">ROUND(E543*P543,2)</f>
        <v>0</v>
      </c>
      <c r="R543" s="216" t="s">
        <v>615</v>
      </c>
      <c r="S543" s="216" t="s">
        <v>189</v>
      </c>
      <c r="T543" s="217" t="s">
        <v>190</v>
      </c>
      <c r="U543" s="204" t="n">
        <v>1.77</v>
      </c>
      <c r="V543" s="204" t="n">
        <f aca="false">ROUND(E543*U543,2)</f>
        <v>23.01</v>
      </c>
      <c r="W543" s="204"/>
      <c r="X543" s="204" t="s">
        <v>191</v>
      </c>
      <c r="Y543" s="205"/>
      <c r="Z543" s="205"/>
      <c r="AA543" s="205"/>
      <c r="AB543" s="205"/>
      <c r="AC543" s="205"/>
      <c r="AD543" s="205"/>
      <c r="AE543" s="205"/>
      <c r="AF543" s="205"/>
      <c r="AG543" s="205" t="s">
        <v>192</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1" collapsed="false">
      <c r="A544" s="210" t="n">
        <v>409</v>
      </c>
      <c r="B544" s="211" t="s">
        <v>1425</v>
      </c>
      <c r="C544" s="212" t="s">
        <v>1426</v>
      </c>
      <c r="D544" s="213" t="s">
        <v>623</v>
      </c>
      <c r="E544" s="214" t="n">
        <v>1</v>
      </c>
      <c r="F544" s="215"/>
      <c r="G544" s="216" t="n">
        <f aca="false">ROUND(E544*F544,2)</f>
        <v>0</v>
      </c>
      <c r="H544" s="215"/>
      <c r="I544" s="216" t="n">
        <f aca="false">ROUND(E544*H544,2)</f>
        <v>0</v>
      </c>
      <c r="J544" s="215"/>
      <c r="K544" s="216" t="n">
        <f aca="false">ROUND(E544*J544,2)</f>
        <v>0</v>
      </c>
      <c r="L544" s="216" t="n">
        <v>21</v>
      </c>
      <c r="M544" s="216" t="n">
        <f aca="false">G544*(1+L544/100)</f>
        <v>0</v>
      </c>
      <c r="N544" s="216" t="n">
        <v>0.0013</v>
      </c>
      <c r="O544" s="216" t="n">
        <f aca="false">ROUND(E544*N544,2)</f>
        <v>0</v>
      </c>
      <c r="P544" s="216" t="n">
        <v>0</v>
      </c>
      <c r="Q544" s="216" t="n">
        <f aca="false">ROUND(E544*P544,2)</f>
        <v>0</v>
      </c>
      <c r="R544" s="216"/>
      <c r="S544" s="216" t="s">
        <v>398</v>
      </c>
      <c r="T544" s="217" t="s">
        <v>399</v>
      </c>
      <c r="U544" s="204" t="n">
        <v>0.33</v>
      </c>
      <c r="V544" s="204" t="n">
        <f aca="false">ROUND(E544*U544,2)</f>
        <v>0.33</v>
      </c>
      <c r="W544" s="204"/>
      <c r="X544" s="204" t="s">
        <v>191</v>
      </c>
      <c r="Y544" s="205"/>
      <c r="Z544" s="205"/>
      <c r="AA544" s="205"/>
      <c r="AB544" s="205"/>
      <c r="AC544" s="205"/>
      <c r="AD544" s="205"/>
      <c r="AE544" s="205"/>
      <c r="AF544" s="205"/>
      <c r="AG544" s="205" t="s">
        <v>192</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22.5" hidden="false" customHeight="false" outlineLevel="1" collapsed="false">
      <c r="A545" s="210" t="n">
        <v>410</v>
      </c>
      <c r="B545" s="211" t="s">
        <v>1427</v>
      </c>
      <c r="C545" s="212" t="s">
        <v>1428</v>
      </c>
      <c r="D545" s="213" t="s">
        <v>298</v>
      </c>
      <c r="E545" s="214" t="n">
        <v>13</v>
      </c>
      <c r="F545" s="215"/>
      <c r="G545" s="216" t="n">
        <f aca="false">ROUND(E545*F545,2)</f>
        <v>0</v>
      </c>
      <c r="H545" s="215"/>
      <c r="I545" s="216" t="n">
        <f aca="false">ROUND(E545*H545,2)</f>
        <v>0</v>
      </c>
      <c r="J545" s="215"/>
      <c r="K545" s="216" t="n">
        <f aca="false">ROUND(E545*J545,2)</f>
        <v>0</v>
      </c>
      <c r="L545" s="216" t="n">
        <v>21</v>
      </c>
      <c r="M545" s="216" t="n">
        <f aca="false">G545*(1+L545/100)</f>
        <v>0</v>
      </c>
      <c r="N545" s="216" t="n">
        <v>0.00032</v>
      </c>
      <c r="O545" s="216" t="n">
        <f aca="false">ROUND(E545*N545,2)</f>
        <v>0</v>
      </c>
      <c r="P545" s="216" t="n">
        <v>0</v>
      </c>
      <c r="Q545" s="216" t="n">
        <f aca="false">ROUND(E545*P545,2)</f>
        <v>0</v>
      </c>
      <c r="R545" s="216" t="s">
        <v>338</v>
      </c>
      <c r="S545" s="216" t="s">
        <v>189</v>
      </c>
      <c r="T545" s="217" t="s">
        <v>190</v>
      </c>
      <c r="U545" s="204" t="n">
        <v>0</v>
      </c>
      <c r="V545" s="204" t="n">
        <f aca="false">ROUND(E545*U545,2)</f>
        <v>0</v>
      </c>
      <c r="W545" s="204"/>
      <c r="X545" s="204" t="s">
        <v>339</v>
      </c>
      <c r="Y545" s="205"/>
      <c r="Z545" s="205"/>
      <c r="AA545" s="205"/>
      <c r="AB545" s="205"/>
      <c r="AC545" s="205"/>
      <c r="AD545" s="205"/>
      <c r="AE545" s="205"/>
      <c r="AF545" s="205"/>
      <c r="AG545" s="205" t="s">
        <v>340</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10" t="n">
        <v>411</v>
      </c>
      <c r="B546" s="211" t="s">
        <v>1429</v>
      </c>
      <c r="C546" s="212" t="s">
        <v>1430</v>
      </c>
      <c r="D546" s="213" t="s">
        <v>298</v>
      </c>
      <c r="E546" s="214" t="n">
        <v>15</v>
      </c>
      <c r="F546" s="215"/>
      <c r="G546" s="216" t="n">
        <f aca="false">ROUND(E546*F546,2)</f>
        <v>0</v>
      </c>
      <c r="H546" s="215"/>
      <c r="I546" s="216" t="n">
        <f aca="false">ROUND(E546*H546,2)</f>
        <v>0</v>
      </c>
      <c r="J546" s="215"/>
      <c r="K546" s="216" t="n">
        <f aca="false">ROUND(E546*J546,2)</f>
        <v>0</v>
      </c>
      <c r="L546" s="216" t="n">
        <v>21</v>
      </c>
      <c r="M546" s="216" t="n">
        <f aca="false">G546*(1+L546/100)</f>
        <v>0</v>
      </c>
      <c r="N546" s="216" t="n">
        <v>0.0027</v>
      </c>
      <c r="O546" s="216" t="n">
        <f aca="false">ROUND(E546*N546,2)</f>
        <v>0.04</v>
      </c>
      <c r="P546" s="216" t="n">
        <v>0</v>
      </c>
      <c r="Q546" s="216" t="n">
        <f aca="false">ROUND(E546*P546,2)</f>
        <v>0</v>
      </c>
      <c r="R546" s="216" t="s">
        <v>338</v>
      </c>
      <c r="S546" s="216" t="s">
        <v>189</v>
      </c>
      <c r="T546" s="217" t="s">
        <v>190</v>
      </c>
      <c r="U546" s="204" t="n">
        <v>0</v>
      </c>
      <c r="V546" s="204" t="n">
        <f aca="false">ROUND(E546*U546,2)</f>
        <v>0</v>
      </c>
      <c r="W546" s="204"/>
      <c r="X546" s="204" t="s">
        <v>339</v>
      </c>
      <c r="Y546" s="205"/>
      <c r="Z546" s="205"/>
      <c r="AA546" s="205"/>
      <c r="AB546" s="205"/>
      <c r="AC546" s="205"/>
      <c r="AD546" s="205"/>
      <c r="AE546" s="205"/>
      <c r="AF546" s="205"/>
      <c r="AG546" s="205" t="s">
        <v>340</v>
      </c>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22.5" hidden="false" customHeight="false" outlineLevel="1" collapsed="false">
      <c r="A547" s="210" t="n">
        <v>412</v>
      </c>
      <c r="B547" s="211" t="s">
        <v>1431</v>
      </c>
      <c r="C547" s="212" t="s">
        <v>1432</v>
      </c>
      <c r="D547" s="213" t="s">
        <v>298</v>
      </c>
      <c r="E547" s="214" t="n">
        <v>2</v>
      </c>
      <c r="F547" s="215"/>
      <c r="G547" s="216" t="n">
        <f aca="false">ROUND(E547*F547,2)</f>
        <v>0</v>
      </c>
      <c r="H547" s="215"/>
      <c r="I547" s="216" t="n">
        <f aca="false">ROUND(E547*H547,2)</f>
        <v>0</v>
      </c>
      <c r="J547" s="215"/>
      <c r="K547" s="216" t="n">
        <f aca="false">ROUND(E547*J547,2)</f>
        <v>0</v>
      </c>
      <c r="L547" s="216" t="n">
        <v>21</v>
      </c>
      <c r="M547" s="216" t="n">
        <f aca="false">G547*(1+L547/100)</f>
        <v>0</v>
      </c>
      <c r="N547" s="216" t="n">
        <v>0.0011</v>
      </c>
      <c r="O547" s="216" t="n">
        <f aca="false">ROUND(E547*N547,2)</f>
        <v>0</v>
      </c>
      <c r="P547" s="216" t="n">
        <v>0</v>
      </c>
      <c r="Q547" s="216" t="n">
        <f aca="false">ROUND(E547*P547,2)</f>
        <v>0</v>
      </c>
      <c r="R547" s="216" t="s">
        <v>338</v>
      </c>
      <c r="S547" s="216" t="s">
        <v>189</v>
      </c>
      <c r="T547" s="217" t="s">
        <v>190</v>
      </c>
      <c r="U547" s="204" t="n">
        <v>0</v>
      </c>
      <c r="V547" s="204" t="n">
        <f aca="false">ROUND(E547*U547,2)</f>
        <v>0</v>
      </c>
      <c r="W547" s="204"/>
      <c r="X547" s="204" t="s">
        <v>339</v>
      </c>
      <c r="Y547" s="205"/>
      <c r="Z547" s="205"/>
      <c r="AA547" s="205"/>
      <c r="AB547" s="205"/>
      <c r="AC547" s="205"/>
      <c r="AD547" s="205"/>
      <c r="AE547" s="205"/>
      <c r="AF547" s="205"/>
      <c r="AG547" s="205" t="s">
        <v>340</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22.5" hidden="false" customHeight="false" outlineLevel="1" collapsed="false">
      <c r="A548" s="210" t="n">
        <v>413</v>
      </c>
      <c r="B548" s="211" t="s">
        <v>636</v>
      </c>
      <c r="C548" s="212" t="s">
        <v>637</v>
      </c>
      <c r="D548" s="213" t="s">
        <v>298</v>
      </c>
      <c r="E548" s="214" t="n">
        <v>11</v>
      </c>
      <c r="F548" s="215"/>
      <c r="G548" s="216" t="n">
        <f aca="false">ROUND(E548*F548,2)</f>
        <v>0</v>
      </c>
      <c r="H548" s="215"/>
      <c r="I548" s="216" t="n">
        <f aca="false">ROUND(E548*H548,2)</f>
        <v>0</v>
      </c>
      <c r="J548" s="215"/>
      <c r="K548" s="216" t="n">
        <f aca="false">ROUND(E548*J548,2)</f>
        <v>0</v>
      </c>
      <c r="L548" s="216" t="n">
        <v>21</v>
      </c>
      <c r="M548" s="216" t="n">
        <f aca="false">G548*(1+L548/100)</f>
        <v>0</v>
      </c>
      <c r="N548" s="216" t="n">
        <v>0.00085</v>
      </c>
      <c r="O548" s="216" t="n">
        <f aca="false">ROUND(E548*N548,2)</f>
        <v>0.01</v>
      </c>
      <c r="P548" s="216" t="n">
        <v>0</v>
      </c>
      <c r="Q548" s="216" t="n">
        <f aca="false">ROUND(E548*P548,2)</f>
        <v>0</v>
      </c>
      <c r="R548" s="216" t="s">
        <v>338</v>
      </c>
      <c r="S548" s="216" t="s">
        <v>189</v>
      </c>
      <c r="T548" s="217" t="s">
        <v>190</v>
      </c>
      <c r="U548" s="204" t="n">
        <v>0</v>
      </c>
      <c r="V548" s="204" t="n">
        <f aca="false">ROUND(E548*U548,2)</f>
        <v>0</v>
      </c>
      <c r="W548" s="204"/>
      <c r="X548" s="204" t="s">
        <v>339</v>
      </c>
      <c r="Y548" s="205"/>
      <c r="Z548" s="205"/>
      <c r="AA548" s="205"/>
      <c r="AB548" s="205"/>
      <c r="AC548" s="205"/>
      <c r="AD548" s="205"/>
      <c r="AE548" s="205"/>
      <c r="AF548" s="205"/>
      <c r="AG548" s="205" t="s">
        <v>340</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1" collapsed="false">
      <c r="A549" s="210" t="n">
        <v>414</v>
      </c>
      <c r="B549" s="211" t="s">
        <v>638</v>
      </c>
      <c r="C549" s="212" t="s">
        <v>639</v>
      </c>
      <c r="D549" s="213" t="s">
        <v>298</v>
      </c>
      <c r="E549" s="214" t="n">
        <v>1</v>
      </c>
      <c r="F549" s="215"/>
      <c r="G549" s="216" t="n">
        <f aca="false">ROUND(E549*F549,2)</f>
        <v>0</v>
      </c>
      <c r="H549" s="215"/>
      <c r="I549" s="216" t="n">
        <f aca="false">ROUND(E549*H549,2)</f>
        <v>0</v>
      </c>
      <c r="J549" s="215"/>
      <c r="K549" s="216" t="n">
        <f aca="false">ROUND(E549*J549,2)</f>
        <v>0</v>
      </c>
      <c r="L549" s="216" t="n">
        <v>21</v>
      </c>
      <c r="M549" s="216" t="n">
        <f aca="false">G549*(1+L549/100)</f>
        <v>0</v>
      </c>
      <c r="N549" s="216" t="n">
        <v>0.00164</v>
      </c>
      <c r="O549" s="216" t="n">
        <f aca="false">ROUND(E549*N549,2)</f>
        <v>0</v>
      </c>
      <c r="P549" s="216" t="n">
        <v>0</v>
      </c>
      <c r="Q549" s="216" t="n">
        <f aca="false">ROUND(E549*P549,2)</f>
        <v>0</v>
      </c>
      <c r="R549" s="216" t="s">
        <v>338</v>
      </c>
      <c r="S549" s="216" t="s">
        <v>189</v>
      </c>
      <c r="T549" s="217" t="s">
        <v>190</v>
      </c>
      <c r="U549" s="204" t="n">
        <v>0</v>
      </c>
      <c r="V549" s="204" t="n">
        <f aca="false">ROUND(E549*U549,2)</f>
        <v>0</v>
      </c>
      <c r="W549" s="204"/>
      <c r="X549" s="204" t="s">
        <v>339</v>
      </c>
      <c r="Y549" s="205"/>
      <c r="Z549" s="205"/>
      <c r="AA549" s="205"/>
      <c r="AB549" s="205"/>
      <c r="AC549" s="205"/>
      <c r="AD549" s="205"/>
      <c r="AE549" s="205"/>
      <c r="AF549" s="205"/>
      <c r="AG549" s="205" t="s">
        <v>340</v>
      </c>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10" t="n">
        <v>415</v>
      </c>
      <c r="B550" s="211" t="s">
        <v>1433</v>
      </c>
      <c r="C550" s="212" t="s">
        <v>1434</v>
      </c>
      <c r="D550" s="213" t="s">
        <v>298</v>
      </c>
      <c r="E550" s="214" t="n">
        <v>15</v>
      </c>
      <c r="F550" s="215"/>
      <c r="G550" s="216" t="n">
        <f aca="false">ROUND(E550*F550,2)</f>
        <v>0</v>
      </c>
      <c r="H550" s="215"/>
      <c r="I550" s="216" t="n">
        <f aca="false">ROUND(E550*H550,2)</f>
        <v>0</v>
      </c>
      <c r="J550" s="215"/>
      <c r="K550" s="216" t="n">
        <f aca="false">ROUND(E550*J550,2)</f>
        <v>0</v>
      </c>
      <c r="L550" s="216" t="n">
        <v>21</v>
      </c>
      <c r="M550" s="216" t="n">
        <f aca="false">G550*(1+L550/100)</f>
        <v>0</v>
      </c>
      <c r="N550" s="216" t="n">
        <v>0.0005</v>
      </c>
      <c r="O550" s="216" t="n">
        <f aca="false">ROUND(E550*N550,2)</f>
        <v>0.01</v>
      </c>
      <c r="P550" s="216" t="n">
        <v>0</v>
      </c>
      <c r="Q550" s="216" t="n">
        <f aca="false">ROUND(E550*P550,2)</f>
        <v>0</v>
      </c>
      <c r="R550" s="216" t="s">
        <v>338</v>
      </c>
      <c r="S550" s="216" t="s">
        <v>189</v>
      </c>
      <c r="T550" s="217" t="s">
        <v>190</v>
      </c>
      <c r="U550" s="204" t="n">
        <v>0</v>
      </c>
      <c r="V550" s="204" t="n">
        <f aca="false">ROUND(E550*U550,2)</f>
        <v>0</v>
      </c>
      <c r="W550" s="204"/>
      <c r="X550" s="204" t="s">
        <v>339</v>
      </c>
      <c r="Y550" s="205"/>
      <c r="Z550" s="205"/>
      <c r="AA550" s="205"/>
      <c r="AB550" s="205"/>
      <c r="AC550" s="205"/>
      <c r="AD550" s="205"/>
      <c r="AE550" s="205"/>
      <c r="AF550" s="205"/>
      <c r="AG550" s="205" t="s">
        <v>340</v>
      </c>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210" t="n">
        <v>416</v>
      </c>
      <c r="B551" s="211" t="s">
        <v>1435</v>
      </c>
      <c r="C551" s="212" t="s">
        <v>1436</v>
      </c>
      <c r="D551" s="213" t="s">
        <v>298</v>
      </c>
      <c r="E551" s="214" t="n">
        <v>15</v>
      </c>
      <c r="F551" s="215"/>
      <c r="G551" s="216" t="n">
        <f aca="false">ROUND(E551*F551,2)</f>
        <v>0</v>
      </c>
      <c r="H551" s="215"/>
      <c r="I551" s="216" t="n">
        <f aca="false">ROUND(E551*H551,2)</f>
        <v>0</v>
      </c>
      <c r="J551" s="215"/>
      <c r="K551" s="216" t="n">
        <f aca="false">ROUND(E551*J551,2)</f>
        <v>0</v>
      </c>
      <c r="L551" s="216" t="n">
        <v>21</v>
      </c>
      <c r="M551" s="216" t="n">
        <f aca="false">G551*(1+L551/100)</f>
        <v>0</v>
      </c>
      <c r="N551" s="216" t="n">
        <v>0</v>
      </c>
      <c r="O551" s="216" t="n">
        <f aca="false">ROUND(E551*N551,2)</f>
        <v>0</v>
      </c>
      <c r="P551" s="216" t="n">
        <v>0</v>
      </c>
      <c r="Q551" s="216" t="n">
        <f aca="false">ROUND(E551*P551,2)</f>
        <v>0</v>
      </c>
      <c r="R551" s="216" t="s">
        <v>338</v>
      </c>
      <c r="S551" s="216" t="s">
        <v>189</v>
      </c>
      <c r="T551" s="217" t="s">
        <v>190</v>
      </c>
      <c r="U551" s="204" t="n">
        <v>0</v>
      </c>
      <c r="V551" s="204" t="n">
        <f aca="false">ROUND(E551*U551,2)</f>
        <v>0</v>
      </c>
      <c r="W551" s="204"/>
      <c r="X551" s="204" t="s">
        <v>339</v>
      </c>
      <c r="Y551" s="205"/>
      <c r="Z551" s="205"/>
      <c r="AA551" s="205"/>
      <c r="AB551" s="205"/>
      <c r="AC551" s="205"/>
      <c r="AD551" s="205"/>
      <c r="AE551" s="205"/>
      <c r="AF551" s="205"/>
      <c r="AG551" s="205" t="s">
        <v>340</v>
      </c>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22.5" hidden="false" customHeight="false" outlineLevel="1" collapsed="false">
      <c r="A552" s="210" t="n">
        <v>417</v>
      </c>
      <c r="B552" s="211" t="s">
        <v>1437</v>
      </c>
      <c r="C552" s="212" t="s">
        <v>1438</v>
      </c>
      <c r="D552" s="213" t="s">
        <v>298</v>
      </c>
      <c r="E552" s="214" t="n">
        <v>1</v>
      </c>
      <c r="F552" s="215"/>
      <c r="G552" s="216" t="n">
        <f aca="false">ROUND(E552*F552,2)</f>
        <v>0</v>
      </c>
      <c r="H552" s="215"/>
      <c r="I552" s="216" t="n">
        <f aca="false">ROUND(E552*H552,2)</f>
        <v>0</v>
      </c>
      <c r="J552" s="215"/>
      <c r="K552" s="216" t="n">
        <f aca="false">ROUND(E552*J552,2)</f>
        <v>0</v>
      </c>
      <c r="L552" s="216" t="n">
        <v>21</v>
      </c>
      <c r="M552" s="216" t="n">
        <f aca="false">G552*(1+L552/100)</f>
        <v>0</v>
      </c>
      <c r="N552" s="216" t="n">
        <v>0.0007</v>
      </c>
      <c r="O552" s="216" t="n">
        <f aca="false">ROUND(E552*N552,2)</f>
        <v>0</v>
      </c>
      <c r="P552" s="216" t="n">
        <v>0</v>
      </c>
      <c r="Q552" s="216" t="n">
        <f aca="false">ROUND(E552*P552,2)</f>
        <v>0</v>
      </c>
      <c r="R552" s="216" t="s">
        <v>338</v>
      </c>
      <c r="S552" s="216" t="s">
        <v>189</v>
      </c>
      <c r="T552" s="217" t="s">
        <v>190</v>
      </c>
      <c r="U552" s="204" t="n">
        <v>0</v>
      </c>
      <c r="V552" s="204" t="n">
        <f aca="false">ROUND(E552*U552,2)</f>
        <v>0</v>
      </c>
      <c r="W552" s="204"/>
      <c r="X552" s="204" t="s">
        <v>339</v>
      </c>
      <c r="Y552" s="205"/>
      <c r="Z552" s="205"/>
      <c r="AA552" s="205"/>
      <c r="AB552" s="205"/>
      <c r="AC552" s="205"/>
      <c r="AD552" s="205"/>
      <c r="AE552" s="205"/>
      <c r="AF552" s="205"/>
      <c r="AG552" s="205" t="s">
        <v>340</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210" t="n">
        <v>418</v>
      </c>
      <c r="B553" s="211" t="s">
        <v>1439</v>
      </c>
      <c r="C553" s="212" t="s">
        <v>1440</v>
      </c>
      <c r="D553" s="213" t="s">
        <v>298</v>
      </c>
      <c r="E553" s="214" t="n">
        <v>12</v>
      </c>
      <c r="F553" s="215"/>
      <c r="G553" s="216" t="n">
        <f aca="false">ROUND(E553*F553,2)</f>
        <v>0</v>
      </c>
      <c r="H553" s="215"/>
      <c r="I553" s="216" t="n">
        <f aca="false">ROUND(E553*H553,2)</f>
        <v>0</v>
      </c>
      <c r="J553" s="215"/>
      <c r="K553" s="216" t="n">
        <f aca="false">ROUND(E553*J553,2)</f>
        <v>0</v>
      </c>
      <c r="L553" s="216" t="n">
        <v>21</v>
      </c>
      <c r="M553" s="216" t="n">
        <f aca="false">G553*(1+L553/100)</f>
        <v>0</v>
      </c>
      <c r="N553" s="216" t="n">
        <v>0.0024</v>
      </c>
      <c r="O553" s="216" t="n">
        <f aca="false">ROUND(E553*N553,2)</f>
        <v>0.03</v>
      </c>
      <c r="P553" s="216" t="n">
        <v>0</v>
      </c>
      <c r="Q553" s="216" t="n">
        <f aca="false">ROUND(E553*P553,2)</f>
        <v>0</v>
      </c>
      <c r="R553" s="216" t="s">
        <v>338</v>
      </c>
      <c r="S553" s="216" t="s">
        <v>189</v>
      </c>
      <c r="T553" s="217" t="s">
        <v>190</v>
      </c>
      <c r="U553" s="204" t="n">
        <v>0</v>
      </c>
      <c r="V553" s="204" t="n">
        <f aca="false">ROUND(E553*U553,2)</f>
        <v>0</v>
      </c>
      <c r="W553" s="204"/>
      <c r="X553" s="204" t="s">
        <v>339</v>
      </c>
      <c r="Y553" s="205"/>
      <c r="Z553" s="205"/>
      <c r="AA553" s="205"/>
      <c r="AB553" s="205"/>
      <c r="AC553" s="205"/>
      <c r="AD553" s="205"/>
      <c r="AE553" s="205"/>
      <c r="AF553" s="205"/>
      <c r="AG553" s="205" t="s">
        <v>340</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1" collapsed="false">
      <c r="A554" s="210" t="n">
        <v>419</v>
      </c>
      <c r="B554" s="211" t="s">
        <v>1441</v>
      </c>
      <c r="C554" s="212" t="s">
        <v>1442</v>
      </c>
      <c r="D554" s="213" t="s">
        <v>298</v>
      </c>
      <c r="E554" s="214" t="n">
        <v>8</v>
      </c>
      <c r="F554" s="215"/>
      <c r="G554" s="216" t="n">
        <f aca="false">ROUND(E554*F554,2)</f>
        <v>0</v>
      </c>
      <c r="H554" s="215"/>
      <c r="I554" s="216" t="n">
        <f aca="false">ROUND(E554*H554,2)</f>
        <v>0</v>
      </c>
      <c r="J554" s="215"/>
      <c r="K554" s="216" t="n">
        <f aca="false">ROUND(E554*J554,2)</f>
        <v>0</v>
      </c>
      <c r="L554" s="216" t="n">
        <v>21</v>
      </c>
      <c r="M554" s="216" t="n">
        <f aca="false">G554*(1+L554/100)</f>
        <v>0</v>
      </c>
      <c r="N554" s="216" t="n">
        <v>0.002</v>
      </c>
      <c r="O554" s="216" t="n">
        <f aca="false">ROUND(E554*N554,2)</f>
        <v>0.02</v>
      </c>
      <c r="P554" s="216" t="n">
        <v>0</v>
      </c>
      <c r="Q554" s="216" t="n">
        <f aca="false">ROUND(E554*P554,2)</f>
        <v>0</v>
      </c>
      <c r="R554" s="216" t="s">
        <v>338</v>
      </c>
      <c r="S554" s="216" t="s">
        <v>189</v>
      </c>
      <c r="T554" s="217" t="s">
        <v>190</v>
      </c>
      <c r="U554" s="204" t="n">
        <v>0</v>
      </c>
      <c r="V554" s="204" t="n">
        <f aca="false">ROUND(E554*U554,2)</f>
        <v>0</v>
      </c>
      <c r="W554" s="204"/>
      <c r="X554" s="204" t="s">
        <v>339</v>
      </c>
      <c r="Y554" s="205"/>
      <c r="Z554" s="205"/>
      <c r="AA554" s="205"/>
      <c r="AB554" s="205"/>
      <c r="AC554" s="205"/>
      <c r="AD554" s="205"/>
      <c r="AE554" s="205"/>
      <c r="AF554" s="205"/>
      <c r="AG554" s="205" t="s">
        <v>340</v>
      </c>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1" collapsed="false">
      <c r="A555" s="210" t="n">
        <v>420</v>
      </c>
      <c r="B555" s="211" t="s">
        <v>1443</v>
      </c>
      <c r="C555" s="212" t="s">
        <v>1444</v>
      </c>
      <c r="D555" s="213" t="s">
        <v>298</v>
      </c>
      <c r="E555" s="214" t="n">
        <v>11</v>
      </c>
      <c r="F555" s="215"/>
      <c r="G555" s="216" t="n">
        <f aca="false">ROUND(E555*F555,2)</f>
        <v>0</v>
      </c>
      <c r="H555" s="215"/>
      <c r="I555" s="216" t="n">
        <f aca="false">ROUND(E555*H555,2)</f>
        <v>0</v>
      </c>
      <c r="J555" s="215"/>
      <c r="K555" s="216" t="n">
        <f aca="false">ROUND(E555*J555,2)</f>
        <v>0</v>
      </c>
      <c r="L555" s="216" t="n">
        <v>21</v>
      </c>
      <c r="M555" s="216" t="n">
        <f aca="false">G555*(1+L555/100)</f>
        <v>0</v>
      </c>
      <c r="N555" s="216" t="n">
        <v>0.0008</v>
      </c>
      <c r="O555" s="216" t="n">
        <f aca="false">ROUND(E555*N555,2)</f>
        <v>0.01</v>
      </c>
      <c r="P555" s="216" t="n">
        <v>0</v>
      </c>
      <c r="Q555" s="216" t="n">
        <f aca="false">ROUND(E555*P555,2)</f>
        <v>0</v>
      </c>
      <c r="R555" s="216"/>
      <c r="S555" s="216" t="s">
        <v>398</v>
      </c>
      <c r="T555" s="217" t="s">
        <v>399</v>
      </c>
      <c r="U555" s="204" t="n">
        <v>0</v>
      </c>
      <c r="V555" s="204" t="n">
        <f aca="false">ROUND(E555*U555,2)</f>
        <v>0</v>
      </c>
      <c r="W555" s="204"/>
      <c r="X555" s="204" t="s">
        <v>339</v>
      </c>
      <c r="Y555" s="205"/>
      <c r="Z555" s="205"/>
      <c r="AA555" s="205"/>
      <c r="AB555" s="205"/>
      <c r="AC555" s="205"/>
      <c r="AD555" s="205"/>
      <c r="AE555" s="205"/>
      <c r="AF555" s="205"/>
      <c r="AG555" s="205" t="s">
        <v>340</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1" collapsed="false">
      <c r="A556" s="210" t="n">
        <v>421</v>
      </c>
      <c r="B556" s="211" t="s">
        <v>1445</v>
      </c>
      <c r="C556" s="212" t="s">
        <v>1446</v>
      </c>
      <c r="D556" s="213" t="s">
        <v>298</v>
      </c>
      <c r="E556" s="214" t="n">
        <v>9</v>
      </c>
      <c r="F556" s="215"/>
      <c r="G556" s="216" t="n">
        <f aca="false">ROUND(E556*F556,2)</f>
        <v>0</v>
      </c>
      <c r="H556" s="215"/>
      <c r="I556" s="216" t="n">
        <f aca="false">ROUND(E556*H556,2)</f>
        <v>0</v>
      </c>
      <c r="J556" s="215"/>
      <c r="K556" s="216" t="n">
        <f aca="false">ROUND(E556*J556,2)</f>
        <v>0</v>
      </c>
      <c r="L556" s="216" t="n">
        <v>21</v>
      </c>
      <c r="M556" s="216" t="n">
        <f aca="false">G556*(1+L556/100)</f>
        <v>0</v>
      </c>
      <c r="N556" s="216" t="n">
        <v>0.0007</v>
      </c>
      <c r="O556" s="216" t="n">
        <f aca="false">ROUND(E556*N556,2)</f>
        <v>0.01</v>
      </c>
      <c r="P556" s="216" t="n">
        <v>0</v>
      </c>
      <c r="Q556" s="216" t="n">
        <f aca="false">ROUND(E556*P556,2)</f>
        <v>0</v>
      </c>
      <c r="R556" s="216" t="s">
        <v>338</v>
      </c>
      <c r="S556" s="216" t="s">
        <v>189</v>
      </c>
      <c r="T556" s="217" t="s">
        <v>190</v>
      </c>
      <c r="U556" s="204" t="n">
        <v>0</v>
      </c>
      <c r="V556" s="204" t="n">
        <f aca="false">ROUND(E556*U556,2)</f>
        <v>0</v>
      </c>
      <c r="W556" s="204"/>
      <c r="X556" s="204" t="s">
        <v>339</v>
      </c>
      <c r="Y556" s="205"/>
      <c r="Z556" s="205"/>
      <c r="AA556" s="205"/>
      <c r="AB556" s="205"/>
      <c r="AC556" s="205"/>
      <c r="AD556" s="205"/>
      <c r="AE556" s="205"/>
      <c r="AF556" s="205"/>
      <c r="AG556" s="205" t="s">
        <v>340</v>
      </c>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210" t="n">
        <v>422</v>
      </c>
      <c r="B557" s="211" t="s">
        <v>1447</v>
      </c>
      <c r="C557" s="212" t="s">
        <v>1448</v>
      </c>
      <c r="D557" s="213" t="s">
        <v>298</v>
      </c>
      <c r="E557" s="214" t="n">
        <v>15</v>
      </c>
      <c r="F557" s="215"/>
      <c r="G557" s="216" t="n">
        <f aca="false">ROUND(E557*F557,2)</f>
        <v>0</v>
      </c>
      <c r="H557" s="215"/>
      <c r="I557" s="216" t="n">
        <f aca="false">ROUND(E557*H557,2)</f>
        <v>0</v>
      </c>
      <c r="J557" s="215"/>
      <c r="K557" s="216" t="n">
        <f aca="false">ROUND(E557*J557,2)</f>
        <v>0</v>
      </c>
      <c r="L557" s="216" t="n">
        <v>21</v>
      </c>
      <c r="M557" s="216" t="n">
        <f aca="false">G557*(1+L557/100)</f>
        <v>0</v>
      </c>
      <c r="N557" s="216" t="n">
        <v>0.0006</v>
      </c>
      <c r="O557" s="216" t="n">
        <f aca="false">ROUND(E557*N557,2)</f>
        <v>0.01</v>
      </c>
      <c r="P557" s="216" t="n">
        <v>0</v>
      </c>
      <c r="Q557" s="216" t="n">
        <f aca="false">ROUND(E557*P557,2)</f>
        <v>0</v>
      </c>
      <c r="R557" s="216"/>
      <c r="S557" s="216" t="s">
        <v>398</v>
      </c>
      <c r="T557" s="217" t="s">
        <v>1449</v>
      </c>
      <c r="U557" s="204" t="n">
        <v>0</v>
      </c>
      <c r="V557" s="204" t="n">
        <f aca="false">ROUND(E557*U557,2)</f>
        <v>0</v>
      </c>
      <c r="W557" s="204"/>
      <c r="X557" s="204" t="s">
        <v>339</v>
      </c>
      <c r="Y557" s="205"/>
      <c r="Z557" s="205"/>
      <c r="AA557" s="205"/>
      <c r="AB557" s="205"/>
      <c r="AC557" s="205"/>
      <c r="AD557" s="205"/>
      <c r="AE557" s="205"/>
      <c r="AF557" s="205"/>
      <c r="AG557" s="205" t="s">
        <v>340</v>
      </c>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210" t="n">
        <v>423</v>
      </c>
      <c r="B558" s="211" t="s">
        <v>1450</v>
      </c>
      <c r="C558" s="212" t="s">
        <v>1451</v>
      </c>
      <c r="D558" s="213" t="s">
        <v>298</v>
      </c>
      <c r="E558" s="214" t="n">
        <v>11</v>
      </c>
      <c r="F558" s="215"/>
      <c r="G558" s="216" t="n">
        <f aca="false">ROUND(E558*F558,2)</f>
        <v>0</v>
      </c>
      <c r="H558" s="215"/>
      <c r="I558" s="216" t="n">
        <f aca="false">ROUND(E558*H558,2)</f>
        <v>0</v>
      </c>
      <c r="J558" s="215"/>
      <c r="K558" s="216" t="n">
        <f aca="false">ROUND(E558*J558,2)</f>
        <v>0</v>
      </c>
      <c r="L558" s="216" t="n">
        <v>21</v>
      </c>
      <c r="M558" s="216" t="n">
        <f aca="false">G558*(1+L558/100)</f>
        <v>0</v>
      </c>
      <c r="N558" s="216" t="n">
        <v>0.0007</v>
      </c>
      <c r="O558" s="216" t="n">
        <f aca="false">ROUND(E558*N558,2)</f>
        <v>0.01</v>
      </c>
      <c r="P558" s="216" t="n">
        <v>0</v>
      </c>
      <c r="Q558" s="216" t="n">
        <f aca="false">ROUND(E558*P558,2)</f>
        <v>0</v>
      </c>
      <c r="R558" s="216" t="s">
        <v>338</v>
      </c>
      <c r="S558" s="216" t="s">
        <v>189</v>
      </c>
      <c r="T558" s="217" t="s">
        <v>190</v>
      </c>
      <c r="U558" s="204" t="n">
        <v>0</v>
      </c>
      <c r="V558" s="204" t="n">
        <f aca="false">ROUND(E558*U558,2)</f>
        <v>0</v>
      </c>
      <c r="W558" s="204"/>
      <c r="X558" s="204" t="s">
        <v>339</v>
      </c>
      <c r="Y558" s="205"/>
      <c r="Z558" s="205"/>
      <c r="AA558" s="205"/>
      <c r="AB558" s="205"/>
      <c r="AC558" s="205"/>
      <c r="AD558" s="205"/>
      <c r="AE558" s="205"/>
      <c r="AF558" s="205"/>
      <c r="AG558" s="205" t="s">
        <v>340</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1" collapsed="false">
      <c r="A559" s="210" t="n">
        <v>424</v>
      </c>
      <c r="B559" s="211" t="s">
        <v>1452</v>
      </c>
      <c r="C559" s="212" t="s">
        <v>1453</v>
      </c>
      <c r="D559" s="213" t="s">
        <v>298</v>
      </c>
      <c r="E559" s="214" t="n">
        <v>7</v>
      </c>
      <c r="F559" s="215"/>
      <c r="G559" s="216" t="n">
        <f aca="false">ROUND(E559*F559,2)</f>
        <v>0</v>
      </c>
      <c r="H559" s="215"/>
      <c r="I559" s="216" t="n">
        <f aca="false">ROUND(E559*H559,2)</f>
        <v>0</v>
      </c>
      <c r="J559" s="215"/>
      <c r="K559" s="216" t="n">
        <f aca="false">ROUND(E559*J559,2)</f>
        <v>0</v>
      </c>
      <c r="L559" s="216" t="n">
        <v>21</v>
      </c>
      <c r="M559" s="216" t="n">
        <f aca="false">G559*(1+L559/100)</f>
        <v>0</v>
      </c>
      <c r="N559" s="216" t="n">
        <v>0.0024</v>
      </c>
      <c r="O559" s="216" t="n">
        <f aca="false">ROUND(E559*N559,2)</f>
        <v>0.02</v>
      </c>
      <c r="P559" s="216" t="n">
        <v>0</v>
      </c>
      <c r="Q559" s="216" t="n">
        <f aca="false">ROUND(E559*P559,2)</f>
        <v>0</v>
      </c>
      <c r="R559" s="216" t="s">
        <v>338</v>
      </c>
      <c r="S559" s="216" t="s">
        <v>189</v>
      </c>
      <c r="T559" s="217" t="s">
        <v>190</v>
      </c>
      <c r="U559" s="204" t="n">
        <v>0</v>
      </c>
      <c r="V559" s="204" t="n">
        <f aca="false">ROUND(E559*U559,2)</f>
        <v>0</v>
      </c>
      <c r="W559" s="204"/>
      <c r="X559" s="204" t="s">
        <v>339</v>
      </c>
      <c r="Y559" s="205"/>
      <c r="Z559" s="205"/>
      <c r="AA559" s="205"/>
      <c r="AB559" s="205"/>
      <c r="AC559" s="205"/>
      <c r="AD559" s="205"/>
      <c r="AE559" s="205"/>
      <c r="AF559" s="205"/>
      <c r="AG559" s="205" t="s">
        <v>340</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210" t="n">
        <v>425</v>
      </c>
      <c r="B560" s="211" t="s">
        <v>1454</v>
      </c>
      <c r="C560" s="212" t="s">
        <v>1455</v>
      </c>
      <c r="D560" s="213" t="s">
        <v>298</v>
      </c>
      <c r="E560" s="214" t="n">
        <v>12</v>
      </c>
      <c r="F560" s="215"/>
      <c r="G560" s="216" t="n">
        <f aca="false">ROUND(E560*F560,2)</f>
        <v>0</v>
      </c>
      <c r="H560" s="215"/>
      <c r="I560" s="216" t="n">
        <f aca="false">ROUND(E560*H560,2)</f>
        <v>0</v>
      </c>
      <c r="J560" s="215"/>
      <c r="K560" s="216" t="n">
        <f aca="false">ROUND(E560*J560,2)</f>
        <v>0</v>
      </c>
      <c r="L560" s="216" t="n">
        <v>21</v>
      </c>
      <c r="M560" s="216" t="n">
        <f aca="false">G560*(1+L560/100)</f>
        <v>0</v>
      </c>
      <c r="N560" s="216" t="n">
        <v>0.0001</v>
      </c>
      <c r="O560" s="216" t="n">
        <f aca="false">ROUND(E560*N560,2)</f>
        <v>0</v>
      </c>
      <c r="P560" s="216" t="n">
        <v>0</v>
      </c>
      <c r="Q560" s="216" t="n">
        <f aca="false">ROUND(E560*P560,2)</f>
        <v>0</v>
      </c>
      <c r="R560" s="216" t="s">
        <v>338</v>
      </c>
      <c r="S560" s="216" t="s">
        <v>189</v>
      </c>
      <c r="T560" s="217" t="s">
        <v>190</v>
      </c>
      <c r="U560" s="204" t="n">
        <v>0</v>
      </c>
      <c r="V560" s="204" t="n">
        <f aca="false">ROUND(E560*U560,2)</f>
        <v>0</v>
      </c>
      <c r="W560" s="204"/>
      <c r="X560" s="204" t="s">
        <v>339</v>
      </c>
      <c r="Y560" s="205"/>
      <c r="Z560" s="205"/>
      <c r="AA560" s="205"/>
      <c r="AB560" s="205"/>
      <c r="AC560" s="205"/>
      <c r="AD560" s="205"/>
      <c r="AE560" s="205"/>
      <c r="AF560" s="205"/>
      <c r="AG560" s="205" t="s">
        <v>340</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22.5" hidden="false" customHeight="false" outlineLevel="1" collapsed="false">
      <c r="A561" s="210" t="n">
        <v>426</v>
      </c>
      <c r="B561" s="211" t="s">
        <v>1456</v>
      </c>
      <c r="C561" s="212" t="s">
        <v>1457</v>
      </c>
      <c r="D561" s="213" t="s">
        <v>298</v>
      </c>
      <c r="E561" s="214" t="n">
        <v>1</v>
      </c>
      <c r="F561" s="215"/>
      <c r="G561" s="216" t="n">
        <f aca="false">ROUND(E561*F561,2)</f>
        <v>0</v>
      </c>
      <c r="H561" s="215"/>
      <c r="I561" s="216" t="n">
        <f aca="false">ROUND(E561*H561,2)</f>
        <v>0</v>
      </c>
      <c r="J561" s="215"/>
      <c r="K561" s="216" t="n">
        <f aca="false">ROUND(E561*J561,2)</f>
        <v>0</v>
      </c>
      <c r="L561" s="216" t="n">
        <v>21</v>
      </c>
      <c r="M561" s="216" t="n">
        <f aca="false">G561*(1+L561/100)</f>
        <v>0</v>
      </c>
      <c r="N561" s="216" t="n">
        <v>0.0025</v>
      </c>
      <c r="O561" s="216" t="n">
        <f aca="false">ROUND(E561*N561,2)</f>
        <v>0</v>
      </c>
      <c r="P561" s="216" t="n">
        <v>0</v>
      </c>
      <c r="Q561" s="216" t="n">
        <f aca="false">ROUND(E561*P561,2)</f>
        <v>0</v>
      </c>
      <c r="R561" s="216" t="s">
        <v>338</v>
      </c>
      <c r="S561" s="216" t="s">
        <v>598</v>
      </c>
      <c r="T561" s="217" t="s">
        <v>190</v>
      </c>
      <c r="U561" s="204" t="n">
        <v>0</v>
      </c>
      <c r="V561" s="204" t="n">
        <f aca="false">ROUND(E561*U561,2)</f>
        <v>0</v>
      </c>
      <c r="W561" s="204"/>
      <c r="X561" s="204" t="s">
        <v>339</v>
      </c>
      <c r="Y561" s="205"/>
      <c r="Z561" s="205"/>
      <c r="AA561" s="205"/>
      <c r="AB561" s="205"/>
      <c r="AC561" s="205"/>
      <c r="AD561" s="205"/>
      <c r="AE561" s="205"/>
      <c r="AF561" s="205"/>
      <c r="AG561" s="205" t="s">
        <v>340</v>
      </c>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22.5" hidden="false" customHeight="false" outlineLevel="1" collapsed="false">
      <c r="A562" s="210" t="n">
        <v>427</v>
      </c>
      <c r="B562" s="211" t="s">
        <v>1458</v>
      </c>
      <c r="C562" s="212" t="s">
        <v>1459</v>
      </c>
      <c r="D562" s="213" t="s">
        <v>298</v>
      </c>
      <c r="E562" s="214" t="n">
        <v>12</v>
      </c>
      <c r="F562" s="215"/>
      <c r="G562" s="216" t="n">
        <f aca="false">ROUND(E562*F562,2)</f>
        <v>0</v>
      </c>
      <c r="H562" s="215"/>
      <c r="I562" s="216" t="n">
        <f aca="false">ROUND(E562*H562,2)</f>
        <v>0</v>
      </c>
      <c r="J562" s="215"/>
      <c r="K562" s="216" t="n">
        <f aca="false">ROUND(E562*J562,2)</f>
        <v>0</v>
      </c>
      <c r="L562" s="216" t="n">
        <v>21</v>
      </c>
      <c r="M562" s="216" t="n">
        <f aca="false">G562*(1+L562/100)</f>
        <v>0</v>
      </c>
      <c r="N562" s="216" t="n">
        <v>0.0025</v>
      </c>
      <c r="O562" s="216" t="n">
        <f aca="false">ROUND(E562*N562,2)</f>
        <v>0.03</v>
      </c>
      <c r="P562" s="216" t="n">
        <v>0</v>
      </c>
      <c r="Q562" s="216" t="n">
        <f aca="false">ROUND(E562*P562,2)</f>
        <v>0</v>
      </c>
      <c r="R562" s="216" t="s">
        <v>338</v>
      </c>
      <c r="S562" s="216" t="s">
        <v>598</v>
      </c>
      <c r="T562" s="217" t="s">
        <v>190</v>
      </c>
      <c r="U562" s="204" t="n">
        <v>0</v>
      </c>
      <c r="V562" s="204" t="n">
        <f aca="false">ROUND(E562*U562,2)</f>
        <v>0</v>
      </c>
      <c r="W562" s="204"/>
      <c r="X562" s="204" t="s">
        <v>339</v>
      </c>
      <c r="Y562" s="205"/>
      <c r="Z562" s="205"/>
      <c r="AA562" s="205"/>
      <c r="AB562" s="205"/>
      <c r="AC562" s="205"/>
      <c r="AD562" s="205"/>
      <c r="AE562" s="205"/>
      <c r="AF562" s="205"/>
      <c r="AG562" s="205" t="s">
        <v>340</v>
      </c>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22.5" hidden="false" customHeight="false" outlineLevel="1" collapsed="false">
      <c r="A563" s="210" t="n">
        <v>428</v>
      </c>
      <c r="B563" s="211" t="s">
        <v>640</v>
      </c>
      <c r="C563" s="212" t="s">
        <v>641</v>
      </c>
      <c r="D563" s="213" t="s">
        <v>298</v>
      </c>
      <c r="E563" s="214" t="n">
        <v>1</v>
      </c>
      <c r="F563" s="215"/>
      <c r="G563" s="216" t="n">
        <f aca="false">ROUND(E563*F563,2)</f>
        <v>0</v>
      </c>
      <c r="H563" s="215"/>
      <c r="I563" s="216" t="n">
        <f aca="false">ROUND(E563*H563,2)</f>
        <v>0</v>
      </c>
      <c r="J563" s="215"/>
      <c r="K563" s="216" t="n">
        <f aca="false">ROUND(E563*J563,2)</f>
        <v>0</v>
      </c>
      <c r="L563" s="216" t="n">
        <v>21</v>
      </c>
      <c r="M563" s="216" t="n">
        <f aca="false">G563*(1+L563/100)</f>
        <v>0</v>
      </c>
      <c r="N563" s="216" t="n">
        <v>0.0045</v>
      </c>
      <c r="O563" s="216" t="n">
        <f aca="false">ROUND(E563*N563,2)</f>
        <v>0</v>
      </c>
      <c r="P563" s="216" t="n">
        <v>0</v>
      </c>
      <c r="Q563" s="216" t="n">
        <f aca="false">ROUND(E563*P563,2)</f>
        <v>0</v>
      </c>
      <c r="R563" s="216" t="s">
        <v>338</v>
      </c>
      <c r="S563" s="216" t="s">
        <v>189</v>
      </c>
      <c r="T563" s="217" t="s">
        <v>190</v>
      </c>
      <c r="U563" s="204" t="n">
        <v>0</v>
      </c>
      <c r="V563" s="204" t="n">
        <f aca="false">ROUND(E563*U563,2)</f>
        <v>0</v>
      </c>
      <c r="W563" s="204"/>
      <c r="X563" s="204" t="s">
        <v>339</v>
      </c>
      <c r="Y563" s="205"/>
      <c r="Z563" s="205"/>
      <c r="AA563" s="205"/>
      <c r="AB563" s="205"/>
      <c r="AC563" s="205"/>
      <c r="AD563" s="205"/>
      <c r="AE563" s="205"/>
      <c r="AF563" s="205"/>
      <c r="AG563" s="205" t="s">
        <v>340</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210" t="n">
        <v>429</v>
      </c>
      <c r="B564" s="211" t="s">
        <v>1460</v>
      </c>
      <c r="C564" s="212" t="s">
        <v>1461</v>
      </c>
      <c r="D564" s="213" t="s">
        <v>298</v>
      </c>
      <c r="E564" s="214" t="n">
        <v>3</v>
      </c>
      <c r="F564" s="215"/>
      <c r="G564" s="216" t="n">
        <f aca="false">ROUND(E564*F564,2)</f>
        <v>0</v>
      </c>
      <c r="H564" s="215"/>
      <c r="I564" s="216" t="n">
        <f aca="false">ROUND(E564*H564,2)</f>
        <v>0</v>
      </c>
      <c r="J564" s="215"/>
      <c r="K564" s="216" t="n">
        <f aca="false">ROUND(E564*J564,2)</f>
        <v>0</v>
      </c>
      <c r="L564" s="216" t="n">
        <v>21</v>
      </c>
      <c r="M564" s="216" t="n">
        <f aca="false">G564*(1+L564/100)</f>
        <v>0</v>
      </c>
      <c r="N564" s="216" t="n">
        <v>0.009</v>
      </c>
      <c r="O564" s="216" t="n">
        <f aca="false">ROUND(E564*N564,2)</f>
        <v>0.03</v>
      </c>
      <c r="P564" s="216" t="n">
        <v>0</v>
      </c>
      <c r="Q564" s="216" t="n">
        <f aca="false">ROUND(E564*P564,2)</f>
        <v>0</v>
      </c>
      <c r="R564" s="216"/>
      <c r="S564" s="216" t="s">
        <v>398</v>
      </c>
      <c r="T564" s="217" t="s">
        <v>399</v>
      </c>
      <c r="U564" s="204" t="n">
        <v>0</v>
      </c>
      <c r="V564" s="204" t="n">
        <f aca="false">ROUND(E564*U564,2)</f>
        <v>0</v>
      </c>
      <c r="W564" s="204"/>
      <c r="X564" s="204" t="s">
        <v>339</v>
      </c>
      <c r="Y564" s="205"/>
      <c r="Z564" s="205"/>
      <c r="AA564" s="205"/>
      <c r="AB564" s="205"/>
      <c r="AC564" s="205"/>
      <c r="AD564" s="205"/>
      <c r="AE564" s="205"/>
      <c r="AF564" s="205"/>
      <c r="AG564" s="205" t="s">
        <v>340</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210" t="n">
        <v>430</v>
      </c>
      <c r="B565" s="211" t="s">
        <v>1462</v>
      </c>
      <c r="C565" s="212" t="s">
        <v>1463</v>
      </c>
      <c r="D565" s="213" t="s">
        <v>298</v>
      </c>
      <c r="E565" s="214" t="n">
        <v>3</v>
      </c>
      <c r="F565" s="215"/>
      <c r="G565" s="216" t="n">
        <f aca="false">ROUND(E565*F565,2)</f>
        <v>0</v>
      </c>
      <c r="H565" s="215"/>
      <c r="I565" s="216" t="n">
        <f aca="false">ROUND(E565*H565,2)</f>
        <v>0</v>
      </c>
      <c r="J565" s="215"/>
      <c r="K565" s="216" t="n">
        <f aca="false">ROUND(E565*J565,2)</f>
        <v>0</v>
      </c>
      <c r="L565" s="216" t="n">
        <v>21</v>
      </c>
      <c r="M565" s="216" t="n">
        <f aca="false">G565*(1+L565/100)</f>
        <v>0</v>
      </c>
      <c r="N565" s="216" t="n">
        <v>0.01</v>
      </c>
      <c r="O565" s="216" t="n">
        <f aca="false">ROUND(E565*N565,2)</f>
        <v>0.03</v>
      </c>
      <c r="P565" s="216" t="n">
        <v>0</v>
      </c>
      <c r="Q565" s="216" t="n">
        <f aca="false">ROUND(E565*P565,2)</f>
        <v>0</v>
      </c>
      <c r="R565" s="216"/>
      <c r="S565" s="216" t="s">
        <v>398</v>
      </c>
      <c r="T565" s="217" t="s">
        <v>399</v>
      </c>
      <c r="U565" s="204" t="n">
        <v>0</v>
      </c>
      <c r="V565" s="204" t="n">
        <f aca="false">ROUND(E565*U565,2)</f>
        <v>0</v>
      </c>
      <c r="W565" s="204"/>
      <c r="X565" s="204" t="s">
        <v>339</v>
      </c>
      <c r="Y565" s="205"/>
      <c r="Z565" s="205"/>
      <c r="AA565" s="205"/>
      <c r="AB565" s="205"/>
      <c r="AC565" s="205"/>
      <c r="AD565" s="205"/>
      <c r="AE565" s="205"/>
      <c r="AF565" s="205"/>
      <c r="AG565" s="205" t="s">
        <v>340</v>
      </c>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22.5" hidden="false" customHeight="false" outlineLevel="1" collapsed="false">
      <c r="A566" s="210" t="n">
        <v>431</v>
      </c>
      <c r="B566" s="211" t="s">
        <v>642</v>
      </c>
      <c r="C566" s="212" t="s">
        <v>643</v>
      </c>
      <c r="D566" s="213" t="s">
        <v>298</v>
      </c>
      <c r="E566" s="214" t="n">
        <v>6</v>
      </c>
      <c r="F566" s="215"/>
      <c r="G566" s="216" t="n">
        <f aca="false">ROUND(E566*F566,2)</f>
        <v>0</v>
      </c>
      <c r="H566" s="215"/>
      <c r="I566" s="216" t="n">
        <f aca="false">ROUND(E566*H566,2)</f>
        <v>0</v>
      </c>
      <c r="J566" s="215"/>
      <c r="K566" s="216" t="n">
        <f aca="false">ROUND(E566*J566,2)</f>
        <v>0</v>
      </c>
      <c r="L566" s="216" t="n">
        <v>21</v>
      </c>
      <c r="M566" s="216" t="n">
        <f aca="false">G566*(1+L566/100)</f>
        <v>0</v>
      </c>
      <c r="N566" s="216" t="n">
        <v>0.016</v>
      </c>
      <c r="O566" s="216" t="n">
        <f aca="false">ROUND(E566*N566,2)</f>
        <v>0.1</v>
      </c>
      <c r="P566" s="216" t="n">
        <v>0</v>
      </c>
      <c r="Q566" s="216" t="n">
        <f aca="false">ROUND(E566*P566,2)</f>
        <v>0</v>
      </c>
      <c r="R566" s="216" t="s">
        <v>338</v>
      </c>
      <c r="S566" s="216" t="s">
        <v>598</v>
      </c>
      <c r="T566" s="217" t="s">
        <v>190</v>
      </c>
      <c r="U566" s="204" t="n">
        <v>0</v>
      </c>
      <c r="V566" s="204" t="n">
        <f aca="false">ROUND(E566*U566,2)</f>
        <v>0</v>
      </c>
      <c r="W566" s="204"/>
      <c r="X566" s="204" t="s">
        <v>339</v>
      </c>
      <c r="Y566" s="205"/>
      <c r="Z566" s="205"/>
      <c r="AA566" s="205"/>
      <c r="AB566" s="205"/>
      <c r="AC566" s="205"/>
      <c r="AD566" s="205"/>
      <c r="AE566" s="205"/>
      <c r="AF566" s="205"/>
      <c r="AG566" s="205" t="s">
        <v>340</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22.5" hidden="false" customHeight="false" outlineLevel="1" collapsed="false">
      <c r="A567" s="210" t="n">
        <v>432</v>
      </c>
      <c r="B567" s="211" t="s">
        <v>1464</v>
      </c>
      <c r="C567" s="212" t="s">
        <v>1465</v>
      </c>
      <c r="D567" s="213" t="s">
        <v>298</v>
      </c>
      <c r="E567" s="214" t="n">
        <v>1</v>
      </c>
      <c r="F567" s="215"/>
      <c r="G567" s="216" t="n">
        <f aca="false">ROUND(E567*F567,2)</f>
        <v>0</v>
      </c>
      <c r="H567" s="215"/>
      <c r="I567" s="216" t="n">
        <f aca="false">ROUND(E567*H567,2)</f>
        <v>0</v>
      </c>
      <c r="J567" s="215"/>
      <c r="K567" s="216" t="n">
        <f aca="false">ROUND(E567*J567,2)</f>
        <v>0</v>
      </c>
      <c r="L567" s="216" t="n">
        <v>21</v>
      </c>
      <c r="M567" s="216" t="n">
        <f aca="false">G567*(1+L567/100)</f>
        <v>0</v>
      </c>
      <c r="N567" s="216" t="n">
        <v>0.018</v>
      </c>
      <c r="O567" s="216" t="n">
        <f aca="false">ROUND(E567*N567,2)</f>
        <v>0.02</v>
      </c>
      <c r="P567" s="216" t="n">
        <v>0</v>
      </c>
      <c r="Q567" s="216" t="n">
        <f aca="false">ROUND(E567*P567,2)</f>
        <v>0</v>
      </c>
      <c r="R567" s="216" t="s">
        <v>338</v>
      </c>
      <c r="S567" s="216" t="s">
        <v>598</v>
      </c>
      <c r="T567" s="217" t="s">
        <v>190</v>
      </c>
      <c r="U567" s="204" t="n">
        <v>0</v>
      </c>
      <c r="V567" s="204" t="n">
        <f aca="false">ROUND(E567*U567,2)</f>
        <v>0</v>
      </c>
      <c r="W567" s="204"/>
      <c r="X567" s="204" t="s">
        <v>339</v>
      </c>
      <c r="Y567" s="205"/>
      <c r="Z567" s="205"/>
      <c r="AA567" s="205"/>
      <c r="AB567" s="205"/>
      <c r="AC567" s="205"/>
      <c r="AD567" s="205"/>
      <c r="AE567" s="205"/>
      <c r="AF567" s="205"/>
      <c r="AG567" s="205" t="s">
        <v>340</v>
      </c>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22.5" hidden="false" customHeight="false" outlineLevel="1" collapsed="false">
      <c r="A568" s="210" t="n">
        <v>433</v>
      </c>
      <c r="B568" s="211" t="s">
        <v>1466</v>
      </c>
      <c r="C568" s="212" t="s">
        <v>1467</v>
      </c>
      <c r="D568" s="213" t="s">
        <v>298</v>
      </c>
      <c r="E568" s="214" t="n">
        <v>4</v>
      </c>
      <c r="F568" s="215"/>
      <c r="G568" s="216" t="n">
        <f aca="false">ROUND(E568*F568,2)</f>
        <v>0</v>
      </c>
      <c r="H568" s="215"/>
      <c r="I568" s="216" t="n">
        <f aca="false">ROUND(E568*H568,2)</f>
        <v>0</v>
      </c>
      <c r="J568" s="215"/>
      <c r="K568" s="216" t="n">
        <f aca="false">ROUND(E568*J568,2)</f>
        <v>0</v>
      </c>
      <c r="L568" s="216" t="n">
        <v>21</v>
      </c>
      <c r="M568" s="216" t="n">
        <f aca="false">G568*(1+L568/100)</f>
        <v>0</v>
      </c>
      <c r="N568" s="216" t="n">
        <v>0.0075</v>
      </c>
      <c r="O568" s="216" t="n">
        <f aca="false">ROUND(E568*N568,2)</f>
        <v>0.03</v>
      </c>
      <c r="P568" s="216" t="n">
        <v>0</v>
      </c>
      <c r="Q568" s="216" t="n">
        <f aca="false">ROUND(E568*P568,2)</f>
        <v>0</v>
      </c>
      <c r="R568" s="216" t="s">
        <v>338</v>
      </c>
      <c r="S568" s="216" t="s">
        <v>190</v>
      </c>
      <c r="T568" s="217" t="s">
        <v>190</v>
      </c>
      <c r="U568" s="204" t="n">
        <v>0</v>
      </c>
      <c r="V568" s="204" t="n">
        <f aca="false">ROUND(E568*U568,2)</f>
        <v>0</v>
      </c>
      <c r="W568" s="204"/>
      <c r="X568" s="204" t="s">
        <v>339</v>
      </c>
      <c r="Y568" s="205"/>
      <c r="Z568" s="205"/>
      <c r="AA568" s="205"/>
      <c r="AB568" s="205"/>
      <c r="AC568" s="205"/>
      <c r="AD568" s="205"/>
      <c r="AE568" s="205"/>
      <c r="AF568" s="205"/>
      <c r="AG568" s="205" t="s">
        <v>340</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22.5" hidden="false" customHeight="false" outlineLevel="1" collapsed="false">
      <c r="A569" s="210" t="n">
        <v>434</v>
      </c>
      <c r="B569" s="211" t="s">
        <v>1468</v>
      </c>
      <c r="C569" s="212" t="s">
        <v>1469</v>
      </c>
      <c r="D569" s="213" t="s">
        <v>298</v>
      </c>
      <c r="E569" s="214" t="n">
        <v>1</v>
      </c>
      <c r="F569" s="215"/>
      <c r="G569" s="216" t="n">
        <f aca="false">ROUND(E569*F569,2)</f>
        <v>0</v>
      </c>
      <c r="H569" s="215"/>
      <c r="I569" s="216" t="n">
        <f aca="false">ROUND(E569*H569,2)</f>
        <v>0</v>
      </c>
      <c r="J569" s="215"/>
      <c r="K569" s="216" t="n">
        <f aca="false">ROUND(E569*J569,2)</f>
        <v>0</v>
      </c>
      <c r="L569" s="216" t="n">
        <v>21</v>
      </c>
      <c r="M569" s="216" t="n">
        <f aca="false">G569*(1+L569/100)</f>
        <v>0</v>
      </c>
      <c r="N569" s="216" t="n">
        <v>0.007</v>
      </c>
      <c r="O569" s="216" t="n">
        <f aca="false">ROUND(E569*N569,2)</f>
        <v>0.01</v>
      </c>
      <c r="P569" s="216" t="n">
        <v>0</v>
      </c>
      <c r="Q569" s="216" t="n">
        <f aca="false">ROUND(E569*P569,2)</f>
        <v>0</v>
      </c>
      <c r="R569" s="216" t="s">
        <v>338</v>
      </c>
      <c r="S569" s="216" t="s">
        <v>189</v>
      </c>
      <c r="T569" s="217" t="s">
        <v>190</v>
      </c>
      <c r="U569" s="204" t="n">
        <v>0</v>
      </c>
      <c r="V569" s="204" t="n">
        <f aca="false">ROUND(E569*U569,2)</f>
        <v>0</v>
      </c>
      <c r="W569" s="204"/>
      <c r="X569" s="204" t="s">
        <v>339</v>
      </c>
      <c r="Y569" s="205"/>
      <c r="Z569" s="205"/>
      <c r="AA569" s="205"/>
      <c r="AB569" s="205"/>
      <c r="AC569" s="205"/>
      <c r="AD569" s="205"/>
      <c r="AE569" s="205"/>
      <c r="AF569" s="205"/>
      <c r="AG569" s="205" t="s">
        <v>340</v>
      </c>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22.5" hidden="false" customHeight="false" outlineLevel="1" collapsed="false">
      <c r="A570" s="210" t="n">
        <v>435</v>
      </c>
      <c r="B570" s="211" t="s">
        <v>1470</v>
      </c>
      <c r="C570" s="212" t="s">
        <v>1471</v>
      </c>
      <c r="D570" s="213" t="s">
        <v>298</v>
      </c>
      <c r="E570" s="214" t="n">
        <v>12</v>
      </c>
      <c r="F570" s="215"/>
      <c r="G570" s="216" t="n">
        <f aca="false">ROUND(E570*F570,2)</f>
        <v>0</v>
      </c>
      <c r="H570" s="215"/>
      <c r="I570" s="216" t="n">
        <f aca="false">ROUND(E570*H570,2)</f>
        <v>0</v>
      </c>
      <c r="J570" s="215"/>
      <c r="K570" s="216" t="n">
        <f aca="false">ROUND(E570*J570,2)</f>
        <v>0</v>
      </c>
      <c r="L570" s="216" t="n">
        <v>21</v>
      </c>
      <c r="M570" s="216" t="n">
        <f aca="false">G570*(1+L570/100)</f>
        <v>0</v>
      </c>
      <c r="N570" s="216" t="n">
        <v>0.0155</v>
      </c>
      <c r="O570" s="216" t="n">
        <f aca="false">ROUND(E570*N570,2)</f>
        <v>0.19</v>
      </c>
      <c r="P570" s="216" t="n">
        <v>0</v>
      </c>
      <c r="Q570" s="216" t="n">
        <f aca="false">ROUND(E570*P570,2)</f>
        <v>0</v>
      </c>
      <c r="R570" s="216" t="s">
        <v>338</v>
      </c>
      <c r="S570" s="216" t="s">
        <v>189</v>
      </c>
      <c r="T570" s="217" t="s">
        <v>190</v>
      </c>
      <c r="U570" s="204" t="n">
        <v>0</v>
      </c>
      <c r="V570" s="204" t="n">
        <f aca="false">ROUND(E570*U570,2)</f>
        <v>0</v>
      </c>
      <c r="W570" s="204"/>
      <c r="X570" s="204" t="s">
        <v>339</v>
      </c>
      <c r="Y570" s="205"/>
      <c r="Z570" s="205"/>
      <c r="AA570" s="205"/>
      <c r="AB570" s="205"/>
      <c r="AC570" s="205"/>
      <c r="AD570" s="205"/>
      <c r="AE570" s="205"/>
      <c r="AF570" s="205"/>
      <c r="AG570" s="205" t="s">
        <v>340</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22.5" hidden="false" customHeight="false" outlineLevel="1" collapsed="false">
      <c r="A571" s="210" t="n">
        <v>436</v>
      </c>
      <c r="B571" s="211" t="s">
        <v>1472</v>
      </c>
      <c r="C571" s="212" t="s">
        <v>1473</v>
      </c>
      <c r="D571" s="213" t="s">
        <v>298</v>
      </c>
      <c r="E571" s="214" t="n">
        <v>1</v>
      </c>
      <c r="F571" s="215"/>
      <c r="G571" s="216" t="n">
        <f aca="false">ROUND(E571*F571,2)</f>
        <v>0</v>
      </c>
      <c r="H571" s="215"/>
      <c r="I571" s="216" t="n">
        <f aca="false">ROUND(E571*H571,2)</f>
        <v>0</v>
      </c>
      <c r="J571" s="215"/>
      <c r="K571" s="216" t="n">
        <f aca="false">ROUND(E571*J571,2)</f>
        <v>0</v>
      </c>
      <c r="L571" s="216" t="n">
        <v>21</v>
      </c>
      <c r="M571" s="216" t="n">
        <f aca="false">G571*(1+L571/100)</f>
        <v>0</v>
      </c>
      <c r="N571" s="216" t="n">
        <v>0.017</v>
      </c>
      <c r="O571" s="216" t="n">
        <f aca="false">ROUND(E571*N571,2)</f>
        <v>0.02</v>
      </c>
      <c r="P571" s="216" t="n">
        <v>0</v>
      </c>
      <c r="Q571" s="216" t="n">
        <f aca="false">ROUND(E571*P571,2)</f>
        <v>0</v>
      </c>
      <c r="R571" s="216" t="s">
        <v>338</v>
      </c>
      <c r="S571" s="216" t="s">
        <v>189</v>
      </c>
      <c r="T571" s="217" t="s">
        <v>190</v>
      </c>
      <c r="U571" s="204" t="n">
        <v>0</v>
      </c>
      <c r="V571" s="204" t="n">
        <f aca="false">ROUND(E571*U571,2)</f>
        <v>0</v>
      </c>
      <c r="W571" s="204"/>
      <c r="X571" s="204" t="s">
        <v>339</v>
      </c>
      <c r="Y571" s="205"/>
      <c r="Z571" s="205"/>
      <c r="AA571" s="205"/>
      <c r="AB571" s="205"/>
      <c r="AC571" s="205"/>
      <c r="AD571" s="205"/>
      <c r="AE571" s="205"/>
      <c r="AF571" s="205"/>
      <c r="AG571" s="205" t="s">
        <v>340</v>
      </c>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22.5" hidden="false" customHeight="false" outlineLevel="1" collapsed="false">
      <c r="A572" s="210" t="n">
        <v>437</v>
      </c>
      <c r="B572" s="211" t="s">
        <v>1474</v>
      </c>
      <c r="C572" s="212" t="s">
        <v>1475</v>
      </c>
      <c r="D572" s="213" t="s">
        <v>298</v>
      </c>
      <c r="E572" s="214" t="n">
        <v>3</v>
      </c>
      <c r="F572" s="215"/>
      <c r="G572" s="216" t="n">
        <f aca="false">ROUND(E572*F572,2)</f>
        <v>0</v>
      </c>
      <c r="H572" s="215"/>
      <c r="I572" s="216" t="n">
        <f aca="false">ROUND(E572*H572,2)</f>
        <v>0</v>
      </c>
      <c r="J572" s="215"/>
      <c r="K572" s="216" t="n">
        <f aca="false">ROUND(E572*J572,2)</f>
        <v>0</v>
      </c>
      <c r="L572" s="216" t="n">
        <v>21</v>
      </c>
      <c r="M572" s="216" t="n">
        <f aca="false">G572*(1+L572/100)</f>
        <v>0</v>
      </c>
      <c r="N572" s="216" t="n">
        <v>0.0135</v>
      </c>
      <c r="O572" s="216" t="n">
        <f aca="false">ROUND(E572*N572,2)</f>
        <v>0.04</v>
      </c>
      <c r="P572" s="216" t="n">
        <v>0</v>
      </c>
      <c r="Q572" s="216" t="n">
        <f aca="false">ROUND(E572*P572,2)</f>
        <v>0</v>
      </c>
      <c r="R572" s="216" t="s">
        <v>338</v>
      </c>
      <c r="S572" s="216" t="s">
        <v>189</v>
      </c>
      <c r="T572" s="217" t="s">
        <v>190</v>
      </c>
      <c r="U572" s="204" t="n">
        <v>0</v>
      </c>
      <c r="V572" s="204" t="n">
        <f aca="false">ROUND(E572*U572,2)</f>
        <v>0</v>
      </c>
      <c r="W572" s="204"/>
      <c r="X572" s="204" t="s">
        <v>339</v>
      </c>
      <c r="Y572" s="205"/>
      <c r="Z572" s="205"/>
      <c r="AA572" s="205"/>
      <c r="AB572" s="205"/>
      <c r="AC572" s="205"/>
      <c r="AD572" s="205"/>
      <c r="AE572" s="205"/>
      <c r="AF572" s="205"/>
      <c r="AG572" s="205" t="s">
        <v>340</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22.5" hidden="false" customHeight="false" outlineLevel="1" collapsed="false">
      <c r="A573" s="210" t="n">
        <v>438</v>
      </c>
      <c r="B573" s="211" t="s">
        <v>1476</v>
      </c>
      <c r="C573" s="212" t="s">
        <v>1477</v>
      </c>
      <c r="D573" s="213" t="s">
        <v>298</v>
      </c>
      <c r="E573" s="214" t="n">
        <v>1</v>
      </c>
      <c r="F573" s="215"/>
      <c r="G573" s="216" t="n">
        <f aca="false">ROUND(E573*F573,2)</f>
        <v>0</v>
      </c>
      <c r="H573" s="215"/>
      <c r="I573" s="216" t="n">
        <f aca="false">ROUND(E573*H573,2)</f>
        <v>0</v>
      </c>
      <c r="J573" s="215"/>
      <c r="K573" s="216" t="n">
        <f aca="false">ROUND(E573*J573,2)</f>
        <v>0</v>
      </c>
      <c r="L573" s="216" t="n">
        <v>21</v>
      </c>
      <c r="M573" s="216" t="n">
        <f aca="false">G573*(1+L573/100)</f>
        <v>0</v>
      </c>
      <c r="N573" s="216" t="n">
        <v>0.013</v>
      </c>
      <c r="O573" s="216" t="n">
        <f aca="false">ROUND(E573*N573,2)</f>
        <v>0.01</v>
      </c>
      <c r="P573" s="216" t="n">
        <v>0</v>
      </c>
      <c r="Q573" s="216" t="n">
        <f aca="false">ROUND(E573*P573,2)</f>
        <v>0</v>
      </c>
      <c r="R573" s="216" t="s">
        <v>338</v>
      </c>
      <c r="S573" s="216" t="s">
        <v>189</v>
      </c>
      <c r="T573" s="217" t="s">
        <v>190</v>
      </c>
      <c r="U573" s="204" t="n">
        <v>0</v>
      </c>
      <c r="V573" s="204" t="n">
        <f aca="false">ROUND(E573*U573,2)</f>
        <v>0</v>
      </c>
      <c r="W573" s="204"/>
      <c r="X573" s="204" t="s">
        <v>339</v>
      </c>
      <c r="Y573" s="205"/>
      <c r="Z573" s="205"/>
      <c r="AA573" s="205"/>
      <c r="AB573" s="205"/>
      <c r="AC573" s="205"/>
      <c r="AD573" s="205"/>
      <c r="AE573" s="205"/>
      <c r="AF573" s="205"/>
      <c r="AG573" s="205" t="s">
        <v>340</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22.5" hidden="false" customHeight="false" outlineLevel="1" collapsed="false">
      <c r="A574" s="210" t="n">
        <v>439</v>
      </c>
      <c r="B574" s="211" t="s">
        <v>1478</v>
      </c>
      <c r="C574" s="212" t="s">
        <v>1479</v>
      </c>
      <c r="D574" s="213" t="s">
        <v>298</v>
      </c>
      <c r="E574" s="214" t="n">
        <v>1</v>
      </c>
      <c r="F574" s="215"/>
      <c r="G574" s="216" t="n">
        <f aca="false">ROUND(E574*F574,2)</f>
        <v>0</v>
      </c>
      <c r="H574" s="215"/>
      <c r="I574" s="216" t="n">
        <f aca="false">ROUND(E574*H574,2)</f>
        <v>0</v>
      </c>
      <c r="J574" s="215"/>
      <c r="K574" s="216" t="n">
        <f aca="false">ROUND(E574*J574,2)</f>
        <v>0</v>
      </c>
      <c r="L574" s="216" t="n">
        <v>21</v>
      </c>
      <c r="M574" s="216" t="n">
        <f aca="false">G574*(1+L574/100)</f>
        <v>0</v>
      </c>
      <c r="N574" s="216" t="n">
        <v>0.014</v>
      </c>
      <c r="O574" s="216" t="n">
        <f aca="false">ROUND(E574*N574,2)</f>
        <v>0.01</v>
      </c>
      <c r="P574" s="216" t="n">
        <v>0</v>
      </c>
      <c r="Q574" s="216" t="n">
        <f aca="false">ROUND(E574*P574,2)</f>
        <v>0</v>
      </c>
      <c r="R574" s="216" t="s">
        <v>338</v>
      </c>
      <c r="S574" s="216" t="s">
        <v>189</v>
      </c>
      <c r="T574" s="217" t="s">
        <v>190</v>
      </c>
      <c r="U574" s="204" t="n">
        <v>0</v>
      </c>
      <c r="V574" s="204" t="n">
        <f aca="false">ROUND(E574*U574,2)</f>
        <v>0</v>
      </c>
      <c r="W574" s="204"/>
      <c r="X574" s="204" t="s">
        <v>339</v>
      </c>
      <c r="Y574" s="205"/>
      <c r="Z574" s="205"/>
      <c r="AA574" s="205"/>
      <c r="AB574" s="205"/>
      <c r="AC574" s="205"/>
      <c r="AD574" s="205"/>
      <c r="AE574" s="205"/>
      <c r="AF574" s="205"/>
      <c r="AG574" s="205" t="s">
        <v>340</v>
      </c>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196" t="n">
        <v>440</v>
      </c>
      <c r="B575" s="197" t="s">
        <v>644</v>
      </c>
      <c r="C575" s="198" t="s">
        <v>645</v>
      </c>
      <c r="D575" s="199" t="s">
        <v>256</v>
      </c>
      <c r="E575" s="200" t="n">
        <v>2.21845</v>
      </c>
      <c r="F575" s="201"/>
      <c r="G575" s="202" t="n">
        <f aca="false">ROUND(E575*F575,2)</f>
        <v>0</v>
      </c>
      <c r="H575" s="201"/>
      <c r="I575" s="202" t="n">
        <f aca="false">ROUND(E575*H575,2)</f>
        <v>0</v>
      </c>
      <c r="J575" s="201"/>
      <c r="K575" s="202" t="n">
        <f aca="false">ROUND(E575*J575,2)</f>
        <v>0</v>
      </c>
      <c r="L575" s="202" t="n">
        <v>21</v>
      </c>
      <c r="M575" s="202" t="n">
        <f aca="false">G575*(1+L575/100)</f>
        <v>0</v>
      </c>
      <c r="N575" s="202" t="n">
        <v>0</v>
      </c>
      <c r="O575" s="202" t="n">
        <f aca="false">ROUND(E575*N575,2)</f>
        <v>0</v>
      </c>
      <c r="P575" s="202" t="n">
        <v>0</v>
      </c>
      <c r="Q575" s="202" t="n">
        <f aca="false">ROUND(E575*P575,2)</f>
        <v>0</v>
      </c>
      <c r="R575" s="202" t="s">
        <v>615</v>
      </c>
      <c r="S575" s="202" t="s">
        <v>189</v>
      </c>
      <c r="T575" s="203" t="s">
        <v>190</v>
      </c>
      <c r="U575" s="204" t="n">
        <v>1.517</v>
      </c>
      <c r="V575" s="204" t="n">
        <f aca="false">ROUND(E575*U575,2)</f>
        <v>3.37</v>
      </c>
      <c r="W575" s="204"/>
      <c r="X575" s="204" t="s">
        <v>521</v>
      </c>
      <c r="Y575" s="205"/>
      <c r="Z575" s="205"/>
      <c r="AA575" s="205"/>
      <c r="AB575" s="205"/>
      <c r="AC575" s="205"/>
      <c r="AD575" s="205"/>
      <c r="AE575" s="205"/>
      <c r="AF575" s="205"/>
      <c r="AG575" s="205" t="s">
        <v>522</v>
      </c>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true" outlineLevel="1" collapsed="false">
      <c r="A576" s="206"/>
      <c r="B576" s="207"/>
      <c r="C576" s="208" t="s">
        <v>646</v>
      </c>
      <c r="D576" s="208"/>
      <c r="E576" s="208"/>
      <c r="F576" s="208"/>
      <c r="G576" s="208"/>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194</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0" collapsed="false">
      <c r="A577" s="188" t="s">
        <v>183</v>
      </c>
      <c r="B577" s="189" t="s">
        <v>121</v>
      </c>
      <c r="C577" s="190" t="s">
        <v>122</v>
      </c>
      <c r="D577" s="191"/>
      <c r="E577" s="192"/>
      <c r="F577" s="193"/>
      <c r="G577" s="193" t="n">
        <f aca="false">SUMIF(AG578:AG681,"&lt;&gt;NOR",G578:G681)</f>
        <v>0</v>
      </c>
      <c r="H577" s="193"/>
      <c r="I577" s="193" t="n">
        <f aca="false">SUM(I578:I681)</f>
        <v>0</v>
      </c>
      <c r="J577" s="193"/>
      <c r="K577" s="193" t="n">
        <f aca="false">SUM(K578:K681)</f>
        <v>0</v>
      </c>
      <c r="L577" s="193"/>
      <c r="M577" s="193" t="n">
        <f aca="false">SUM(M578:M681)</f>
        <v>0</v>
      </c>
      <c r="N577" s="193"/>
      <c r="O577" s="193" t="n">
        <f aca="false">SUM(O578:O681)</f>
        <v>5.97</v>
      </c>
      <c r="P577" s="193"/>
      <c r="Q577" s="193" t="n">
        <f aca="false">SUM(Q578:Q681)</f>
        <v>0</v>
      </c>
      <c r="R577" s="193"/>
      <c r="S577" s="193"/>
      <c r="T577" s="194"/>
      <c r="U577" s="195"/>
      <c r="V577" s="195" t="n">
        <f aca="false">SUM(V578:V681)</f>
        <v>1189.74</v>
      </c>
      <c r="W577" s="195"/>
      <c r="X577" s="195"/>
      <c r="AG577" s="0" t="s">
        <v>184</v>
      </c>
    </row>
    <row r="578" customFormat="false" ht="22.5" hidden="false" customHeight="false" outlineLevel="1" collapsed="false">
      <c r="A578" s="210" t="n">
        <v>441</v>
      </c>
      <c r="B578" s="211" t="s">
        <v>1480</v>
      </c>
      <c r="C578" s="212" t="s">
        <v>1481</v>
      </c>
      <c r="D578" s="213" t="s">
        <v>362</v>
      </c>
      <c r="E578" s="214" t="n">
        <v>240</v>
      </c>
      <c r="F578" s="215"/>
      <c r="G578" s="216" t="n">
        <f aca="false">ROUND(E578*F578,2)</f>
        <v>0</v>
      </c>
      <c r="H578" s="215"/>
      <c r="I578" s="216" t="n">
        <f aca="false">ROUND(E578*H578,2)</f>
        <v>0</v>
      </c>
      <c r="J578" s="215"/>
      <c r="K578" s="216" t="n">
        <f aca="false">ROUND(E578*J578,2)</f>
        <v>0</v>
      </c>
      <c r="L578" s="216" t="n">
        <v>21</v>
      </c>
      <c r="M578" s="216" t="n">
        <f aca="false">G578*(1+L578/100)</f>
        <v>0</v>
      </c>
      <c r="N578" s="216" t="n">
        <v>2E-005</v>
      </c>
      <c r="O578" s="216" t="n">
        <f aca="false">ROUND(E578*N578,2)</f>
        <v>0</v>
      </c>
      <c r="P578" s="216" t="n">
        <v>0</v>
      </c>
      <c r="Q578" s="216" t="n">
        <f aca="false">ROUND(E578*P578,2)</f>
        <v>0</v>
      </c>
      <c r="R578" s="216" t="s">
        <v>615</v>
      </c>
      <c r="S578" s="216" t="s">
        <v>189</v>
      </c>
      <c r="T578" s="217" t="s">
        <v>190</v>
      </c>
      <c r="U578" s="204" t="n">
        <v>0.135</v>
      </c>
      <c r="V578" s="204" t="n">
        <f aca="false">ROUND(E578*U578,2)</f>
        <v>32.4</v>
      </c>
      <c r="W578" s="204"/>
      <c r="X578" s="204" t="s">
        <v>191</v>
      </c>
      <c r="Y578" s="205"/>
      <c r="Z578" s="205"/>
      <c r="AA578" s="205"/>
      <c r="AB578" s="205"/>
      <c r="AC578" s="205"/>
      <c r="AD578" s="205"/>
      <c r="AE578" s="205"/>
      <c r="AF578" s="205"/>
      <c r="AG578" s="205" t="s">
        <v>192</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22.5" hidden="false" customHeight="false" outlineLevel="1" collapsed="false">
      <c r="A579" s="210" t="n">
        <v>442</v>
      </c>
      <c r="B579" s="211" t="s">
        <v>1482</v>
      </c>
      <c r="C579" s="212" t="s">
        <v>1483</v>
      </c>
      <c r="D579" s="213" t="s">
        <v>362</v>
      </c>
      <c r="E579" s="214" t="n">
        <v>150</v>
      </c>
      <c r="F579" s="215"/>
      <c r="G579" s="216" t="n">
        <f aca="false">ROUND(E579*F579,2)</f>
        <v>0</v>
      </c>
      <c r="H579" s="215"/>
      <c r="I579" s="216" t="n">
        <f aca="false">ROUND(E579*H579,2)</f>
        <v>0</v>
      </c>
      <c r="J579" s="215"/>
      <c r="K579" s="216" t="n">
        <f aca="false">ROUND(E579*J579,2)</f>
        <v>0</v>
      </c>
      <c r="L579" s="216" t="n">
        <v>21</v>
      </c>
      <c r="M579" s="216" t="n">
        <f aca="false">G579*(1+L579/100)</f>
        <v>0</v>
      </c>
      <c r="N579" s="216" t="n">
        <v>4E-005</v>
      </c>
      <c r="O579" s="216" t="n">
        <f aca="false">ROUND(E579*N579,2)</f>
        <v>0.01</v>
      </c>
      <c r="P579" s="216" t="n">
        <v>0</v>
      </c>
      <c r="Q579" s="216" t="n">
        <f aca="false">ROUND(E579*P579,2)</f>
        <v>0</v>
      </c>
      <c r="R579" s="216" t="s">
        <v>615</v>
      </c>
      <c r="S579" s="216" t="s">
        <v>189</v>
      </c>
      <c r="T579" s="217" t="s">
        <v>190</v>
      </c>
      <c r="U579" s="204" t="n">
        <v>0.135</v>
      </c>
      <c r="V579" s="204" t="n">
        <f aca="false">ROUND(E579*U579,2)</f>
        <v>20.25</v>
      </c>
      <c r="W579" s="204"/>
      <c r="X579" s="204" t="s">
        <v>191</v>
      </c>
      <c r="Y579" s="205"/>
      <c r="Z579" s="205"/>
      <c r="AA579" s="205"/>
      <c r="AB579" s="205"/>
      <c r="AC579" s="205"/>
      <c r="AD579" s="205"/>
      <c r="AE579" s="205"/>
      <c r="AF579" s="205"/>
      <c r="AG579" s="205" t="s">
        <v>192</v>
      </c>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22.5" hidden="false" customHeight="false" outlineLevel="1" collapsed="false">
      <c r="A580" s="210" t="n">
        <v>443</v>
      </c>
      <c r="B580" s="211" t="s">
        <v>1484</v>
      </c>
      <c r="C580" s="212" t="s">
        <v>1485</v>
      </c>
      <c r="D580" s="213" t="s">
        <v>362</v>
      </c>
      <c r="E580" s="214" t="n">
        <v>220</v>
      </c>
      <c r="F580" s="215"/>
      <c r="G580" s="216" t="n">
        <f aca="false">ROUND(E580*F580,2)</f>
        <v>0</v>
      </c>
      <c r="H580" s="215"/>
      <c r="I580" s="216" t="n">
        <f aca="false">ROUND(E580*H580,2)</f>
        <v>0</v>
      </c>
      <c r="J580" s="215"/>
      <c r="K580" s="216" t="n">
        <f aca="false">ROUND(E580*J580,2)</f>
        <v>0</v>
      </c>
      <c r="L580" s="216" t="n">
        <v>21</v>
      </c>
      <c r="M580" s="216" t="n">
        <f aca="false">G580*(1+L580/100)</f>
        <v>0</v>
      </c>
      <c r="N580" s="216" t="n">
        <v>5E-005</v>
      </c>
      <c r="O580" s="216" t="n">
        <f aca="false">ROUND(E580*N580,2)</f>
        <v>0.01</v>
      </c>
      <c r="P580" s="216" t="n">
        <v>0</v>
      </c>
      <c r="Q580" s="216" t="n">
        <f aca="false">ROUND(E580*P580,2)</f>
        <v>0</v>
      </c>
      <c r="R580" s="216" t="s">
        <v>615</v>
      </c>
      <c r="S580" s="216" t="s">
        <v>189</v>
      </c>
      <c r="T580" s="217" t="s">
        <v>190</v>
      </c>
      <c r="U580" s="204" t="n">
        <v>0.129</v>
      </c>
      <c r="V580" s="204" t="n">
        <f aca="false">ROUND(E580*U580,2)</f>
        <v>28.38</v>
      </c>
      <c r="W580" s="204"/>
      <c r="X580" s="204" t="s">
        <v>191</v>
      </c>
      <c r="Y580" s="205"/>
      <c r="Z580" s="205"/>
      <c r="AA580" s="205"/>
      <c r="AB580" s="205"/>
      <c r="AC580" s="205"/>
      <c r="AD580" s="205"/>
      <c r="AE580" s="205"/>
      <c r="AF580" s="205"/>
      <c r="AG580" s="205" t="s">
        <v>192</v>
      </c>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22.5" hidden="false" customHeight="false" outlineLevel="1" collapsed="false">
      <c r="A581" s="210" t="n">
        <v>444</v>
      </c>
      <c r="B581" s="211" t="s">
        <v>1244</v>
      </c>
      <c r="C581" s="212" t="s">
        <v>1245</v>
      </c>
      <c r="D581" s="213" t="s">
        <v>362</v>
      </c>
      <c r="E581" s="214" t="n">
        <v>110</v>
      </c>
      <c r="F581" s="215"/>
      <c r="G581" s="216" t="n">
        <f aca="false">ROUND(E581*F581,2)</f>
        <v>0</v>
      </c>
      <c r="H581" s="215"/>
      <c r="I581" s="216" t="n">
        <f aca="false">ROUND(E581*H581,2)</f>
        <v>0</v>
      </c>
      <c r="J581" s="215"/>
      <c r="K581" s="216" t="n">
        <f aca="false">ROUND(E581*J581,2)</f>
        <v>0</v>
      </c>
      <c r="L581" s="216" t="n">
        <v>21</v>
      </c>
      <c r="M581" s="216" t="n">
        <f aca="false">G581*(1+L581/100)</f>
        <v>0</v>
      </c>
      <c r="N581" s="216" t="n">
        <v>9E-005</v>
      </c>
      <c r="O581" s="216" t="n">
        <f aca="false">ROUND(E581*N581,2)</f>
        <v>0.01</v>
      </c>
      <c r="P581" s="216" t="n">
        <v>0</v>
      </c>
      <c r="Q581" s="216" t="n">
        <f aca="false">ROUND(E581*P581,2)</f>
        <v>0</v>
      </c>
      <c r="R581" s="216" t="s">
        <v>615</v>
      </c>
      <c r="S581" s="216" t="s">
        <v>189</v>
      </c>
      <c r="T581" s="217" t="s">
        <v>190</v>
      </c>
      <c r="U581" s="204" t="n">
        <v>0.129</v>
      </c>
      <c r="V581" s="204" t="n">
        <f aca="false">ROUND(E581*U581,2)</f>
        <v>14.19</v>
      </c>
      <c r="W581" s="204"/>
      <c r="X581" s="204" t="s">
        <v>191</v>
      </c>
      <c r="Y581" s="205"/>
      <c r="Z581" s="205"/>
      <c r="AA581" s="205"/>
      <c r="AB581" s="205"/>
      <c r="AC581" s="205"/>
      <c r="AD581" s="205"/>
      <c r="AE581" s="205"/>
      <c r="AF581" s="205"/>
      <c r="AG581" s="205" t="s">
        <v>192</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210" t="n">
        <v>445</v>
      </c>
      <c r="B582" s="211" t="s">
        <v>1486</v>
      </c>
      <c r="C582" s="212" t="s">
        <v>1487</v>
      </c>
      <c r="D582" s="213" t="s">
        <v>362</v>
      </c>
      <c r="E582" s="214" t="n">
        <v>120</v>
      </c>
      <c r="F582" s="215"/>
      <c r="G582" s="216" t="n">
        <f aca="false">ROUND(E582*F582,2)</f>
        <v>0</v>
      </c>
      <c r="H582" s="215"/>
      <c r="I582" s="216" t="n">
        <f aca="false">ROUND(E582*H582,2)</f>
        <v>0</v>
      </c>
      <c r="J582" s="215"/>
      <c r="K582" s="216" t="n">
        <f aca="false">ROUND(E582*J582,2)</f>
        <v>0</v>
      </c>
      <c r="L582" s="216" t="n">
        <v>21</v>
      </c>
      <c r="M582" s="216" t="n">
        <f aca="false">G582*(1+L582/100)</f>
        <v>0</v>
      </c>
      <c r="N582" s="216" t="n">
        <v>8E-005</v>
      </c>
      <c r="O582" s="216" t="n">
        <f aca="false">ROUND(E582*N582,2)</f>
        <v>0.01</v>
      </c>
      <c r="P582" s="216" t="n">
        <v>0</v>
      </c>
      <c r="Q582" s="216" t="n">
        <f aca="false">ROUND(E582*P582,2)</f>
        <v>0</v>
      </c>
      <c r="R582" s="216" t="s">
        <v>615</v>
      </c>
      <c r="S582" s="216" t="s">
        <v>189</v>
      </c>
      <c r="T582" s="217" t="s">
        <v>190</v>
      </c>
      <c r="U582" s="204" t="n">
        <v>0.142</v>
      </c>
      <c r="V582" s="204" t="n">
        <f aca="false">ROUND(E582*U582,2)</f>
        <v>17.04</v>
      </c>
      <c r="W582" s="204"/>
      <c r="X582" s="204" t="s">
        <v>191</v>
      </c>
      <c r="Y582" s="205"/>
      <c r="Z582" s="205"/>
      <c r="AA582" s="205"/>
      <c r="AB582" s="205"/>
      <c r="AC582" s="205"/>
      <c r="AD582" s="205"/>
      <c r="AE582" s="205"/>
      <c r="AF582" s="205"/>
      <c r="AG582" s="205" t="s">
        <v>192</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210" t="n">
        <v>446</v>
      </c>
      <c r="B583" s="211" t="s">
        <v>1163</v>
      </c>
      <c r="C583" s="212" t="s">
        <v>1164</v>
      </c>
      <c r="D583" s="213" t="s">
        <v>362</v>
      </c>
      <c r="E583" s="214" t="n">
        <v>178</v>
      </c>
      <c r="F583" s="215"/>
      <c r="G583" s="216" t="n">
        <f aca="false">ROUND(E583*F583,2)</f>
        <v>0</v>
      </c>
      <c r="H583" s="215"/>
      <c r="I583" s="216" t="n">
        <f aca="false">ROUND(E583*H583,2)</f>
        <v>0</v>
      </c>
      <c r="J583" s="215"/>
      <c r="K583" s="216" t="n">
        <f aca="false">ROUND(E583*J583,2)</f>
        <v>0</v>
      </c>
      <c r="L583" s="216" t="n">
        <v>21</v>
      </c>
      <c r="M583" s="216" t="n">
        <f aca="false">G583*(1+L583/100)</f>
        <v>0</v>
      </c>
      <c r="N583" s="216" t="n">
        <v>0</v>
      </c>
      <c r="O583" s="216" t="n">
        <f aca="false">ROUND(E583*N583,2)</f>
        <v>0</v>
      </c>
      <c r="P583" s="216" t="n">
        <v>0</v>
      </c>
      <c r="Q583" s="216" t="n">
        <f aca="false">ROUND(E583*P583,2)</f>
        <v>0</v>
      </c>
      <c r="R583" s="216" t="s">
        <v>615</v>
      </c>
      <c r="S583" s="216" t="s">
        <v>189</v>
      </c>
      <c r="T583" s="217" t="s">
        <v>190</v>
      </c>
      <c r="U583" s="204" t="n">
        <v>0.195</v>
      </c>
      <c r="V583" s="204" t="n">
        <f aca="false">ROUND(E583*U583,2)</f>
        <v>34.71</v>
      </c>
      <c r="W583" s="204"/>
      <c r="X583" s="204" t="s">
        <v>191</v>
      </c>
      <c r="Y583" s="205"/>
      <c r="Z583" s="205"/>
      <c r="AA583" s="205"/>
      <c r="AB583" s="205"/>
      <c r="AC583" s="205"/>
      <c r="AD583" s="205"/>
      <c r="AE583" s="205"/>
      <c r="AF583" s="205"/>
      <c r="AG583" s="205" t="s">
        <v>192</v>
      </c>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22.5" hidden="false" customHeight="false" outlineLevel="1" collapsed="false">
      <c r="A584" s="210" t="n">
        <v>447</v>
      </c>
      <c r="B584" s="211" t="s">
        <v>1488</v>
      </c>
      <c r="C584" s="212" t="s">
        <v>1489</v>
      </c>
      <c r="D584" s="213" t="s">
        <v>623</v>
      </c>
      <c r="E584" s="214" t="n">
        <v>2</v>
      </c>
      <c r="F584" s="215"/>
      <c r="G584" s="216" t="n">
        <f aca="false">ROUND(E584*F584,2)</f>
        <v>0</v>
      </c>
      <c r="H584" s="215"/>
      <c r="I584" s="216" t="n">
        <f aca="false">ROUND(E584*H584,2)</f>
        <v>0</v>
      </c>
      <c r="J584" s="215"/>
      <c r="K584" s="216" t="n">
        <f aca="false">ROUND(E584*J584,2)</f>
        <v>0</v>
      </c>
      <c r="L584" s="216" t="n">
        <v>21</v>
      </c>
      <c r="M584" s="216" t="n">
        <f aca="false">G584*(1+L584/100)</f>
        <v>0</v>
      </c>
      <c r="N584" s="216" t="n">
        <v>0.00062</v>
      </c>
      <c r="O584" s="216" t="n">
        <f aca="false">ROUND(E584*N584,2)</f>
        <v>0</v>
      </c>
      <c r="P584" s="216" t="n">
        <v>0</v>
      </c>
      <c r="Q584" s="216" t="n">
        <f aca="false">ROUND(E584*P584,2)</f>
        <v>0</v>
      </c>
      <c r="R584" s="216" t="s">
        <v>1308</v>
      </c>
      <c r="S584" s="216" t="s">
        <v>189</v>
      </c>
      <c r="T584" s="217" t="s">
        <v>190</v>
      </c>
      <c r="U584" s="204" t="n">
        <v>10.5261</v>
      </c>
      <c r="V584" s="204" t="n">
        <f aca="false">ROUND(E584*U584,2)</f>
        <v>21.05</v>
      </c>
      <c r="W584" s="204"/>
      <c r="X584" s="204" t="s">
        <v>191</v>
      </c>
      <c r="Y584" s="205"/>
      <c r="Z584" s="205"/>
      <c r="AA584" s="205"/>
      <c r="AB584" s="205"/>
      <c r="AC584" s="205"/>
      <c r="AD584" s="205"/>
      <c r="AE584" s="205"/>
      <c r="AF584" s="205"/>
      <c r="AG584" s="205" t="s">
        <v>192</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22.5" hidden="false" customHeight="false" outlineLevel="1" collapsed="false">
      <c r="A585" s="210" t="n">
        <v>448</v>
      </c>
      <c r="B585" s="211" t="s">
        <v>1490</v>
      </c>
      <c r="C585" s="212" t="s">
        <v>1491</v>
      </c>
      <c r="D585" s="213" t="s">
        <v>298</v>
      </c>
      <c r="E585" s="214" t="n">
        <v>1</v>
      </c>
      <c r="F585" s="215"/>
      <c r="G585" s="216" t="n">
        <f aca="false">ROUND(E585*F585,2)</f>
        <v>0</v>
      </c>
      <c r="H585" s="215"/>
      <c r="I585" s="216" t="n">
        <f aca="false">ROUND(E585*H585,2)</f>
        <v>0</v>
      </c>
      <c r="J585" s="215"/>
      <c r="K585" s="216" t="n">
        <f aca="false">ROUND(E585*J585,2)</f>
        <v>0</v>
      </c>
      <c r="L585" s="216" t="n">
        <v>21</v>
      </c>
      <c r="M585" s="216" t="n">
        <f aca="false">G585*(1+L585/100)</f>
        <v>0</v>
      </c>
      <c r="N585" s="216" t="n">
        <v>0</v>
      </c>
      <c r="O585" s="216" t="n">
        <f aca="false">ROUND(E585*N585,2)</f>
        <v>0</v>
      </c>
      <c r="P585" s="216" t="n">
        <v>0</v>
      </c>
      <c r="Q585" s="216" t="n">
        <f aca="false">ROUND(E585*P585,2)</f>
        <v>0</v>
      </c>
      <c r="R585" s="216" t="s">
        <v>1308</v>
      </c>
      <c r="S585" s="216" t="s">
        <v>189</v>
      </c>
      <c r="T585" s="217" t="s">
        <v>190</v>
      </c>
      <c r="U585" s="204" t="n">
        <v>0.3</v>
      </c>
      <c r="V585" s="204" t="n">
        <f aca="false">ROUND(E585*U585,2)</f>
        <v>0.3</v>
      </c>
      <c r="W585" s="204"/>
      <c r="X585" s="204" t="s">
        <v>191</v>
      </c>
      <c r="Y585" s="205"/>
      <c r="Z585" s="205"/>
      <c r="AA585" s="205"/>
      <c r="AB585" s="205"/>
      <c r="AC585" s="205"/>
      <c r="AD585" s="205"/>
      <c r="AE585" s="205"/>
      <c r="AF585" s="205"/>
      <c r="AG585" s="205" t="s">
        <v>192</v>
      </c>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1" collapsed="false">
      <c r="A586" s="210" t="n">
        <v>449</v>
      </c>
      <c r="B586" s="211" t="s">
        <v>1492</v>
      </c>
      <c r="C586" s="212" t="s">
        <v>1493</v>
      </c>
      <c r="D586" s="213" t="s">
        <v>623</v>
      </c>
      <c r="E586" s="214" t="n">
        <v>1</v>
      </c>
      <c r="F586" s="215"/>
      <c r="G586" s="216" t="n">
        <f aca="false">ROUND(E586*F586,2)</f>
        <v>0</v>
      </c>
      <c r="H586" s="215"/>
      <c r="I586" s="216" t="n">
        <f aca="false">ROUND(E586*H586,2)</f>
        <v>0</v>
      </c>
      <c r="J586" s="215"/>
      <c r="K586" s="216" t="n">
        <f aca="false">ROUND(E586*J586,2)</f>
        <v>0</v>
      </c>
      <c r="L586" s="216" t="n">
        <v>21</v>
      </c>
      <c r="M586" s="216" t="n">
        <f aca="false">G586*(1+L586/100)</f>
        <v>0</v>
      </c>
      <c r="N586" s="216" t="n">
        <v>0.00932</v>
      </c>
      <c r="O586" s="216" t="n">
        <f aca="false">ROUND(E586*N586,2)</f>
        <v>0.01</v>
      </c>
      <c r="P586" s="216" t="n">
        <v>0</v>
      </c>
      <c r="Q586" s="216" t="n">
        <f aca="false">ROUND(E586*P586,2)</f>
        <v>0</v>
      </c>
      <c r="R586" s="216" t="s">
        <v>1308</v>
      </c>
      <c r="S586" s="216" t="s">
        <v>189</v>
      </c>
      <c r="T586" s="217" t="s">
        <v>190</v>
      </c>
      <c r="U586" s="204" t="n">
        <v>5.724</v>
      </c>
      <c r="V586" s="204" t="n">
        <f aca="false">ROUND(E586*U586,2)</f>
        <v>5.72</v>
      </c>
      <c r="W586" s="204"/>
      <c r="X586" s="204" t="s">
        <v>191</v>
      </c>
      <c r="Y586" s="205"/>
      <c r="Z586" s="205"/>
      <c r="AA586" s="205"/>
      <c r="AB586" s="205"/>
      <c r="AC586" s="205"/>
      <c r="AD586" s="205"/>
      <c r="AE586" s="205"/>
      <c r="AF586" s="205"/>
      <c r="AG586" s="205" t="s">
        <v>192</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1" collapsed="false">
      <c r="A587" s="210" t="n">
        <v>450</v>
      </c>
      <c r="B587" s="211" t="s">
        <v>1494</v>
      </c>
      <c r="C587" s="212" t="s">
        <v>1495</v>
      </c>
      <c r="D587" s="213" t="s">
        <v>623</v>
      </c>
      <c r="E587" s="214" t="n">
        <v>1</v>
      </c>
      <c r="F587" s="215"/>
      <c r="G587" s="216" t="n">
        <f aca="false">ROUND(E587*F587,2)</f>
        <v>0</v>
      </c>
      <c r="H587" s="215"/>
      <c r="I587" s="216" t="n">
        <f aca="false">ROUND(E587*H587,2)</f>
        <v>0</v>
      </c>
      <c r="J587" s="215"/>
      <c r="K587" s="216" t="n">
        <f aca="false">ROUND(E587*J587,2)</f>
        <v>0</v>
      </c>
      <c r="L587" s="216" t="n">
        <v>21</v>
      </c>
      <c r="M587" s="216" t="n">
        <f aca="false">G587*(1+L587/100)</f>
        <v>0</v>
      </c>
      <c r="N587" s="216" t="n">
        <v>0.00476</v>
      </c>
      <c r="O587" s="216" t="n">
        <f aca="false">ROUND(E587*N587,2)</f>
        <v>0</v>
      </c>
      <c r="P587" s="216" t="n">
        <v>0</v>
      </c>
      <c r="Q587" s="216" t="n">
        <f aca="false">ROUND(E587*P587,2)</f>
        <v>0</v>
      </c>
      <c r="R587" s="216" t="s">
        <v>1308</v>
      </c>
      <c r="S587" s="216" t="s">
        <v>189</v>
      </c>
      <c r="T587" s="217" t="s">
        <v>190</v>
      </c>
      <c r="U587" s="204" t="n">
        <v>1.778</v>
      </c>
      <c r="V587" s="204" t="n">
        <f aca="false">ROUND(E587*U587,2)</f>
        <v>1.78</v>
      </c>
      <c r="W587" s="204"/>
      <c r="X587" s="204" t="s">
        <v>191</v>
      </c>
      <c r="Y587" s="205"/>
      <c r="Z587" s="205"/>
      <c r="AA587" s="205"/>
      <c r="AB587" s="205"/>
      <c r="AC587" s="205"/>
      <c r="AD587" s="205"/>
      <c r="AE587" s="205"/>
      <c r="AF587" s="205"/>
      <c r="AG587" s="205" t="s">
        <v>192</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1" collapsed="false">
      <c r="A588" s="210" t="n">
        <v>451</v>
      </c>
      <c r="B588" s="211" t="s">
        <v>1496</v>
      </c>
      <c r="C588" s="212" t="s">
        <v>1497</v>
      </c>
      <c r="D588" s="213" t="s">
        <v>623</v>
      </c>
      <c r="E588" s="214" t="n">
        <v>12</v>
      </c>
      <c r="F588" s="215"/>
      <c r="G588" s="216" t="n">
        <f aca="false">ROUND(E588*F588,2)</f>
        <v>0</v>
      </c>
      <c r="H588" s="215"/>
      <c r="I588" s="216" t="n">
        <f aca="false">ROUND(E588*H588,2)</f>
        <v>0</v>
      </c>
      <c r="J588" s="215"/>
      <c r="K588" s="216" t="n">
        <f aca="false">ROUND(E588*J588,2)</f>
        <v>0</v>
      </c>
      <c r="L588" s="216" t="n">
        <v>21</v>
      </c>
      <c r="M588" s="216" t="n">
        <f aca="false">G588*(1+L588/100)</f>
        <v>0</v>
      </c>
      <c r="N588" s="216" t="n">
        <v>0</v>
      </c>
      <c r="O588" s="216" t="n">
        <f aca="false">ROUND(E588*N588,2)</f>
        <v>0</v>
      </c>
      <c r="P588" s="216" t="n">
        <v>0</v>
      </c>
      <c r="Q588" s="216" t="n">
        <f aca="false">ROUND(E588*P588,2)</f>
        <v>0</v>
      </c>
      <c r="R588" s="216" t="s">
        <v>1308</v>
      </c>
      <c r="S588" s="216" t="s">
        <v>189</v>
      </c>
      <c r="T588" s="217" t="s">
        <v>190</v>
      </c>
      <c r="U588" s="204" t="n">
        <v>0.281</v>
      </c>
      <c r="V588" s="204" t="n">
        <f aca="false">ROUND(E588*U588,2)</f>
        <v>3.37</v>
      </c>
      <c r="W588" s="204"/>
      <c r="X588" s="204" t="s">
        <v>191</v>
      </c>
      <c r="Y588" s="205"/>
      <c r="Z588" s="205"/>
      <c r="AA588" s="205"/>
      <c r="AB588" s="205"/>
      <c r="AC588" s="205"/>
      <c r="AD588" s="205"/>
      <c r="AE588" s="205"/>
      <c r="AF588" s="205"/>
      <c r="AG588" s="205" t="s">
        <v>192</v>
      </c>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1" collapsed="false">
      <c r="A589" s="210" t="n">
        <v>452</v>
      </c>
      <c r="B589" s="211" t="s">
        <v>1498</v>
      </c>
      <c r="C589" s="212" t="s">
        <v>1499</v>
      </c>
      <c r="D589" s="213" t="s">
        <v>623</v>
      </c>
      <c r="E589" s="214" t="n">
        <v>1</v>
      </c>
      <c r="F589" s="215"/>
      <c r="G589" s="216" t="n">
        <f aca="false">ROUND(E589*F589,2)</f>
        <v>0</v>
      </c>
      <c r="H589" s="215"/>
      <c r="I589" s="216" t="n">
        <f aca="false">ROUND(E589*H589,2)</f>
        <v>0</v>
      </c>
      <c r="J589" s="215"/>
      <c r="K589" s="216" t="n">
        <f aca="false">ROUND(E589*J589,2)</f>
        <v>0</v>
      </c>
      <c r="L589" s="216" t="n">
        <v>21</v>
      </c>
      <c r="M589" s="216" t="n">
        <f aca="false">G589*(1+L589/100)</f>
        <v>0</v>
      </c>
      <c r="N589" s="216" t="n">
        <v>0.00059</v>
      </c>
      <c r="O589" s="216" t="n">
        <f aca="false">ROUND(E589*N589,2)</f>
        <v>0</v>
      </c>
      <c r="P589" s="216" t="n">
        <v>0</v>
      </c>
      <c r="Q589" s="216" t="n">
        <f aca="false">ROUND(E589*P589,2)</f>
        <v>0</v>
      </c>
      <c r="R589" s="216" t="s">
        <v>1308</v>
      </c>
      <c r="S589" s="216" t="s">
        <v>189</v>
      </c>
      <c r="T589" s="217" t="s">
        <v>190</v>
      </c>
      <c r="U589" s="204" t="n">
        <v>0.53</v>
      </c>
      <c r="V589" s="204" t="n">
        <f aca="false">ROUND(E589*U589,2)</f>
        <v>0.53</v>
      </c>
      <c r="W589" s="204"/>
      <c r="X589" s="204" t="s">
        <v>191</v>
      </c>
      <c r="Y589" s="205"/>
      <c r="Z589" s="205"/>
      <c r="AA589" s="205"/>
      <c r="AB589" s="205"/>
      <c r="AC589" s="205"/>
      <c r="AD589" s="205"/>
      <c r="AE589" s="205"/>
      <c r="AF589" s="205"/>
      <c r="AG589" s="205" t="s">
        <v>192</v>
      </c>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22.5" hidden="false" customHeight="false" outlineLevel="1" collapsed="false">
      <c r="A590" s="210" t="n">
        <v>453</v>
      </c>
      <c r="B590" s="211" t="s">
        <v>1500</v>
      </c>
      <c r="C590" s="212" t="s">
        <v>1501</v>
      </c>
      <c r="D590" s="213" t="s">
        <v>362</v>
      </c>
      <c r="E590" s="214" t="n">
        <v>12</v>
      </c>
      <c r="F590" s="215"/>
      <c r="G590" s="216" t="n">
        <f aca="false">ROUND(E590*F590,2)</f>
        <v>0</v>
      </c>
      <c r="H590" s="215"/>
      <c r="I590" s="216" t="n">
        <f aca="false">ROUND(E590*H590,2)</f>
        <v>0</v>
      </c>
      <c r="J590" s="215"/>
      <c r="K590" s="216" t="n">
        <f aca="false">ROUND(E590*J590,2)</f>
        <v>0</v>
      </c>
      <c r="L590" s="216" t="n">
        <v>21</v>
      </c>
      <c r="M590" s="216" t="n">
        <f aca="false">G590*(1+L590/100)</f>
        <v>0</v>
      </c>
      <c r="N590" s="216" t="n">
        <v>0.01364</v>
      </c>
      <c r="O590" s="216" t="n">
        <f aca="false">ROUND(E590*N590,2)</f>
        <v>0.16</v>
      </c>
      <c r="P590" s="216" t="n">
        <v>0</v>
      </c>
      <c r="Q590" s="216" t="n">
        <f aca="false">ROUND(E590*P590,2)</f>
        <v>0</v>
      </c>
      <c r="R590" s="216" t="s">
        <v>1308</v>
      </c>
      <c r="S590" s="216" t="s">
        <v>189</v>
      </c>
      <c r="T590" s="217" t="s">
        <v>190</v>
      </c>
      <c r="U590" s="204" t="n">
        <v>1.04</v>
      </c>
      <c r="V590" s="204" t="n">
        <f aca="false">ROUND(E590*U590,2)</f>
        <v>12.48</v>
      </c>
      <c r="W590" s="204"/>
      <c r="X590" s="204" t="s">
        <v>191</v>
      </c>
      <c r="Y590" s="205"/>
      <c r="Z590" s="205"/>
      <c r="AA590" s="205"/>
      <c r="AB590" s="205"/>
      <c r="AC590" s="205"/>
      <c r="AD590" s="205"/>
      <c r="AE590" s="205"/>
      <c r="AF590" s="205"/>
      <c r="AG590" s="205" t="s">
        <v>192</v>
      </c>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22.5" hidden="false" customHeight="false" outlineLevel="1" collapsed="false">
      <c r="A591" s="196" t="n">
        <v>454</v>
      </c>
      <c r="B591" s="197" t="s">
        <v>1502</v>
      </c>
      <c r="C591" s="198" t="s">
        <v>1503</v>
      </c>
      <c r="D591" s="199" t="s">
        <v>362</v>
      </c>
      <c r="E591" s="200" t="n">
        <v>240</v>
      </c>
      <c r="F591" s="201"/>
      <c r="G591" s="202" t="n">
        <f aca="false">ROUND(E591*F591,2)</f>
        <v>0</v>
      </c>
      <c r="H591" s="201"/>
      <c r="I591" s="202" t="n">
        <f aca="false">ROUND(E591*H591,2)</f>
        <v>0</v>
      </c>
      <c r="J591" s="201"/>
      <c r="K591" s="202" t="n">
        <f aca="false">ROUND(E591*J591,2)</f>
        <v>0</v>
      </c>
      <c r="L591" s="202" t="n">
        <v>21</v>
      </c>
      <c r="M591" s="202" t="n">
        <f aca="false">G591*(1+L591/100)</f>
        <v>0</v>
      </c>
      <c r="N591" s="202" t="n">
        <v>0.00076</v>
      </c>
      <c r="O591" s="202" t="n">
        <f aca="false">ROUND(E591*N591,2)</f>
        <v>0.18</v>
      </c>
      <c r="P591" s="202" t="n">
        <v>0</v>
      </c>
      <c r="Q591" s="202" t="n">
        <f aca="false">ROUND(E591*P591,2)</f>
        <v>0</v>
      </c>
      <c r="R591" s="202" t="s">
        <v>1308</v>
      </c>
      <c r="S591" s="202" t="s">
        <v>189</v>
      </c>
      <c r="T591" s="203" t="s">
        <v>190</v>
      </c>
      <c r="U591" s="204" t="n">
        <v>0.29738</v>
      </c>
      <c r="V591" s="204" t="n">
        <f aca="false">ROUND(E591*U591,2)</f>
        <v>71.37</v>
      </c>
      <c r="W591" s="204"/>
      <c r="X591" s="204" t="s">
        <v>191</v>
      </c>
      <c r="Y591" s="205"/>
      <c r="Z591" s="205"/>
      <c r="AA591" s="205"/>
      <c r="AB591" s="205"/>
      <c r="AC591" s="205"/>
      <c r="AD591" s="205"/>
      <c r="AE591" s="205"/>
      <c r="AF591" s="205"/>
      <c r="AG591" s="205" t="s">
        <v>192</v>
      </c>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true" outlineLevel="1" collapsed="false">
      <c r="A592" s="206"/>
      <c r="B592" s="207"/>
      <c r="C592" s="208" t="s">
        <v>1504</v>
      </c>
      <c r="D592" s="208"/>
      <c r="E592" s="208"/>
      <c r="F592" s="208"/>
      <c r="G592" s="208"/>
      <c r="H592" s="204"/>
      <c r="I592" s="204"/>
      <c r="J592" s="204"/>
      <c r="K592" s="204"/>
      <c r="L592" s="204"/>
      <c r="M592" s="204"/>
      <c r="N592" s="204"/>
      <c r="O592" s="204"/>
      <c r="P592" s="204"/>
      <c r="Q592" s="204"/>
      <c r="R592" s="204"/>
      <c r="S592" s="204"/>
      <c r="T592" s="204"/>
      <c r="U592" s="204"/>
      <c r="V592" s="204"/>
      <c r="W592" s="204"/>
      <c r="X592" s="204"/>
      <c r="Y592" s="205"/>
      <c r="Z592" s="205"/>
      <c r="AA592" s="205"/>
      <c r="AB592" s="205"/>
      <c r="AC592" s="205"/>
      <c r="AD592" s="205"/>
      <c r="AE592" s="205"/>
      <c r="AF592" s="205"/>
      <c r="AG592" s="205" t="s">
        <v>194</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22.5" hidden="false" customHeight="false" outlineLevel="1" collapsed="false">
      <c r="A593" s="196" t="n">
        <v>455</v>
      </c>
      <c r="B593" s="197" t="s">
        <v>1505</v>
      </c>
      <c r="C593" s="198" t="s">
        <v>1506</v>
      </c>
      <c r="D593" s="199" t="s">
        <v>362</v>
      </c>
      <c r="E593" s="200" t="n">
        <v>150</v>
      </c>
      <c r="F593" s="201"/>
      <c r="G593" s="202" t="n">
        <f aca="false">ROUND(E593*F593,2)</f>
        <v>0</v>
      </c>
      <c r="H593" s="201"/>
      <c r="I593" s="202" t="n">
        <f aca="false">ROUND(E593*H593,2)</f>
        <v>0</v>
      </c>
      <c r="J593" s="201"/>
      <c r="K593" s="202" t="n">
        <f aca="false">ROUND(E593*J593,2)</f>
        <v>0</v>
      </c>
      <c r="L593" s="202" t="n">
        <v>21</v>
      </c>
      <c r="M593" s="202" t="n">
        <f aca="false">G593*(1+L593/100)</f>
        <v>0</v>
      </c>
      <c r="N593" s="202" t="n">
        <v>0.00088</v>
      </c>
      <c r="O593" s="202" t="n">
        <f aca="false">ROUND(E593*N593,2)</f>
        <v>0.13</v>
      </c>
      <c r="P593" s="202" t="n">
        <v>0</v>
      </c>
      <c r="Q593" s="202" t="n">
        <f aca="false">ROUND(E593*P593,2)</f>
        <v>0</v>
      </c>
      <c r="R593" s="202" t="s">
        <v>1308</v>
      </c>
      <c r="S593" s="202" t="s">
        <v>189</v>
      </c>
      <c r="T593" s="203" t="s">
        <v>190</v>
      </c>
      <c r="U593" s="204" t="n">
        <v>0.30738</v>
      </c>
      <c r="V593" s="204" t="n">
        <f aca="false">ROUND(E593*U593,2)</f>
        <v>46.11</v>
      </c>
      <c r="W593" s="204"/>
      <c r="X593" s="204" t="s">
        <v>191</v>
      </c>
      <c r="Y593" s="205"/>
      <c r="Z593" s="205"/>
      <c r="AA593" s="205"/>
      <c r="AB593" s="205"/>
      <c r="AC593" s="205"/>
      <c r="AD593" s="205"/>
      <c r="AE593" s="205"/>
      <c r="AF593" s="205"/>
      <c r="AG593" s="205" t="s">
        <v>192</v>
      </c>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true" outlineLevel="1" collapsed="false">
      <c r="A594" s="206"/>
      <c r="B594" s="207"/>
      <c r="C594" s="208" t="s">
        <v>1504</v>
      </c>
      <c r="D594" s="208"/>
      <c r="E594" s="208"/>
      <c r="F594" s="208"/>
      <c r="G594" s="208"/>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194</v>
      </c>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22.5" hidden="false" customHeight="false" outlineLevel="1" collapsed="false">
      <c r="A595" s="196" t="n">
        <v>456</v>
      </c>
      <c r="B595" s="197" t="s">
        <v>1507</v>
      </c>
      <c r="C595" s="198" t="s">
        <v>1508</v>
      </c>
      <c r="D595" s="199" t="s">
        <v>362</v>
      </c>
      <c r="E595" s="200" t="n">
        <v>220</v>
      </c>
      <c r="F595" s="201"/>
      <c r="G595" s="202" t="n">
        <f aca="false">ROUND(E595*F595,2)</f>
        <v>0</v>
      </c>
      <c r="H595" s="201"/>
      <c r="I595" s="202" t="n">
        <f aca="false">ROUND(E595*H595,2)</f>
        <v>0</v>
      </c>
      <c r="J595" s="201"/>
      <c r="K595" s="202" t="n">
        <f aca="false">ROUND(E595*J595,2)</f>
        <v>0</v>
      </c>
      <c r="L595" s="202" t="n">
        <v>21</v>
      </c>
      <c r="M595" s="202" t="n">
        <f aca="false">G595*(1+L595/100)</f>
        <v>0</v>
      </c>
      <c r="N595" s="202" t="n">
        <v>0.00101</v>
      </c>
      <c r="O595" s="202" t="n">
        <f aca="false">ROUND(E595*N595,2)</f>
        <v>0.22</v>
      </c>
      <c r="P595" s="202" t="n">
        <v>0</v>
      </c>
      <c r="Q595" s="202" t="n">
        <f aca="false">ROUND(E595*P595,2)</f>
        <v>0</v>
      </c>
      <c r="R595" s="202" t="s">
        <v>1308</v>
      </c>
      <c r="S595" s="202" t="s">
        <v>189</v>
      </c>
      <c r="T595" s="203" t="s">
        <v>190</v>
      </c>
      <c r="U595" s="204" t="n">
        <v>0.31738</v>
      </c>
      <c r="V595" s="204" t="n">
        <f aca="false">ROUND(E595*U595,2)</f>
        <v>69.82</v>
      </c>
      <c r="W595" s="204"/>
      <c r="X595" s="204" t="s">
        <v>191</v>
      </c>
      <c r="Y595" s="205"/>
      <c r="Z595" s="205"/>
      <c r="AA595" s="205"/>
      <c r="AB595" s="205"/>
      <c r="AC595" s="205"/>
      <c r="AD595" s="205"/>
      <c r="AE595" s="205"/>
      <c r="AF595" s="205"/>
      <c r="AG595" s="205" t="s">
        <v>192</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true" outlineLevel="1" collapsed="false">
      <c r="A596" s="206"/>
      <c r="B596" s="207"/>
      <c r="C596" s="208" t="s">
        <v>1504</v>
      </c>
      <c r="D596" s="208"/>
      <c r="E596" s="208"/>
      <c r="F596" s="208"/>
      <c r="G596" s="208"/>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194</v>
      </c>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22.5" hidden="false" customHeight="false" outlineLevel="1" collapsed="false">
      <c r="A597" s="196" t="n">
        <v>457</v>
      </c>
      <c r="B597" s="197" t="s">
        <v>1509</v>
      </c>
      <c r="C597" s="198" t="s">
        <v>1510</v>
      </c>
      <c r="D597" s="199" t="s">
        <v>362</v>
      </c>
      <c r="E597" s="200" t="n">
        <v>110</v>
      </c>
      <c r="F597" s="201"/>
      <c r="G597" s="202" t="n">
        <f aca="false">ROUND(E597*F597,2)</f>
        <v>0</v>
      </c>
      <c r="H597" s="201"/>
      <c r="I597" s="202" t="n">
        <f aca="false">ROUND(E597*H597,2)</f>
        <v>0</v>
      </c>
      <c r="J597" s="201"/>
      <c r="K597" s="202" t="n">
        <f aca="false">ROUND(E597*J597,2)</f>
        <v>0</v>
      </c>
      <c r="L597" s="202" t="n">
        <v>21</v>
      </c>
      <c r="M597" s="202" t="n">
        <f aca="false">G597*(1+L597/100)</f>
        <v>0</v>
      </c>
      <c r="N597" s="202" t="n">
        <v>0.0016</v>
      </c>
      <c r="O597" s="202" t="n">
        <f aca="false">ROUND(E597*N597,2)</f>
        <v>0.18</v>
      </c>
      <c r="P597" s="202" t="n">
        <v>0</v>
      </c>
      <c r="Q597" s="202" t="n">
        <f aca="false">ROUND(E597*P597,2)</f>
        <v>0</v>
      </c>
      <c r="R597" s="202" t="s">
        <v>1308</v>
      </c>
      <c r="S597" s="202" t="s">
        <v>189</v>
      </c>
      <c r="T597" s="203" t="s">
        <v>190</v>
      </c>
      <c r="U597" s="204" t="n">
        <v>0.33332</v>
      </c>
      <c r="V597" s="204" t="n">
        <f aca="false">ROUND(E597*U597,2)</f>
        <v>36.67</v>
      </c>
      <c r="W597" s="204"/>
      <c r="X597" s="204" t="s">
        <v>191</v>
      </c>
      <c r="Y597" s="205"/>
      <c r="Z597" s="205"/>
      <c r="AA597" s="205"/>
      <c r="AB597" s="205"/>
      <c r="AC597" s="205"/>
      <c r="AD597" s="205"/>
      <c r="AE597" s="205"/>
      <c r="AF597" s="205"/>
      <c r="AG597" s="205" t="s">
        <v>192</v>
      </c>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true" outlineLevel="1" collapsed="false">
      <c r="A598" s="206"/>
      <c r="B598" s="207"/>
      <c r="C598" s="208" t="s">
        <v>1504</v>
      </c>
      <c r="D598" s="208"/>
      <c r="E598" s="208"/>
      <c r="F598" s="208"/>
      <c r="G598" s="208"/>
      <c r="H598" s="204"/>
      <c r="I598" s="204"/>
      <c r="J598" s="204"/>
      <c r="K598" s="204"/>
      <c r="L598" s="204"/>
      <c r="M598" s="204"/>
      <c r="N598" s="204"/>
      <c r="O598" s="204"/>
      <c r="P598" s="204"/>
      <c r="Q598" s="204"/>
      <c r="R598" s="204"/>
      <c r="S598" s="204"/>
      <c r="T598" s="204"/>
      <c r="U598" s="204"/>
      <c r="V598" s="204"/>
      <c r="W598" s="204"/>
      <c r="X598" s="204"/>
      <c r="Y598" s="205"/>
      <c r="Z598" s="205"/>
      <c r="AA598" s="205"/>
      <c r="AB598" s="205"/>
      <c r="AC598" s="205"/>
      <c r="AD598" s="205"/>
      <c r="AE598" s="205"/>
      <c r="AF598" s="205"/>
      <c r="AG598" s="205" t="s">
        <v>194</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22.5" hidden="false" customHeight="false" outlineLevel="1" collapsed="false">
      <c r="A599" s="196" t="n">
        <v>458</v>
      </c>
      <c r="B599" s="197" t="s">
        <v>1511</v>
      </c>
      <c r="C599" s="198" t="s">
        <v>1512</v>
      </c>
      <c r="D599" s="199" t="s">
        <v>362</v>
      </c>
      <c r="E599" s="200" t="n">
        <v>120</v>
      </c>
      <c r="F599" s="201"/>
      <c r="G599" s="202" t="n">
        <f aca="false">ROUND(E599*F599,2)</f>
        <v>0</v>
      </c>
      <c r="H599" s="201"/>
      <c r="I599" s="202" t="n">
        <f aca="false">ROUND(E599*H599,2)</f>
        <v>0</v>
      </c>
      <c r="J599" s="201"/>
      <c r="K599" s="202" t="n">
        <f aca="false">ROUND(E599*J599,2)</f>
        <v>0</v>
      </c>
      <c r="L599" s="202" t="n">
        <v>21</v>
      </c>
      <c r="M599" s="202" t="n">
        <f aca="false">G599*(1+L599/100)</f>
        <v>0</v>
      </c>
      <c r="N599" s="202" t="n">
        <v>0.00196</v>
      </c>
      <c r="O599" s="202" t="n">
        <f aca="false">ROUND(E599*N599,2)</f>
        <v>0.24</v>
      </c>
      <c r="P599" s="202" t="n">
        <v>0</v>
      </c>
      <c r="Q599" s="202" t="n">
        <f aca="false">ROUND(E599*P599,2)</f>
        <v>0</v>
      </c>
      <c r="R599" s="202" t="s">
        <v>1308</v>
      </c>
      <c r="S599" s="202" t="s">
        <v>189</v>
      </c>
      <c r="T599" s="203" t="s">
        <v>190</v>
      </c>
      <c r="U599" s="204" t="n">
        <v>0.3579</v>
      </c>
      <c r="V599" s="204" t="n">
        <f aca="false">ROUND(E599*U599,2)</f>
        <v>42.95</v>
      </c>
      <c r="W599" s="204"/>
      <c r="X599" s="204" t="s">
        <v>191</v>
      </c>
      <c r="Y599" s="205"/>
      <c r="Z599" s="205"/>
      <c r="AA599" s="205"/>
      <c r="AB599" s="205"/>
      <c r="AC599" s="205"/>
      <c r="AD599" s="205"/>
      <c r="AE599" s="205"/>
      <c r="AF599" s="205"/>
      <c r="AG599" s="205" t="s">
        <v>192</v>
      </c>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true" outlineLevel="1" collapsed="false">
      <c r="A600" s="206"/>
      <c r="B600" s="207"/>
      <c r="C600" s="208" t="s">
        <v>1504</v>
      </c>
      <c r="D600" s="208"/>
      <c r="E600" s="208"/>
      <c r="F600" s="208"/>
      <c r="G600" s="208"/>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194</v>
      </c>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22.5" hidden="false" customHeight="false" outlineLevel="1" collapsed="false">
      <c r="A601" s="196" t="n">
        <v>459</v>
      </c>
      <c r="B601" s="197" t="s">
        <v>1513</v>
      </c>
      <c r="C601" s="198" t="s">
        <v>1514</v>
      </c>
      <c r="D601" s="199" t="s">
        <v>362</v>
      </c>
      <c r="E601" s="200" t="n">
        <v>160</v>
      </c>
      <c r="F601" s="201"/>
      <c r="G601" s="202" t="n">
        <f aca="false">ROUND(E601*F601,2)</f>
        <v>0</v>
      </c>
      <c r="H601" s="201"/>
      <c r="I601" s="202" t="n">
        <f aca="false">ROUND(E601*H601,2)</f>
        <v>0</v>
      </c>
      <c r="J601" s="201"/>
      <c r="K601" s="202" t="n">
        <f aca="false">ROUND(E601*J601,2)</f>
        <v>0</v>
      </c>
      <c r="L601" s="202" t="n">
        <v>21</v>
      </c>
      <c r="M601" s="202" t="n">
        <f aca="false">G601*(1+L601/100)</f>
        <v>0</v>
      </c>
      <c r="N601" s="202" t="n">
        <v>0.00231</v>
      </c>
      <c r="O601" s="202" t="n">
        <f aca="false">ROUND(E601*N601,2)</f>
        <v>0.37</v>
      </c>
      <c r="P601" s="202" t="n">
        <v>0</v>
      </c>
      <c r="Q601" s="202" t="n">
        <f aca="false">ROUND(E601*P601,2)</f>
        <v>0</v>
      </c>
      <c r="R601" s="202" t="s">
        <v>1308</v>
      </c>
      <c r="S601" s="202" t="s">
        <v>189</v>
      </c>
      <c r="T601" s="203" t="s">
        <v>190</v>
      </c>
      <c r="U601" s="204" t="n">
        <v>0.4088</v>
      </c>
      <c r="V601" s="204" t="n">
        <f aca="false">ROUND(E601*U601,2)</f>
        <v>65.41</v>
      </c>
      <c r="W601" s="204"/>
      <c r="X601" s="204" t="s">
        <v>191</v>
      </c>
      <c r="Y601" s="205"/>
      <c r="Z601" s="205"/>
      <c r="AA601" s="205"/>
      <c r="AB601" s="205"/>
      <c r="AC601" s="205"/>
      <c r="AD601" s="205"/>
      <c r="AE601" s="205"/>
      <c r="AF601" s="205"/>
      <c r="AG601" s="205" t="s">
        <v>192</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true" outlineLevel="1" collapsed="false">
      <c r="A602" s="206"/>
      <c r="B602" s="207"/>
      <c r="C602" s="208" t="s">
        <v>1504</v>
      </c>
      <c r="D602" s="208"/>
      <c r="E602" s="208"/>
      <c r="F602" s="208"/>
      <c r="G602" s="208"/>
      <c r="H602" s="204"/>
      <c r="I602" s="204"/>
      <c r="J602" s="204"/>
      <c r="K602" s="204"/>
      <c r="L602" s="204"/>
      <c r="M602" s="204"/>
      <c r="N602" s="204"/>
      <c r="O602" s="204"/>
      <c r="P602" s="204"/>
      <c r="Q602" s="204"/>
      <c r="R602" s="204"/>
      <c r="S602" s="204"/>
      <c r="T602" s="204"/>
      <c r="U602" s="204"/>
      <c r="V602" s="204"/>
      <c r="W602" s="204"/>
      <c r="X602" s="204"/>
      <c r="Y602" s="205"/>
      <c r="Z602" s="205"/>
      <c r="AA602" s="205"/>
      <c r="AB602" s="205"/>
      <c r="AC602" s="205"/>
      <c r="AD602" s="205"/>
      <c r="AE602" s="205"/>
      <c r="AF602" s="205"/>
      <c r="AG602" s="205" t="s">
        <v>194</v>
      </c>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22.5" hidden="false" customHeight="false" outlineLevel="1" collapsed="false">
      <c r="A603" s="196" t="n">
        <v>460</v>
      </c>
      <c r="B603" s="197" t="s">
        <v>1515</v>
      </c>
      <c r="C603" s="198" t="s">
        <v>1516</v>
      </c>
      <c r="D603" s="199" t="s">
        <v>362</v>
      </c>
      <c r="E603" s="200" t="n">
        <v>6</v>
      </c>
      <c r="F603" s="201"/>
      <c r="G603" s="202" t="n">
        <f aca="false">ROUND(E603*F603,2)</f>
        <v>0</v>
      </c>
      <c r="H603" s="201"/>
      <c r="I603" s="202" t="n">
        <f aca="false">ROUND(E603*H603,2)</f>
        <v>0</v>
      </c>
      <c r="J603" s="201"/>
      <c r="K603" s="202" t="n">
        <f aca="false">ROUND(E603*J603,2)</f>
        <v>0</v>
      </c>
      <c r="L603" s="202" t="n">
        <v>21</v>
      </c>
      <c r="M603" s="202" t="n">
        <f aca="false">G603*(1+L603/100)</f>
        <v>0</v>
      </c>
      <c r="N603" s="202" t="n">
        <v>0.00374</v>
      </c>
      <c r="O603" s="202" t="n">
        <f aca="false">ROUND(E603*N603,2)</f>
        <v>0.02</v>
      </c>
      <c r="P603" s="202" t="n">
        <v>0</v>
      </c>
      <c r="Q603" s="202" t="n">
        <f aca="false">ROUND(E603*P603,2)</f>
        <v>0</v>
      </c>
      <c r="R603" s="202" t="s">
        <v>1308</v>
      </c>
      <c r="S603" s="202" t="s">
        <v>189</v>
      </c>
      <c r="T603" s="203" t="s">
        <v>190</v>
      </c>
      <c r="U603" s="204" t="n">
        <v>0.4658</v>
      </c>
      <c r="V603" s="204" t="n">
        <f aca="false">ROUND(E603*U603,2)</f>
        <v>2.79</v>
      </c>
      <c r="W603" s="204"/>
      <c r="X603" s="204" t="s">
        <v>191</v>
      </c>
      <c r="Y603" s="205"/>
      <c r="Z603" s="205"/>
      <c r="AA603" s="205"/>
      <c r="AB603" s="205"/>
      <c r="AC603" s="205"/>
      <c r="AD603" s="205"/>
      <c r="AE603" s="205"/>
      <c r="AF603" s="205"/>
      <c r="AG603" s="205" t="s">
        <v>192</v>
      </c>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true" outlineLevel="1" collapsed="false">
      <c r="A604" s="206"/>
      <c r="B604" s="207"/>
      <c r="C604" s="208" t="s">
        <v>1504</v>
      </c>
      <c r="D604" s="208"/>
      <c r="E604" s="208"/>
      <c r="F604" s="208"/>
      <c r="G604" s="208"/>
      <c r="H604" s="204"/>
      <c r="I604" s="204"/>
      <c r="J604" s="204"/>
      <c r="K604" s="204"/>
      <c r="L604" s="204"/>
      <c r="M604" s="204"/>
      <c r="N604" s="204"/>
      <c r="O604" s="204"/>
      <c r="P604" s="204"/>
      <c r="Q604" s="204"/>
      <c r="R604" s="204"/>
      <c r="S604" s="204"/>
      <c r="T604" s="204"/>
      <c r="U604" s="204"/>
      <c r="V604" s="204"/>
      <c r="W604" s="204"/>
      <c r="X604" s="204"/>
      <c r="Y604" s="205"/>
      <c r="Z604" s="205"/>
      <c r="AA604" s="205"/>
      <c r="AB604" s="205"/>
      <c r="AC604" s="205"/>
      <c r="AD604" s="205"/>
      <c r="AE604" s="205"/>
      <c r="AF604" s="205"/>
      <c r="AG604" s="205" t="s">
        <v>194</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22.5" hidden="false" customHeight="false" outlineLevel="1" collapsed="false">
      <c r="A605" s="210" t="n">
        <v>461</v>
      </c>
      <c r="B605" s="211" t="s">
        <v>1517</v>
      </c>
      <c r="C605" s="212" t="s">
        <v>1518</v>
      </c>
      <c r="D605" s="213" t="s">
        <v>298</v>
      </c>
      <c r="E605" s="214" t="n">
        <v>16</v>
      </c>
      <c r="F605" s="215"/>
      <c r="G605" s="216" t="n">
        <f aca="false">ROUND(E605*F605,2)</f>
        <v>0</v>
      </c>
      <c r="H605" s="215"/>
      <c r="I605" s="216" t="n">
        <f aca="false">ROUND(E605*H605,2)</f>
        <v>0</v>
      </c>
      <c r="J605" s="215"/>
      <c r="K605" s="216" t="n">
        <f aca="false">ROUND(E605*J605,2)</f>
        <v>0</v>
      </c>
      <c r="L605" s="216" t="n">
        <v>21</v>
      </c>
      <c r="M605" s="216" t="n">
        <f aca="false">G605*(1+L605/100)</f>
        <v>0</v>
      </c>
      <c r="N605" s="216" t="n">
        <v>7E-005</v>
      </c>
      <c r="O605" s="216" t="n">
        <f aca="false">ROUND(E605*N605,2)</f>
        <v>0</v>
      </c>
      <c r="P605" s="216" t="n">
        <v>0</v>
      </c>
      <c r="Q605" s="216" t="n">
        <f aca="false">ROUND(E605*P605,2)</f>
        <v>0</v>
      </c>
      <c r="R605" s="216" t="s">
        <v>1308</v>
      </c>
      <c r="S605" s="216" t="s">
        <v>189</v>
      </c>
      <c r="T605" s="217" t="s">
        <v>190</v>
      </c>
      <c r="U605" s="204" t="n">
        <v>0.062</v>
      </c>
      <c r="V605" s="204" t="n">
        <f aca="false">ROUND(E605*U605,2)</f>
        <v>0.99</v>
      </c>
      <c r="W605" s="204"/>
      <c r="X605" s="204" t="s">
        <v>191</v>
      </c>
      <c r="Y605" s="205"/>
      <c r="Z605" s="205"/>
      <c r="AA605" s="205"/>
      <c r="AB605" s="205"/>
      <c r="AC605" s="205"/>
      <c r="AD605" s="205"/>
      <c r="AE605" s="205"/>
      <c r="AF605" s="205"/>
      <c r="AG605" s="205" t="s">
        <v>192</v>
      </c>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22.5" hidden="false" customHeight="false" outlineLevel="1" collapsed="false">
      <c r="A606" s="210" t="n">
        <v>462</v>
      </c>
      <c r="B606" s="211" t="s">
        <v>1519</v>
      </c>
      <c r="C606" s="212" t="s">
        <v>1520</v>
      </c>
      <c r="D606" s="213" t="s">
        <v>298</v>
      </c>
      <c r="E606" s="214" t="n">
        <v>35</v>
      </c>
      <c r="F606" s="215"/>
      <c r="G606" s="216" t="n">
        <f aca="false">ROUND(E606*F606,2)</f>
        <v>0</v>
      </c>
      <c r="H606" s="215"/>
      <c r="I606" s="216" t="n">
        <f aca="false">ROUND(E606*H606,2)</f>
        <v>0</v>
      </c>
      <c r="J606" s="215"/>
      <c r="K606" s="216" t="n">
        <f aca="false">ROUND(E606*J606,2)</f>
        <v>0</v>
      </c>
      <c r="L606" s="216" t="n">
        <v>21</v>
      </c>
      <c r="M606" s="216" t="n">
        <f aca="false">G606*(1+L606/100)</f>
        <v>0</v>
      </c>
      <c r="N606" s="216" t="n">
        <v>0.00014</v>
      </c>
      <c r="O606" s="216" t="n">
        <f aca="false">ROUND(E606*N606,2)</f>
        <v>0</v>
      </c>
      <c r="P606" s="216" t="n">
        <v>0</v>
      </c>
      <c r="Q606" s="216" t="n">
        <f aca="false">ROUND(E606*P606,2)</f>
        <v>0</v>
      </c>
      <c r="R606" s="216" t="s">
        <v>1308</v>
      </c>
      <c r="S606" s="216" t="s">
        <v>189</v>
      </c>
      <c r="T606" s="217" t="s">
        <v>190</v>
      </c>
      <c r="U606" s="204" t="n">
        <v>0.072</v>
      </c>
      <c r="V606" s="204" t="n">
        <f aca="false">ROUND(E606*U606,2)</f>
        <v>2.52</v>
      </c>
      <c r="W606" s="204"/>
      <c r="X606" s="204" t="s">
        <v>191</v>
      </c>
      <c r="Y606" s="205"/>
      <c r="Z606" s="205"/>
      <c r="AA606" s="205"/>
      <c r="AB606" s="205"/>
      <c r="AC606" s="205"/>
      <c r="AD606" s="205"/>
      <c r="AE606" s="205"/>
      <c r="AF606" s="205"/>
      <c r="AG606" s="205" t="s">
        <v>192</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22.5" hidden="false" customHeight="false" outlineLevel="1" collapsed="false">
      <c r="A607" s="210" t="n">
        <v>463</v>
      </c>
      <c r="B607" s="211" t="s">
        <v>1521</v>
      </c>
      <c r="C607" s="212" t="s">
        <v>1522</v>
      </c>
      <c r="D607" s="213" t="s">
        <v>298</v>
      </c>
      <c r="E607" s="214" t="n">
        <v>14</v>
      </c>
      <c r="F607" s="215"/>
      <c r="G607" s="216" t="n">
        <f aca="false">ROUND(E607*F607,2)</f>
        <v>0</v>
      </c>
      <c r="H607" s="215"/>
      <c r="I607" s="216" t="n">
        <f aca="false">ROUND(E607*H607,2)</f>
        <v>0</v>
      </c>
      <c r="J607" s="215"/>
      <c r="K607" s="216" t="n">
        <f aca="false">ROUND(E607*J607,2)</f>
        <v>0</v>
      </c>
      <c r="L607" s="216" t="n">
        <v>21</v>
      </c>
      <c r="M607" s="216" t="n">
        <f aca="false">G607*(1+L607/100)</f>
        <v>0</v>
      </c>
      <c r="N607" s="216" t="n">
        <v>0.00018</v>
      </c>
      <c r="O607" s="216" t="n">
        <f aca="false">ROUND(E607*N607,2)</f>
        <v>0</v>
      </c>
      <c r="P607" s="216" t="n">
        <v>0</v>
      </c>
      <c r="Q607" s="216" t="n">
        <f aca="false">ROUND(E607*P607,2)</f>
        <v>0</v>
      </c>
      <c r="R607" s="216" t="s">
        <v>1308</v>
      </c>
      <c r="S607" s="216" t="s">
        <v>189</v>
      </c>
      <c r="T607" s="217" t="s">
        <v>190</v>
      </c>
      <c r="U607" s="204" t="n">
        <v>0.165</v>
      </c>
      <c r="V607" s="204" t="n">
        <f aca="false">ROUND(E607*U607,2)</f>
        <v>2.31</v>
      </c>
      <c r="W607" s="204"/>
      <c r="X607" s="204" t="s">
        <v>191</v>
      </c>
      <c r="Y607" s="205"/>
      <c r="Z607" s="205"/>
      <c r="AA607" s="205"/>
      <c r="AB607" s="205"/>
      <c r="AC607" s="205"/>
      <c r="AD607" s="205"/>
      <c r="AE607" s="205"/>
      <c r="AF607" s="205"/>
      <c r="AG607" s="205" t="s">
        <v>192</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22.5" hidden="false" customHeight="false" outlineLevel="1" collapsed="false">
      <c r="A608" s="210" t="n">
        <v>464</v>
      </c>
      <c r="B608" s="211" t="s">
        <v>1523</v>
      </c>
      <c r="C608" s="212" t="s">
        <v>1524</v>
      </c>
      <c r="D608" s="213" t="s">
        <v>298</v>
      </c>
      <c r="E608" s="214" t="n">
        <v>13</v>
      </c>
      <c r="F608" s="215"/>
      <c r="G608" s="216" t="n">
        <f aca="false">ROUND(E608*F608,2)</f>
        <v>0</v>
      </c>
      <c r="H608" s="215"/>
      <c r="I608" s="216" t="n">
        <f aca="false">ROUND(E608*H608,2)</f>
        <v>0</v>
      </c>
      <c r="J608" s="215"/>
      <c r="K608" s="216" t="n">
        <f aca="false">ROUND(E608*J608,2)</f>
        <v>0</v>
      </c>
      <c r="L608" s="216" t="n">
        <v>21</v>
      </c>
      <c r="M608" s="216" t="n">
        <f aca="false">G608*(1+L608/100)</f>
        <v>0</v>
      </c>
      <c r="N608" s="216" t="n">
        <v>0.00048</v>
      </c>
      <c r="O608" s="216" t="n">
        <f aca="false">ROUND(E608*N608,2)</f>
        <v>0.01</v>
      </c>
      <c r="P608" s="216" t="n">
        <v>0</v>
      </c>
      <c r="Q608" s="216" t="n">
        <f aca="false">ROUND(E608*P608,2)</f>
        <v>0</v>
      </c>
      <c r="R608" s="216" t="s">
        <v>1308</v>
      </c>
      <c r="S608" s="216" t="s">
        <v>189</v>
      </c>
      <c r="T608" s="217" t="s">
        <v>190</v>
      </c>
      <c r="U608" s="204" t="n">
        <v>0.227</v>
      </c>
      <c r="V608" s="204" t="n">
        <f aca="false">ROUND(E608*U608,2)</f>
        <v>2.95</v>
      </c>
      <c r="W608" s="204"/>
      <c r="X608" s="204" t="s">
        <v>191</v>
      </c>
      <c r="Y608" s="205"/>
      <c r="Z608" s="205"/>
      <c r="AA608" s="205"/>
      <c r="AB608" s="205"/>
      <c r="AC608" s="205"/>
      <c r="AD608" s="205"/>
      <c r="AE608" s="205"/>
      <c r="AF608" s="205"/>
      <c r="AG608" s="205" t="s">
        <v>192</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22.5" hidden="false" customHeight="false" outlineLevel="1" collapsed="false">
      <c r="A609" s="210" t="n">
        <v>465</v>
      </c>
      <c r="B609" s="211" t="s">
        <v>1525</v>
      </c>
      <c r="C609" s="212" t="s">
        <v>1526</v>
      </c>
      <c r="D609" s="213" t="s">
        <v>298</v>
      </c>
      <c r="E609" s="214" t="n">
        <v>17</v>
      </c>
      <c r="F609" s="215"/>
      <c r="G609" s="216" t="n">
        <f aca="false">ROUND(E609*F609,2)</f>
        <v>0</v>
      </c>
      <c r="H609" s="215"/>
      <c r="I609" s="216" t="n">
        <f aca="false">ROUND(E609*H609,2)</f>
        <v>0</v>
      </c>
      <c r="J609" s="215"/>
      <c r="K609" s="216" t="n">
        <f aca="false">ROUND(E609*J609,2)</f>
        <v>0</v>
      </c>
      <c r="L609" s="216" t="n">
        <v>21</v>
      </c>
      <c r="M609" s="216" t="n">
        <f aca="false">G609*(1+L609/100)</f>
        <v>0</v>
      </c>
      <c r="N609" s="216" t="n">
        <v>0.00068</v>
      </c>
      <c r="O609" s="216" t="n">
        <f aca="false">ROUND(E609*N609,2)</f>
        <v>0.01</v>
      </c>
      <c r="P609" s="216" t="n">
        <v>0</v>
      </c>
      <c r="Q609" s="216" t="n">
        <f aca="false">ROUND(E609*P609,2)</f>
        <v>0</v>
      </c>
      <c r="R609" s="216" t="s">
        <v>1308</v>
      </c>
      <c r="S609" s="216" t="s">
        <v>189</v>
      </c>
      <c r="T609" s="217" t="s">
        <v>190</v>
      </c>
      <c r="U609" s="204" t="n">
        <v>0.269</v>
      </c>
      <c r="V609" s="204" t="n">
        <f aca="false">ROUND(E609*U609,2)</f>
        <v>4.57</v>
      </c>
      <c r="W609" s="204"/>
      <c r="X609" s="204" t="s">
        <v>191</v>
      </c>
      <c r="Y609" s="205"/>
      <c r="Z609" s="205"/>
      <c r="AA609" s="205"/>
      <c r="AB609" s="205"/>
      <c r="AC609" s="205"/>
      <c r="AD609" s="205"/>
      <c r="AE609" s="205"/>
      <c r="AF609" s="205"/>
      <c r="AG609" s="205" t="s">
        <v>192</v>
      </c>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22.5" hidden="false" customHeight="false" outlineLevel="1" collapsed="false">
      <c r="A610" s="210" t="n">
        <v>466</v>
      </c>
      <c r="B610" s="211" t="s">
        <v>1527</v>
      </c>
      <c r="C610" s="212" t="s">
        <v>1528</v>
      </c>
      <c r="D610" s="213" t="s">
        <v>298</v>
      </c>
      <c r="E610" s="214" t="n">
        <v>4</v>
      </c>
      <c r="F610" s="215"/>
      <c r="G610" s="216" t="n">
        <f aca="false">ROUND(E610*F610,2)</f>
        <v>0</v>
      </c>
      <c r="H610" s="215"/>
      <c r="I610" s="216" t="n">
        <f aca="false">ROUND(E610*H610,2)</f>
        <v>0</v>
      </c>
      <c r="J610" s="215"/>
      <c r="K610" s="216" t="n">
        <f aca="false">ROUND(E610*J610,2)</f>
        <v>0</v>
      </c>
      <c r="L610" s="216" t="n">
        <v>21</v>
      </c>
      <c r="M610" s="216" t="n">
        <f aca="false">G610*(1+L610/100)</f>
        <v>0</v>
      </c>
      <c r="N610" s="216" t="n">
        <v>0.00163</v>
      </c>
      <c r="O610" s="216" t="n">
        <f aca="false">ROUND(E610*N610,2)</f>
        <v>0.01</v>
      </c>
      <c r="P610" s="216" t="n">
        <v>0</v>
      </c>
      <c r="Q610" s="216" t="n">
        <f aca="false">ROUND(E610*P610,2)</f>
        <v>0</v>
      </c>
      <c r="R610" s="216" t="s">
        <v>1308</v>
      </c>
      <c r="S610" s="216" t="s">
        <v>189</v>
      </c>
      <c r="T610" s="217" t="s">
        <v>190</v>
      </c>
      <c r="U610" s="204" t="n">
        <v>0.424</v>
      </c>
      <c r="V610" s="204" t="n">
        <f aca="false">ROUND(E610*U610,2)</f>
        <v>1.7</v>
      </c>
      <c r="W610" s="204"/>
      <c r="X610" s="204" t="s">
        <v>191</v>
      </c>
      <c r="Y610" s="205"/>
      <c r="Z610" s="205"/>
      <c r="AA610" s="205"/>
      <c r="AB610" s="205"/>
      <c r="AC610" s="205"/>
      <c r="AD610" s="205"/>
      <c r="AE610" s="205"/>
      <c r="AF610" s="205"/>
      <c r="AG610" s="205" t="s">
        <v>192</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22.5" hidden="false" customHeight="false" outlineLevel="1" collapsed="false">
      <c r="A611" s="210" t="n">
        <v>467</v>
      </c>
      <c r="B611" s="211" t="s">
        <v>1529</v>
      </c>
      <c r="C611" s="212" t="s">
        <v>1530</v>
      </c>
      <c r="D611" s="213" t="s">
        <v>298</v>
      </c>
      <c r="E611" s="214" t="n">
        <v>2</v>
      </c>
      <c r="F611" s="215"/>
      <c r="G611" s="216" t="n">
        <f aca="false">ROUND(E611*F611,2)</f>
        <v>0</v>
      </c>
      <c r="H611" s="215"/>
      <c r="I611" s="216" t="n">
        <f aca="false">ROUND(E611*H611,2)</f>
        <v>0</v>
      </c>
      <c r="J611" s="215"/>
      <c r="K611" s="216" t="n">
        <f aca="false">ROUND(E611*J611,2)</f>
        <v>0</v>
      </c>
      <c r="L611" s="216" t="n">
        <v>21</v>
      </c>
      <c r="M611" s="216" t="n">
        <f aca="false">G611*(1+L611/100)</f>
        <v>0</v>
      </c>
      <c r="N611" s="216" t="n">
        <v>0.00443</v>
      </c>
      <c r="O611" s="216" t="n">
        <f aca="false">ROUND(E611*N611,2)</f>
        <v>0.01</v>
      </c>
      <c r="P611" s="216" t="n">
        <v>0</v>
      </c>
      <c r="Q611" s="216" t="n">
        <f aca="false">ROUND(E611*P611,2)</f>
        <v>0</v>
      </c>
      <c r="R611" s="216" t="s">
        <v>1308</v>
      </c>
      <c r="S611" s="216" t="s">
        <v>189</v>
      </c>
      <c r="T611" s="217" t="s">
        <v>190</v>
      </c>
      <c r="U611" s="204" t="n">
        <v>0.641</v>
      </c>
      <c r="V611" s="204" t="n">
        <f aca="false">ROUND(E611*U611,2)</f>
        <v>1.28</v>
      </c>
      <c r="W611" s="204"/>
      <c r="X611" s="204" t="s">
        <v>191</v>
      </c>
      <c r="Y611" s="205"/>
      <c r="Z611" s="205"/>
      <c r="AA611" s="205"/>
      <c r="AB611" s="205"/>
      <c r="AC611" s="205"/>
      <c r="AD611" s="205"/>
      <c r="AE611" s="205"/>
      <c r="AF611" s="205"/>
      <c r="AG611" s="205" t="s">
        <v>192</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22.5" hidden="false" customHeight="false" outlineLevel="1" collapsed="false">
      <c r="A612" s="210" t="n">
        <v>468</v>
      </c>
      <c r="B612" s="211" t="s">
        <v>1531</v>
      </c>
      <c r="C612" s="212" t="s">
        <v>1532</v>
      </c>
      <c r="D612" s="213" t="s">
        <v>298</v>
      </c>
      <c r="E612" s="214" t="n">
        <v>2</v>
      </c>
      <c r="F612" s="215"/>
      <c r="G612" s="216" t="n">
        <f aca="false">ROUND(E612*F612,2)</f>
        <v>0</v>
      </c>
      <c r="H612" s="215"/>
      <c r="I612" s="216" t="n">
        <f aca="false">ROUND(E612*H612,2)</f>
        <v>0</v>
      </c>
      <c r="J612" s="215"/>
      <c r="K612" s="216" t="n">
        <f aca="false">ROUND(E612*J612,2)</f>
        <v>0</v>
      </c>
      <c r="L612" s="216" t="n">
        <v>21</v>
      </c>
      <c r="M612" s="216" t="n">
        <f aca="false">G612*(1+L612/100)</f>
        <v>0</v>
      </c>
      <c r="N612" s="216" t="n">
        <v>0.00015</v>
      </c>
      <c r="O612" s="216" t="n">
        <f aca="false">ROUND(E612*N612,2)</f>
        <v>0</v>
      </c>
      <c r="P612" s="216" t="n">
        <v>0</v>
      </c>
      <c r="Q612" s="216" t="n">
        <f aca="false">ROUND(E612*P612,2)</f>
        <v>0</v>
      </c>
      <c r="R612" s="216" t="s">
        <v>1308</v>
      </c>
      <c r="S612" s="216" t="s">
        <v>189</v>
      </c>
      <c r="T612" s="217" t="s">
        <v>190</v>
      </c>
      <c r="U612" s="204" t="n">
        <v>0.165</v>
      </c>
      <c r="V612" s="204" t="n">
        <f aca="false">ROUND(E612*U612,2)</f>
        <v>0.33</v>
      </c>
      <c r="W612" s="204"/>
      <c r="X612" s="204" t="s">
        <v>191</v>
      </c>
      <c r="Y612" s="205"/>
      <c r="Z612" s="205"/>
      <c r="AA612" s="205"/>
      <c r="AB612" s="205"/>
      <c r="AC612" s="205"/>
      <c r="AD612" s="205"/>
      <c r="AE612" s="205"/>
      <c r="AF612" s="205"/>
      <c r="AG612" s="205" t="s">
        <v>192</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22.5" hidden="false" customHeight="false" outlineLevel="1" collapsed="false">
      <c r="A613" s="210" t="n">
        <v>469</v>
      </c>
      <c r="B613" s="211" t="s">
        <v>1533</v>
      </c>
      <c r="C613" s="212" t="s">
        <v>1534</v>
      </c>
      <c r="D613" s="213" t="s">
        <v>298</v>
      </c>
      <c r="E613" s="214" t="n">
        <v>9</v>
      </c>
      <c r="F613" s="215"/>
      <c r="G613" s="216" t="n">
        <f aca="false">ROUND(E613*F613,2)</f>
        <v>0</v>
      </c>
      <c r="H613" s="215"/>
      <c r="I613" s="216" t="n">
        <f aca="false">ROUND(E613*H613,2)</f>
        <v>0</v>
      </c>
      <c r="J613" s="215"/>
      <c r="K613" s="216" t="n">
        <f aca="false">ROUND(E613*J613,2)</f>
        <v>0</v>
      </c>
      <c r="L613" s="216" t="n">
        <v>21</v>
      </c>
      <c r="M613" s="216" t="n">
        <f aca="false">G613*(1+L613/100)</f>
        <v>0</v>
      </c>
      <c r="N613" s="216" t="n">
        <v>0.00034</v>
      </c>
      <c r="O613" s="216" t="n">
        <f aca="false">ROUND(E613*N613,2)</f>
        <v>0</v>
      </c>
      <c r="P613" s="216" t="n">
        <v>0</v>
      </c>
      <c r="Q613" s="216" t="n">
        <f aca="false">ROUND(E613*P613,2)</f>
        <v>0</v>
      </c>
      <c r="R613" s="216" t="s">
        <v>1308</v>
      </c>
      <c r="S613" s="216" t="s">
        <v>189</v>
      </c>
      <c r="T613" s="217" t="s">
        <v>190</v>
      </c>
      <c r="U613" s="204" t="n">
        <v>0.227</v>
      </c>
      <c r="V613" s="204" t="n">
        <f aca="false">ROUND(E613*U613,2)</f>
        <v>2.04</v>
      </c>
      <c r="W613" s="204"/>
      <c r="X613" s="204" t="s">
        <v>191</v>
      </c>
      <c r="Y613" s="205"/>
      <c r="Z613" s="205"/>
      <c r="AA613" s="205"/>
      <c r="AB613" s="205"/>
      <c r="AC613" s="205"/>
      <c r="AD613" s="205"/>
      <c r="AE613" s="205"/>
      <c r="AF613" s="205"/>
      <c r="AG613" s="205" t="s">
        <v>192</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22.5" hidden="false" customHeight="false" outlineLevel="1" collapsed="false">
      <c r="A614" s="210" t="n">
        <v>470</v>
      </c>
      <c r="B614" s="211" t="s">
        <v>1535</v>
      </c>
      <c r="C614" s="212" t="s">
        <v>1536</v>
      </c>
      <c r="D614" s="213" t="s">
        <v>298</v>
      </c>
      <c r="E614" s="214" t="n">
        <v>4</v>
      </c>
      <c r="F614" s="215"/>
      <c r="G614" s="216" t="n">
        <f aca="false">ROUND(E614*F614,2)</f>
        <v>0</v>
      </c>
      <c r="H614" s="215"/>
      <c r="I614" s="216" t="n">
        <f aca="false">ROUND(E614*H614,2)</f>
        <v>0</v>
      </c>
      <c r="J614" s="215"/>
      <c r="K614" s="216" t="n">
        <f aca="false">ROUND(E614*J614,2)</f>
        <v>0</v>
      </c>
      <c r="L614" s="216" t="n">
        <v>21</v>
      </c>
      <c r="M614" s="216" t="n">
        <f aca="false">G614*(1+L614/100)</f>
        <v>0</v>
      </c>
      <c r="N614" s="216" t="n">
        <v>0.00055</v>
      </c>
      <c r="O614" s="216" t="n">
        <f aca="false">ROUND(E614*N614,2)</f>
        <v>0</v>
      </c>
      <c r="P614" s="216" t="n">
        <v>0</v>
      </c>
      <c r="Q614" s="216" t="n">
        <f aca="false">ROUND(E614*P614,2)</f>
        <v>0</v>
      </c>
      <c r="R614" s="216" t="s">
        <v>1308</v>
      </c>
      <c r="S614" s="216" t="s">
        <v>189</v>
      </c>
      <c r="T614" s="217" t="s">
        <v>190</v>
      </c>
      <c r="U614" s="204" t="n">
        <v>0.269</v>
      </c>
      <c r="V614" s="204" t="n">
        <f aca="false">ROUND(E614*U614,2)</f>
        <v>1.08</v>
      </c>
      <c r="W614" s="204"/>
      <c r="X614" s="204" t="s">
        <v>191</v>
      </c>
      <c r="Y614" s="205"/>
      <c r="Z614" s="205"/>
      <c r="AA614" s="205"/>
      <c r="AB614" s="205"/>
      <c r="AC614" s="205"/>
      <c r="AD614" s="205"/>
      <c r="AE614" s="205"/>
      <c r="AF614" s="205"/>
      <c r="AG614" s="205" t="s">
        <v>192</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22.5" hidden="false" customHeight="false" outlineLevel="1" collapsed="false">
      <c r="A615" s="210" t="n">
        <v>471</v>
      </c>
      <c r="B615" s="211" t="s">
        <v>1537</v>
      </c>
      <c r="C615" s="212" t="s">
        <v>1538</v>
      </c>
      <c r="D615" s="213" t="s">
        <v>298</v>
      </c>
      <c r="E615" s="214" t="n">
        <v>1</v>
      </c>
      <c r="F615" s="215"/>
      <c r="G615" s="216" t="n">
        <f aca="false">ROUND(E615*F615,2)</f>
        <v>0</v>
      </c>
      <c r="H615" s="215"/>
      <c r="I615" s="216" t="n">
        <f aca="false">ROUND(E615*H615,2)</f>
        <v>0</v>
      </c>
      <c r="J615" s="215"/>
      <c r="K615" s="216" t="n">
        <f aca="false">ROUND(E615*J615,2)</f>
        <v>0</v>
      </c>
      <c r="L615" s="216" t="n">
        <v>21</v>
      </c>
      <c r="M615" s="216" t="n">
        <f aca="false">G615*(1+L615/100)</f>
        <v>0</v>
      </c>
      <c r="N615" s="216" t="n">
        <v>0.00106</v>
      </c>
      <c r="O615" s="216" t="n">
        <f aca="false">ROUND(E615*N615,2)</f>
        <v>0</v>
      </c>
      <c r="P615" s="216" t="n">
        <v>0</v>
      </c>
      <c r="Q615" s="216" t="n">
        <f aca="false">ROUND(E615*P615,2)</f>
        <v>0</v>
      </c>
      <c r="R615" s="216" t="s">
        <v>1308</v>
      </c>
      <c r="S615" s="216" t="s">
        <v>189</v>
      </c>
      <c r="T615" s="217" t="s">
        <v>190</v>
      </c>
      <c r="U615" s="204" t="n">
        <v>0.424</v>
      </c>
      <c r="V615" s="204" t="n">
        <f aca="false">ROUND(E615*U615,2)</f>
        <v>0.42</v>
      </c>
      <c r="W615" s="204"/>
      <c r="X615" s="204" t="s">
        <v>191</v>
      </c>
      <c r="Y615" s="205"/>
      <c r="Z615" s="205"/>
      <c r="AA615" s="205"/>
      <c r="AB615" s="205"/>
      <c r="AC615" s="205"/>
      <c r="AD615" s="205"/>
      <c r="AE615" s="205"/>
      <c r="AF615" s="205"/>
      <c r="AG615" s="205" t="s">
        <v>192</v>
      </c>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22.5" hidden="false" customHeight="false" outlineLevel="1" collapsed="false">
      <c r="A616" s="196" t="n">
        <v>472</v>
      </c>
      <c r="B616" s="197" t="s">
        <v>1539</v>
      </c>
      <c r="C616" s="198" t="s">
        <v>1540</v>
      </c>
      <c r="D616" s="199" t="s">
        <v>298</v>
      </c>
      <c r="E616" s="200" t="n">
        <v>2</v>
      </c>
      <c r="F616" s="201"/>
      <c r="G616" s="202" t="n">
        <f aca="false">ROUND(E616*F616,2)</f>
        <v>0</v>
      </c>
      <c r="H616" s="201"/>
      <c r="I616" s="202" t="n">
        <f aca="false">ROUND(E616*H616,2)</f>
        <v>0</v>
      </c>
      <c r="J616" s="201"/>
      <c r="K616" s="202" t="n">
        <f aca="false">ROUND(E616*J616,2)</f>
        <v>0</v>
      </c>
      <c r="L616" s="202" t="n">
        <v>21</v>
      </c>
      <c r="M616" s="202" t="n">
        <f aca="false">G616*(1+L616/100)</f>
        <v>0</v>
      </c>
      <c r="N616" s="202" t="n">
        <v>0.00085</v>
      </c>
      <c r="O616" s="202" t="n">
        <f aca="false">ROUND(E616*N616,2)</f>
        <v>0</v>
      </c>
      <c r="P616" s="202" t="n">
        <v>0</v>
      </c>
      <c r="Q616" s="202" t="n">
        <f aca="false">ROUND(E616*P616,2)</f>
        <v>0</v>
      </c>
      <c r="R616" s="202" t="s">
        <v>1308</v>
      </c>
      <c r="S616" s="202" t="s">
        <v>189</v>
      </c>
      <c r="T616" s="203" t="s">
        <v>190</v>
      </c>
      <c r="U616" s="204" t="n">
        <v>0.268</v>
      </c>
      <c r="V616" s="204" t="n">
        <f aca="false">ROUND(E616*U616,2)</f>
        <v>0.54</v>
      </c>
      <c r="W616" s="204"/>
      <c r="X616" s="204" t="s">
        <v>191</v>
      </c>
      <c r="Y616" s="205"/>
      <c r="Z616" s="205"/>
      <c r="AA616" s="205"/>
      <c r="AB616" s="205"/>
      <c r="AC616" s="205"/>
      <c r="AD616" s="205"/>
      <c r="AE616" s="205"/>
      <c r="AF616" s="205"/>
      <c r="AG616" s="205" t="s">
        <v>192</v>
      </c>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true" outlineLevel="1" collapsed="false">
      <c r="A617" s="206"/>
      <c r="B617" s="207"/>
      <c r="C617" s="208" t="s">
        <v>1311</v>
      </c>
      <c r="D617" s="208"/>
      <c r="E617" s="208"/>
      <c r="F617" s="208"/>
      <c r="G617" s="208"/>
      <c r="H617" s="204"/>
      <c r="I617" s="204"/>
      <c r="J617" s="204"/>
      <c r="K617" s="204"/>
      <c r="L617" s="204"/>
      <c r="M617" s="204"/>
      <c r="N617" s="204"/>
      <c r="O617" s="204"/>
      <c r="P617" s="204"/>
      <c r="Q617" s="204"/>
      <c r="R617" s="204"/>
      <c r="S617" s="204"/>
      <c r="T617" s="204"/>
      <c r="U617" s="204"/>
      <c r="V617" s="204"/>
      <c r="W617" s="204"/>
      <c r="X617" s="204"/>
      <c r="Y617" s="205"/>
      <c r="Z617" s="205"/>
      <c r="AA617" s="205"/>
      <c r="AB617" s="205"/>
      <c r="AC617" s="205"/>
      <c r="AD617" s="205"/>
      <c r="AE617" s="205"/>
      <c r="AF617" s="205"/>
      <c r="AG617" s="205" t="s">
        <v>194</v>
      </c>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22.5" hidden="false" customHeight="false" outlineLevel="1" collapsed="false">
      <c r="A618" s="210" t="n">
        <v>473</v>
      </c>
      <c r="B618" s="211" t="s">
        <v>1541</v>
      </c>
      <c r="C618" s="212" t="s">
        <v>1542</v>
      </c>
      <c r="D618" s="213" t="s">
        <v>298</v>
      </c>
      <c r="E618" s="214" t="n">
        <v>35</v>
      </c>
      <c r="F618" s="215"/>
      <c r="G618" s="216" t="n">
        <f aca="false">ROUND(E618*F618,2)</f>
        <v>0</v>
      </c>
      <c r="H618" s="215"/>
      <c r="I618" s="216" t="n">
        <f aca="false">ROUND(E618*H618,2)</f>
        <v>0</v>
      </c>
      <c r="J618" s="215"/>
      <c r="K618" s="216" t="n">
        <f aca="false">ROUND(E618*J618,2)</f>
        <v>0</v>
      </c>
      <c r="L618" s="216" t="n">
        <v>21</v>
      </c>
      <c r="M618" s="216" t="n">
        <f aca="false">G618*(1+L618/100)</f>
        <v>0</v>
      </c>
      <c r="N618" s="216" t="n">
        <v>0.00044</v>
      </c>
      <c r="O618" s="216" t="n">
        <f aca="false">ROUND(E618*N618,2)</f>
        <v>0.02</v>
      </c>
      <c r="P618" s="216" t="n">
        <v>0</v>
      </c>
      <c r="Q618" s="216" t="n">
        <f aca="false">ROUND(E618*P618,2)</f>
        <v>0</v>
      </c>
      <c r="R618" s="216" t="s">
        <v>1308</v>
      </c>
      <c r="S618" s="216" t="s">
        <v>189</v>
      </c>
      <c r="T618" s="217" t="s">
        <v>190</v>
      </c>
      <c r="U618" s="204" t="n">
        <v>0.164</v>
      </c>
      <c r="V618" s="204" t="n">
        <f aca="false">ROUND(E618*U618,2)</f>
        <v>5.74</v>
      </c>
      <c r="W618" s="204"/>
      <c r="X618" s="204" t="s">
        <v>191</v>
      </c>
      <c r="Y618" s="205"/>
      <c r="Z618" s="205"/>
      <c r="AA618" s="205"/>
      <c r="AB618" s="205"/>
      <c r="AC618" s="205"/>
      <c r="AD618" s="205"/>
      <c r="AE618" s="205"/>
      <c r="AF618" s="205"/>
      <c r="AG618" s="205" t="s">
        <v>192</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22.5" hidden="false" customHeight="false" outlineLevel="1" collapsed="false">
      <c r="A619" s="210" t="n">
        <v>474</v>
      </c>
      <c r="B619" s="211" t="s">
        <v>1543</v>
      </c>
      <c r="C619" s="212" t="s">
        <v>1544</v>
      </c>
      <c r="D619" s="213" t="s">
        <v>298</v>
      </c>
      <c r="E619" s="214" t="n">
        <v>44</v>
      </c>
      <c r="F619" s="215"/>
      <c r="G619" s="216" t="n">
        <f aca="false">ROUND(E619*F619,2)</f>
        <v>0</v>
      </c>
      <c r="H619" s="215"/>
      <c r="I619" s="216" t="n">
        <f aca="false">ROUND(E619*H619,2)</f>
        <v>0</v>
      </c>
      <c r="J619" s="215"/>
      <c r="K619" s="216" t="n">
        <f aca="false">ROUND(E619*J619,2)</f>
        <v>0</v>
      </c>
      <c r="L619" s="216" t="n">
        <v>21</v>
      </c>
      <c r="M619" s="216" t="n">
        <f aca="false">G619*(1+L619/100)</f>
        <v>0</v>
      </c>
      <c r="N619" s="216" t="n">
        <v>0.00015</v>
      </c>
      <c r="O619" s="216" t="n">
        <f aca="false">ROUND(E619*N619,2)</f>
        <v>0.01</v>
      </c>
      <c r="P619" s="216" t="n">
        <v>0</v>
      </c>
      <c r="Q619" s="216" t="n">
        <f aca="false">ROUND(E619*P619,2)</f>
        <v>0</v>
      </c>
      <c r="R619" s="216" t="s">
        <v>1308</v>
      </c>
      <c r="S619" s="216" t="s">
        <v>189</v>
      </c>
      <c r="T619" s="217" t="s">
        <v>190</v>
      </c>
      <c r="U619" s="204" t="n">
        <v>0.07</v>
      </c>
      <c r="V619" s="204" t="n">
        <f aca="false">ROUND(E619*U619,2)</f>
        <v>3.08</v>
      </c>
      <c r="W619" s="204"/>
      <c r="X619" s="204" t="s">
        <v>191</v>
      </c>
      <c r="Y619" s="205"/>
      <c r="Z619" s="205"/>
      <c r="AA619" s="205"/>
      <c r="AB619" s="205"/>
      <c r="AC619" s="205"/>
      <c r="AD619" s="205"/>
      <c r="AE619" s="205"/>
      <c r="AF619" s="205"/>
      <c r="AG619" s="205" t="s">
        <v>192</v>
      </c>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22.5" hidden="false" customHeight="false" outlineLevel="1" collapsed="false">
      <c r="A620" s="210" t="n">
        <v>475</v>
      </c>
      <c r="B620" s="211" t="s">
        <v>1545</v>
      </c>
      <c r="C620" s="212" t="s">
        <v>1546</v>
      </c>
      <c r="D620" s="213" t="s">
        <v>298</v>
      </c>
      <c r="E620" s="214" t="n">
        <v>70</v>
      </c>
      <c r="F620" s="215"/>
      <c r="G620" s="216" t="n">
        <f aca="false">ROUND(E620*F620,2)</f>
        <v>0</v>
      </c>
      <c r="H620" s="215"/>
      <c r="I620" s="216" t="n">
        <f aca="false">ROUND(E620*H620,2)</f>
        <v>0</v>
      </c>
      <c r="J620" s="215"/>
      <c r="K620" s="216" t="n">
        <f aca="false">ROUND(E620*J620,2)</f>
        <v>0</v>
      </c>
      <c r="L620" s="216" t="n">
        <v>21</v>
      </c>
      <c r="M620" s="216" t="n">
        <f aca="false">G620*(1+L620/100)</f>
        <v>0</v>
      </c>
      <c r="N620" s="216" t="n">
        <v>0.00015</v>
      </c>
      <c r="O620" s="216" t="n">
        <f aca="false">ROUND(E620*N620,2)</f>
        <v>0.01</v>
      </c>
      <c r="P620" s="216" t="n">
        <v>0</v>
      </c>
      <c r="Q620" s="216" t="n">
        <f aca="false">ROUND(E620*P620,2)</f>
        <v>0</v>
      </c>
      <c r="R620" s="216" t="s">
        <v>1308</v>
      </c>
      <c r="S620" s="216" t="s">
        <v>189</v>
      </c>
      <c r="T620" s="217" t="s">
        <v>190</v>
      </c>
      <c r="U620" s="204" t="n">
        <v>0.065</v>
      </c>
      <c r="V620" s="204" t="n">
        <f aca="false">ROUND(E620*U620,2)</f>
        <v>4.55</v>
      </c>
      <c r="W620" s="204"/>
      <c r="X620" s="204" t="s">
        <v>191</v>
      </c>
      <c r="Y620" s="205"/>
      <c r="Z620" s="205"/>
      <c r="AA620" s="205"/>
      <c r="AB620" s="205"/>
      <c r="AC620" s="205"/>
      <c r="AD620" s="205"/>
      <c r="AE620" s="205"/>
      <c r="AF620" s="205"/>
      <c r="AG620" s="205" t="s">
        <v>192</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22.5" hidden="false" customHeight="false" outlineLevel="1" collapsed="false">
      <c r="A621" s="210" t="n">
        <v>476</v>
      </c>
      <c r="B621" s="211" t="s">
        <v>1547</v>
      </c>
      <c r="C621" s="212" t="s">
        <v>1548</v>
      </c>
      <c r="D621" s="213" t="s">
        <v>298</v>
      </c>
      <c r="E621" s="214" t="n">
        <v>30</v>
      </c>
      <c r="F621" s="215"/>
      <c r="G621" s="216" t="n">
        <f aca="false">ROUND(E621*F621,2)</f>
        <v>0</v>
      </c>
      <c r="H621" s="215"/>
      <c r="I621" s="216" t="n">
        <f aca="false">ROUND(E621*H621,2)</f>
        <v>0</v>
      </c>
      <c r="J621" s="215"/>
      <c r="K621" s="216" t="n">
        <f aca="false">ROUND(E621*J621,2)</f>
        <v>0</v>
      </c>
      <c r="L621" s="216" t="n">
        <v>21</v>
      </c>
      <c r="M621" s="216" t="n">
        <f aca="false">G621*(1+L621/100)</f>
        <v>0</v>
      </c>
      <c r="N621" s="216" t="n">
        <v>0.00019</v>
      </c>
      <c r="O621" s="216" t="n">
        <f aca="false">ROUND(E621*N621,2)</f>
        <v>0.01</v>
      </c>
      <c r="P621" s="216" t="n">
        <v>0</v>
      </c>
      <c r="Q621" s="216" t="n">
        <f aca="false">ROUND(E621*P621,2)</f>
        <v>0</v>
      </c>
      <c r="R621" s="216" t="s">
        <v>1308</v>
      </c>
      <c r="S621" s="216" t="s">
        <v>189</v>
      </c>
      <c r="T621" s="217" t="s">
        <v>190</v>
      </c>
      <c r="U621" s="204" t="n">
        <v>0.083</v>
      </c>
      <c r="V621" s="204" t="n">
        <f aca="false">ROUND(E621*U621,2)</f>
        <v>2.49</v>
      </c>
      <c r="W621" s="204"/>
      <c r="X621" s="204" t="s">
        <v>191</v>
      </c>
      <c r="Y621" s="205"/>
      <c r="Z621" s="205"/>
      <c r="AA621" s="205"/>
      <c r="AB621" s="205"/>
      <c r="AC621" s="205"/>
      <c r="AD621" s="205"/>
      <c r="AE621" s="205"/>
      <c r="AF621" s="205"/>
      <c r="AG621" s="205" t="s">
        <v>192</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22.5" hidden="false" customHeight="false" outlineLevel="1" collapsed="false">
      <c r="A622" s="210" t="n">
        <v>477</v>
      </c>
      <c r="B622" s="211" t="s">
        <v>1549</v>
      </c>
      <c r="C622" s="212" t="s">
        <v>1550</v>
      </c>
      <c r="D622" s="213" t="s">
        <v>298</v>
      </c>
      <c r="E622" s="214" t="n">
        <v>2</v>
      </c>
      <c r="F622" s="215"/>
      <c r="G622" s="216" t="n">
        <f aca="false">ROUND(E622*F622,2)</f>
        <v>0</v>
      </c>
      <c r="H622" s="215"/>
      <c r="I622" s="216" t="n">
        <f aca="false">ROUND(E622*H622,2)</f>
        <v>0</v>
      </c>
      <c r="J622" s="215"/>
      <c r="K622" s="216" t="n">
        <f aca="false">ROUND(E622*J622,2)</f>
        <v>0</v>
      </c>
      <c r="L622" s="216" t="n">
        <v>21</v>
      </c>
      <c r="M622" s="216" t="n">
        <f aca="false">G622*(1+L622/100)</f>
        <v>0</v>
      </c>
      <c r="N622" s="216" t="n">
        <v>0.00046</v>
      </c>
      <c r="O622" s="216" t="n">
        <f aca="false">ROUND(E622*N622,2)</f>
        <v>0</v>
      </c>
      <c r="P622" s="216" t="n">
        <v>0</v>
      </c>
      <c r="Q622" s="216" t="n">
        <f aca="false">ROUND(E622*P622,2)</f>
        <v>0</v>
      </c>
      <c r="R622" s="216" t="s">
        <v>1308</v>
      </c>
      <c r="S622" s="216" t="s">
        <v>189</v>
      </c>
      <c r="T622" s="217" t="s">
        <v>190</v>
      </c>
      <c r="U622" s="204" t="n">
        <v>0.227</v>
      </c>
      <c r="V622" s="204" t="n">
        <f aca="false">ROUND(E622*U622,2)</f>
        <v>0.45</v>
      </c>
      <c r="W622" s="204"/>
      <c r="X622" s="204" t="s">
        <v>191</v>
      </c>
      <c r="Y622" s="205"/>
      <c r="Z622" s="205"/>
      <c r="AA622" s="205"/>
      <c r="AB622" s="205"/>
      <c r="AC622" s="205"/>
      <c r="AD622" s="205"/>
      <c r="AE622" s="205"/>
      <c r="AF622" s="205"/>
      <c r="AG622" s="205" t="s">
        <v>192</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22.5" hidden="false" customHeight="false" outlineLevel="1" collapsed="false">
      <c r="A623" s="210" t="n">
        <v>478</v>
      </c>
      <c r="B623" s="211" t="s">
        <v>1551</v>
      </c>
      <c r="C623" s="212" t="s">
        <v>1552</v>
      </c>
      <c r="D623" s="213" t="s">
        <v>298</v>
      </c>
      <c r="E623" s="214" t="n">
        <v>3</v>
      </c>
      <c r="F623" s="215"/>
      <c r="G623" s="216" t="n">
        <f aca="false">ROUND(E623*F623,2)</f>
        <v>0</v>
      </c>
      <c r="H623" s="215"/>
      <c r="I623" s="216" t="n">
        <f aca="false">ROUND(E623*H623,2)</f>
        <v>0</v>
      </c>
      <c r="J623" s="215"/>
      <c r="K623" s="216" t="n">
        <f aca="false">ROUND(E623*J623,2)</f>
        <v>0</v>
      </c>
      <c r="L623" s="216" t="n">
        <v>21</v>
      </c>
      <c r="M623" s="216" t="n">
        <f aca="false">G623*(1+L623/100)</f>
        <v>0</v>
      </c>
      <c r="N623" s="216" t="n">
        <v>0.00056</v>
      </c>
      <c r="O623" s="216" t="n">
        <f aca="false">ROUND(E623*N623,2)</f>
        <v>0</v>
      </c>
      <c r="P623" s="216" t="n">
        <v>0</v>
      </c>
      <c r="Q623" s="216" t="n">
        <f aca="false">ROUND(E623*P623,2)</f>
        <v>0</v>
      </c>
      <c r="R623" s="216" t="s">
        <v>1308</v>
      </c>
      <c r="S623" s="216" t="s">
        <v>189</v>
      </c>
      <c r="T623" s="217" t="s">
        <v>190</v>
      </c>
      <c r="U623" s="204" t="n">
        <v>0.269</v>
      </c>
      <c r="V623" s="204" t="n">
        <f aca="false">ROUND(E623*U623,2)</f>
        <v>0.81</v>
      </c>
      <c r="W623" s="204"/>
      <c r="X623" s="204" t="s">
        <v>191</v>
      </c>
      <c r="Y623" s="205"/>
      <c r="Z623" s="205"/>
      <c r="AA623" s="205"/>
      <c r="AB623" s="205"/>
      <c r="AC623" s="205"/>
      <c r="AD623" s="205"/>
      <c r="AE623" s="205"/>
      <c r="AF623" s="205"/>
      <c r="AG623" s="205" t="s">
        <v>192</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22.5" hidden="false" customHeight="false" outlineLevel="1" collapsed="false">
      <c r="A624" s="210" t="n">
        <v>479</v>
      </c>
      <c r="B624" s="211" t="s">
        <v>1553</v>
      </c>
      <c r="C624" s="212" t="s">
        <v>1554</v>
      </c>
      <c r="D624" s="213" t="s">
        <v>298</v>
      </c>
      <c r="E624" s="214" t="n">
        <v>1</v>
      </c>
      <c r="F624" s="215"/>
      <c r="G624" s="216" t="n">
        <f aca="false">ROUND(E624*F624,2)</f>
        <v>0</v>
      </c>
      <c r="H624" s="215"/>
      <c r="I624" s="216" t="n">
        <f aca="false">ROUND(E624*H624,2)</f>
        <v>0</v>
      </c>
      <c r="J624" s="215"/>
      <c r="K624" s="216" t="n">
        <f aca="false">ROUND(E624*J624,2)</f>
        <v>0</v>
      </c>
      <c r="L624" s="216" t="n">
        <v>21</v>
      </c>
      <c r="M624" s="216" t="n">
        <f aca="false">G624*(1+L624/100)</f>
        <v>0</v>
      </c>
      <c r="N624" s="216" t="n">
        <v>0.00142</v>
      </c>
      <c r="O624" s="216" t="n">
        <f aca="false">ROUND(E624*N624,2)</f>
        <v>0</v>
      </c>
      <c r="P624" s="216" t="n">
        <v>0</v>
      </c>
      <c r="Q624" s="216" t="n">
        <f aca="false">ROUND(E624*P624,2)</f>
        <v>0</v>
      </c>
      <c r="R624" s="216" t="s">
        <v>1308</v>
      </c>
      <c r="S624" s="216" t="s">
        <v>189</v>
      </c>
      <c r="T624" s="217" t="s">
        <v>190</v>
      </c>
      <c r="U624" s="204" t="n">
        <v>0.424</v>
      </c>
      <c r="V624" s="204" t="n">
        <f aca="false">ROUND(E624*U624,2)</f>
        <v>0.42</v>
      </c>
      <c r="W624" s="204"/>
      <c r="X624" s="204" t="s">
        <v>191</v>
      </c>
      <c r="Y624" s="205"/>
      <c r="Z624" s="205"/>
      <c r="AA624" s="205"/>
      <c r="AB624" s="205"/>
      <c r="AC624" s="205"/>
      <c r="AD624" s="205"/>
      <c r="AE624" s="205"/>
      <c r="AF624" s="205"/>
      <c r="AG624" s="205" t="s">
        <v>192</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22.5" hidden="false" customHeight="false" outlineLevel="1" collapsed="false">
      <c r="A625" s="210" t="n">
        <v>480</v>
      </c>
      <c r="B625" s="211" t="s">
        <v>1555</v>
      </c>
      <c r="C625" s="212" t="s">
        <v>1556</v>
      </c>
      <c r="D625" s="213" t="s">
        <v>298</v>
      </c>
      <c r="E625" s="214" t="n">
        <v>10</v>
      </c>
      <c r="F625" s="215"/>
      <c r="G625" s="216" t="n">
        <f aca="false">ROUND(E625*F625,2)</f>
        <v>0</v>
      </c>
      <c r="H625" s="215"/>
      <c r="I625" s="216" t="n">
        <f aca="false">ROUND(E625*H625,2)</f>
        <v>0</v>
      </c>
      <c r="J625" s="215"/>
      <c r="K625" s="216" t="n">
        <f aca="false">ROUND(E625*J625,2)</f>
        <v>0</v>
      </c>
      <c r="L625" s="216" t="n">
        <v>21</v>
      </c>
      <c r="M625" s="216" t="n">
        <f aca="false">G625*(1+L625/100)</f>
        <v>0</v>
      </c>
      <c r="N625" s="216" t="n">
        <v>0.0005</v>
      </c>
      <c r="O625" s="216" t="n">
        <f aca="false">ROUND(E625*N625,2)</f>
        <v>0.01</v>
      </c>
      <c r="P625" s="216" t="n">
        <v>0</v>
      </c>
      <c r="Q625" s="216" t="n">
        <f aca="false">ROUND(E625*P625,2)</f>
        <v>0</v>
      </c>
      <c r="R625" s="216" t="s">
        <v>1308</v>
      </c>
      <c r="S625" s="216" t="s">
        <v>189</v>
      </c>
      <c r="T625" s="217" t="s">
        <v>190</v>
      </c>
      <c r="U625" s="204" t="n">
        <v>0.34</v>
      </c>
      <c r="V625" s="204" t="n">
        <f aca="false">ROUND(E625*U625,2)</f>
        <v>3.4</v>
      </c>
      <c r="W625" s="204"/>
      <c r="X625" s="204" t="s">
        <v>191</v>
      </c>
      <c r="Y625" s="205"/>
      <c r="Z625" s="205"/>
      <c r="AA625" s="205"/>
      <c r="AB625" s="205"/>
      <c r="AC625" s="205"/>
      <c r="AD625" s="205"/>
      <c r="AE625" s="205"/>
      <c r="AF625" s="205"/>
      <c r="AG625" s="205" t="s">
        <v>192</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22.5" hidden="false" customHeight="false" outlineLevel="1" collapsed="false">
      <c r="A626" s="210" t="n">
        <v>481</v>
      </c>
      <c r="B626" s="211" t="s">
        <v>1557</v>
      </c>
      <c r="C626" s="212" t="s">
        <v>1558</v>
      </c>
      <c r="D626" s="213" t="s">
        <v>298</v>
      </c>
      <c r="E626" s="214" t="n">
        <v>12</v>
      </c>
      <c r="F626" s="215"/>
      <c r="G626" s="216" t="n">
        <f aca="false">ROUND(E626*F626,2)</f>
        <v>0</v>
      </c>
      <c r="H626" s="215"/>
      <c r="I626" s="216" t="n">
        <f aca="false">ROUND(E626*H626,2)</f>
        <v>0</v>
      </c>
      <c r="J626" s="215"/>
      <c r="K626" s="216" t="n">
        <f aca="false">ROUND(E626*J626,2)</f>
        <v>0</v>
      </c>
      <c r="L626" s="216" t="n">
        <v>21</v>
      </c>
      <c r="M626" s="216" t="n">
        <f aca="false">G626*(1+L626/100)</f>
        <v>0</v>
      </c>
      <c r="N626" s="216" t="n">
        <v>0.00066</v>
      </c>
      <c r="O626" s="216" t="n">
        <f aca="false">ROUND(E626*N626,2)</f>
        <v>0.01</v>
      </c>
      <c r="P626" s="216" t="n">
        <v>0</v>
      </c>
      <c r="Q626" s="216" t="n">
        <f aca="false">ROUND(E626*P626,2)</f>
        <v>0</v>
      </c>
      <c r="R626" s="216" t="s">
        <v>1308</v>
      </c>
      <c r="S626" s="216" t="s">
        <v>189</v>
      </c>
      <c r="T626" s="217" t="s">
        <v>190</v>
      </c>
      <c r="U626" s="204" t="n">
        <v>0.381</v>
      </c>
      <c r="V626" s="204" t="n">
        <f aca="false">ROUND(E626*U626,2)</f>
        <v>4.57</v>
      </c>
      <c r="W626" s="204"/>
      <c r="X626" s="204" t="s">
        <v>191</v>
      </c>
      <c r="Y626" s="205"/>
      <c r="Z626" s="205"/>
      <c r="AA626" s="205"/>
      <c r="AB626" s="205"/>
      <c r="AC626" s="205"/>
      <c r="AD626" s="205"/>
      <c r="AE626" s="205"/>
      <c r="AF626" s="205"/>
      <c r="AG626" s="205" t="s">
        <v>192</v>
      </c>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22.5" hidden="false" customHeight="false" outlineLevel="1" collapsed="false">
      <c r="A627" s="210" t="n">
        <v>482</v>
      </c>
      <c r="B627" s="211" t="s">
        <v>1379</v>
      </c>
      <c r="C627" s="212" t="s">
        <v>1380</v>
      </c>
      <c r="D627" s="213" t="s">
        <v>298</v>
      </c>
      <c r="E627" s="214" t="n">
        <v>3</v>
      </c>
      <c r="F627" s="215"/>
      <c r="G627" s="216" t="n">
        <f aca="false">ROUND(E627*F627,2)</f>
        <v>0</v>
      </c>
      <c r="H627" s="215"/>
      <c r="I627" s="216" t="n">
        <f aca="false">ROUND(E627*H627,2)</f>
        <v>0</v>
      </c>
      <c r="J627" s="215"/>
      <c r="K627" s="216" t="n">
        <f aca="false">ROUND(E627*J627,2)</f>
        <v>0</v>
      </c>
      <c r="L627" s="216" t="n">
        <v>21</v>
      </c>
      <c r="M627" s="216" t="n">
        <f aca="false">G627*(1+L627/100)</f>
        <v>0</v>
      </c>
      <c r="N627" s="216" t="n">
        <v>0.00297</v>
      </c>
      <c r="O627" s="216" t="n">
        <f aca="false">ROUND(E627*N627,2)</f>
        <v>0.01</v>
      </c>
      <c r="P627" s="216" t="n">
        <v>0</v>
      </c>
      <c r="Q627" s="216" t="n">
        <f aca="false">ROUND(E627*P627,2)</f>
        <v>0</v>
      </c>
      <c r="R627" s="216" t="s">
        <v>1308</v>
      </c>
      <c r="S627" s="216" t="s">
        <v>189</v>
      </c>
      <c r="T627" s="217" t="s">
        <v>190</v>
      </c>
      <c r="U627" s="204" t="n">
        <v>0.433</v>
      </c>
      <c r="V627" s="204" t="n">
        <f aca="false">ROUND(E627*U627,2)</f>
        <v>1.3</v>
      </c>
      <c r="W627" s="204"/>
      <c r="X627" s="204" t="s">
        <v>191</v>
      </c>
      <c r="Y627" s="205"/>
      <c r="Z627" s="205"/>
      <c r="AA627" s="205"/>
      <c r="AB627" s="205"/>
      <c r="AC627" s="205"/>
      <c r="AD627" s="205"/>
      <c r="AE627" s="205"/>
      <c r="AF627" s="205"/>
      <c r="AG627" s="205" t="s">
        <v>192</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22.5" hidden="false" customHeight="false" outlineLevel="1" collapsed="false">
      <c r="A628" s="210" t="n">
        <v>483</v>
      </c>
      <c r="B628" s="211" t="s">
        <v>1559</v>
      </c>
      <c r="C628" s="212" t="s">
        <v>1560</v>
      </c>
      <c r="D628" s="213" t="s">
        <v>298</v>
      </c>
      <c r="E628" s="214" t="n">
        <v>20</v>
      </c>
      <c r="F628" s="215"/>
      <c r="G628" s="216" t="n">
        <f aca="false">ROUND(E628*F628,2)</f>
        <v>0</v>
      </c>
      <c r="H628" s="215"/>
      <c r="I628" s="216" t="n">
        <f aca="false">ROUND(E628*H628,2)</f>
        <v>0</v>
      </c>
      <c r="J628" s="215"/>
      <c r="K628" s="216" t="n">
        <f aca="false">ROUND(E628*J628,2)</f>
        <v>0</v>
      </c>
      <c r="L628" s="216" t="n">
        <v>21</v>
      </c>
      <c r="M628" s="216" t="n">
        <f aca="false">G628*(1+L628/100)</f>
        <v>0</v>
      </c>
      <c r="N628" s="216" t="n">
        <v>0.00042</v>
      </c>
      <c r="O628" s="216" t="n">
        <f aca="false">ROUND(E628*N628,2)</f>
        <v>0.01</v>
      </c>
      <c r="P628" s="216" t="n">
        <v>0</v>
      </c>
      <c r="Q628" s="216" t="n">
        <f aca="false">ROUND(E628*P628,2)</f>
        <v>0</v>
      </c>
      <c r="R628" s="216" t="s">
        <v>1308</v>
      </c>
      <c r="S628" s="216" t="s">
        <v>189</v>
      </c>
      <c r="T628" s="217" t="s">
        <v>190</v>
      </c>
      <c r="U628" s="204" t="n">
        <v>0.371</v>
      </c>
      <c r="V628" s="204" t="n">
        <f aca="false">ROUND(E628*U628,2)</f>
        <v>7.42</v>
      </c>
      <c r="W628" s="204"/>
      <c r="X628" s="204" t="s">
        <v>191</v>
      </c>
      <c r="Y628" s="205"/>
      <c r="Z628" s="205"/>
      <c r="AA628" s="205"/>
      <c r="AB628" s="205"/>
      <c r="AC628" s="205"/>
      <c r="AD628" s="205"/>
      <c r="AE628" s="205"/>
      <c r="AF628" s="205"/>
      <c r="AG628" s="205" t="s">
        <v>192</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33.75" hidden="false" customHeight="false" outlineLevel="1" collapsed="false">
      <c r="A629" s="210" t="n">
        <v>484</v>
      </c>
      <c r="B629" s="211" t="s">
        <v>1561</v>
      </c>
      <c r="C629" s="212" t="s">
        <v>1562</v>
      </c>
      <c r="D629" s="213" t="s">
        <v>298</v>
      </c>
      <c r="E629" s="214" t="n">
        <v>7</v>
      </c>
      <c r="F629" s="215"/>
      <c r="G629" s="216" t="n">
        <f aca="false">ROUND(E629*F629,2)</f>
        <v>0</v>
      </c>
      <c r="H629" s="215"/>
      <c r="I629" s="216" t="n">
        <f aca="false">ROUND(E629*H629,2)</f>
        <v>0</v>
      </c>
      <c r="J629" s="215"/>
      <c r="K629" s="216" t="n">
        <f aca="false">ROUND(E629*J629,2)</f>
        <v>0</v>
      </c>
      <c r="L629" s="216" t="n">
        <v>21</v>
      </c>
      <c r="M629" s="216" t="n">
        <f aca="false">G629*(1+L629/100)</f>
        <v>0</v>
      </c>
      <c r="N629" s="216" t="n">
        <v>0.03456</v>
      </c>
      <c r="O629" s="216" t="n">
        <f aca="false">ROUND(E629*N629,2)</f>
        <v>0.24</v>
      </c>
      <c r="P629" s="216" t="n">
        <v>0</v>
      </c>
      <c r="Q629" s="216" t="n">
        <f aca="false">ROUND(E629*P629,2)</f>
        <v>0</v>
      </c>
      <c r="R629" s="216" t="s">
        <v>1308</v>
      </c>
      <c r="S629" s="216" t="s">
        <v>189</v>
      </c>
      <c r="T629" s="217" t="s">
        <v>190</v>
      </c>
      <c r="U629" s="204" t="n">
        <v>0.991</v>
      </c>
      <c r="V629" s="204" t="n">
        <f aca="false">ROUND(E629*U629,2)</f>
        <v>6.94</v>
      </c>
      <c r="W629" s="204"/>
      <c r="X629" s="204" t="s">
        <v>191</v>
      </c>
      <c r="Y629" s="205"/>
      <c r="Z629" s="205"/>
      <c r="AA629" s="205"/>
      <c r="AB629" s="205"/>
      <c r="AC629" s="205"/>
      <c r="AD629" s="205"/>
      <c r="AE629" s="205"/>
      <c r="AF629" s="205"/>
      <c r="AG629" s="205" t="s">
        <v>192</v>
      </c>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33.75" hidden="false" customHeight="false" outlineLevel="1" collapsed="false">
      <c r="A630" s="210" t="n">
        <v>485</v>
      </c>
      <c r="B630" s="211" t="s">
        <v>1563</v>
      </c>
      <c r="C630" s="212" t="s">
        <v>1564</v>
      </c>
      <c r="D630" s="213" t="s">
        <v>298</v>
      </c>
      <c r="E630" s="214" t="n">
        <v>2</v>
      </c>
      <c r="F630" s="215"/>
      <c r="G630" s="216" t="n">
        <f aca="false">ROUND(E630*F630,2)</f>
        <v>0</v>
      </c>
      <c r="H630" s="215"/>
      <c r="I630" s="216" t="n">
        <f aca="false">ROUND(E630*H630,2)</f>
        <v>0</v>
      </c>
      <c r="J630" s="215"/>
      <c r="K630" s="216" t="n">
        <f aca="false">ROUND(E630*J630,2)</f>
        <v>0</v>
      </c>
      <c r="L630" s="216" t="n">
        <v>21</v>
      </c>
      <c r="M630" s="216" t="n">
        <f aca="false">G630*(1+L630/100)</f>
        <v>0</v>
      </c>
      <c r="N630" s="216" t="n">
        <v>0.01815</v>
      </c>
      <c r="O630" s="216" t="n">
        <f aca="false">ROUND(E630*N630,2)</f>
        <v>0.04</v>
      </c>
      <c r="P630" s="216" t="n">
        <v>0</v>
      </c>
      <c r="Q630" s="216" t="n">
        <f aca="false">ROUND(E630*P630,2)</f>
        <v>0</v>
      </c>
      <c r="R630" s="216" t="s">
        <v>1308</v>
      </c>
      <c r="S630" s="216" t="s">
        <v>189</v>
      </c>
      <c r="T630" s="217" t="s">
        <v>190</v>
      </c>
      <c r="U630" s="204" t="n">
        <v>0.913</v>
      </c>
      <c r="V630" s="204" t="n">
        <f aca="false">ROUND(E630*U630,2)</f>
        <v>1.83</v>
      </c>
      <c r="W630" s="204"/>
      <c r="X630" s="204" t="s">
        <v>191</v>
      </c>
      <c r="Y630" s="205"/>
      <c r="Z630" s="205"/>
      <c r="AA630" s="205"/>
      <c r="AB630" s="205"/>
      <c r="AC630" s="205"/>
      <c r="AD630" s="205"/>
      <c r="AE630" s="205"/>
      <c r="AF630" s="205"/>
      <c r="AG630" s="205" t="s">
        <v>192</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33.75" hidden="false" customHeight="false" outlineLevel="1" collapsed="false">
      <c r="A631" s="210" t="n">
        <v>486</v>
      </c>
      <c r="B631" s="211" t="s">
        <v>1565</v>
      </c>
      <c r="C631" s="212" t="s">
        <v>1566</v>
      </c>
      <c r="D631" s="213" t="s">
        <v>298</v>
      </c>
      <c r="E631" s="214" t="n">
        <v>1</v>
      </c>
      <c r="F631" s="215"/>
      <c r="G631" s="216" t="n">
        <f aca="false">ROUND(E631*F631,2)</f>
        <v>0</v>
      </c>
      <c r="H631" s="215"/>
      <c r="I631" s="216" t="n">
        <f aca="false">ROUND(E631*H631,2)</f>
        <v>0</v>
      </c>
      <c r="J631" s="215"/>
      <c r="K631" s="216" t="n">
        <f aca="false">ROUND(E631*J631,2)</f>
        <v>0</v>
      </c>
      <c r="L631" s="216" t="n">
        <v>21</v>
      </c>
      <c r="M631" s="216" t="n">
        <f aca="false">G631*(1+L631/100)</f>
        <v>0</v>
      </c>
      <c r="N631" s="216" t="n">
        <v>0.02178</v>
      </c>
      <c r="O631" s="216" t="n">
        <f aca="false">ROUND(E631*N631,2)</f>
        <v>0.02</v>
      </c>
      <c r="P631" s="216" t="n">
        <v>0</v>
      </c>
      <c r="Q631" s="216" t="n">
        <f aca="false">ROUND(E631*P631,2)</f>
        <v>0</v>
      </c>
      <c r="R631" s="216" t="s">
        <v>1308</v>
      </c>
      <c r="S631" s="216" t="s">
        <v>189</v>
      </c>
      <c r="T631" s="217" t="s">
        <v>190</v>
      </c>
      <c r="U631" s="204" t="n">
        <v>0.929</v>
      </c>
      <c r="V631" s="204" t="n">
        <f aca="false">ROUND(E631*U631,2)</f>
        <v>0.93</v>
      </c>
      <c r="W631" s="204"/>
      <c r="X631" s="204" t="s">
        <v>191</v>
      </c>
      <c r="Y631" s="205"/>
      <c r="Z631" s="205"/>
      <c r="AA631" s="205"/>
      <c r="AB631" s="205"/>
      <c r="AC631" s="205"/>
      <c r="AD631" s="205"/>
      <c r="AE631" s="205"/>
      <c r="AF631" s="205"/>
      <c r="AG631" s="205" t="s">
        <v>192</v>
      </c>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33.75" hidden="false" customHeight="false" outlineLevel="1" collapsed="false">
      <c r="A632" s="210" t="n">
        <v>487</v>
      </c>
      <c r="B632" s="211" t="s">
        <v>1567</v>
      </c>
      <c r="C632" s="212" t="s">
        <v>1568</v>
      </c>
      <c r="D632" s="213" t="s">
        <v>298</v>
      </c>
      <c r="E632" s="214" t="n">
        <v>1</v>
      </c>
      <c r="F632" s="215"/>
      <c r="G632" s="216" t="n">
        <f aca="false">ROUND(E632*F632,2)</f>
        <v>0</v>
      </c>
      <c r="H632" s="215"/>
      <c r="I632" s="216" t="n">
        <f aca="false">ROUND(E632*H632,2)</f>
        <v>0</v>
      </c>
      <c r="J632" s="215"/>
      <c r="K632" s="216" t="n">
        <f aca="false">ROUND(E632*J632,2)</f>
        <v>0</v>
      </c>
      <c r="L632" s="216" t="n">
        <v>21</v>
      </c>
      <c r="M632" s="216" t="n">
        <f aca="false">G632*(1+L632/100)</f>
        <v>0</v>
      </c>
      <c r="N632" s="216" t="n">
        <v>0.04356</v>
      </c>
      <c r="O632" s="216" t="n">
        <f aca="false">ROUND(E632*N632,2)</f>
        <v>0.04</v>
      </c>
      <c r="P632" s="216" t="n">
        <v>0</v>
      </c>
      <c r="Q632" s="216" t="n">
        <f aca="false">ROUND(E632*P632,2)</f>
        <v>0</v>
      </c>
      <c r="R632" s="216" t="s">
        <v>1308</v>
      </c>
      <c r="S632" s="216" t="s">
        <v>189</v>
      </c>
      <c r="T632" s="217" t="s">
        <v>190</v>
      </c>
      <c r="U632" s="204" t="n">
        <v>1</v>
      </c>
      <c r="V632" s="204" t="n">
        <f aca="false">ROUND(E632*U632,2)</f>
        <v>1</v>
      </c>
      <c r="W632" s="204"/>
      <c r="X632" s="204" t="s">
        <v>191</v>
      </c>
      <c r="Y632" s="205"/>
      <c r="Z632" s="205"/>
      <c r="AA632" s="205"/>
      <c r="AB632" s="205"/>
      <c r="AC632" s="205"/>
      <c r="AD632" s="205"/>
      <c r="AE632" s="205"/>
      <c r="AF632" s="205"/>
      <c r="AG632" s="205" t="s">
        <v>192</v>
      </c>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33.75" hidden="false" customHeight="false" outlineLevel="1" collapsed="false">
      <c r="A633" s="210" t="n">
        <v>488</v>
      </c>
      <c r="B633" s="211" t="s">
        <v>1569</v>
      </c>
      <c r="C633" s="212" t="s">
        <v>1570</v>
      </c>
      <c r="D633" s="213" t="s">
        <v>298</v>
      </c>
      <c r="E633" s="214" t="n">
        <v>1</v>
      </c>
      <c r="F633" s="215"/>
      <c r="G633" s="216" t="n">
        <f aca="false">ROUND(E633*F633,2)</f>
        <v>0</v>
      </c>
      <c r="H633" s="215"/>
      <c r="I633" s="216" t="n">
        <f aca="false">ROUND(E633*H633,2)</f>
        <v>0</v>
      </c>
      <c r="J633" s="215"/>
      <c r="K633" s="216" t="n">
        <f aca="false">ROUND(E633*J633,2)</f>
        <v>0</v>
      </c>
      <c r="L633" s="216" t="n">
        <v>21</v>
      </c>
      <c r="M633" s="216" t="n">
        <f aca="false">G633*(1+L633/100)</f>
        <v>0</v>
      </c>
      <c r="N633" s="216" t="n">
        <v>0.05082</v>
      </c>
      <c r="O633" s="216" t="n">
        <f aca="false">ROUND(E633*N633,2)</f>
        <v>0.05</v>
      </c>
      <c r="P633" s="216" t="n">
        <v>0</v>
      </c>
      <c r="Q633" s="216" t="n">
        <f aca="false">ROUND(E633*P633,2)</f>
        <v>0</v>
      </c>
      <c r="R633" s="216" t="s">
        <v>1308</v>
      </c>
      <c r="S633" s="216" t="s">
        <v>189</v>
      </c>
      <c r="T633" s="217" t="s">
        <v>190</v>
      </c>
      <c r="U633" s="204" t="n">
        <v>1.008</v>
      </c>
      <c r="V633" s="204" t="n">
        <f aca="false">ROUND(E633*U633,2)</f>
        <v>1.01</v>
      </c>
      <c r="W633" s="204"/>
      <c r="X633" s="204" t="s">
        <v>191</v>
      </c>
      <c r="Y633" s="205"/>
      <c r="Z633" s="205"/>
      <c r="AA633" s="205"/>
      <c r="AB633" s="205"/>
      <c r="AC633" s="205"/>
      <c r="AD633" s="205"/>
      <c r="AE633" s="205"/>
      <c r="AF633" s="205"/>
      <c r="AG633" s="205" t="s">
        <v>192</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33.75" hidden="false" customHeight="false" outlineLevel="1" collapsed="false">
      <c r="A634" s="210" t="n">
        <v>489</v>
      </c>
      <c r="B634" s="211" t="s">
        <v>1571</v>
      </c>
      <c r="C634" s="212" t="s">
        <v>1572</v>
      </c>
      <c r="D634" s="213" t="s">
        <v>298</v>
      </c>
      <c r="E634" s="214" t="n">
        <v>1</v>
      </c>
      <c r="F634" s="215"/>
      <c r="G634" s="216" t="n">
        <f aca="false">ROUND(E634*F634,2)</f>
        <v>0</v>
      </c>
      <c r="H634" s="215"/>
      <c r="I634" s="216" t="n">
        <f aca="false">ROUND(E634*H634,2)</f>
        <v>0</v>
      </c>
      <c r="J634" s="215"/>
      <c r="K634" s="216" t="n">
        <f aca="false">ROUND(E634*J634,2)</f>
        <v>0</v>
      </c>
      <c r="L634" s="216" t="n">
        <v>21</v>
      </c>
      <c r="M634" s="216" t="n">
        <f aca="false">G634*(1+L634/100)</f>
        <v>0</v>
      </c>
      <c r="N634" s="216" t="n">
        <v>0.06534</v>
      </c>
      <c r="O634" s="216" t="n">
        <f aca="false">ROUND(E634*N634,2)</f>
        <v>0.07</v>
      </c>
      <c r="P634" s="216" t="n">
        <v>0</v>
      </c>
      <c r="Q634" s="216" t="n">
        <f aca="false">ROUND(E634*P634,2)</f>
        <v>0</v>
      </c>
      <c r="R634" s="216" t="s">
        <v>1308</v>
      </c>
      <c r="S634" s="216" t="s">
        <v>189</v>
      </c>
      <c r="T634" s="217" t="s">
        <v>190</v>
      </c>
      <c r="U634" s="204" t="n">
        <v>1.1835</v>
      </c>
      <c r="V634" s="204" t="n">
        <f aca="false">ROUND(E634*U634,2)</f>
        <v>1.18</v>
      </c>
      <c r="W634" s="204"/>
      <c r="X634" s="204" t="s">
        <v>191</v>
      </c>
      <c r="Y634" s="205"/>
      <c r="Z634" s="205"/>
      <c r="AA634" s="205"/>
      <c r="AB634" s="205"/>
      <c r="AC634" s="205"/>
      <c r="AD634" s="205"/>
      <c r="AE634" s="205"/>
      <c r="AF634" s="205"/>
      <c r="AG634" s="205" t="s">
        <v>192</v>
      </c>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33.75" hidden="false" customHeight="false" outlineLevel="1" collapsed="false">
      <c r="A635" s="210" t="n">
        <v>490</v>
      </c>
      <c r="B635" s="211" t="s">
        <v>1573</v>
      </c>
      <c r="C635" s="212" t="s">
        <v>1574</v>
      </c>
      <c r="D635" s="213" t="s">
        <v>298</v>
      </c>
      <c r="E635" s="214" t="n">
        <v>1</v>
      </c>
      <c r="F635" s="215"/>
      <c r="G635" s="216" t="n">
        <f aca="false">ROUND(E635*F635,2)</f>
        <v>0</v>
      </c>
      <c r="H635" s="215"/>
      <c r="I635" s="216" t="n">
        <f aca="false">ROUND(E635*H635,2)</f>
        <v>0</v>
      </c>
      <c r="J635" s="215"/>
      <c r="K635" s="216" t="n">
        <f aca="false">ROUND(E635*J635,2)</f>
        <v>0</v>
      </c>
      <c r="L635" s="216" t="n">
        <v>21</v>
      </c>
      <c r="M635" s="216" t="n">
        <f aca="false">G635*(1+L635/100)</f>
        <v>0</v>
      </c>
      <c r="N635" s="216" t="n">
        <v>0.04504</v>
      </c>
      <c r="O635" s="216" t="n">
        <f aca="false">ROUND(E635*N635,2)</f>
        <v>0.05</v>
      </c>
      <c r="P635" s="216" t="n">
        <v>0</v>
      </c>
      <c r="Q635" s="216" t="n">
        <f aca="false">ROUND(E635*P635,2)</f>
        <v>0</v>
      </c>
      <c r="R635" s="216" t="s">
        <v>1308</v>
      </c>
      <c r="S635" s="216" t="s">
        <v>189</v>
      </c>
      <c r="T635" s="217" t="s">
        <v>190</v>
      </c>
      <c r="U635" s="204" t="n">
        <v>0.975</v>
      </c>
      <c r="V635" s="204" t="n">
        <f aca="false">ROUND(E635*U635,2)</f>
        <v>0.98</v>
      </c>
      <c r="W635" s="204"/>
      <c r="X635" s="204" t="s">
        <v>191</v>
      </c>
      <c r="Y635" s="205"/>
      <c r="Z635" s="205"/>
      <c r="AA635" s="205"/>
      <c r="AB635" s="205"/>
      <c r="AC635" s="205"/>
      <c r="AD635" s="205"/>
      <c r="AE635" s="205"/>
      <c r="AF635" s="205"/>
      <c r="AG635" s="205" t="s">
        <v>192</v>
      </c>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33.75" hidden="false" customHeight="false" outlineLevel="1" collapsed="false">
      <c r="A636" s="210" t="n">
        <v>491</v>
      </c>
      <c r="B636" s="211" t="s">
        <v>1575</v>
      </c>
      <c r="C636" s="212" t="s">
        <v>1576</v>
      </c>
      <c r="D636" s="213" t="s">
        <v>298</v>
      </c>
      <c r="E636" s="214" t="n">
        <v>1</v>
      </c>
      <c r="F636" s="215"/>
      <c r="G636" s="216" t="n">
        <f aca="false">ROUND(E636*F636,2)</f>
        <v>0</v>
      </c>
      <c r="H636" s="215"/>
      <c r="I636" s="216" t="n">
        <f aca="false">ROUND(E636*H636,2)</f>
        <v>0</v>
      </c>
      <c r="J636" s="215"/>
      <c r="K636" s="216" t="n">
        <f aca="false">ROUND(E636*J636,2)</f>
        <v>0</v>
      </c>
      <c r="L636" s="216" t="n">
        <v>21</v>
      </c>
      <c r="M636" s="216" t="n">
        <f aca="false">G636*(1+L636/100)</f>
        <v>0</v>
      </c>
      <c r="N636" s="216" t="n">
        <v>0.05067</v>
      </c>
      <c r="O636" s="216" t="n">
        <f aca="false">ROUND(E636*N636,2)</f>
        <v>0.05</v>
      </c>
      <c r="P636" s="216" t="n">
        <v>0</v>
      </c>
      <c r="Q636" s="216" t="n">
        <f aca="false">ROUND(E636*P636,2)</f>
        <v>0</v>
      </c>
      <c r="R636" s="216" t="s">
        <v>1308</v>
      </c>
      <c r="S636" s="216" t="s">
        <v>189</v>
      </c>
      <c r="T636" s="217" t="s">
        <v>190</v>
      </c>
      <c r="U636" s="204" t="n">
        <v>0.975</v>
      </c>
      <c r="V636" s="204" t="n">
        <f aca="false">ROUND(E636*U636,2)</f>
        <v>0.98</v>
      </c>
      <c r="W636" s="204"/>
      <c r="X636" s="204" t="s">
        <v>191</v>
      </c>
      <c r="Y636" s="205"/>
      <c r="Z636" s="205"/>
      <c r="AA636" s="205"/>
      <c r="AB636" s="205"/>
      <c r="AC636" s="205"/>
      <c r="AD636" s="205"/>
      <c r="AE636" s="205"/>
      <c r="AF636" s="205"/>
      <c r="AG636" s="205" t="s">
        <v>192</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33.75" hidden="false" customHeight="false" outlineLevel="1" collapsed="false">
      <c r="A637" s="210" t="n">
        <v>492</v>
      </c>
      <c r="B637" s="211" t="s">
        <v>1577</v>
      </c>
      <c r="C637" s="212" t="s">
        <v>1578</v>
      </c>
      <c r="D637" s="213" t="s">
        <v>298</v>
      </c>
      <c r="E637" s="214" t="n">
        <v>18</v>
      </c>
      <c r="F637" s="215"/>
      <c r="G637" s="216" t="n">
        <f aca="false">ROUND(E637*F637,2)</f>
        <v>0</v>
      </c>
      <c r="H637" s="215"/>
      <c r="I637" s="216" t="n">
        <f aca="false">ROUND(E637*H637,2)</f>
        <v>0</v>
      </c>
      <c r="J637" s="215"/>
      <c r="K637" s="216" t="n">
        <f aca="false">ROUND(E637*J637,2)</f>
        <v>0</v>
      </c>
      <c r="L637" s="216" t="n">
        <v>21</v>
      </c>
      <c r="M637" s="216" t="n">
        <f aca="false">G637*(1+L637/100)</f>
        <v>0</v>
      </c>
      <c r="N637" s="216" t="n">
        <v>0.09</v>
      </c>
      <c r="O637" s="216" t="n">
        <f aca="false">ROUND(E637*N637,2)</f>
        <v>1.62</v>
      </c>
      <c r="P637" s="216" t="n">
        <v>0</v>
      </c>
      <c r="Q637" s="216" t="n">
        <f aca="false">ROUND(E637*P637,2)</f>
        <v>0</v>
      </c>
      <c r="R637" s="216" t="s">
        <v>1308</v>
      </c>
      <c r="S637" s="216" t="s">
        <v>189</v>
      </c>
      <c r="T637" s="217" t="s">
        <v>190</v>
      </c>
      <c r="U637" s="204" t="n">
        <v>1.181</v>
      </c>
      <c r="V637" s="204" t="n">
        <f aca="false">ROUND(E637*U637,2)</f>
        <v>21.26</v>
      </c>
      <c r="W637" s="204"/>
      <c r="X637" s="204" t="s">
        <v>191</v>
      </c>
      <c r="Y637" s="205"/>
      <c r="Z637" s="205"/>
      <c r="AA637" s="205"/>
      <c r="AB637" s="205"/>
      <c r="AC637" s="205"/>
      <c r="AD637" s="205"/>
      <c r="AE637" s="205"/>
      <c r="AF637" s="205"/>
      <c r="AG637" s="205" t="s">
        <v>192</v>
      </c>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1" collapsed="false">
      <c r="A638" s="196" t="n">
        <v>493</v>
      </c>
      <c r="B638" s="197" t="s">
        <v>1579</v>
      </c>
      <c r="C638" s="198" t="s">
        <v>1580</v>
      </c>
      <c r="D638" s="199" t="s">
        <v>241</v>
      </c>
      <c r="E638" s="200" t="n">
        <v>270</v>
      </c>
      <c r="F638" s="201"/>
      <c r="G638" s="202" t="n">
        <f aca="false">ROUND(E638*F638,2)</f>
        <v>0</v>
      </c>
      <c r="H638" s="201"/>
      <c r="I638" s="202" t="n">
        <f aca="false">ROUND(E638*H638,2)</f>
        <v>0</v>
      </c>
      <c r="J638" s="201"/>
      <c r="K638" s="202" t="n">
        <f aca="false">ROUND(E638*J638,2)</f>
        <v>0</v>
      </c>
      <c r="L638" s="202" t="n">
        <v>21</v>
      </c>
      <c r="M638" s="202" t="n">
        <f aca="false">G638*(1+L638/100)</f>
        <v>0</v>
      </c>
      <c r="N638" s="202" t="n">
        <v>0.0045</v>
      </c>
      <c r="O638" s="202" t="n">
        <f aca="false">ROUND(E638*N638,2)</f>
        <v>1.22</v>
      </c>
      <c r="P638" s="202" t="n">
        <v>0</v>
      </c>
      <c r="Q638" s="202" t="n">
        <f aca="false">ROUND(E638*P638,2)</f>
        <v>0</v>
      </c>
      <c r="R638" s="202" t="s">
        <v>1308</v>
      </c>
      <c r="S638" s="202" t="s">
        <v>189</v>
      </c>
      <c r="T638" s="203" t="s">
        <v>190</v>
      </c>
      <c r="U638" s="204" t="n">
        <v>1.91</v>
      </c>
      <c r="V638" s="204" t="n">
        <f aca="false">ROUND(E638*U638,2)</f>
        <v>515.7</v>
      </c>
      <c r="W638" s="204"/>
      <c r="X638" s="204" t="s">
        <v>191</v>
      </c>
      <c r="Y638" s="205"/>
      <c r="Z638" s="205"/>
      <c r="AA638" s="205"/>
      <c r="AB638" s="205"/>
      <c r="AC638" s="205"/>
      <c r="AD638" s="205"/>
      <c r="AE638" s="205"/>
      <c r="AF638" s="205"/>
      <c r="AG638" s="205" t="s">
        <v>192</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22.5" hidden="false" customHeight="true" outlineLevel="1" collapsed="false">
      <c r="A639" s="206"/>
      <c r="B639" s="207"/>
      <c r="C639" s="208" t="s">
        <v>1581</v>
      </c>
      <c r="D639" s="208"/>
      <c r="E639" s="208"/>
      <c r="F639" s="208"/>
      <c r="G639" s="208"/>
      <c r="H639" s="204"/>
      <c r="I639" s="204"/>
      <c r="J639" s="204"/>
      <c r="K639" s="204"/>
      <c r="L639" s="204"/>
      <c r="M639" s="204"/>
      <c r="N639" s="204"/>
      <c r="O639" s="204"/>
      <c r="P639" s="204"/>
      <c r="Q639" s="204"/>
      <c r="R639" s="204"/>
      <c r="S639" s="204"/>
      <c r="T639" s="204"/>
      <c r="U639" s="204"/>
      <c r="V639" s="204"/>
      <c r="W639" s="204"/>
      <c r="X639" s="204"/>
      <c r="Y639" s="205"/>
      <c r="Z639" s="205"/>
      <c r="AA639" s="205"/>
      <c r="AB639" s="205"/>
      <c r="AC639" s="205"/>
      <c r="AD639" s="205"/>
      <c r="AE639" s="205"/>
      <c r="AF639" s="205"/>
      <c r="AG639" s="205" t="s">
        <v>194</v>
      </c>
      <c r="AH639" s="205"/>
      <c r="AI639" s="205"/>
      <c r="AJ639" s="205"/>
      <c r="AK639" s="205"/>
      <c r="AL639" s="205"/>
      <c r="AM639" s="205"/>
      <c r="AN639" s="205"/>
      <c r="AO639" s="205"/>
      <c r="AP639" s="205"/>
      <c r="AQ639" s="205"/>
      <c r="AR639" s="205"/>
      <c r="AS639" s="205"/>
      <c r="AT639" s="205"/>
      <c r="AU639" s="205"/>
      <c r="AV639" s="205"/>
      <c r="AW639" s="205"/>
      <c r="AX639" s="205"/>
      <c r="AY639" s="205"/>
      <c r="AZ639" s="205"/>
      <c r="BA639" s="209" t="str">
        <f aca="false">C639</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639" s="205"/>
      <c r="BC639" s="205"/>
      <c r="BD639" s="205"/>
      <c r="BE639" s="205"/>
      <c r="BF639" s="205"/>
      <c r="BG639" s="205"/>
      <c r="BH639" s="205"/>
    </row>
    <row r="640" customFormat="false" ht="22.5" hidden="false" customHeight="false" outlineLevel="1" collapsed="false">
      <c r="A640" s="196" t="n">
        <v>494</v>
      </c>
      <c r="B640" s="197" t="s">
        <v>1582</v>
      </c>
      <c r="C640" s="198" t="s">
        <v>1583</v>
      </c>
      <c r="D640" s="199" t="s">
        <v>362</v>
      </c>
      <c r="E640" s="200" t="n">
        <v>12</v>
      </c>
      <c r="F640" s="201"/>
      <c r="G640" s="202" t="n">
        <f aca="false">ROUND(E640*F640,2)</f>
        <v>0</v>
      </c>
      <c r="H640" s="201"/>
      <c r="I640" s="202" t="n">
        <f aca="false">ROUND(E640*H640,2)</f>
        <v>0</v>
      </c>
      <c r="J640" s="201"/>
      <c r="K640" s="202" t="n">
        <f aca="false">ROUND(E640*J640,2)</f>
        <v>0</v>
      </c>
      <c r="L640" s="202" t="n">
        <v>21</v>
      </c>
      <c r="M640" s="202" t="n">
        <f aca="false">G640*(1+L640/100)</f>
        <v>0</v>
      </c>
      <c r="N640" s="202" t="n">
        <v>9E-005</v>
      </c>
      <c r="O640" s="202" t="n">
        <f aca="false">ROUND(E640*N640,2)</f>
        <v>0</v>
      </c>
      <c r="P640" s="202" t="n">
        <v>0</v>
      </c>
      <c r="Q640" s="202" t="n">
        <f aca="false">ROUND(E640*P640,2)</f>
        <v>0</v>
      </c>
      <c r="R640" s="202" t="s">
        <v>808</v>
      </c>
      <c r="S640" s="202" t="s">
        <v>189</v>
      </c>
      <c r="T640" s="203" t="s">
        <v>190</v>
      </c>
      <c r="U640" s="204" t="n">
        <v>0.103</v>
      </c>
      <c r="V640" s="204" t="n">
        <f aca="false">ROUND(E640*U640,2)</f>
        <v>1.24</v>
      </c>
      <c r="W640" s="204"/>
      <c r="X640" s="204" t="s">
        <v>191</v>
      </c>
      <c r="Y640" s="205"/>
      <c r="Z640" s="205"/>
      <c r="AA640" s="205"/>
      <c r="AB640" s="205"/>
      <c r="AC640" s="205"/>
      <c r="AD640" s="205"/>
      <c r="AE640" s="205"/>
      <c r="AF640" s="205"/>
      <c r="AG640" s="205" t="s">
        <v>192</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true" outlineLevel="1" collapsed="false">
      <c r="A641" s="206"/>
      <c r="B641" s="207"/>
      <c r="C641" s="208" t="s">
        <v>1383</v>
      </c>
      <c r="D641" s="208"/>
      <c r="E641" s="208"/>
      <c r="F641" s="208"/>
      <c r="G641" s="208"/>
      <c r="H641" s="204"/>
      <c r="I641" s="204"/>
      <c r="J641" s="204"/>
      <c r="K641" s="204"/>
      <c r="L641" s="204"/>
      <c r="M641" s="204"/>
      <c r="N641" s="204"/>
      <c r="O641" s="204"/>
      <c r="P641" s="204"/>
      <c r="Q641" s="204"/>
      <c r="R641" s="204"/>
      <c r="S641" s="204"/>
      <c r="T641" s="204"/>
      <c r="U641" s="204"/>
      <c r="V641" s="204"/>
      <c r="W641" s="204"/>
      <c r="X641" s="204"/>
      <c r="Y641" s="205"/>
      <c r="Z641" s="205"/>
      <c r="AA641" s="205"/>
      <c r="AB641" s="205"/>
      <c r="AC641" s="205"/>
      <c r="AD641" s="205"/>
      <c r="AE641" s="205"/>
      <c r="AF641" s="205"/>
      <c r="AG641" s="205" t="s">
        <v>194</v>
      </c>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1" collapsed="false">
      <c r="A642" s="210" t="n">
        <v>495</v>
      </c>
      <c r="B642" s="211" t="s">
        <v>1584</v>
      </c>
      <c r="C642" s="212" t="s">
        <v>1585</v>
      </c>
      <c r="D642" s="213" t="s">
        <v>298</v>
      </c>
      <c r="E642" s="214" t="n">
        <v>17</v>
      </c>
      <c r="F642" s="215"/>
      <c r="G642" s="216" t="n">
        <f aca="false">ROUND(E642*F642,2)</f>
        <v>0</v>
      </c>
      <c r="H642" s="215"/>
      <c r="I642" s="216" t="n">
        <f aca="false">ROUND(E642*H642,2)</f>
        <v>0</v>
      </c>
      <c r="J642" s="215"/>
      <c r="K642" s="216" t="n">
        <f aca="false">ROUND(E642*J642,2)</f>
        <v>0</v>
      </c>
      <c r="L642" s="216" t="n">
        <v>21</v>
      </c>
      <c r="M642" s="216" t="n">
        <f aca="false">G642*(1+L642/100)</f>
        <v>0</v>
      </c>
      <c r="N642" s="216" t="n">
        <v>0</v>
      </c>
      <c r="O642" s="216" t="n">
        <f aca="false">ROUND(E642*N642,2)</f>
        <v>0</v>
      </c>
      <c r="P642" s="216" t="n">
        <v>0</v>
      </c>
      <c r="Q642" s="216" t="n">
        <f aca="false">ROUND(E642*P642,2)</f>
        <v>0</v>
      </c>
      <c r="R642" s="216"/>
      <c r="S642" s="216" t="s">
        <v>398</v>
      </c>
      <c r="T642" s="217" t="s">
        <v>399</v>
      </c>
      <c r="U642" s="204" t="n">
        <v>0.9855</v>
      </c>
      <c r="V642" s="204" t="n">
        <f aca="false">ROUND(E642*U642,2)</f>
        <v>16.75</v>
      </c>
      <c r="W642" s="204"/>
      <c r="X642" s="204" t="s">
        <v>191</v>
      </c>
      <c r="Y642" s="205"/>
      <c r="Z642" s="205"/>
      <c r="AA642" s="205"/>
      <c r="AB642" s="205"/>
      <c r="AC642" s="205"/>
      <c r="AD642" s="205"/>
      <c r="AE642" s="205"/>
      <c r="AF642" s="205"/>
      <c r="AG642" s="205" t="s">
        <v>192</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210" t="n">
        <v>496</v>
      </c>
      <c r="B643" s="211" t="s">
        <v>1586</v>
      </c>
      <c r="C643" s="212" t="s">
        <v>1587</v>
      </c>
      <c r="D643" s="213" t="s">
        <v>623</v>
      </c>
      <c r="E643" s="214" t="n">
        <v>1</v>
      </c>
      <c r="F643" s="215"/>
      <c r="G643" s="216" t="n">
        <f aca="false">ROUND(E643*F643,2)</f>
        <v>0</v>
      </c>
      <c r="H643" s="215"/>
      <c r="I643" s="216" t="n">
        <f aca="false">ROUND(E643*H643,2)</f>
        <v>0</v>
      </c>
      <c r="J643" s="215"/>
      <c r="K643" s="216" t="n">
        <f aca="false">ROUND(E643*J643,2)</f>
        <v>0</v>
      </c>
      <c r="L643" s="216" t="n">
        <v>21</v>
      </c>
      <c r="M643" s="216" t="n">
        <f aca="false">G643*(1+L643/100)</f>
        <v>0</v>
      </c>
      <c r="N643" s="216" t="n">
        <v>0</v>
      </c>
      <c r="O643" s="216" t="n">
        <f aca="false">ROUND(E643*N643,2)</f>
        <v>0</v>
      </c>
      <c r="P643" s="216" t="n">
        <v>0</v>
      </c>
      <c r="Q643" s="216" t="n">
        <f aca="false">ROUND(E643*P643,2)</f>
        <v>0</v>
      </c>
      <c r="R643" s="216"/>
      <c r="S643" s="216" t="s">
        <v>398</v>
      </c>
      <c r="T643" s="217" t="s">
        <v>399</v>
      </c>
      <c r="U643" s="204" t="n">
        <v>0</v>
      </c>
      <c r="V643" s="204" t="n">
        <f aca="false">ROUND(E643*U643,2)</f>
        <v>0</v>
      </c>
      <c r="W643" s="204"/>
      <c r="X643" s="204" t="s">
        <v>191</v>
      </c>
      <c r="Y643" s="205"/>
      <c r="Z643" s="205"/>
      <c r="AA643" s="205"/>
      <c r="AB643" s="205"/>
      <c r="AC643" s="205"/>
      <c r="AD643" s="205"/>
      <c r="AE643" s="205"/>
      <c r="AF643" s="205"/>
      <c r="AG643" s="205" t="s">
        <v>192</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1" collapsed="false">
      <c r="A644" s="210" t="n">
        <v>497</v>
      </c>
      <c r="B644" s="211" t="s">
        <v>1588</v>
      </c>
      <c r="C644" s="212" t="s">
        <v>1589</v>
      </c>
      <c r="D644" s="213" t="s">
        <v>623</v>
      </c>
      <c r="E644" s="214" t="n">
        <v>2</v>
      </c>
      <c r="F644" s="215"/>
      <c r="G644" s="216" t="n">
        <f aca="false">ROUND(E644*F644,2)</f>
        <v>0</v>
      </c>
      <c r="H644" s="215"/>
      <c r="I644" s="216" t="n">
        <f aca="false">ROUND(E644*H644,2)</f>
        <v>0</v>
      </c>
      <c r="J644" s="215"/>
      <c r="K644" s="216" t="n">
        <f aca="false">ROUND(E644*J644,2)</f>
        <v>0</v>
      </c>
      <c r="L644" s="216" t="n">
        <v>21</v>
      </c>
      <c r="M644" s="216" t="n">
        <f aca="false">G644*(1+L644/100)</f>
        <v>0</v>
      </c>
      <c r="N644" s="216" t="n">
        <v>0</v>
      </c>
      <c r="O644" s="216" t="n">
        <f aca="false">ROUND(E644*N644,2)</f>
        <v>0</v>
      </c>
      <c r="P644" s="216" t="n">
        <v>0</v>
      </c>
      <c r="Q644" s="216" t="n">
        <f aca="false">ROUND(E644*P644,2)</f>
        <v>0</v>
      </c>
      <c r="R644" s="216"/>
      <c r="S644" s="216" t="s">
        <v>398</v>
      </c>
      <c r="T644" s="217" t="s">
        <v>399</v>
      </c>
      <c r="U644" s="204" t="n">
        <v>0</v>
      </c>
      <c r="V644" s="204" t="n">
        <f aca="false">ROUND(E644*U644,2)</f>
        <v>0</v>
      </c>
      <c r="W644" s="204"/>
      <c r="X644" s="204" t="s">
        <v>191</v>
      </c>
      <c r="Y644" s="205"/>
      <c r="Z644" s="205"/>
      <c r="AA644" s="205"/>
      <c r="AB644" s="205"/>
      <c r="AC644" s="205"/>
      <c r="AD644" s="205"/>
      <c r="AE644" s="205"/>
      <c r="AF644" s="205"/>
      <c r="AG644" s="205" t="s">
        <v>192</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1" collapsed="false">
      <c r="A645" s="210" t="n">
        <v>498</v>
      </c>
      <c r="B645" s="211" t="s">
        <v>1590</v>
      </c>
      <c r="C645" s="212" t="s">
        <v>1591</v>
      </c>
      <c r="D645" s="213" t="s">
        <v>623</v>
      </c>
      <c r="E645" s="214" t="n">
        <v>2</v>
      </c>
      <c r="F645" s="215"/>
      <c r="G645" s="216" t="n">
        <f aca="false">ROUND(E645*F645,2)</f>
        <v>0</v>
      </c>
      <c r="H645" s="215"/>
      <c r="I645" s="216" t="n">
        <f aca="false">ROUND(E645*H645,2)</f>
        <v>0</v>
      </c>
      <c r="J645" s="215"/>
      <c r="K645" s="216" t="n">
        <f aca="false">ROUND(E645*J645,2)</f>
        <v>0</v>
      </c>
      <c r="L645" s="216" t="n">
        <v>21</v>
      </c>
      <c r="M645" s="216" t="n">
        <f aca="false">G645*(1+L645/100)</f>
        <v>0</v>
      </c>
      <c r="N645" s="216" t="n">
        <v>0</v>
      </c>
      <c r="O645" s="216" t="n">
        <f aca="false">ROUND(E645*N645,2)</f>
        <v>0</v>
      </c>
      <c r="P645" s="216" t="n">
        <v>0</v>
      </c>
      <c r="Q645" s="216" t="n">
        <f aca="false">ROUND(E645*P645,2)</f>
        <v>0</v>
      </c>
      <c r="R645" s="216"/>
      <c r="S645" s="216" t="s">
        <v>398</v>
      </c>
      <c r="T645" s="217" t="s">
        <v>399</v>
      </c>
      <c r="U645" s="204" t="n">
        <v>0</v>
      </c>
      <c r="V645" s="204" t="n">
        <f aca="false">ROUND(E645*U645,2)</f>
        <v>0</v>
      </c>
      <c r="W645" s="204"/>
      <c r="X645" s="204" t="s">
        <v>191</v>
      </c>
      <c r="Y645" s="205"/>
      <c r="Z645" s="205"/>
      <c r="AA645" s="205"/>
      <c r="AB645" s="205"/>
      <c r="AC645" s="205"/>
      <c r="AD645" s="205"/>
      <c r="AE645" s="205"/>
      <c r="AF645" s="205"/>
      <c r="AG645" s="205" t="s">
        <v>192</v>
      </c>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1" collapsed="false">
      <c r="A646" s="210" t="n">
        <v>499</v>
      </c>
      <c r="B646" s="211" t="s">
        <v>1592</v>
      </c>
      <c r="C646" s="212" t="s">
        <v>1593</v>
      </c>
      <c r="D646" s="213" t="s">
        <v>623</v>
      </c>
      <c r="E646" s="214" t="n">
        <v>1</v>
      </c>
      <c r="F646" s="215"/>
      <c r="G646" s="216" t="n">
        <f aca="false">ROUND(E646*F646,2)</f>
        <v>0</v>
      </c>
      <c r="H646" s="215"/>
      <c r="I646" s="216" t="n">
        <f aca="false">ROUND(E646*H646,2)</f>
        <v>0</v>
      </c>
      <c r="J646" s="215"/>
      <c r="K646" s="216" t="n">
        <f aca="false">ROUND(E646*J646,2)</f>
        <v>0</v>
      </c>
      <c r="L646" s="216" t="n">
        <v>21</v>
      </c>
      <c r="M646" s="216" t="n">
        <f aca="false">G646*(1+L646/100)</f>
        <v>0</v>
      </c>
      <c r="N646" s="216" t="n">
        <v>0</v>
      </c>
      <c r="O646" s="216" t="n">
        <f aca="false">ROUND(E646*N646,2)</f>
        <v>0</v>
      </c>
      <c r="P646" s="216" t="n">
        <v>0</v>
      </c>
      <c r="Q646" s="216" t="n">
        <f aca="false">ROUND(E646*P646,2)</f>
        <v>0</v>
      </c>
      <c r="R646" s="216"/>
      <c r="S646" s="216" t="s">
        <v>398</v>
      </c>
      <c r="T646" s="217" t="s">
        <v>399</v>
      </c>
      <c r="U646" s="204" t="n">
        <v>0</v>
      </c>
      <c r="V646" s="204" t="n">
        <f aca="false">ROUND(E646*U646,2)</f>
        <v>0</v>
      </c>
      <c r="W646" s="204"/>
      <c r="X646" s="204" t="s">
        <v>191</v>
      </c>
      <c r="Y646" s="205"/>
      <c r="Z646" s="205"/>
      <c r="AA646" s="205"/>
      <c r="AB646" s="205"/>
      <c r="AC646" s="205"/>
      <c r="AD646" s="205"/>
      <c r="AE646" s="205"/>
      <c r="AF646" s="205"/>
      <c r="AG646" s="205" t="s">
        <v>192</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210" t="n">
        <v>500</v>
      </c>
      <c r="B647" s="211" t="s">
        <v>1594</v>
      </c>
      <c r="C647" s="212" t="s">
        <v>1595</v>
      </c>
      <c r="D647" s="213" t="s">
        <v>623</v>
      </c>
      <c r="E647" s="214" t="n">
        <v>2</v>
      </c>
      <c r="F647" s="215"/>
      <c r="G647" s="216" t="n">
        <f aca="false">ROUND(E647*F647,2)</f>
        <v>0</v>
      </c>
      <c r="H647" s="215"/>
      <c r="I647" s="216" t="n">
        <f aca="false">ROUND(E647*H647,2)</f>
        <v>0</v>
      </c>
      <c r="J647" s="215"/>
      <c r="K647" s="216" t="n">
        <f aca="false">ROUND(E647*J647,2)</f>
        <v>0</v>
      </c>
      <c r="L647" s="216" t="n">
        <v>21</v>
      </c>
      <c r="M647" s="216" t="n">
        <f aca="false">G647*(1+L647/100)</f>
        <v>0</v>
      </c>
      <c r="N647" s="216" t="n">
        <v>0</v>
      </c>
      <c r="O647" s="216" t="n">
        <f aca="false">ROUND(E647*N647,2)</f>
        <v>0</v>
      </c>
      <c r="P647" s="216" t="n">
        <v>0</v>
      </c>
      <c r="Q647" s="216" t="n">
        <f aca="false">ROUND(E647*P647,2)</f>
        <v>0</v>
      </c>
      <c r="R647" s="216"/>
      <c r="S647" s="216" t="s">
        <v>398</v>
      </c>
      <c r="T647" s="217" t="s">
        <v>399</v>
      </c>
      <c r="U647" s="204" t="n">
        <v>0</v>
      </c>
      <c r="V647" s="204" t="n">
        <f aca="false">ROUND(E647*U647,2)</f>
        <v>0</v>
      </c>
      <c r="W647" s="204"/>
      <c r="X647" s="204" t="s">
        <v>191</v>
      </c>
      <c r="Y647" s="205"/>
      <c r="Z647" s="205"/>
      <c r="AA647" s="205"/>
      <c r="AB647" s="205"/>
      <c r="AC647" s="205"/>
      <c r="AD647" s="205"/>
      <c r="AE647" s="205"/>
      <c r="AF647" s="205"/>
      <c r="AG647" s="205" t="s">
        <v>192</v>
      </c>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10" t="n">
        <v>501</v>
      </c>
      <c r="B648" s="211" t="s">
        <v>1596</v>
      </c>
      <c r="C648" s="212" t="s">
        <v>1597</v>
      </c>
      <c r="D648" s="213" t="s">
        <v>623</v>
      </c>
      <c r="E648" s="214" t="n">
        <v>2</v>
      </c>
      <c r="F648" s="215"/>
      <c r="G648" s="216" t="n">
        <f aca="false">ROUND(E648*F648,2)</f>
        <v>0</v>
      </c>
      <c r="H648" s="215"/>
      <c r="I648" s="216" t="n">
        <f aca="false">ROUND(E648*H648,2)</f>
        <v>0</v>
      </c>
      <c r="J648" s="215"/>
      <c r="K648" s="216" t="n">
        <f aca="false">ROUND(E648*J648,2)</f>
        <v>0</v>
      </c>
      <c r="L648" s="216" t="n">
        <v>21</v>
      </c>
      <c r="M648" s="216" t="n">
        <f aca="false">G648*(1+L648/100)</f>
        <v>0</v>
      </c>
      <c r="N648" s="216" t="n">
        <v>0</v>
      </c>
      <c r="O648" s="216" t="n">
        <f aca="false">ROUND(E648*N648,2)</f>
        <v>0</v>
      </c>
      <c r="P648" s="216" t="n">
        <v>0</v>
      </c>
      <c r="Q648" s="216" t="n">
        <f aca="false">ROUND(E648*P648,2)</f>
        <v>0</v>
      </c>
      <c r="R648" s="216"/>
      <c r="S648" s="216" t="s">
        <v>398</v>
      </c>
      <c r="T648" s="217" t="s">
        <v>399</v>
      </c>
      <c r="U648" s="204" t="n">
        <v>0</v>
      </c>
      <c r="V648" s="204" t="n">
        <f aca="false">ROUND(E648*U648,2)</f>
        <v>0</v>
      </c>
      <c r="W648" s="204"/>
      <c r="X648" s="204" t="s">
        <v>191</v>
      </c>
      <c r="Y648" s="205"/>
      <c r="Z648" s="205"/>
      <c r="AA648" s="205"/>
      <c r="AB648" s="205"/>
      <c r="AC648" s="205"/>
      <c r="AD648" s="205"/>
      <c r="AE648" s="205"/>
      <c r="AF648" s="205"/>
      <c r="AG648" s="205" t="s">
        <v>192</v>
      </c>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1" collapsed="false">
      <c r="A649" s="210" t="n">
        <v>502</v>
      </c>
      <c r="B649" s="211" t="s">
        <v>1598</v>
      </c>
      <c r="C649" s="212" t="s">
        <v>1599</v>
      </c>
      <c r="D649" s="213" t="s">
        <v>623</v>
      </c>
      <c r="E649" s="214" t="n">
        <v>1</v>
      </c>
      <c r="F649" s="215"/>
      <c r="G649" s="216" t="n">
        <f aca="false">ROUND(E649*F649,2)</f>
        <v>0</v>
      </c>
      <c r="H649" s="215"/>
      <c r="I649" s="216" t="n">
        <f aca="false">ROUND(E649*H649,2)</f>
        <v>0</v>
      </c>
      <c r="J649" s="215"/>
      <c r="K649" s="216" t="n">
        <f aca="false">ROUND(E649*J649,2)</f>
        <v>0</v>
      </c>
      <c r="L649" s="216" t="n">
        <v>21</v>
      </c>
      <c r="M649" s="216" t="n">
        <f aca="false">G649*(1+L649/100)</f>
        <v>0</v>
      </c>
      <c r="N649" s="216" t="n">
        <v>0</v>
      </c>
      <c r="O649" s="216" t="n">
        <f aca="false">ROUND(E649*N649,2)</f>
        <v>0</v>
      </c>
      <c r="P649" s="216" t="n">
        <v>0</v>
      </c>
      <c r="Q649" s="216" t="n">
        <f aca="false">ROUND(E649*P649,2)</f>
        <v>0</v>
      </c>
      <c r="R649" s="216"/>
      <c r="S649" s="216" t="s">
        <v>398</v>
      </c>
      <c r="T649" s="217" t="s">
        <v>399</v>
      </c>
      <c r="U649" s="204" t="n">
        <v>0</v>
      </c>
      <c r="V649" s="204" t="n">
        <f aca="false">ROUND(E649*U649,2)</f>
        <v>0</v>
      </c>
      <c r="W649" s="204"/>
      <c r="X649" s="204" t="s">
        <v>191</v>
      </c>
      <c r="Y649" s="205"/>
      <c r="Z649" s="205"/>
      <c r="AA649" s="205"/>
      <c r="AB649" s="205"/>
      <c r="AC649" s="205"/>
      <c r="AD649" s="205"/>
      <c r="AE649" s="205"/>
      <c r="AF649" s="205"/>
      <c r="AG649" s="205" t="s">
        <v>192</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10" t="n">
        <v>503</v>
      </c>
      <c r="B650" s="211" t="s">
        <v>1600</v>
      </c>
      <c r="C650" s="212" t="s">
        <v>1601</v>
      </c>
      <c r="D650" s="213" t="s">
        <v>623</v>
      </c>
      <c r="E650" s="214" t="n">
        <v>1</v>
      </c>
      <c r="F650" s="215"/>
      <c r="G650" s="216" t="n">
        <f aca="false">ROUND(E650*F650,2)</f>
        <v>0</v>
      </c>
      <c r="H650" s="215"/>
      <c r="I650" s="216" t="n">
        <f aca="false">ROUND(E650*H650,2)</f>
        <v>0</v>
      </c>
      <c r="J650" s="215"/>
      <c r="K650" s="216" t="n">
        <f aca="false">ROUND(E650*J650,2)</f>
        <v>0</v>
      </c>
      <c r="L650" s="216" t="n">
        <v>21</v>
      </c>
      <c r="M650" s="216" t="n">
        <f aca="false">G650*(1+L650/100)</f>
        <v>0</v>
      </c>
      <c r="N650" s="216" t="n">
        <v>0</v>
      </c>
      <c r="O650" s="216" t="n">
        <f aca="false">ROUND(E650*N650,2)</f>
        <v>0</v>
      </c>
      <c r="P650" s="216" t="n">
        <v>0</v>
      </c>
      <c r="Q650" s="216" t="n">
        <f aca="false">ROUND(E650*P650,2)</f>
        <v>0</v>
      </c>
      <c r="R650" s="216"/>
      <c r="S650" s="216" t="s">
        <v>398</v>
      </c>
      <c r="T650" s="217" t="s">
        <v>399</v>
      </c>
      <c r="U650" s="204" t="n">
        <v>0</v>
      </c>
      <c r="V650" s="204" t="n">
        <f aca="false">ROUND(E650*U650,2)</f>
        <v>0</v>
      </c>
      <c r="W650" s="204"/>
      <c r="X650" s="204" t="s">
        <v>191</v>
      </c>
      <c r="Y650" s="205"/>
      <c r="Z650" s="205"/>
      <c r="AA650" s="205"/>
      <c r="AB650" s="205"/>
      <c r="AC650" s="205"/>
      <c r="AD650" s="205"/>
      <c r="AE650" s="205"/>
      <c r="AF650" s="205"/>
      <c r="AG650" s="205" t="s">
        <v>192</v>
      </c>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10" t="n">
        <v>504</v>
      </c>
      <c r="B651" s="211" t="s">
        <v>1602</v>
      </c>
      <c r="C651" s="212" t="s">
        <v>1603</v>
      </c>
      <c r="D651" s="213" t="s">
        <v>623</v>
      </c>
      <c r="E651" s="214" t="n">
        <v>1</v>
      </c>
      <c r="F651" s="215"/>
      <c r="G651" s="216" t="n">
        <f aca="false">ROUND(E651*F651,2)</f>
        <v>0</v>
      </c>
      <c r="H651" s="215"/>
      <c r="I651" s="216" t="n">
        <f aca="false">ROUND(E651*H651,2)</f>
        <v>0</v>
      </c>
      <c r="J651" s="215"/>
      <c r="K651" s="216" t="n">
        <f aca="false">ROUND(E651*J651,2)</f>
        <v>0</v>
      </c>
      <c r="L651" s="216" t="n">
        <v>21</v>
      </c>
      <c r="M651" s="216" t="n">
        <f aca="false">G651*(1+L651/100)</f>
        <v>0</v>
      </c>
      <c r="N651" s="216" t="n">
        <v>0</v>
      </c>
      <c r="O651" s="216" t="n">
        <f aca="false">ROUND(E651*N651,2)</f>
        <v>0</v>
      </c>
      <c r="P651" s="216" t="n">
        <v>0</v>
      </c>
      <c r="Q651" s="216" t="n">
        <f aca="false">ROUND(E651*P651,2)</f>
        <v>0</v>
      </c>
      <c r="R651" s="216"/>
      <c r="S651" s="216" t="s">
        <v>398</v>
      </c>
      <c r="T651" s="217" t="s">
        <v>399</v>
      </c>
      <c r="U651" s="204" t="n">
        <v>0</v>
      </c>
      <c r="V651" s="204" t="n">
        <f aca="false">ROUND(E651*U651,2)</f>
        <v>0</v>
      </c>
      <c r="W651" s="204"/>
      <c r="X651" s="204" t="s">
        <v>191</v>
      </c>
      <c r="Y651" s="205"/>
      <c r="Z651" s="205"/>
      <c r="AA651" s="205"/>
      <c r="AB651" s="205"/>
      <c r="AC651" s="205"/>
      <c r="AD651" s="205"/>
      <c r="AE651" s="205"/>
      <c r="AF651" s="205"/>
      <c r="AG651" s="205" t="s">
        <v>192</v>
      </c>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1" collapsed="false">
      <c r="A652" s="210" t="n">
        <v>505</v>
      </c>
      <c r="B652" s="211" t="s">
        <v>1604</v>
      </c>
      <c r="C652" s="212" t="s">
        <v>1605</v>
      </c>
      <c r="D652" s="213" t="s">
        <v>623</v>
      </c>
      <c r="E652" s="214" t="n">
        <v>1</v>
      </c>
      <c r="F652" s="215"/>
      <c r="G652" s="216" t="n">
        <f aca="false">ROUND(E652*F652,2)</f>
        <v>0</v>
      </c>
      <c r="H652" s="215"/>
      <c r="I652" s="216" t="n">
        <f aca="false">ROUND(E652*H652,2)</f>
        <v>0</v>
      </c>
      <c r="J652" s="215"/>
      <c r="K652" s="216" t="n">
        <f aca="false">ROUND(E652*J652,2)</f>
        <v>0</v>
      </c>
      <c r="L652" s="216" t="n">
        <v>21</v>
      </c>
      <c r="M652" s="216" t="n">
        <f aca="false">G652*(1+L652/100)</f>
        <v>0</v>
      </c>
      <c r="N652" s="216" t="n">
        <v>0</v>
      </c>
      <c r="O652" s="216" t="n">
        <f aca="false">ROUND(E652*N652,2)</f>
        <v>0</v>
      </c>
      <c r="P652" s="216" t="n">
        <v>0</v>
      </c>
      <c r="Q652" s="216" t="n">
        <f aca="false">ROUND(E652*P652,2)</f>
        <v>0</v>
      </c>
      <c r="R652" s="216"/>
      <c r="S652" s="216" t="s">
        <v>398</v>
      </c>
      <c r="T652" s="217" t="s">
        <v>399</v>
      </c>
      <c r="U652" s="204" t="n">
        <v>0</v>
      </c>
      <c r="V652" s="204" t="n">
        <f aca="false">ROUND(E652*U652,2)</f>
        <v>0</v>
      </c>
      <c r="W652" s="204"/>
      <c r="X652" s="204" t="s">
        <v>191</v>
      </c>
      <c r="Y652" s="205"/>
      <c r="Z652" s="205"/>
      <c r="AA652" s="205"/>
      <c r="AB652" s="205"/>
      <c r="AC652" s="205"/>
      <c r="AD652" s="205"/>
      <c r="AE652" s="205"/>
      <c r="AF652" s="205"/>
      <c r="AG652" s="205" t="s">
        <v>192</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210" t="n">
        <v>506</v>
      </c>
      <c r="B653" s="211" t="s">
        <v>1606</v>
      </c>
      <c r="C653" s="212" t="s">
        <v>1607</v>
      </c>
      <c r="D653" s="213" t="s">
        <v>298</v>
      </c>
      <c r="E653" s="214" t="n">
        <v>1</v>
      </c>
      <c r="F653" s="215"/>
      <c r="G653" s="216" t="n">
        <f aca="false">ROUND(E653*F653,2)</f>
        <v>0</v>
      </c>
      <c r="H653" s="215"/>
      <c r="I653" s="216" t="n">
        <f aca="false">ROUND(E653*H653,2)</f>
        <v>0</v>
      </c>
      <c r="J653" s="215"/>
      <c r="K653" s="216" t="n">
        <f aca="false">ROUND(E653*J653,2)</f>
        <v>0</v>
      </c>
      <c r="L653" s="216" t="n">
        <v>21</v>
      </c>
      <c r="M653" s="216" t="n">
        <f aca="false">G653*(1+L653/100)</f>
        <v>0</v>
      </c>
      <c r="N653" s="216" t="n">
        <v>0</v>
      </c>
      <c r="O653" s="216" t="n">
        <f aca="false">ROUND(E653*N653,2)</f>
        <v>0</v>
      </c>
      <c r="P653" s="216" t="n">
        <v>0</v>
      </c>
      <c r="Q653" s="216" t="n">
        <f aca="false">ROUND(E653*P653,2)</f>
        <v>0</v>
      </c>
      <c r="R653" s="216"/>
      <c r="S653" s="216" t="s">
        <v>398</v>
      </c>
      <c r="T653" s="217" t="s">
        <v>399</v>
      </c>
      <c r="U653" s="204" t="n">
        <v>0</v>
      </c>
      <c r="V653" s="204" t="n">
        <f aca="false">ROUND(E653*U653,2)</f>
        <v>0</v>
      </c>
      <c r="W653" s="204"/>
      <c r="X653" s="204" t="s">
        <v>191</v>
      </c>
      <c r="Y653" s="205"/>
      <c r="Z653" s="205"/>
      <c r="AA653" s="205"/>
      <c r="AB653" s="205"/>
      <c r="AC653" s="205"/>
      <c r="AD653" s="205"/>
      <c r="AE653" s="205"/>
      <c r="AF653" s="205"/>
      <c r="AG653" s="205" t="s">
        <v>192</v>
      </c>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10" t="n">
        <v>507</v>
      </c>
      <c r="B654" s="211" t="s">
        <v>1608</v>
      </c>
      <c r="C654" s="212" t="s">
        <v>1609</v>
      </c>
      <c r="D654" s="213" t="s">
        <v>298</v>
      </c>
      <c r="E654" s="214" t="n">
        <v>22</v>
      </c>
      <c r="F654" s="215"/>
      <c r="G654" s="216" t="n">
        <f aca="false">ROUND(E654*F654,2)</f>
        <v>0</v>
      </c>
      <c r="H654" s="215"/>
      <c r="I654" s="216" t="n">
        <f aca="false">ROUND(E654*H654,2)</f>
        <v>0</v>
      </c>
      <c r="J654" s="215"/>
      <c r="K654" s="216" t="n">
        <f aca="false">ROUND(E654*J654,2)</f>
        <v>0</v>
      </c>
      <c r="L654" s="216" t="n">
        <v>21</v>
      </c>
      <c r="M654" s="216" t="n">
        <f aca="false">G654*(1+L654/100)</f>
        <v>0</v>
      </c>
      <c r="N654" s="216" t="n">
        <v>0</v>
      </c>
      <c r="O654" s="216" t="n">
        <f aca="false">ROUND(E654*N654,2)</f>
        <v>0</v>
      </c>
      <c r="P654" s="216" t="n">
        <v>0</v>
      </c>
      <c r="Q654" s="216" t="n">
        <f aca="false">ROUND(E654*P654,2)</f>
        <v>0</v>
      </c>
      <c r="R654" s="216"/>
      <c r="S654" s="216" t="s">
        <v>398</v>
      </c>
      <c r="T654" s="217" t="s">
        <v>399</v>
      </c>
      <c r="U654" s="204" t="n">
        <v>0</v>
      </c>
      <c r="V654" s="204" t="n">
        <f aca="false">ROUND(E654*U654,2)</f>
        <v>0</v>
      </c>
      <c r="W654" s="204"/>
      <c r="X654" s="204" t="s">
        <v>191</v>
      </c>
      <c r="Y654" s="205"/>
      <c r="Z654" s="205"/>
      <c r="AA654" s="205"/>
      <c r="AB654" s="205"/>
      <c r="AC654" s="205"/>
      <c r="AD654" s="205"/>
      <c r="AE654" s="205"/>
      <c r="AF654" s="205"/>
      <c r="AG654" s="205" t="s">
        <v>192</v>
      </c>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210" t="n">
        <v>508</v>
      </c>
      <c r="B655" s="211" t="s">
        <v>1610</v>
      </c>
      <c r="C655" s="212" t="s">
        <v>1611</v>
      </c>
      <c r="D655" s="213" t="s">
        <v>623</v>
      </c>
      <c r="E655" s="214" t="n">
        <v>2</v>
      </c>
      <c r="F655" s="215"/>
      <c r="G655" s="216" t="n">
        <f aca="false">ROUND(E655*F655,2)</f>
        <v>0</v>
      </c>
      <c r="H655" s="215"/>
      <c r="I655" s="216" t="n">
        <f aca="false">ROUND(E655*H655,2)</f>
        <v>0</v>
      </c>
      <c r="J655" s="215"/>
      <c r="K655" s="216" t="n">
        <f aca="false">ROUND(E655*J655,2)</f>
        <v>0</v>
      </c>
      <c r="L655" s="216" t="n">
        <v>21</v>
      </c>
      <c r="M655" s="216" t="n">
        <f aca="false">G655*(1+L655/100)</f>
        <v>0</v>
      </c>
      <c r="N655" s="216" t="n">
        <v>0</v>
      </c>
      <c r="O655" s="216" t="n">
        <f aca="false">ROUND(E655*N655,2)</f>
        <v>0</v>
      </c>
      <c r="P655" s="216" t="n">
        <v>0</v>
      </c>
      <c r="Q655" s="216" t="n">
        <f aca="false">ROUND(E655*P655,2)</f>
        <v>0</v>
      </c>
      <c r="R655" s="216"/>
      <c r="S655" s="216" t="s">
        <v>398</v>
      </c>
      <c r="T655" s="217" t="s">
        <v>399</v>
      </c>
      <c r="U655" s="204" t="n">
        <v>0</v>
      </c>
      <c r="V655" s="204" t="n">
        <f aca="false">ROUND(E655*U655,2)</f>
        <v>0</v>
      </c>
      <c r="W655" s="204"/>
      <c r="X655" s="204" t="s">
        <v>191</v>
      </c>
      <c r="Y655" s="205"/>
      <c r="Z655" s="205"/>
      <c r="AA655" s="205"/>
      <c r="AB655" s="205"/>
      <c r="AC655" s="205"/>
      <c r="AD655" s="205"/>
      <c r="AE655" s="205"/>
      <c r="AF655" s="205"/>
      <c r="AG655" s="205" t="s">
        <v>192</v>
      </c>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10" t="n">
        <v>509</v>
      </c>
      <c r="B656" s="211" t="s">
        <v>1612</v>
      </c>
      <c r="C656" s="212" t="s">
        <v>1613</v>
      </c>
      <c r="D656" s="213" t="s">
        <v>623</v>
      </c>
      <c r="E656" s="214" t="n">
        <v>1</v>
      </c>
      <c r="F656" s="215"/>
      <c r="G656" s="216" t="n">
        <f aca="false">ROUND(E656*F656,2)</f>
        <v>0</v>
      </c>
      <c r="H656" s="215"/>
      <c r="I656" s="216" t="n">
        <f aca="false">ROUND(E656*H656,2)</f>
        <v>0</v>
      </c>
      <c r="J656" s="215"/>
      <c r="K656" s="216" t="n">
        <f aca="false">ROUND(E656*J656,2)</f>
        <v>0</v>
      </c>
      <c r="L656" s="216" t="n">
        <v>21</v>
      </c>
      <c r="M656" s="216" t="n">
        <f aca="false">G656*(1+L656/100)</f>
        <v>0</v>
      </c>
      <c r="N656" s="216" t="n">
        <v>0</v>
      </c>
      <c r="O656" s="216" t="n">
        <f aca="false">ROUND(E656*N656,2)</f>
        <v>0</v>
      </c>
      <c r="P656" s="216" t="n">
        <v>0</v>
      </c>
      <c r="Q656" s="216" t="n">
        <f aca="false">ROUND(E656*P656,2)</f>
        <v>0</v>
      </c>
      <c r="R656" s="216"/>
      <c r="S656" s="216" t="s">
        <v>398</v>
      </c>
      <c r="T656" s="217" t="s">
        <v>399</v>
      </c>
      <c r="U656" s="204" t="n">
        <v>0</v>
      </c>
      <c r="V656" s="204" t="n">
        <f aca="false">ROUND(E656*U656,2)</f>
        <v>0</v>
      </c>
      <c r="W656" s="204"/>
      <c r="X656" s="204" t="s">
        <v>191</v>
      </c>
      <c r="Y656" s="205"/>
      <c r="Z656" s="205"/>
      <c r="AA656" s="205"/>
      <c r="AB656" s="205"/>
      <c r="AC656" s="205"/>
      <c r="AD656" s="205"/>
      <c r="AE656" s="205"/>
      <c r="AF656" s="205"/>
      <c r="AG656" s="205" t="s">
        <v>192</v>
      </c>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10" t="n">
        <v>510</v>
      </c>
      <c r="B657" s="211" t="s">
        <v>1614</v>
      </c>
      <c r="C657" s="212" t="s">
        <v>1615</v>
      </c>
      <c r="D657" s="213" t="s">
        <v>623</v>
      </c>
      <c r="E657" s="214" t="n">
        <v>1</v>
      </c>
      <c r="F657" s="215"/>
      <c r="G657" s="216" t="n">
        <f aca="false">ROUND(E657*F657,2)</f>
        <v>0</v>
      </c>
      <c r="H657" s="215"/>
      <c r="I657" s="216" t="n">
        <f aca="false">ROUND(E657*H657,2)</f>
        <v>0</v>
      </c>
      <c r="J657" s="215"/>
      <c r="K657" s="216" t="n">
        <f aca="false">ROUND(E657*J657,2)</f>
        <v>0</v>
      </c>
      <c r="L657" s="216" t="n">
        <v>21</v>
      </c>
      <c r="M657" s="216" t="n">
        <f aca="false">G657*(1+L657/100)</f>
        <v>0</v>
      </c>
      <c r="N657" s="216" t="n">
        <v>0</v>
      </c>
      <c r="O657" s="216" t="n">
        <f aca="false">ROUND(E657*N657,2)</f>
        <v>0</v>
      </c>
      <c r="P657" s="216" t="n">
        <v>0</v>
      </c>
      <c r="Q657" s="216" t="n">
        <f aca="false">ROUND(E657*P657,2)</f>
        <v>0</v>
      </c>
      <c r="R657" s="216"/>
      <c r="S657" s="216" t="s">
        <v>398</v>
      </c>
      <c r="T657" s="217" t="s">
        <v>399</v>
      </c>
      <c r="U657" s="204" t="n">
        <v>0</v>
      </c>
      <c r="V657" s="204" t="n">
        <f aca="false">ROUND(E657*U657,2)</f>
        <v>0</v>
      </c>
      <c r="W657" s="204"/>
      <c r="X657" s="204" t="s">
        <v>191</v>
      </c>
      <c r="Y657" s="205"/>
      <c r="Z657" s="205"/>
      <c r="AA657" s="205"/>
      <c r="AB657" s="205"/>
      <c r="AC657" s="205"/>
      <c r="AD657" s="205"/>
      <c r="AE657" s="205"/>
      <c r="AF657" s="205"/>
      <c r="AG657" s="205" t="s">
        <v>192</v>
      </c>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1" collapsed="false">
      <c r="A658" s="210" t="n">
        <v>511</v>
      </c>
      <c r="B658" s="211" t="s">
        <v>1616</v>
      </c>
      <c r="C658" s="212" t="s">
        <v>1617</v>
      </c>
      <c r="D658" s="213" t="s">
        <v>623</v>
      </c>
      <c r="E658" s="214" t="n">
        <v>1</v>
      </c>
      <c r="F658" s="215"/>
      <c r="G658" s="216" t="n">
        <f aca="false">ROUND(E658*F658,2)</f>
        <v>0</v>
      </c>
      <c r="H658" s="215"/>
      <c r="I658" s="216" t="n">
        <f aca="false">ROUND(E658*H658,2)</f>
        <v>0</v>
      </c>
      <c r="J658" s="215"/>
      <c r="K658" s="216" t="n">
        <f aca="false">ROUND(E658*J658,2)</f>
        <v>0</v>
      </c>
      <c r="L658" s="216" t="n">
        <v>21</v>
      </c>
      <c r="M658" s="216" t="n">
        <f aca="false">G658*(1+L658/100)</f>
        <v>0</v>
      </c>
      <c r="N658" s="216" t="n">
        <v>0</v>
      </c>
      <c r="O658" s="216" t="n">
        <f aca="false">ROUND(E658*N658,2)</f>
        <v>0</v>
      </c>
      <c r="P658" s="216" t="n">
        <v>0</v>
      </c>
      <c r="Q658" s="216" t="n">
        <f aca="false">ROUND(E658*P658,2)</f>
        <v>0</v>
      </c>
      <c r="R658" s="216"/>
      <c r="S658" s="216" t="s">
        <v>398</v>
      </c>
      <c r="T658" s="217" t="s">
        <v>399</v>
      </c>
      <c r="U658" s="204" t="n">
        <v>0</v>
      </c>
      <c r="V658" s="204" t="n">
        <f aca="false">ROUND(E658*U658,2)</f>
        <v>0</v>
      </c>
      <c r="W658" s="204"/>
      <c r="X658" s="204" t="s">
        <v>191</v>
      </c>
      <c r="Y658" s="205"/>
      <c r="Z658" s="205"/>
      <c r="AA658" s="205"/>
      <c r="AB658" s="205"/>
      <c r="AC658" s="205"/>
      <c r="AD658" s="205"/>
      <c r="AE658" s="205"/>
      <c r="AF658" s="205"/>
      <c r="AG658" s="205" t="s">
        <v>192</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1" collapsed="false">
      <c r="A659" s="210" t="n">
        <v>512</v>
      </c>
      <c r="B659" s="211" t="s">
        <v>1618</v>
      </c>
      <c r="C659" s="212" t="s">
        <v>1619</v>
      </c>
      <c r="D659" s="213" t="s">
        <v>1034</v>
      </c>
      <c r="E659" s="214" t="n">
        <v>2</v>
      </c>
      <c r="F659" s="215"/>
      <c r="G659" s="216" t="n">
        <f aca="false">ROUND(E659*F659,2)</f>
        <v>0</v>
      </c>
      <c r="H659" s="215"/>
      <c r="I659" s="216" t="n">
        <f aca="false">ROUND(E659*H659,2)</f>
        <v>0</v>
      </c>
      <c r="J659" s="215"/>
      <c r="K659" s="216" t="n">
        <f aca="false">ROUND(E659*J659,2)</f>
        <v>0</v>
      </c>
      <c r="L659" s="216" t="n">
        <v>21</v>
      </c>
      <c r="M659" s="216" t="n">
        <f aca="false">G659*(1+L659/100)</f>
        <v>0</v>
      </c>
      <c r="N659" s="216" t="n">
        <v>0</v>
      </c>
      <c r="O659" s="216" t="n">
        <f aca="false">ROUND(E659*N659,2)</f>
        <v>0</v>
      </c>
      <c r="P659" s="216" t="n">
        <v>0</v>
      </c>
      <c r="Q659" s="216" t="n">
        <f aca="false">ROUND(E659*P659,2)</f>
        <v>0</v>
      </c>
      <c r="R659" s="216"/>
      <c r="S659" s="216" t="s">
        <v>398</v>
      </c>
      <c r="T659" s="217" t="s">
        <v>399</v>
      </c>
      <c r="U659" s="204" t="n">
        <v>0.85</v>
      </c>
      <c r="V659" s="204" t="n">
        <f aca="false">ROUND(E659*U659,2)</f>
        <v>1.7</v>
      </c>
      <c r="W659" s="204"/>
      <c r="X659" s="204" t="s">
        <v>191</v>
      </c>
      <c r="Y659" s="205"/>
      <c r="Z659" s="205"/>
      <c r="AA659" s="205"/>
      <c r="AB659" s="205"/>
      <c r="AC659" s="205"/>
      <c r="AD659" s="205"/>
      <c r="AE659" s="205"/>
      <c r="AF659" s="205"/>
      <c r="AG659" s="205" t="s">
        <v>192</v>
      </c>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1" collapsed="false">
      <c r="A660" s="210" t="n">
        <v>513</v>
      </c>
      <c r="B660" s="211" t="s">
        <v>1620</v>
      </c>
      <c r="C660" s="212" t="s">
        <v>1621</v>
      </c>
      <c r="D660" s="213" t="s">
        <v>1034</v>
      </c>
      <c r="E660" s="214" t="n">
        <v>2</v>
      </c>
      <c r="F660" s="215"/>
      <c r="G660" s="216" t="n">
        <f aca="false">ROUND(E660*F660,2)</f>
        <v>0</v>
      </c>
      <c r="H660" s="215"/>
      <c r="I660" s="216" t="n">
        <f aca="false">ROUND(E660*H660,2)</f>
        <v>0</v>
      </c>
      <c r="J660" s="215"/>
      <c r="K660" s="216" t="n">
        <f aca="false">ROUND(E660*J660,2)</f>
        <v>0</v>
      </c>
      <c r="L660" s="216" t="n">
        <v>21</v>
      </c>
      <c r="M660" s="216" t="n">
        <f aca="false">G660*(1+L660/100)</f>
        <v>0</v>
      </c>
      <c r="N660" s="216" t="n">
        <v>0</v>
      </c>
      <c r="O660" s="216" t="n">
        <f aca="false">ROUND(E660*N660,2)</f>
        <v>0</v>
      </c>
      <c r="P660" s="216" t="n">
        <v>0</v>
      </c>
      <c r="Q660" s="216" t="n">
        <f aca="false">ROUND(E660*P660,2)</f>
        <v>0</v>
      </c>
      <c r="R660" s="216"/>
      <c r="S660" s="216" t="s">
        <v>398</v>
      </c>
      <c r="T660" s="217" t="s">
        <v>399</v>
      </c>
      <c r="U660" s="204" t="n">
        <v>0.9</v>
      </c>
      <c r="V660" s="204" t="n">
        <f aca="false">ROUND(E660*U660,2)</f>
        <v>1.8</v>
      </c>
      <c r="W660" s="204"/>
      <c r="X660" s="204" t="s">
        <v>191</v>
      </c>
      <c r="Y660" s="205"/>
      <c r="Z660" s="205"/>
      <c r="AA660" s="205"/>
      <c r="AB660" s="205"/>
      <c r="AC660" s="205"/>
      <c r="AD660" s="205"/>
      <c r="AE660" s="205"/>
      <c r="AF660" s="205"/>
      <c r="AG660" s="205" t="s">
        <v>192</v>
      </c>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210" t="n">
        <v>514</v>
      </c>
      <c r="B661" s="211" t="s">
        <v>1622</v>
      </c>
      <c r="C661" s="212" t="s">
        <v>1623</v>
      </c>
      <c r="D661" s="213" t="s">
        <v>1034</v>
      </c>
      <c r="E661" s="214" t="n">
        <v>2</v>
      </c>
      <c r="F661" s="215"/>
      <c r="G661" s="216" t="n">
        <f aca="false">ROUND(E661*F661,2)</f>
        <v>0</v>
      </c>
      <c r="H661" s="215"/>
      <c r="I661" s="216" t="n">
        <f aca="false">ROUND(E661*H661,2)</f>
        <v>0</v>
      </c>
      <c r="J661" s="215"/>
      <c r="K661" s="216" t="n">
        <f aca="false">ROUND(E661*J661,2)</f>
        <v>0</v>
      </c>
      <c r="L661" s="216" t="n">
        <v>21</v>
      </c>
      <c r="M661" s="216" t="n">
        <f aca="false">G661*(1+L661/100)</f>
        <v>0</v>
      </c>
      <c r="N661" s="216" t="n">
        <v>0</v>
      </c>
      <c r="O661" s="216" t="n">
        <f aca="false">ROUND(E661*N661,2)</f>
        <v>0</v>
      </c>
      <c r="P661" s="216" t="n">
        <v>0</v>
      </c>
      <c r="Q661" s="216" t="n">
        <f aca="false">ROUND(E661*P661,2)</f>
        <v>0</v>
      </c>
      <c r="R661" s="216"/>
      <c r="S661" s="216" t="s">
        <v>398</v>
      </c>
      <c r="T661" s="217" t="s">
        <v>399</v>
      </c>
      <c r="U661" s="204" t="n">
        <v>0.85</v>
      </c>
      <c r="V661" s="204" t="n">
        <f aca="false">ROUND(E661*U661,2)</f>
        <v>1.7</v>
      </c>
      <c r="W661" s="204"/>
      <c r="X661" s="204" t="s">
        <v>191</v>
      </c>
      <c r="Y661" s="205"/>
      <c r="Z661" s="205"/>
      <c r="AA661" s="205"/>
      <c r="AB661" s="205"/>
      <c r="AC661" s="205"/>
      <c r="AD661" s="205"/>
      <c r="AE661" s="205"/>
      <c r="AF661" s="205"/>
      <c r="AG661" s="205" t="s">
        <v>192</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1" collapsed="false">
      <c r="A662" s="210" t="n">
        <v>515</v>
      </c>
      <c r="B662" s="211" t="s">
        <v>1624</v>
      </c>
      <c r="C662" s="212" t="s">
        <v>1625</v>
      </c>
      <c r="D662" s="213" t="s">
        <v>298</v>
      </c>
      <c r="E662" s="214" t="n">
        <v>2</v>
      </c>
      <c r="F662" s="215"/>
      <c r="G662" s="216" t="n">
        <f aca="false">ROUND(E662*F662,2)</f>
        <v>0</v>
      </c>
      <c r="H662" s="215"/>
      <c r="I662" s="216" t="n">
        <f aca="false">ROUND(E662*H662,2)</f>
        <v>0</v>
      </c>
      <c r="J662" s="215"/>
      <c r="K662" s="216" t="n">
        <f aca="false">ROUND(E662*J662,2)</f>
        <v>0</v>
      </c>
      <c r="L662" s="216" t="n">
        <v>21</v>
      </c>
      <c r="M662" s="216" t="n">
        <f aca="false">G662*(1+L662/100)</f>
        <v>0</v>
      </c>
      <c r="N662" s="216" t="n">
        <v>0</v>
      </c>
      <c r="O662" s="216" t="n">
        <f aca="false">ROUND(E662*N662,2)</f>
        <v>0</v>
      </c>
      <c r="P662" s="216" t="n">
        <v>0</v>
      </c>
      <c r="Q662" s="216" t="n">
        <f aca="false">ROUND(E662*P662,2)</f>
        <v>0</v>
      </c>
      <c r="R662" s="216"/>
      <c r="S662" s="216" t="s">
        <v>398</v>
      </c>
      <c r="T662" s="217" t="s">
        <v>399</v>
      </c>
      <c r="U662" s="204" t="n">
        <v>0.2</v>
      </c>
      <c r="V662" s="204" t="n">
        <f aca="false">ROUND(E662*U662,2)</f>
        <v>0.4</v>
      </c>
      <c r="W662" s="204"/>
      <c r="X662" s="204" t="s">
        <v>191</v>
      </c>
      <c r="Y662" s="205"/>
      <c r="Z662" s="205"/>
      <c r="AA662" s="205"/>
      <c r="AB662" s="205"/>
      <c r="AC662" s="205"/>
      <c r="AD662" s="205"/>
      <c r="AE662" s="205"/>
      <c r="AF662" s="205"/>
      <c r="AG662" s="205" t="s">
        <v>192</v>
      </c>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1" collapsed="false">
      <c r="A663" s="210" t="n">
        <v>516</v>
      </c>
      <c r="B663" s="211" t="s">
        <v>1626</v>
      </c>
      <c r="C663" s="212" t="s">
        <v>1627</v>
      </c>
      <c r="D663" s="213" t="s">
        <v>298</v>
      </c>
      <c r="E663" s="214" t="n">
        <v>2</v>
      </c>
      <c r="F663" s="215"/>
      <c r="G663" s="216" t="n">
        <f aca="false">ROUND(E663*F663,2)</f>
        <v>0</v>
      </c>
      <c r="H663" s="215"/>
      <c r="I663" s="216" t="n">
        <f aca="false">ROUND(E663*H663,2)</f>
        <v>0</v>
      </c>
      <c r="J663" s="215"/>
      <c r="K663" s="216" t="n">
        <f aca="false">ROUND(E663*J663,2)</f>
        <v>0</v>
      </c>
      <c r="L663" s="216" t="n">
        <v>21</v>
      </c>
      <c r="M663" s="216" t="n">
        <f aca="false">G663*(1+L663/100)</f>
        <v>0</v>
      </c>
      <c r="N663" s="216" t="n">
        <v>0</v>
      </c>
      <c r="O663" s="216" t="n">
        <f aca="false">ROUND(E663*N663,2)</f>
        <v>0</v>
      </c>
      <c r="P663" s="216" t="n">
        <v>0</v>
      </c>
      <c r="Q663" s="216" t="n">
        <f aca="false">ROUND(E663*P663,2)</f>
        <v>0</v>
      </c>
      <c r="R663" s="216"/>
      <c r="S663" s="216" t="s">
        <v>398</v>
      </c>
      <c r="T663" s="217" t="s">
        <v>399</v>
      </c>
      <c r="U663" s="204" t="n">
        <v>0.33</v>
      </c>
      <c r="V663" s="204" t="n">
        <f aca="false">ROUND(E663*U663,2)</f>
        <v>0.66</v>
      </c>
      <c r="W663" s="204"/>
      <c r="X663" s="204" t="s">
        <v>191</v>
      </c>
      <c r="Y663" s="205"/>
      <c r="Z663" s="205"/>
      <c r="AA663" s="205"/>
      <c r="AB663" s="205"/>
      <c r="AC663" s="205"/>
      <c r="AD663" s="205"/>
      <c r="AE663" s="205"/>
      <c r="AF663" s="205"/>
      <c r="AG663" s="205" t="s">
        <v>192</v>
      </c>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210" t="n">
        <v>517</v>
      </c>
      <c r="B664" s="211" t="s">
        <v>1628</v>
      </c>
      <c r="C664" s="212" t="s">
        <v>1629</v>
      </c>
      <c r="D664" s="213" t="s">
        <v>298</v>
      </c>
      <c r="E664" s="214" t="n">
        <v>4</v>
      </c>
      <c r="F664" s="215"/>
      <c r="G664" s="216" t="n">
        <f aca="false">ROUND(E664*F664,2)</f>
        <v>0</v>
      </c>
      <c r="H664" s="215"/>
      <c r="I664" s="216" t="n">
        <f aca="false">ROUND(E664*H664,2)</f>
        <v>0</v>
      </c>
      <c r="J664" s="215"/>
      <c r="K664" s="216" t="n">
        <f aca="false">ROUND(E664*J664,2)</f>
        <v>0</v>
      </c>
      <c r="L664" s="216" t="n">
        <v>21</v>
      </c>
      <c r="M664" s="216" t="n">
        <f aca="false">G664*(1+L664/100)</f>
        <v>0</v>
      </c>
      <c r="N664" s="216" t="n">
        <v>0</v>
      </c>
      <c r="O664" s="216" t="n">
        <f aca="false">ROUND(E664*N664,2)</f>
        <v>0</v>
      </c>
      <c r="P664" s="216" t="n">
        <v>0</v>
      </c>
      <c r="Q664" s="216" t="n">
        <f aca="false">ROUND(E664*P664,2)</f>
        <v>0</v>
      </c>
      <c r="R664" s="216"/>
      <c r="S664" s="216" t="s">
        <v>398</v>
      </c>
      <c r="T664" s="217" t="s">
        <v>399</v>
      </c>
      <c r="U664" s="204" t="n">
        <v>0.14</v>
      </c>
      <c r="V664" s="204" t="n">
        <f aca="false">ROUND(E664*U664,2)</f>
        <v>0.56</v>
      </c>
      <c r="W664" s="204"/>
      <c r="X664" s="204" t="s">
        <v>191</v>
      </c>
      <c r="Y664" s="205"/>
      <c r="Z664" s="205"/>
      <c r="AA664" s="205"/>
      <c r="AB664" s="205"/>
      <c r="AC664" s="205"/>
      <c r="AD664" s="205"/>
      <c r="AE664" s="205"/>
      <c r="AF664" s="205"/>
      <c r="AG664" s="205" t="s">
        <v>192</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1" collapsed="false">
      <c r="A665" s="210" t="n">
        <v>518</v>
      </c>
      <c r="B665" s="211" t="s">
        <v>1630</v>
      </c>
      <c r="C665" s="212" t="s">
        <v>1631</v>
      </c>
      <c r="D665" s="213" t="s">
        <v>298</v>
      </c>
      <c r="E665" s="214" t="n">
        <v>4</v>
      </c>
      <c r="F665" s="215"/>
      <c r="G665" s="216" t="n">
        <f aca="false">ROUND(E665*F665,2)</f>
        <v>0</v>
      </c>
      <c r="H665" s="215"/>
      <c r="I665" s="216" t="n">
        <f aca="false">ROUND(E665*H665,2)</f>
        <v>0</v>
      </c>
      <c r="J665" s="215"/>
      <c r="K665" s="216" t="n">
        <f aca="false">ROUND(E665*J665,2)</f>
        <v>0</v>
      </c>
      <c r="L665" s="216" t="n">
        <v>21</v>
      </c>
      <c r="M665" s="216" t="n">
        <f aca="false">G665*(1+L665/100)</f>
        <v>0</v>
      </c>
      <c r="N665" s="216" t="n">
        <v>0</v>
      </c>
      <c r="O665" s="216" t="n">
        <f aca="false">ROUND(E665*N665,2)</f>
        <v>0</v>
      </c>
      <c r="P665" s="216" t="n">
        <v>0</v>
      </c>
      <c r="Q665" s="216" t="n">
        <f aca="false">ROUND(E665*P665,2)</f>
        <v>0</v>
      </c>
      <c r="R665" s="216"/>
      <c r="S665" s="216" t="s">
        <v>398</v>
      </c>
      <c r="T665" s="217" t="s">
        <v>399</v>
      </c>
      <c r="U665" s="204" t="n">
        <v>0.31</v>
      </c>
      <c r="V665" s="204" t="n">
        <f aca="false">ROUND(E665*U665,2)</f>
        <v>1.24</v>
      </c>
      <c r="W665" s="204"/>
      <c r="X665" s="204" t="s">
        <v>191</v>
      </c>
      <c r="Y665" s="205"/>
      <c r="Z665" s="205"/>
      <c r="AA665" s="205"/>
      <c r="AB665" s="205"/>
      <c r="AC665" s="205"/>
      <c r="AD665" s="205"/>
      <c r="AE665" s="205"/>
      <c r="AF665" s="205"/>
      <c r="AG665" s="205" t="s">
        <v>192</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1" collapsed="false">
      <c r="A666" s="210" t="n">
        <v>519</v>
      </c>
      <c r="B666" s="211" t="s">
        <v>1632</v>
      </c>
      <c r="C666" s="212" t="s">
        <v>1633</v>
      </c>
      <c r="D666" s="213" t="s">
        <v>298</v>
      </c>
      <c r="E666" s="214" t="n">
        <v>2</v>
      </c>
      <c r="F666" s="215"/>
      <c r="G666" s="216" t="n">
        <f aca="false">ROUND(E666*F666,2)</f>
        <v>0</v>
      </c>
      <c r="H666" s="215"/>
      <c r="I666" s="216" t="n">
        <f aca="false">ROUND(E666*H666,2)</f>
        <v>0</v>
      </c>
      <c r="J666" s="215"/>
      <c r="K666" s="216" t="n">
        <f aca="false">ROUND(E666*J666,2)</f>
        <v>0</v>
      </c>
      <c r="L666" s="216" t="n">
        <v>21</v>
      </c>
      <c r="M666" s="216" t="n">
        <f aca="false">G666*(1+L666/100)</f>
        <v>0</v>
      </c>
      <c r="N666" s="216" t="n">
        <v>0</v>
      </c>
      <c r="O666" s="216" t="n">
        <f aca="false">ROUND(E666*N666,2)</f>
        <v>0</v>
      </c>
      <c r="P666" s="216" t="n">
        <v>0</v>
      </c>
      <c r="Q666" s="216" t="n">
        <f aca="false">ROUND(E666*P666,2)</f>
        <v>0</v>
      </c>
      <c r="R666" s="216"/>
      <c r="S666" s="216" t="s">
        <v>398</v>
      </c>
      <c r="T666" s="217" t="s">
        <v>399</v>
      </c>
      <c r="U666" s="204" t="n">
        <v>0.21</v>
      </c>
      <c r="V666" s="204" t="n">
        <f aca="false">ROUND(E666*U666,2)</f>
        <v>0.42</v>
      </c>
      <c r="W666" s="204"/>
      <c r="X666" s="204" t="s">
        <v>191</v>
      </c>
      <c r="Y666" s="205"/>
      <c r="Z666" s="205"/>
      <c r="AA666" s="205"/>
      <c r="AB666" s="205"/>
      <c r="AC666" s="205"/>
      <c r="AD666" s="205"/>
      <c r="AE666" s="205"/>
      <c r="AF666" s="205"/>
      <c r="AG666" s="205" t="s">
        <v>192</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210" t="n">
        <v>520</v>
      </c>
      <c r="B667" s="211" t="s">
        <v>1634</v>
      </c>
      <c r="C667" s="212" t="s">
        <v>1635</v>
      </c>
      <c r="D667" s="213" t="s">
        <v>623</v>
      </c>
      <c r="E667" s="214" t="n">
        <v>5</v>
      </c>
      <c r="F667" s="215"/>
      <c r="G667" s="216" t="n">
        <f aca="false">ROUND(E667*F667,2)</f>
        <v>0</v>
      </c>
      <c r="H667" s="215"/>
      <c r="I667" s="216" t="n">
        <f aca="false">ROUND(E667*H667,2)</f>
        <v>0</v>
      </c>
      <c r="J667" s="215"/>
      <c r="K667" s="216" t="n">
        <f aca="false">ROUND(E667*J667,2)</f>
        <v>0</v>
      </c>
      <c r="L667" s="216" t="n">
        <v>21</v>
      </c>
      <c r="M667" s="216" t="n">
        <f aca="false">G667*(1+L667/100)</f>
        <v>0</v>
      </c>
      <c r="N667" s="216" t="n">
        <v>0.00752</v>
      </c>
      <c r="O667" s="216" t="n">
        <f aca="false">ROUND(E667*N667,2)</f>
        <v>0.04</v>
      </c>
      <c r="P667" s="216" t="n">
        <v>0</v>
      </c>
      <c r="Q667" s="216" t="n">
        <f aca="false">ROUND(E667*P667,2)</f>
        <v>0</v>
      </c>
      <c r="R667" s="216"/>
      <c r="S667" s="216" t="s">
        <v>398</v>
      </c>
      <c r="T667" s="217" t="s">
        <v>399</v>
      </c>
      <c r="U667" s="204" t="n">
        <v>0.614</v>
      </c>
      <c r="V667" s="204" t="n">
        <f aca="false">ROUND(E667*U667,2)</f>
        <v>3.07</v>
      </c>
      <c r="W667" s="204"/>
      <c r="X667" s="204" t="s">
        <v>191</v>
      </c>
      <c r="Y667" s="205"/>
      <c r="Z667" s="205"/>
      <c r="AA667" s="205"/>
      <c r="AB667" s="205"/>
      <c r="AC667" s="205"/>
      <c r="AD667" s="205"/>
      <c r="AE667" s="205"/>
      <c r="AF667" s="205"/>
      <c r="AG667" s="205" t="s">
        <v>192</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1" collapsed="false">
      <c r="A668" s="210" t="n">
        <v>521</v>
      </c>
      <c r="B668" s="211" t="s">
        <v>1636</v>
      </c>
      <c r="C668" s="212" t="s">
        <v>1637</v>
      </c>
      <c r="D668" s="213" t="s">
        <v>623</v>
      </c>
      <c r="E668" s="214" t="n">
        <v>3</v>
      </c>
      <c r="F668" s="215"/>
      <c r="G668" s="216" t="n">
        <f aca="false">ROUND(E668*F668,2)</f>
        <v>0</v>
      </c>
      <c r="H668" s="215"/>
      <c r="I668" s="216" t="n">
        <f aca="false">ROUND(E668*H668,2)</f>
        <v>0</v>
      </c>
      <c r="J668" s="215"/>
      <c r="K668" s="216" t="n">
        <f aca="false">ROUND(E668*J668,2)</f>
        <v>0</v>
      </c>
      <c r="L668" s="216" t="n">
        <v>21</v>
      </c>
      <c r="M668" s="216" t="n">
        <f aca="false">G668*(1+L668/100)</f>
        <v>0</v>
      </c>
      <c r="N668" s="216" t="n">
        <v>0.01034</v>
      </c>
      <c r="O668" s="216" t="n">
        <f aca="false">ROUND(E668*N668,2)</f>
        <v>0.03</v>
      </c>
      <c r="P668" s="216" t="n">
        <v>0</v>
      </c>
      <c r="Q668" s="216" t="n">
        <f aca="false">ROUND(E668*P668,2)</f>
        <v>0</v>
      </c>
      <c r="R668" s="216"/>
      <c r="S668" s="216" t="s">
        <v>398</v>
      </c>
      <c r="T668" s="217" t="s">
        <v>399</v>
      </c>
      <c r="U668" s="204" t="n">
        <v>0.718</v>
      </c>
      <c r="V668" s="204" t="n">
        <f aca="false">ROUND(E668*U668,2)</f>
        <v>2.15</v>
      </c>
      <c r="W668" s="204"/>
      <c r="X668" s="204" t="s">
        <v>191</v>
      </c>
      <c r="Y668" s="205"/>
      <c r="Z668" s="205"/>
      <c r="AA668" s="205"/>
      <c r="AB668" s="205"/>
      <c r="AC668" s="205"/>
      <c r="AD668" s="205"/>
      <c r="AE668" s="205"/>
      <c r="AF668" s="205"/>
      <c r="AG668" s="205" t="s">
        <v>192</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1" collapsed="false">
      <c r="A669" s="210" t="n">
        <v>522</v>
      </c>
      <c r="B669" s="211" t="s">
        <v>1638</v>
      </c>
      <c r="C669" s="212" t="s">
        <v>1639</v>
      </c>
      <c r="D669" s="213" t="s">
        <v>623</v>
      </c>
      <c r="E669" s="214" t="n">
        <v>3</v>
      </c>
      <c r="F669" s="215"/>
      <c r="G669" s="216" t="n">
        <f aca="false">ROUND(E669*F669,2)</f>
        <v>0</v>
      </c>
      <c r="H669" s="215"/>
      <c r="I669" s="216" t="n">
        <f aca="false">ROUND(E669*H669,2)</f>
        <v>0</v>
      </c>
      <c r="J669" s="215"/>
      <c r="K669" s="216" t="n">
        <f aca="false">ROUND(E669*J669,2)</f>
        <v>0</v>
      </c>
      <c r="L669" s="216" t="n">
        <v>21</v>
      </c>
      <c r="M669" s="216" t="n">
        <f aca="false">G669*(1+L669/100)</f>
        <v>0</v>
      </c>
      <c r="N669" s="216" t="n">
        <v>0.01034</v>
      </c>
      <c r="O669" s="216" t="n">
        <f aca="false">ROUND(E669*N669,2)</f>
        <v>0.03</v>
      </c>
      <c r="P669" s="216" t="n">
        <v>0</v>
      </c>
      <c r="Q669" s="216" t="n">
        <f aca="false">ROUND(E669*P669,2)</f>
        <v>0</v>
      </c>
      <c r="R669" s="216"/>
      <c r="S669" s="216" t="s">
        <v>398</v>
      </c>
      <c r="T669" s="217" t="s">
        <v>399</v>
      </c>
      <c r="U669" s="204" t="n">
        <v>0.718</v>
      </c>
      <c r="V669" s="204" t="n">
        <f aca="false">ROUND(E669*U669,2)</f>
        <v>2.15</v>
      </c>
      <c r="W669" s="204"/>
      <c r="X669" s="204" t="s">
        <v>191</v>
      </c>
      <c r="Y669" s="205"/>
      <c r="Z669" s="205"/>
      <c r="AA669" s="205"/>
      <c r="AB669" s="205"/>
      <c r="AC669" s="205"/>
      <c r="AD669" s="205"/>
      <c r="AE669" s="205"/>
      <c r="AF669" s="205"/>
      <c r="AG669" s="205" t="s">
        <v>192</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1" collapsed="false">
      <c r="A670" s="210" t="n">
        <v>523</v>
      </c>
      <c r="B670" s="211" t="s">
        <v>1640</v>
      </c>
      <c r="C670" s="212" t="s">
        <v>1641</v>
      </c>
      <c r="D670" s="213" t="s">
        <v>623</v>
      </c>
      <c r="E670" s="214" t="n">
        <v>1</v>
      </c>
      <c r="F670" s="215"/>
      <c r="G670" s="216" t="n">
        <f aca="false">ROUND(E670*F670,2)</f>
        <v>0</v>
      </c>
      <c r="H670" s="215"/>
      <c r="I670" s="216" t="n">
        <f aca="false">ROUND(E670*H670,2)</f>
        <v>0</v>
      </c>
      <c r="J670" s="215"/>
      <c r="K670" s="216" t="n">
        <f aca="false">ROUND(E670*J670,2)</f>
        <v>0</v>
      </c>
      <c r="L670" s="216" t="n">
        <v>21</v>
      </c>
      <c r="M670" s="216" t="n">
        <f aca="false">G670*(1+L670/100)</f>
        <v>0</v>
      </c>
      <c r="N670" s="216" t="n">
        <v>0.01521</v>
      </c>
      <c r="O670" s="216" t="n">
        <f aca="false">ROUND(E670*N670,2)</f>
        <v>0.02</v>
      </c>
      <c r="P670" s="216" t="n">
        <v>0</v>
      </c>
      <c r="Q670" s="216" t="n">
        <f aca="false">ROUND(E670*P670,2)</f>
        <v>0</v>
      </c>
      <c r="R670" s="216"/>
      <c r="S670" s="216" t="s">
        <v>398</v>
      </c>
      <c r="T670" s="217" t="s">
        <v>399</v>
      </c>
      <c r="U670" s="204" t="n">
        <v>1.009</v>
      </c>
      <c r="V670" s="204" t="n">
        <f aca="false">ROUND(E670*U670,2)</f>
        <v>1.01</v>
      </c>
      <c r="W670" s="204"/>
      <c r="X670" s="204" t="s">
        <v>191</v>
      </c>
      <c r="Y670" s="205"/>
      <c r="Z670" s="205"/>
      <c r="AA670" s="205"/>
      <c r="AB670" s="205"/>
      <c r="AC670" s="205"/>
      <c r="AD670" s="205"/>
      <c r="AE670" s="205"/>
      <c r="AF670" s="205"/>
      <c r="AG670" s="205" t="s">
        <v>192</v>
      </c>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1" collapsed="false">
      <c r="A671" s="210" t="n">
        <v>524</v>
      </c>
      <c r="B671" s="211" t="s">
        <v>1642</v>
      </c>
      <c r="C671" s="212" t="s">
        <v>1643</v>
      </c>
      <c r="D671" s="213" t="s">
        <v>298</v>
      </c>
      <c r="E671" s="214" t="n">
        <v>2</v>
      </c>
      <c r="F671" s="215"/>
      <c r="G671" s="216" t="n">
        <f aca="false">ROUND(E671*F671,2)</f>
        <v>0</v>
      </c>
      <c r="H671" s="215"/>
      <c r="I671" s="216" t="n">
        <f aca="false">ROUND(E671*H671,2)</f>
        <v>0</v>
      </c>
      <c r="J671" s="215"/>
      <c r="K671" s="216" t="n">
        <f aca="false">ROUND(E671*J671,2)</f>
        <v>0</v>
      </c>
      <c r="L671" s="216" t="n">
        <v>21</v>
      </c>
      <c r="M671" s="216" t="n">
        <f aca="false">G671*(1+L671/100)</f>
        <v>0</v>
      </c>
      <c r="N671" s="216" t="n">
        <v>0.1288</v>
      </c>
      <c r="O671" s="216" t="n">
        <f aca="false">ROUND(E671*N671,2)</f>
        <v>0.26</v>
      </c>
      <c r="P671" s="216" t="n">
        <v>0</v>
      </c>
      <c r="Q671" s="216" t="n">
        <f aca="false">ROUND(E671*P671,2)</f>
        <v>0</v>
      </c>
      <c r="R671" s="216"/>
      <c r="S671" s="216" t="s">
        <v>398</v>
      </c>
      <c r="T671" s="217" t="s">
        <v>399</v>
      </c>
      <c r="U671" s="204" t="n">
        <v>1.2425</v>
      </c>
      <c r="V671" s="204" t="n">
        <f aca="false">ROUND(E671*U671,2)</f>
        <v>2.49</v>
      </c>
      <c r="W671" s="204"/>
      <c r="X671" s="204" t="s">
        <v>191</v>
      </c>
      <c r="Y671" s="205"/>
      <c r="Z671" s="205"/>
      <c r="AA671" s="205"/>
      <c r="AB671" s="205"/>
      <c r="AC671" s="205"/>
      <c r="AD671" s="205"/>
      <c r="AE671" s="205"/>
      <c r="AF671" s="205"/>
      <c r="AG671" s="205" t="s">
        <v>192</v>
      </c>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1" collapsed="false">
      <c r="A672" s="210" t="n">
        <v>525</v>
      </c>
      <c r="B672" s="211" t="s">
        <v>1644</v>
      </c>
      <c r="C672" s="212" t="s">
        <v>1645</v>
      </c>
      <c r="D672" s="213" t="s">
        <v>298</v>
      </c>
      <c r="E672" s="214" t="n">
        <v>7</v>
      </c>
      <c r="F672" s="215"/>
      <c r="G672" s="216" t="n">
        <f aca="false">ROUND(E672*F672,2)</f>
        <v>0</v>
      </c>
      <c r="H672" s="215"/>
      <c r="I672" s="216" t="n">
        <f aca="false">ROUND(E672*H672,2)</f>
        <v>0</v>
      </c>
      <c r="J672" s="215"/>
      <c r="K672" s="216" t="n">
        <f aca="false">ROUND(E672*J672,2)</f>
        <v>0</v>
      </c>
      <c r="L672" s="216" t="n">
        <v>21</v>
      </c>
      <c r="M672" s="216" t="n">
        <f aca="false">G672*(1+L672/100)</f>
        <v>0</v>
      </c>
      <c r="N672" s="216" t="n">
        <v>0.006</v>
      </c>
      <c r="O672" s="216" t="n">
        <f aca="false">ROUND(E672*N672,2)</f>
        <v>0.04</v>
      </c>
      <c r="P672" s="216" t="n">
        <v>0</v>
      </c>
      <c r="Q672" s="216" t="n">
        <f aca="false">ROUND(E672*P672,2)</f>
        <v>0</v>
      </c>
      <c r="R672" s="216"/>
      <c r="S672" s="216" t="s">
        <v>398</v>
      </c>
      <c r="T672" s="217" t="s">
        <v>399</v>
      </c>
      <c r="U672" s="204" t="n">
        <v>0</v>
      </c>
      <c r="V672" s="204" t="n">
        <f aca="false">ROUND(E672*U672,2)</f>
        <v>0</v>
      </c>
      <c r="W672" s="204"/>
      <c r="X672" s="204" t="s">
        <v>339</v>
      </c>
      <c r="Y672" s="205"/>
      <c r="Z672" s="205"/>
      <c r="AA672" s="205"/>
      <c r="AB672" s="205"/>
      <c r="AC672" s="205"/>
      <c r="AD672" s="205"/>
      <c r="AE672" s="205"/>
      <c r="AF672" s="205"/>
      <c r="AG672" s="205" t="s">
        <v>340</v>
      </c>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210" t="n">
        <v>526</v>
      </c>
      <c r="B673" s="211" t="s">
        <v>1646</v>
      </c>
      <c r="C673" s="212" t="s">
        <v>1647</v>
      </c>
      <c r="D673" s="213" t="s">
        <v>298</v>
      </c>
      <c r="E673" s="214" t="n">
        <v>5</v>
      </c>
      <c r="F673" s="215"/>
      <c r="G673" s="216" t="n">
        <f aca="false">ROUND(E673*F673,2)</f>
        <v>0</v>
      </c>
      <c r="H673" s="215"/>
      <c r="I673" s="216" t="n">
        <f aca="false">ROUND(E673*H673,2)</f>
        <v>0</v>
      </c>
      <c r="J673" s="215"/>
      <c r="K673" s="216" t="n">
        <f aca="false">ROUND(E673*J673,2)</f>
        <v>0</v>
      </c>
      <c r="L673" s="216" t="n">
        <v>21</v>
      </c>
      <c r="M673" s="216" t="n">
        <f aca="false">G673*(1+L673/100)</f>
        <v>0</v>
      </c>
      <c r="N673" s="216" t="n">
        <v>0.01</v>
      </c>
      <c r="O673" s="216" t="n">
        <f aca="false">ROUND(E673*N673,2)</f>
        <v>0.05</v>
      </c>
      <c r="P673" s="216" t="n">
        <v>0</v>
      </c>
      <c r="Q673" s="216" t="n">
        <f aca="false">ROUND(E673*P673,2)</f>
        <v>0</v>
      </c>
      <c r="R673" s="216"/>
      <c r="S673" s="216" t="s">
        <v>398</v>
      </c>
      <c r="T673" s="217" t="s">
        <v>399</v>
      </c>
      <c r="U673" s="204" t="n">
        <v>0</v>
      </c>
      <c r="V673" s="204" t="n">
        <f aca="false">ROUND(E673*U673,2)</f>
        <v>0</v>
      </c>
      <c r="W673" s="204"/>
      <c r="X673" s="204" t="s">
        <v>339</v>
      </c>
      <c r="Y673" s="205"/>
      <c r="Z673" s="205"/>
      <c r="AA673" s="205"/>
      <c r="AB673" s="205"/>
      <c r="AC673" s="205"/>
      <c r="AD673" s="205"/>
      <c r="AE673" s="205"/>
      <c r="AF673" s="205"/>
      <c r="AG673" s="205" t="s">
        <v>340</v>
      </c>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1" collapsed="false">
      <c r="A674" s="210" t="n">
        <v>527</v>
      </c>
      <c r="B674" s="211" t="s">
        <v>1648</v>
      </c>
      <c r="C674" s="212" t="s">
        <v>1649</v>
      </c>
      <c r="D674" s="213" t="s">
        <v>298</v>
      </c>
      <c r="E674" s="214" t="n">
        <v>1</v>
      </c>
      <c r="F674" s="215"/>
      <c r="G674" s="216" t="n">
        <f aca="false">ROUND(E674*F674,2)</f>
        <v>0</v>
      </c>
      <c r="H674" s="215"/>
      <c r="I674" s="216" t="n">
        <f aca="false">ROUND(E674*H674,2)</f>
        <v>0</v>
      </c>
      <c r="J674" s="215"/>
      <c r="K674" s="216" t="n">
        <f aca="false">ROUND(E674*J674,2)</f>
        <v>0</v>
      </c>
      <c r="L674" s="216" t="n">
        <v>21</v>
      </c>
      <c r="M674" s="216" t="n">
        <f aca="false">G674*(1+L674/100)</f>
        <v>0</v>
      </c>
      <c r="N674" s="216" t="n">
        <v>0.0028</v>
      </c>
      <c r="O674" s="216" t="n">
        <f aca="false">ROUND(E674*N674,2)</f>
        <v>0</v>
      </c>
      <c r="P674" s="216" t="n">
        <v>0</v>
      </c>
      <c r="Q674" s="216" t="n">
        <f aca="false">ROUND(E674*P674,2)</f>
        <v>0</v>
      </c>
      <c r="R674" s="216"/>
      <c r="S674" s="216" t="s">
        <v>398</v>
      </c>
      <c r="T674" s="217" t="s">
        <v>399</v>
      </c>
      <c r="U674" s="204" t="n">
        <v>0</v>
      </c>
      <c r="V674" s="204" t="n">
        <f aca="false">ROUND(E674*U674,2)</f>
        <v>0</v>
      </c>
      <c r="W674" s="204"/>
      <c r="X674" s="204" t="s">
        <v>339</v>
      </c>
      <c r="Y674" s="205"/>
      <c r="Z674" s="205"/>
      <c r="AA674" s="205"/>
      <c r="AB674" s="205"/>
      <c r="AC674" s="205"/>
      <c r="AD674" s="205"/>
      <c r="AE674" s="205"/>
      <c r="AF674" s="205"/>
      <c r="AG674" s="205" t="s">
        <v>340</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1" collapsed="false">
      <c r="A675" s="210" t="n">
        <v>528</v>
      </c>
      <c r="B675" s="211" t="s">
        <v>1650</v>
      </c>
      <c r="C675" s="212" t="s">
        <v>1651</v>
      </c>
      <c r="D675" s="213" t="s">
        <v>298</v>
      </c>
      <c r="E675" s="214" t="n">
        <v>2</v>
      </c>
      <c r="F675" s="215"/>
      <c r="G675" s="216" t="n">
        <f aca="false">ROUND(E675*F675,2)</f>
        <v>0</v>
      </c>
      <c r="H675" s="215"/>
      <c r="I675" s="216" t="n">
        <f aca="false">ROUND(E675*H675,2)</f>
        <v>0</v>
      </c>
      <c r="J675" s="215"/>
      <c r="K675" s="216" t="n">
        <f aca="false">ROUND(E675*J675,2)</f>
        <v>0</v>
      </c>
      <c r="L675" s="216" t="n">
        <v>21</v>
      </c>
      <c r="M675" s="216" t="n">
        <f aca="false">G675*(1+L675/100)</f>
        <v>0</v>
      </c>
      <c r="N675" s="216" t="n">
        <v>0.0363</v>
      </c>
      <c r="O675" s="216" t="n">
        <f aca="false">ROUND(E675*N675,2)</f>
        <v>0.07</v>
      </c>
      <c r="P675" s="216" t="n">
        <v>0</v>
      </c>
      <c r="Q675" s="216" t="n">
        <f aca="false">ROUND(E675*P675,2)</f>
        <v>0</v>
      </c>
      <c r="R675" s="216"/>
      <c r="S675" s="216" t="s">
        <v>398</v>
      </c>
      <c r="T675" s="217" t="s">
        <v>399</v>
      </c>
      <c r="U675" s="204" t="n">
        <v>0</v>
      </c>
      <c r="V675" s="204" t="n">
        <f aca="false">ROUND(E675*U675,2)</f>
        <v>0</v>
      </c>
      <c r="W675" s="204"/>
      <c r="X675" s="204" t="s">
        <v>339</v>
      </c>
      <c r="Y675" s="205"/>
      <c r="Z675" s="205"/>
      <c r="AA675" s="205"/>
      <c r="AB675" s="205"/>
      <c r="AC675" s="205"/>
      <c r="AD675" s="205"/>
      <c r="AE675" s="205"/>
      <c r="AF675" s="205"/>
      <c r="AG675" s="205" t="s">
        <v>340</v>
      </c>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1" collapsed="false">
      <c r="A676" s="210" t="n">
        <v>529</v>
      </c>
      <c r="B676" s="211" t="s">
        <v>1652</v>
      </c>
      <c r="C676" s="212" t="s">
        <v>1653</v>
      </c>
      <c r="D676" s="213" t="s">
        <v>298</v>
      </c>
      <c r="E676" s="214" t="n">
        <v>1</v>
      </c>
      <c r="F676" s="215"/>
      <c r="G676" s="216" t="n">
        <f aca="false">ROUND(E676*F676,2)</f>
        <v>0</v>
      </c>
      <c r="H676" s="215"/>
      <c r="I676" s="216" t="n">
        <f aca="false">ROUND(E676*H676,2)</f>
        <v>0</v>
      </c>
      <c r="J676" s="215"/>
      <c r="K676" s="216" t="n">
        <f aca="false">ROUND(E676*J676,2)</f>
        <v>0</v>
      </c>
      <c r="L676" s="216" t="n">
        <v>21</v>
      </c>
      <c r="M676" s="216" t="n">
        <f aca="false">G676*(1+L676/100)</f>
        <v>0</v>
      </c>
      <c r="N676" s="216" t="n">
        <v>0.165</v>
      </c>
      <c r="O676" s="216" t="n">
        <f aca="false">ROUND(E676*N676,2)</f>
        <v>0.17</v>
      </c>
      <c r="P676" s="216" t="n">
        <v>0</v>
      </c>
      <c r="Q676" s="216" t="n">
        <f aca="false">ROUND(E676*P676,2)</f>
        <v>0</v>
      </c>
      <c r="R676" s="216" t="s">
        <v>338</v>
      </c>
      <c r="S676" s="216" t="s">
        <v>189</v>
      </c>
      <c r="T676" s="217" t="s">
        <v>190</v>
      </c>
      <c r="U676" s="204" t="n">
        <v>0</v>
      </c>
      <c r="V676" s="204" t="n">
        <f aca="false">ROUND(E676*U676,2)</f>
        <v>0</v>
      </c>
      <c r="W676" s="204"/>
      <c r="X676" s="204" t="s">
        <v>339</v>
      </c>
      <c r="Y676" s="205"/>
      <c r="Z676" s="205"/>
      <c r="AA676" s="205"/>
      <c r="AB676" s="205"/>
      <c r="AC676" s="205"/>
      <c r="AD676" s="205"/>
      <c r="AE676" s="205"/>
      <c r="AF676" s="205"/>
      <c r="AG676" s="205" t="s">
        <v>340</v>
      </c>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210" t="n">
        <v>530</v>
      </c>
      <c r="B677" s="211" t="s">
        <v>1654</v>
      </c>
      <c r="C677" s="212" t="s">
        <v>1655</v>
      </c>
      <c r="D677" s="213" t="s">
        <v>298</v>
      </c>
      <c r="E677" s="214" t="n">
        <v>1</v>
      </c>
      <c r="F677" s="215"/>
      <c r="G677" s="216" t="n">
        <f aca="false">ROUND(E677*F677,2)</f>
        <v>0</v>
      </c>
      <c r="H677" s="215"/>
      <c r="I677" s="216" t="n">
        <f aca="false">ROUND(E677*H677,2)</f>
        <v>0</v>
      </c>
      <c r="J677" s="215"/>
      <c r="K677" s="216" t="n">
        <f aca="false">ROUND(E677*J677,2)</f>
        <v>0</v>
      </c>
      <c r="L677" s="216" t="n">
        <v>21</v>
      </c>
      <c r="M677" s="216" t="n">
        <f aca="false">G677*(1+L677/100)</f>
        <v>0</v>
      </c>
      <c r="N677" s="216" t="n">
        <v>0.034</v>
      </c>
      <c r="O677" s="216" t="n">
        <f aca="false">ROUND(E677*N677,2)</f>
        <v>0.03</v>
      </c>
      <c r="P677" s="216" t="n">
        <v>0</v>
      </c>
      <c r="Q677" s="216" t="n">
        <f aca="false">ROUND(E677*P677,2)</f>
        <v>0</v>
      </c>
      <c r="R677" s="216" t="s">
        <v>338</v>
      </c>
      <c r="S677" s="216" t="s">
        <v>189</v>
      </c>
      <c r="T677" s="217" t="s">
        <v>190</v>
      </c>
      <c r="U677" s="204" t="n">
        <v>0</v>
      </c>
      <c r="V677" s="204" t="n">
        <f aca="false">ROUND(E677*U677,2)</f>
        <v>0</v>
      </c>
      <c r="W677" s="204"/>
      <c r="X677" s="204" t="s">
        <v>339</v>
      </c>
      <c r="Y677" s="205"/>
      <c r="Z677" s="205"/>
      <c r="AA677" s="205"/>
      <c r="AB677" s="205"/>
      <c r="AC677" s="205"/>
      <c r="AD677" s="205"/>
      <c r="AE677" s="205"/>
      <c r="AF677" s="205"/>
      <c r="AG677" s="205" t="s">
        <v>340</v>
      </c>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33.75" hidden="false" customHeight="false" outlineLevel="1" collapsed="false">
      <c r="A678" s="210" t="n">
        <v>531</v>
      </c>
      <c r="B678" s="211" t="s">
        <v>1656</v>
      </c>
      <c r="C678" s="212" t="s">
        <v>1657</v>
      </c>
      <c r="D678" s="213" t="s">
        <v>362</v>
      </c>
      <c r="E678" s="214" t="n">
        <v>160</v>
      </c>
      <c r="F678" s="215"/>
      <c r="G678" s="216" t="n">
        <f aca="false">ROUND(E678*F678,2)</f>
        <v>0</v>
      </c>
      <c r="H678" s="215"/>
      <c r="I678" s="216" t="n">
        <f aca="false">ROUND(E678*H678,2)</f>
        <v>0</v>
      </c>
      <c r="J678" s="215"/>
      <c r="K678" s="216" t="n">
        <f aca="false">ROUND(E678*J678,2)</f>
        <v>0</v>
      </c>
      <c r="L678" s="216" t="n">
        <v>21</v>
      </c>
      <c r="M678" s="216" t="n">
        <f aca="false">G678*(1+L678/100)</f>
        <v>0</v>
      </c>
      <c r="N678" s="216" t="n">
        <v>0.00072</v>
      </c>
      <c r="O678" s="216" t="n">
        <f aca="false">ROUND(E678*N678,2)</f>
        <v>0.12</v>
      </c>
      <c r="P678" s="216" t="n">
        <v>0</v>
      </c>
      <c r="Q678" s="216" t="n">
        <f aca="false">ROUND(E678*P678,2)</f>
        <v>0</v>
      </c>
      <c r="R678" s="216" t="s">
        <v>338</v>
      </c>
      <c r="S678" s="216" t="s">
        <v>189</v>
      </c>
      <c r="T678" s="217" t="s">
        <v>190</v>
      </c>
      <c r="U678" s="204" t="n">
        <v>0</v>
      </c>
      <c r="V678" s="204" t="n">
        <f aca="false">ROUND(E678*U678,2)</f>
        <v>0</v>
      </c>
      <c r="W678" s="204"/>
      <c r="X678" s="204" t="s">
        <v>339</v>
      </c>
      <c r="Y678" s="205"/>
      <c r="Z678" s="205"/>
      <c r="AA678" s="205"/>
      <c r="AB678" s="205"/>
      <c r="AC678" s="205"/>
      <c r="AD678" s="205"/>
      <c r="AE678" s="205"/>
      <c r="AF678" s="205"/>
      <c r="AG678" s="205" t="s">
        <v>340</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33.75" hidden="false" customHeight="false" outlineLevel="1" collapsed="false">
      <c r="A679" s="210" t="n">
        <v>532</v>
      </c>
      <c r="B679" s="211" t="s">
        <v>1658</v>
      </c>
      <c r="C679" s="212" t="s">
        <v>1659</v>
      </c>
      <c r="D679" s="213" t="s">
        <v>362</v>
      </c>
      <c r="E679" s="214" t="n">
        <v>6</v>
      </c>
      <c r="F679" s="215"/>
      <c r="G679" s="216" t="n">
        <f aca="false">ROUND(E679*F679,2)</f>
        <v>0</v>
      </c>
      <c r="H679" s="215"/>
      <c r="I679" s="216" t="n">
        <f aca="false">ROUND(E679*H679,2)</f>
        <v>0</v>
      </c>
      <c r="J679" s="215"/>
      <c r="K679" s="216" t="n">
        <f aca="false">ROUND(E679*J679,2)</f>
        <v>0</v>
      </c>
      <c r="L679" s="216" t="n">
        <v>21</v>
      </c>
      <c r="M679" s="216" t="n">
        <f aca="false">G679*(1+L679/100)</f>
        <v>0</v>
      </c>
      <c r="N679" s="216" t="n">
        <v>0.00126</v>
      </c>
      <c r="O679" s="216" t="n">
        <f aca="false">ROUND(E679*N679,2)</f>
        <v>0.01</v>
      </c>
      <c r="P679" s="216" t="n">
        <v>0</v>
      </c>
      <c r="Q679" s="216" t="n">
        <f aca="false">ROUND(E679*P679,2)</f>
        <v>0</v>
      </c>
      <c r="R679" s="216" t="s">
        <v>338</v>
      </c>
      <c r="S679" s="216" t="s">
        <v>189</v>
      </c>
      <c r="T679" s="217" t="s">
        <v>190</v>
      </c>
      <c r="U679" s="204" t="n">
        <v>0</v>
      </c>
      <c r="V679" s="204" t="n">
        <f aca="false">ROUND(E679*U679,2)</f>
        <v>0</v>
      </c>
      <c r="W679" s="204"/>
      <c r="X679" s="204" t="s">
        <v>339</v>
      </c>
      <c r="Y679" s="205"/>
      <c r="Z679" s="205"/>
      <c r="AA679" s="205"/>
      <c r="AB679" s="205"/>
      <c r="AC679" s="205"/>
      <c r="AD679" s="205"/>
      <c r="AE679" s="205"/>
      <c r="AF679" s="205"/>
      <c r="AG679" s="205" t="s">
        <v>340</v>
      </c>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33.75" hidden="false" customHeight="false" outlineLevel="1" collapsed="false">
      <c r="A680" s="210" t="n">
        <v>533</v>
      </c>
      <c r="B680" s="211" t="s">
        <v>1660</v>
      </c>
      <c r="C680" s="212" t="s">
        <v>1661</v>
      </c>
      <c r="D680" s="213" t="s">
        <v>362</v>
      </c>
      <c r="E680" s="214" t="n">
        <v>12</v>
      </c>
      <c r="F680" s="215"/>
      <c r="G680" s="216" t="n">
        <f aca="false">ROUND(E680*F680,2)</f>
        <v>0</v>
      </c>
      <c r="H680" s="215"/>
      <c r="I680" s="216" t="n">
        <f aca="false">ROUND(E680*H680,2)</f>
        <v>0</v>
      </c>
      <c r="J680" s="215"/>
      <c r="K680" s="216" t="n">
        <f aca="false">ROUND(E680*J680,2)</f>
        <v>0</v>
      </c>
      <c r="L680" s="216" t="n">
        <v>21</v>
      </c>
      <c r="M680" s="216" t="n">
        <f aca="false">G680*(1+L680/100)</f>
        <v>0</v>
      </c>
      <c r="N680" s="216" t="n">
        <v>0.00151</v>
      </c>
      <c r="O680" s="216" t="n">
        <f aca="false">ROUND(E680*N680,2)</f>
        <v>0.02</v>
      </c>
      <c r="P680" s="216" t="n">
        <v>0</v>
      </c>
      <c r="Q680" s="216" t="n">
        <f aca="false">ROUND(E680*P680,2)</f>
        <v>0</v>
      </c>
      <c r="R680" s="216" t="s">
        <v>338</v>
      </c>
      <c r="S680" s="216" t="s">
        <v>189</v>
      </c>
      <c r="T680" s="217" t="s">
        <v>190</v>
      </c>
      <c r="U680" s="204" t="n">
        <v>0</v>
      </c>
      <c r="V680" s="204" t="n">
        <f aca="false">ROUND(E680*U680,2)</f>
        <v>0</v>
      </c>
      <c r="W680" s="204"/>
      <c r="X680" s="204" t="s">
        <v>339</v>
      </c>
      <c r="Y680" s="205"/>
      <c r="Z680" s="205"/>
      <c r="AA680" s="205"/>
      <c r="AB680" s="205"/>
      <c r="AC680" s="205"/>
      <c r="AD680" s="205"/>
      <c r="AE680" s="205"/>
      <c r="AF680" s="205"/>
      <c r="AG680" s="205" t="s">
        <v>340</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1" collapsed="false">
      <c r="A681" s="210" t="n">
        <v>534</v>
      </c>
      <c r="B681" s="211" t="s">
        <v>1662</v>
      </c>
      <c r="C681" s="212" t="s">
        <v>1663</v>
      </c>
      <c r="D681" s="213" t="s">
        <v>256</v>
      </c>
      <c r="E681" s="214" t="n">
        <v>5.95446</v>
      </c>
      <c r="F681" s="215"/>
      <c r="G681" s="216" t="n">
        <f aca="false">ROUND(E681*F681,2)</f>
        <v>0</v>
      </c>
      <c r="H681" s="215"/>
      <c r="I681" s="216" t="n">
        <f aca="false">ROUND(E681*H681,2)</f>
        <v>0</v>
      </c>
      <c r="J681" s="215"/>
      <c r="K681" s="216" t="n">
        <f aca="false">ROUND(E681*J681,2)</f>
        <v>0</v>
      </c>
      <c r="L681" s="216" t="n">
        <v>21</v>
      </c>
      <c r="M681" s="216" t="n">
        <f aca="false">G681*(1+L681/100)</f>
        <v>0</v>
      </c>
      <c r="N681" s="216" t="n">
        <v>0</v>
      </c>
      <c r="O681" s="216" t="n">
        <f aca="false">ROUND(E681*N681,2)</f>
        <v>0</v>
      </c>
      <c r="P681" s="216" t="n">
        <v>0</v>
      </c>
      <c r="Q681" s="216" t="n">
        <f aca="false">ROUND(E681*P681,2)</f>
        <v>0</v>
      </c>
      <c r="R681" s="216" t="s">
        <v>1308</v>
      </c>
      <c r="S681" s="216" t="s">
        <v>189</v>
      </c>
      <c r="T681" s="217" t="s">
        <v>190</v>
      </c>
      <c r="U681" s="204" t="n">
        <v>3.075</v>
      </c>
      <c r="V681" s="204" t="n">
        <f aca="false">ROUND(E681*U681,2)</f>
        <v>18.31</v>
      </c>
      <c r="W681" s="204"/>
      <c r="X681" s="204" t="s">
        <v>521</v>
      </c>
      <c r="Y681" s="205"/>
      <c r="Z681" s="205"/>
      <c r="AA681" s="205"/>
      <c r="AB681" s="205"/>
      <c r="AC681" s="205"/>
      <c r="AD681" s="205"/>
      <c r="AE681" s="205"/>
      <c r="AF681" s="205"/>
      <c r="AG681" s="205" t="s">
        <v>522</v>
      </c>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0" collapsed="false">
      <c r="A682" s="188" t="s">
        <v>183</v>
      </c>
      <c r="B682" s="189" t="s">
        <v>123</v>
      </c>
      <c r="C682" s="190" t="s">
        <v>124</v>
      </c>
      <c r="D682" s="191"/>
      <c r="E682" s="192"/>
      <c r="F682" s="193"/>
      <c r="G682" s="193" t="n">
        <f aca="false">SUMIF(AG683:AG696,"&lt;&gt;NOR",G683:G696)</f>
        <v>0</v>
      </c>
      <c r="H682" s="193"/>
      <c r="I682" s="193" t="n">
        <f aca="false">SUM(I683:I696)</f>
        <v>0</v>
      </c>
      <c r="J682" s="193"/>
      <c r="K682" s="193" t="n">
        <f aca="false">SUM(K683:K696)</f>
        <v>0</v>
      </c>
      <c r="L682" s="193"/>
      <c r="M682" s="193" t="n">
        <f aca="false">SUM(M683:M696)</f>
        <v>0</v>
      </c>
      <c r="N682" s="193"/>
      <c r="O682" s="193" t="n">
        <f aca="false">SUM(O683:O696)</f>
        <v>42.37</v>
      </c>
      <c r="P682" s="193"/>
      <c r="Q682" s="193" t="n">
        <f aca="false">SUM(Q683:Q696)</f>
        <v>0</v>
      </c>
      <c r="R682" s="193"/>
      <c r="S682" s="193"/>
      <c r="T682" s="194"/>
      <c r="U682" s="195"/>
      <c r="V682" s="195" t="n">
        <f aca="false">SUM(V683:V696)</f>
        <v>1212.35</v>
      </c>
      <c r="W682" s="195"/>
      <c r="X682" s="195"/>
      <c r="AG682" s="0" t="s">
        <v>184</v>
      </c>
    </row>
    <row r="683" customFormat="false" ht="22.5" hidden="false" customHeight="false" outlineLevel="1" collapsed="false">
      <c r="A683" s="210" t="n">
        <v>535</v>
      </c>
      <c r="B683" s="211" t="s">
        <v>1664</v>
      </c>
      <c r="C683" s="212" t="s">
        <v>1665</v>
      </c>
      <c r="D683" s="213" t="s">
        <v>241</v>
      </c>
      <c r="E683" s="214" t="n">
        <v>2163</v>
      </c>
      <c r="F683" s="215"/>
      <c r="G683" s="216" t="n">
        <f aca="false">ROUND(E683*F683,2)</f>
        <v>0</v>
      </c>
      <c r="H683" s="215"/>
      <c r="I683" s="216" t="n">
        <f aca="false">ROUND(E683*H683,2)</f>
        <v>0</v>
      </c>
      <c r="J683" s="215"/>
      <c r="K683" s="216" t="n">
        <f aca="false">ROUND(E683*J683,2)</f>
        <v>0</v>
      </c>
      <c r="L683" s="216" t="n">
        <v>21</v>
      </c>
      <c r="M683" s="216" t="n">
        <f aca="false">G683*(1+L683/100)</f>
        <v>0</v>
      </c>
      <c r="N683" s="216" t="n">
        <v>1E-005</v>
      </c>
      <c r="O683" s="216" t="n">
        <f aca="false">ROUND(E683*N683,2)</f>
        <v>0.02</v>
      </c>
      <c r="P683" s="216" t="n">
        <v>0</v>
      </c>
      <c r="Q683" s="216" t="n">
        <f aca="false">ROUND(E683*P683,2)</f>
        <v>0</v>
      </c>
      <c r="R683" s="216" t="s">
        <v>649</v>
      </c>
      <c r="S683" s="216" t="s">
        <v>189</v>
      </c>
      <c r="T683" s="217" t="s">
        <v>190</v>
      </c>
      <c r="U683" s="204" t="n">
        <v>0.303</v>
      </c>
      <c r="V683" s="204" t="n">
        <f aca="false">ROUND(E683*U683,2)</f>
        <v>655.39</v>
      </c>
      <c r="W683" s="204"/>
      <c r="X683" s="204" t="s">
        <v>191</v>
      </c>
      <c r="Y683" s="205"/>
      <c r="Z683" s="205"/>
      <c r="AA683" s="205"/>
      <c r="AB683" s="205"/>
      <c r="AC683" s="205"/>
      <c r="AD683" s="205"/>
      <c r="AE683" s="205"/>
      <c r="AF683" s="205"/>
      <c r="AG683" s="205" t="s">
        <v>192</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22.5" hidden="false" customHeight="false" outlineLevel="1" collapsed="false">
      <c r="A684" s="210" t="n">
        <v>536</v>
      </c>
      <c r="B684" s="211" t="s">
        <v>1666</v>
      </c>
      <c r="C684" s="212" t="s">
        <v>1667</v>
      </c>
      <c r="D684" s="213" t="s">
        <v>241</v>
      </c>
      <c r="E684" s="214" t="n">
        <v>1081.5</v>
      </c>
      <c r="F684" s="215"/>
      <c r="G684" s="216" t="n">
        <f aca="false">ROUND(E684*F684,2)</f>
        <v>0</v>
      </c>
      <c r="H684" s="215"/>
      <c r="I684" s="216" t="n">
        <f aca="false">ROUND(E684*H684,2)</f>
        <v>0</v>
      </c>
      <c r="J684" s="215"/>
      <c r="K684" s="216" t="n">
        <f aca="false">ROUND(E684*J684,2)</f>
        <v>0</v>
      </c>
      <c r="L684" s="216" t="n">
        <v>21</v>
      </c>
      <c r="M684" s="216" t="n">
        <f aca="false">G684*(1+L684/100)</f>
        <v>0</v>
      </c>
      <c r="N684" s="216" t="n">
        <v>0</v>
      </c>
      <c r="O684" s="216" t="n">
        <f aca="false">ROUND(E684*N684,2)</f>
        <v>0</v>
      </c>
      <c r="P684" s="216" t="n">
        <v>0</v>
      </c>
      <c r="Q684" s="216" t="n">
        <f aca="false">ROUND(E684*P684,2)</f>
        <v>0</v>
      </c>
      <c r="R684" s="216" t="s">
        <v>649</v>
      </c>
      <c r="S684" s="216" t="s">
        <v>189</v>
      </c>
      <c r="T684" s="217" t="s">
        <v>190</v>
      </c>
      <c r="U684" s="204" t="n">
        <v>0.299</v>
      </c>
      <c r="V684" s="204" t="n">
        <f aca="false">ROUND(E684*U684,2)</f>
        <v>323.37</v>
      </c>
      <c r="W684" s="204"/>
      <c r="X684" s="204" t="s">
        <v>191</v>
      </c>
      <c r="Y684" s="205"/>
      <c r="Z684" s="205"/>
      <c r="AA684" s="205"/>
      <c r="AB684" s="205"/>
      <c r="AC684" s="205"/>
      <c r="AD684" s="205"/>
      <c r="AE684" s="205"/>
      <c r="AF684" s="205"/>
      <c r="AG684" s="205" t="s">
        <v>192</v>
      </c>
      <c r="AH684" s="205"/>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10" t="n">
        <v>537</v>
      </c>
      <c r="B685" s="211" t="s">
        <v>1668</v>
      </c>
      <c r="C685" s="212" t="s">
        <v>1669</v>
      </c>
      <c r="D685" s="213" t="s">
        <v>187</v>
      </c>
      <c r="E685" s="214" t="n">
        <v>44.3415</v>
      </c>
      <c r="F685" s="215"/>
      <c r="G685" s="216" t="n">
        <f aca="false">ROUND(E685*F685,2)</f>
        <v>0</v>
      </c>
      <c r="H685" s="215"/>
      <c r="I685" s="216" t="n">
        <f aca="false">ROUND(E685*H685,2)</f>
        <v>0</v>
      </c>
      <c r="J685" s="215"/>
      <c r="K685" s="216" t="n">
        <f aca="false">ROUND(E685*J685,2)</f>
        <v>0</v>
      </c>
      <c r="L685" s="216" t="n">
        <v>21</v>
      </c>
      <c r="M685" s="216" t="n">
        <f aca="false">G685*(1+L685/100)</f>
        <v>0</v>
      </c>
      <c r="N685" s="216" t="n">
        <v>0.00295</v>
      </c>
      <c r="O685" s="216" t="n">
        <f aca="false">ROUND(E685*N685,2)</f>
        <v>0.13</v>
      </c>
      <c r="P685" s="216" t="n">
        <v>0</v>
      </c>
      <c r="Q685" s="216" t="n">
        <f aca="false">ROUND(E685*P685,2)</f>
        <v>0</v>
      </c>
      <c r="R685" s="216" t="s">
        <v>649</v>
      </c>
      <c r="S685" s="216" t="s">
        <v>189</v>
      </c>
      <c r="T685" s="217" t="s">
        <v>190</v>
      </c>
      <c r="U685" s="204" t="n">
        <v>0</v>
      </c>
      <c r="V685" s="204" t="n">
        <f aca="false">ROUND(E685*U685,2)</f>
        <v>0</v>
      </c>
      <c r="W685" s="204"/>
      <c r="X685" s="204" t="s">
        <v>191</v>
      </c>
      <c r="Y685" s="205"/>
      <c r="Z685" s="205"/>
      <c r="AA685" s="205"/>
      <c r="AB685" s="205"/>
      <c r="AC685" s="205"/>
      <c r="AD685" s="205"/>
      <c r="AE685" s="205"/>
      <c r="AF685" s="205"/>
      <c r="AG685" s="205" t="s">
        <v>192</v>
      </c>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22.5" hidden="false" customHeight="false" outlineLevel="1" collapsed="false">
      <c r="A686" s="210" t="n">
        <v>538</v>
      </c>
      <c r="B686" s="211" t="s">
        <v>647</v>
      </c>
      <c r="C686" s="212" t="s">
        <v>648</v>
      </c>
      <c r="D686" s="213" t="s">
        <v>241</v>
      </c>
      <c r="E686" s="214" t="n">
        <v>477.83256</v>
      </c>
      <c r="F686" s="215"/>
      <c r="G686" s="216" t="n">
        <f aca="false">ROUND(E686*F686,2)</f>
        <v>0</v>
      </c>
      <c r="H686" s="215"/>
      <c r="I686" s="216" t="n">
        <f aca="false">ROUND(E686*H686,2)</f>
        <v>0</v>
      </c>
      <c r="J686" s="215"/>
      <c r="K686" s="216" t="n">
        <f aca="false">ROUND(E686*J686,2)</f>
        <v>0</v>
      </c>
      <c r="L686" s="216" t="n">
        <v>21</v>
      </c>
      <c r="M686" s="216" t="n">
        <f aca="false">G686*(1+L686/100)</f>
        <v>0</v>
      </c>
      <c r="N686" s="216" t="n">
        <v>6E-005</v>
      </c>
      <c r="O686" s="216" t="n">
        <f aca="false">ROUND(E686*N686,2)</f>
        <v>0.03</v>
      </c>
      <c r="P686" s="216" t="n">
        <v>0</v>
      </c>
      <c r="Q686" s="216" t="n">
        <f aca="false">ROUND(E686*P686,2)</f>
        <v>0</v>
      </c>
      <c r="R686" s="216" t="s">
        <v>649</v>
      </c>
      <c r="S686" s="216" t="s">
        <v>189</v>
      </c>
      <c r="T686" s="217" t="s">
        <v>190</v>
      </c>
      <c r="U686" s="204" t="n">
        <v>0</v>
      </c>
      <c r="V686" s="204" t="n">
        <f aca="false">ROUND(E686*U686,2)</f>
        <v>0</v>
      </c>
      <c r="W686" s="204"/>
      <c r="X686" s="204" t="s">
        <v>191</v>
      </c>
      <c r="Y686" s="205"/>
      <c r="Z686" s="205"/>
      <c r="AA686" s="205"/>
      <c r="AB686" s="205"/>
      <c r="AC686" s="205"/>
      <c r="AD686" s="205"/>
      <c r="AE686" s="205"/>
      <c r="AF686" s="205"/>
      <c r="AG686" s="205" t="s">
        <v>192</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22.5" hidden="false" customHeight="false" outlineLevel="1" collapsed="false">
      <c r="A687" s="210" t="n">
        <v>539</v>
      </c>
      <c r="B687" s="211" t="s">
        <v>650</v>
      </c>
      <c r="C687" s="212" t="s">
        <v>651</v>
      </c>
      <c r="D687" s="213" t="s">
        <v>241</v>
      </c>
      <c r="E687" s="214" t="n">
        <v>119.196</v>
      </c>
      <c r="F687" s="215"/>
      <c r="G687" s="216" t="n">
        <f aca="false">ROUND(E687*F687,2)</f>
        <v>0</v>
      </c>
      <c r="H687" s="215"/>
      <c r="I687" s="216" t="n">
        <f aca="false">ROUND(E687*H687,2)</f>
        <v>0</v>
      </c>
      <c r="J687" s="215"/>
      <c r="K687" s="216" t="n">
        <f aca="false">ROUND(E687*J687,2)</f>
        <v>0</v>
      </c>
      <c r="L687" s="216" t="n">
        <v>21</v>
      </c>
      <c r="M687" s="216" t="n">
        <f aca="false">G687*(1+L687/100)</f>
        <v>0</v>
      </c>
      <c r="N687" s="216" t="n">
        <v>0.00017</v>
      </c>
      <c r="O687" s="216" t="n">
        <f aca="false">ROUND(E687*N687,2)</f>
        <v>0.02</v>
      </c>
      <c r="P687" s="216" t="n">
        <v>0</v>
      </c>
      <c r="Q687" s="216" t="n">
        <f aca="false">ROUND(E687*P687,2)</f>
        <v>0</v>
      </c>
      <c r="R687" s="216" t="s">
        <v>652</v>
      </c>
      <c r="S687" s="216" t="s">
        <v>189</v>
      </c>
      <c r="T687" s="217" t="s">
        <v>190</v>
      </c>
      <c r="U687" s="204" t="n">
        <v>0.793</v>
      </c>
      <c r="V687" s="204" t="n">
        <f aca="false">ROUND(E687*U687,2)</f>
        <v>94.52</v>
      </c>
      <c r="W687" s="204"/>
      <c r="X687" s="204" t="s">
        <v>191</v>
      </c>
      <c r="Y687" s="205"/>
      <c r="Z687" s="205"/>
      <c r="AA687" s="205"/>
      <c r="AB687" s="205"/>
      <c r="AC687" s="205"/>
      <c r="AD687" s="205"/>
      <c r="AE687" s="205"/>
      <c r="AF687" s="205"/>
      <c r="AG687" s="205" t="s">
        <v>192</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22.5" hidden="false" customHeight="false" outlineLevel="1" collapsed="false">
      <c r="A688" s="210" t="n">
        <v>540</v>
      </c>
      <c r="B688" s="211" t="s">
        <v>653</v>
      </c>
      <c r="C688" s="212" t="s">
        <v>654</v>
      </c>
      <c r="D688" s="213" t="s">
        <v>362</v>
      </c>
      <c r="E688" s="214" t="n">
        <v>376.165</v>
      </c>
      <c r="F688" s="215"/>
      <c r="G688" s="216" t="n">
        <f aca="false">ROUND(E688*F688,2)</f>
        <v>0</v>
      </c>
      <c r="H688" s="215"/>
      <c r="I688" s="216" t="n">
        <f aca="false">ROUND(E688*H688,2)</f>
        <v>0</v>
      </c>
      <c r="J688" s="215"/>
      <c r="K688" s="216" t="n">
        <f aca="false">ROUND(E688*J688,2)</f>
        <v>0</v>
      </c>
      <c r="L688" s="216" t="n">
        <v>21</v>
      </c>
      <c r="M688" s="216" t="n">
        <f aca="false">G688*(1+L688/100)</f>
        <v>0</v>
      </c>
      <c r="N688" s="216" t="n">
        <v>0.00018</v>
      </c>
      <c r="O688" s="216" t="n">
        <f aca="false">ROUND(E688*N688,2)</f>
        <v>0.07</v>
      </c>
      <c r="P688" s="216" t="n">
        <v>0</v>
      </c>
      <c r="Q688" s="216" t="n">
        <f aca="false">ROUND(E688*P688,2)</f>
        <v>0</v>
      </c>
      <c r="R688" s="216" t="s">
        <v>652</v>
      </c>
      <c r="S688" s="216" t="s">
        <v>189</v>
      </c>
      <c r="T688" s="217" t="s">
        <v>190</v>
      </c>
      <c r="U688" s="204" t="n">
        <v>0.1725</v>
      </c>
      <c r="V688" s="204" t="n">
        <f aca="false">ROUND(E688*U688,2)</f>
        <v>64.89</v>
      </c>
      <c r="W688" s="204"/>
      <c r="X688" s="204" t="s">
        <v>191</v>
      </c>
      <c r="Y688" s="205"/>
      <c r="Z688" s="205"/>
      <c r="AA688" s="205"/>
      <c r="AB688" s="205"/>
      <c r="AC688" s="205"/>
      <c r="AD688" s="205"/>
      <c r="AE688" s="205"/>
      <c r="AF688" s="205"/>
      <c r="AG688" s="205" t="s">
        <v>192</v>
      </c>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210" t="n">
        <v>541</v>
      </c>
      <c r="B689" s="211" t="s">
        <v>1670</v>
      </c>
      <c r="C689" s="212" t="s">
        <v>1671</v>
      </c>
      <c r="D689" s="213" t="s">
        <v>241</v>
      </c>
      <c r="E689" s="214" t="n">
        <v>1081.5</v>
      </c>
      <c r="F689" s="215"/>
      <c r="G689" s="216" t="n">
        <f aca="false">ROUND(E689*F689,2)</f>
        <v>0</v>
      </c>
      <c r="H689" s="215"/>
      <c r="I689" s="216" t="n">
        <f aca="false">ROUND(E689*H689,2)</f>
        <v>0</v>
      </c>
      <c r="J689" s="215"/>
      <c r="K689" s="216" t="n">
        <f aca="false">ROUND(E689*J689,2)</f>
        <v>0</v>
      </c>
      <c r="L689" s="216" t="n">
        <v>21</v>
      </c>
      <c r="M689" s="216" t="n">
        <f aca="false">G689*(1+L689/100)</f>
        <v>0</v>
      </c>
      <c r="N689" s="216" t="n">
        <v>0.01</v>
      </c>
      <c r="O689" s="216" t="n">
        <f aca="false">ROUND(E689*N689,2)</f>
        <v>10.82</v>
      </c>
      <c r="P689" s="216" t="n">
        <v>0</v>
      </c>
      <c r="Q689" s="216" t="n">
        <f aca="false">ROUND(E689*P689,2)</f>
        <v>0</v>
      </c>
      <c r="R689" s="216"/>
      <c r="S689" s="216" t="s">
        <v>398</v>
      </c>
      <c r="T689" s="217" t="s">
        <v>399</v>
      </c>
      <c r="U689" s="204" t="n">
        <v>0</v>
      </c>
      <c r="V689" s="204" t="n">
        <f aca="false">ROUND(E689*U689,2)</f>
        <v>0</v>
      </c>
      <c r="W689" s="204"/>
      <c r="X689" s="204" t="s">
        <v>191</v>
      </c>
      <c r="Y689" s="205"/>
      <c r="Z689" s="205"/>
      <c r="AA689" s="205"/>
      <c r="AB689" s="205"/>
      <c r="AC689" s="205"/>
      <c r="AD689" s="205"/>
      <c r="AE689" s="205"/>
      <c r="AF689" s="205"/>
      <c r="AG689" s="205" t="s">
        <v>192</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1" collapsed="false">
      <c r="A690" s="210" t="n">
        <v>542</v>
      </c>
      <c r="B690" s="211" t="s">
        <v>1672</v>
      </c>
      <c r="C690" s="212" t="s">
        <v>1673</v>
      </c>
      <c r="D690" s="213" t="s">
        <v>362</v>
      </c>
      <c r="E690" s="214" t="n">
        <v>1892.625</v>
      </c>
      <c r="F690" s="215"/>
      <c r="G690" s="216" t="n">
        <f aca="false">ROUND(E690*F690,2)</f>
        <v>0</v>
      </c>
      <c r="H690" s="215"/>
      <c r="I690" s="216" t="n">
        <f aca="false">ROUND(E690*H690,2)</f>
        <v>0</v>
      </c>
      <c r="J690" s="215"/>
      <c r="K690" s="216" t="n">
        <f aca="false">ROUND(E690*J690,2)</f>
        <v>0</v>
      </c>
      <c r="L690" s="216" t="n">
        <v>21</v>
      </c>
      <c r="M690" s="216" t="n">
        <f aca="false">G690*(1+L690/100)</f>
        <v>0</v>
      </c>
      <c r="N690" s="216" t="n">
        <v>0.00132</v>
      </c>
      <c r="O690" s="216" t="n">
        <f aca="false">ROUND(E690*N690,2)</f>
        <v>2.5</v>
      </c>
      <c r="P690" s="216" t="n">
        <v>0</v>
      </c>
      <c r="Q690" s="216" t="n">
        <f aca="false">ROUND(E690*P690,2)</f>
        <v>0</v>
      </c>
      <c r="R690" s="216" t="s">
        <v>338</v>
      </c>
      <c r="S690" s="216" t="s">
        <v>189</v>
      </c>
      <c r="T690" s="217" t="s">
        <v>190</v>
      </c>
      <c r="U690" s="204" t="n">
        <v>0</v>
      </c>
      <c r="V690" s="204" t="n">
        <f aca="false">ROUND(E690*U690,2)</f>
        <v>0</v>
      </c>
      <c r="W690" s="204"/>
      <c r="X690" s="204" t="s">
        <v>339</v>
      </c>
      <c r="Y690" s="205"/>
      <c r="Z690" s="205"/>
      <c r="AA690" s="205"/>
      <c r="AB690" s="205"/>
      <c r="AC690" s="205"/>
      <c r="AD690" s="205"/>
      <c r="AE690" s="205"/>
      <c r="AF690" s="205"/>
      <c r="AG690" s="205" t="s">
        <v>340</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1" collapsed="false">
      <c r="A691" s="210" t="n">
        <v>543</v>
      </c>
      <c r="B691" s="211" t="s">
        <v>655</v>
      </c>
      <c r="C691" s="212" t="s">
        <v>656</v>
      </c>
      <c r="D691" s="213" t="s">
        <v>362</v>
      </c>
      <c r="E691" s="214" t="n">
        <v>413.7815</v>
      </c>
      <c r="F691" s="215"/>
      <c r="G691" s="216" t="n">
        <f aca="false">ROUND(E691*F691,2)</f>
        <v>0</v>
      </c>
      <c r="H691" s="215"/>
      <c r="I691" s="216" t="n">
        <f aca="false">ROUND(E691*H691,2)</f>
        <v>0</v>
      </c>
      <c r="J691" s="215"/>
      <c r="K691" s="216" t="n">
        <f aca="false">ROUND(E691*J691,2)</f>
        <v>0</v>
      </c>
      <c r="L691" s="216" t="n">
        <v>21</v>
      </c>
      <c r="M691" s="216" t="n">
        <f aca="false">G691*(1+L691/100)</f>
        <v>0</v>
      </c>
      <c r="N691" s="216" t="n">
        <v>0.00176</v>
      </c>
      <c r="O691" s="216" t="n">
        <f aca="false">ROUND(E691*N691,2)</f>
        <v>0.73</v>
      </c>
      <c r="P691" s="216" t="n">
        <v>0</v>
      </c>
      <c r="Q691" s="216" t="n">
        <f aca="false">ROUND(E691*P691,2)</f>
        <v>0</v>
      </c>
      <c r="R691" s="216" t="s">
        <v>338</v>
      </c>
      <c r="S691" s="216" t="s">
        <v>189</v>
      </c>
      <c r="T691" s="217" t="s">
        <v>190</v>
      </c>
      <c r="U691" s="204" t="n">
        <v>0</v>
      </c>
      <c r="V691" s="204" t="n">
        <f aca="false">ROUND(E691*U691,2)</f>
        <v>0</v>
      </c>
      <c r="W691" s="204"/>
      <c r="X691" s="204" t="s">
        <v>339</v>
      </c>
      <c r="Y691" s="205"/>
      <c r="Z691" s="205"/>
      <c r="AA691" s="205"/>
      <c r="AB691" s="205"/>
      <c r="AC691" s="205"/>
      <c r="AD691" s="205"/>
      <c r="AE691" s="205"/>
      <c r="AF691" s="205"/>
      <c r="AG691" s="205" t="s">
        <v>340</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22.5" hidden="false" customHeight="false" outlineLevel="1" collapsed="false">
      <c r="A692" s="210" t="n">
        <v>544</v>
      </c>
      <c r="B692" s="211" t="s">
        <v>1674</v>
      </c>
      <c r="C692" s="212" t="s">
        <v>1675</v>
      </c>
      <c r="D692" s="213" t="s">
        <v>241</v>
      </c>
      <c r="E692" s="214" t="n">
        <v>1135.575</v>
      </c>
      <c r="F692" s="215"/>
      <c r="G692" s="216" t="n">
        <f aca="false">ROUND(E692*F692,2)</f>
        <v>0</v>
      </c>
      <c r="H692" s="215"/>
      <c r="I692" s="216" t="n">
        <f aca="false">ROUND(E692*H692,2)</f>
        <v>0</v>
      </c>
      <c r="J692" s="215"/>
      <c r="K692" s="216" t="n">
        <f aca="false">ROUND(E692*J692,2)</f>
        <v>0</v>
      </c>
      <c r="L692" s="216" t="n">
        <v>21</v>
      </c>
      <c r="M692" s="216" t="n">
        <f aca="false">G692*(1+L692/100)</f>
        <v>0</v>
      </c>
      <c r="N692" s="216" t="n">
        <v>0.0095</v>
      </c>
      <c r="O692" s="216" t="n">
        <f aca="false">ROUND(E692*N692,2)</f>
        <v>10.79</v>
      </c>
      <c r="P692" s="216" t="n">
        <v>0</v>
      </c>
      <c r="Q692" s="216" t="n">
        <f aca="false">ROUND(E692*P692,2)</f>
        <v>0</v>
      </c>
      <c r="R692" s="216" t="s">
        <v>338</v>
      </c>
      <c r="S692" s="216" t="s">
        <v>189</v>
      </c>
      <c r="T692" s="217" t="s">
        <v>190</v>
      </c>
      <c r="U692" s="204" t="n">
        <v>0</v>
      </c>
      <c r="V692" s="204" t="n">
        <f aca="false">ROUND(E692*U692,2)</f>
        <v>0</v>
      </c>
      <c r="W692" s="204"/>
      <c r="X692" s="204" t="s">
        <v>339</v>
      </c>
      <c r="Y692" s="205"/>
      <c r="Z692" s="205"/>
      <c r="AA692" s="205"/>
      <c r="AB692" s="205"/>
      <c r="AC692" s="205"/>
      <c r="AD692" s="205"/>
      <c r="AE692" s="205"/>
      <c r="AF692" s="205"/>
      <c r="AG692" s="205" t="s">
        <v>340</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22.5" hidden="false" customHeight="false" outlineLevel="1" collapsed="false">
      <c r="A693" s="210" t="n">
        <v>545</v>
      </c>
      <c r="B693" s="211" t="s">
        <v>657</v>
      </c>
      <c r="C693" s="212" t="s">
        <v>658</v>
      </c>
      <c r="D693" s="213" t="s">
        <v>241</v>
      </c>
      <c r="E693" s="214" t="n">
        <v>131.1156</v>
      </c>
      <c r="F693" s="215"/>
      <c r="G693" s="216" t="n">
        <f aca="false">ROUND(E693*F693,2)</f>
        <v>0</v>
      </c>
      <c r="H693" s="215"/>
      <c r="I693" s="216" t="n">
        <f aca="false">ROUND(E693*H693,2)</f>
        <v>0</v>
      </c>
      <c r="J693" s="215"/>
      <c r="K693" s="216" t="n">
        <f aca="false">ROUND(E693*J693,2)</f>
        <v>0</v>
      </c>
      <c r="L693" s="216" t="n">
        <v>21</v>
      </c>
      <c r="M693" s="216" t="n">
        <f aca="false">G693*(1+L693/100)</f>
        <v>0</v>
      </c>
      <c r="N693" s="216" t="n">
        <v>0.0113</v>
      </c>
      <c r="O693" s="216" t="n">
        <f aca="false">ROUND(E693*N693,2)</f>
        <v>1.48</v>
      </c>
      <c r="P693" s="216" t="n">
        <v>0</v>
      </c>
      <c r="Q693" s="216" t="n">
        <f aca="false">ROUND(E693*P693,2)</f>
        <v>0</v>
      </c>
      <c r="R693" s="216" t="s">
        <v>338</v>
      </c>
      <c r="S693" s="216" t="s">
        <v>189</v>
      </c>
      <c r="T693" s="217" t="s">
        <v>190</v>
      </c>
      <c r="U693" s="204" t="n">
        <v>0</v>
      </c>
      <c r="V693" s="204" t="n">
        <f aca="false">ROUND(E693*U693,2)</f>
        <v>0</v>
      </c>
      <c r="W693" s="204"/>
      <c r="X693" s="204" t="s">
        <v>339</v>
      </c>
      <c r="Y693" s="205"/>
      <c r="Z693" s="205"/>
      <c r="AA693" s="205"/>
      <c r="AB693" s="205"/>
      <c r="AC693" s="205"/>
      <c r="AD693" s="205"/>
      <c r="AE693" s="205"/>
      <c r="AF693" s="205"/>
      <c r="AG693" s="205" t="s">
        <v>340</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22.5" hidden="false" customHeight="false" outlineLevel="1" collapsed="false">
      <c r="A694" s="210" t="n">
        <v>546</v>
      </c>
      <c r="B694" s="211" t="s">
        <v>1676</v>
      </c>
      <c r="C694" s="212" t="s">
        <v>1677</v>
      </c>
      <c r="D694" s="213" t="s">
        <v>241</v>
      </c>
      <c r="E694" s="214" t="n">
        <v>1135.575</v>
      </c>
      <c r="F694" s="215"/>
      <c r="G694" s="216" t="n">
        <f aca="false">ROUND(E694*F694,2)</f>
        <v>0</v>
      </c>
      <c r="H694" s="215"/>
      <c r="I694" s="216" t="n">
        <f aca="false">ROUND(E694*H694,2)</f>
        <v>0</v>
      </c>
      <c r="J694" s="215"/>
      <c r="K694" s="216" t="n">
        <f aca="false">ROUND(E694*J694,2)</f>
        <v>0</v>
      </c>
      <c r="L694" s="216" t="n">
        <v>21</v>
      </c>
      <c r="M694" s="216" t="n">
        <f aca="false">G694*(1+L694/100)</f>
        <v>0</v>
      </c>
      <c r="N694" s="216" t="n">
        <v>0.0139</v>
      </c>
      <c r="O694" s="216" t="n">
        <f aca="false">ROUND(E694*N694,2)</f>
        <v>15.78</v>
      </c>
      <c r="P694" s="216" t="n">
        <v>0</v>
      </c>
      <c r="Q694" s="216" t="n">
        <f aca="false">ROUND(E694*P694,2)</f>
        <v>0</v>
      </c>
      <c r="R694" s="216" t="s">
        <v>338</v>
      </c>
      <c r="S694" s="216" t="s">
        <v>189</v>
      </c>
      <c r="T694" s="217" t="s">
        <v>190</v>
      </c>
      <c r="U694" s="204" t="n">
        <v>0</v>
      </c>
      <c r="V694" s="204" t="n">
        <f aca="false">ROUND(E694*U694,2)</f>
        <v>0</v>
      </c>
      <c r="W694" s="204"/>
      <c r="X694" s="204" t="s">
        <v>339</v>
      </c>
      <c r="Y694" s="205"/>
      <c r="Z694" s="205"/>
      <c r="AA694" s="205"/>
      <c r="AB694" s="205"/>
      <c r="AC694" s="205"/>
      <c r="AD694" s="205"/>
      <c r="AE694" s="205"/>
      <c r="AF694" s="205"/>
      <c r="AG694" s="205" t="s">
        <v>340</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1" collapsed="false">
      <c r="A695" s="196" t="n">
        <v>547</v>
      </c>
      <c r="B695" s="197" t="s">
        <v>659</v>
      </c>
      <c r="C695" s="198" t="s">
        <v>660</v>
      </c>
      <c r="D695" s="199" t="s">
        <v>256</v>
      </c>
      <c r="E695" s="200" t="n">
        <v>42.36466</v>
      </c>
      <c r="F695" s="201"/>
      <c r="G695" s="202" t="n">
        <f aca="false">ROUND(E695*F695,2)</f>
        <v>0</v>
      </c>
      <c r="H695" s="201"/>
      <c r="I695" s="202" t="n">
        <f aca="false">ROUND(E695*H695,2)</f>
        <v>0</v>
      </c>
      <c r="J695" s="201"/>
      <c r="K695" s="202" t="n">
        <f aca="false">ROUND(E695*J695,2)</f>
        <v>0</v>
      </c>
      <c r="L695" s="202" t="n">
        <v>21</v>
      </c>
      <c r="M695" s="202" t="n">
        <f aca="false">G695*(1+L695/100)</f>
        <v>0</v>
      </c>
      <c r="N695" s="202" t="n">
        <v>0</v>
      </c>
      <c r="O695" s="202" t="n">
        <f aca="false">ROUND(E695*N695,2)</f>
        <v>0</v>
      </c>
      <c r="P695" s="202" t="n">
        <v>0</v>
      </c>
      <c r="Q695" s="202" t="n">
        <f aca="false">ROUND(E695*P695,2)</f>
        <v>0</v>
      </c>
      <c r="R695" s="202" t="s">
        <v>649</v>
      </c>
      <c r="S695" s="202" t="s">
        <v>189</v>
      </c>
      <c r="T695" s="203" t="s">
        <v>190</v>
      </c>
      <c r="U695" s="204" t="n">
        <v>1.751</v>
      </c>
      <c r="V695" s="204" t="n">
        <f aca="false">ROUND(E695*U695,2)</f>
        <v>74.18</v>
      </c>
      <c r="W695" s="204"/>
      <c r="X695" s="204" t="s">
        <v>521</v>
      </c>
      <c r="Y695" s="205"/>
      <c r="Z695" s="205"/>
      <c r="AA695" s="205"/>
      <c r="AB695" s="205"/>
      <c r="AC695" s="205"/>
      <c r="AD695" s="205"/>
      <c r="AE695" s="205"/>
      <c r="AF695" s="205"/>
      <c r="AG695" s="205" t="s">
        <v>522</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true" outlineLevel="1" collapsed="false">
      <c r="A696" s="206"/>
      <c r="B696" s="207"/>
      <c r="C696" s="208" t="s">
        <v>574</v>
      </c>
      <c r="D696" s="208"/>
      <c r="E696" s="208"/>
      <c r="F696" s="208"/>
      <c r="G696" s="208"/>
      <c r="H696" s="204"/>
      <c r="I696" s="204"/>
      <c r="J696" s="204"/>
      <c r="K696" s="204"/>
      <c r="L696" s="204"/>
      <c r="M696" s="204"/>
      <c r="N696" s="204"/>
      <c r="O696" s="204"/>
      <c r="P696" s="204"/>
      <c r="Q696" s="204"/>
      <c r="R696" s="204"/>
      <c r="S696" s="204"/>
      <c r="T696" s="204"/>
      <c r="U696" s="204"/>
      <c r="V696" s="204"/>
      <c r="W696" s="204"/>
      <c r="X696" s="204"/>
      <c r="Y696" s="205"/>
      <c r="Z696" s="205"/>
      <c r="AA696" s="205"/>
      <c r="AB696" s="205"/>
      <c r="AC696" s="205"/>
      <c r="AD696" s="205"/>
      <c r="AE696" s="205"/>
      <c r="AF696" s="205"/>
      <c r="AG696" s="205" t="s">
        <v>194</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0" collapsed="false">
      <c r="A697" s="188" t="s">
        <v>183</v>
      </c>
      <c r="B697" s="189" t="s">
        <v>125</v>
      </c>
      <c r="C697" s="190" t="s">
        <v>126</v>
      </c>
      <c r="D697" s="191"/>
      <c r="E697" s="192"/>
      <c r="F697" s="193"/>
      <c r="G697" s="193" t="n">
        <f aca="false">SUMIF(AG698:AG710,"&lt;&gt;NOR",G698:G710)</f>
        <v>0</v>
      </c>
      <c r="H697" s="193"/>
      <c r="I697" s="193" t="n">
        <f aca="false">SUM(I698:I710)</f>
        <v>0</v>
      </c>
      <c r="J697" s="193"/>
      <c r="K697" s="193" t="n">
        <f aca="false">SUM(K698:K710)</f>
        <v>0</v>
      </c>
      <c r="L697" s="193"/>
      <c r="M697" s="193" t="n">
        <f aca="false">SUM(M698:M710)</f>
        <v>0</v>
      </c>
      <c r="N697" s="193"/>
      <c r="O697" s="193" t="n">
        <f aca="false">SUM(O698:O710)</f>
        <v>1.72</v>
      </c>
      <c r="P697" s="193"/>
      <c r="Q697" s="193" t="n">
        <f aca="false">SUM(Q698:Q710)</f>
        <v>0</v>
      </c>
      <c r="R697" s="193"/>
      <c r="S697" s="193"/>
      <c r="T697" s="194"/>
      <c r="U697" s="195"/>
      <c r="V697" s="195" t="n">
        <f aca="false">SUM(V698:V710)</f>
        <v>374.02</v>
      </c>
      <c r="W697" s="195"/>
      <c r="X697" s="195"/>
      <c r="AG697" s="0" t="s">
        <v>184</v>
      </c>
    </row>
    <row r="698" customFormat="false" ht="12.75" hidden="false" customHeight="false" outlineLevel="1" collapsed="false">
      <c r="A698" s="210" t="n">
        <v>548</v>
      </c>
      <c r="B698" s="211" t="s">
        <v>661</v>
      </c>
      <c r="C698" s="212" t="s">
        <v>662</v>
      </c>
      <c r="D698" s="213" t="s">
        <v>298</v>
      </c>
      <c r="E698" s="214" t="n">
        <v>8</v>
      </c>
      <c r="F698" s="215"/>
      <c r="G698" s="216" t="n">
        <f aca="false">ROUND(E698*F698,2)</f>
        <v>0</v>
      </c>
      <c r="H698" s="215"/>
      <c r="I698" s="216" t="n">
        <f aca="false">ROUND(E698*H698,2)</f>
        <v>0</v>
      </c>
      <c r="J698" s="215"/>
      <c r="K698" s="216" t="n">
        <f aca="false">ROUND(E698*J698,2)</f>
        <v>0</v>
      </c>
      <c r="L698" s="216" t="n">
        <v>21</v>
      </c>
      <c r="M698" s="216" t="n">
        <f aca="false">G698*(1+L698/100)</f>
        <v>0</v>
      </c>
      <c r="N698" s="216" t="n">
        <v>3E-005</v>
      </c>
      <c r="O698" s="216" t="n">
        <f aca="false">ROUND(E698*N698,2)</f>
        <v>0</v>
      </c>
      <c r="P698" s="216" t="n">
        <v>0</v>
      </c>
      <c r="Q698" s="216" t="n">
        <f aca="false">ROUND(E698*P698,2)</f>
        <v>0</v>
      </c>
      <c r="R698" s="216" t="s">
        <v>486</v>
      </c>
      <c r="S698" s="216" t="s">
        <v>189</v>
      </c>
      <c r="T698" s="217" t="s">
        <v>190</v>
      </c>
      <c r="U698" s="204" t="n">
        <v>0.1495</v>
      </c>
      <c r="V698" s="204" t="n">
        <f aca="false">ROUND(E698*U698,2)</f>
        <v>1.2</v>
      </c>
      <c r="W698" s="204"/>
      <c r="X698" s="204" t="s">
        <v>191</v>
      </c>
      <c r="Y698" s="205"/>
      <c r="Z698" s="205"/>
      <c r="AA698" s="205"/>
      <c r="AB698" s="205"/>
      <c r="AC698" s="205"/>
      <c r="AD698" s="205"/>
      <c r="AE698" s="205"/>
      <c r="AF698" s="205"/>
      <c r="AG698" s="205" t="s">
        <v>192</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22.5" hidden="false" customHeight="false" outlineLevel="1" collapsed="false">
      <c r="A699" s="196" t="n">
        <v>549</v>
      </c>
      <c r="B699" s="197" t="s">
        <v>1678</v>
      </c>
      <c r="C699" s="198" t="s">
        <v>1679</v>
      </c>
      <c r="D699" s="199" t="s">
        <v>362</v>
      </c>
      <c r="E699" s="200" t="n">
        <v>57</v>
      </c>
      <c r="F699" s="201"/>
      <c r="G699" s="202" t="n">
        <f aca="false">ROUND(E699*F699,2)</f>
        <v>0</v>
      </c>
      <c r="H699" s="201"/>
      <c r="I699" s="202" t="n">
        <f aca="false">ROUND(E699*H699,2)</f>
        <v>0</v>
      </c>
      <c r="J699" s="201"/>
      <c r="K699" s="202" t="n">
        <f aca="false">ROUND(E699*J699,2)</f>
        <v>0</v>
      </c>
      <c r="L699" s="202" t="n">
        <v>21</v>
      </c>
      <c r="M699" s="202" t="n">
        <f aca="false">G699*(1+L699/100)</f>
        <v>0</v>
      </c>
      <c r="N699" s="202" t="n">
        <v>0.00158</v>
      </c>
      <c r="O699" s="202" t="n">
        <f aca="false">ROUND(E699*N699,2)</f>
        <v>0.09</v>
      </c>
      <c r="P699" s="202" t="n">
        <v>0</v>
      </c>
      <c r="Q699" s="202" t="n">
        <f aca="false">ROUND(E699*P699,2)</f>
        <v>0</v>
      </c>
      <c r="R699" s="202" t="s">
        <v>486</v>
      </c>
      <c r="S699" s="202" t="s">
        <v>189</v>
      </c>
      <c r="T699" s="203" t="s">
        <v>190</v>
      </c>
      <c r="U699" s="204" t="n">
        <v>0.93956</v>
      </c>
      <c r="V699" s="204" t="n">
        <f aca="false">ROUND(E699*U699,2)</f>
        <v>53.55</v>
      </c>
      <c r="W699" s="204"/>
      <c r="X699" s="204" t="s">
        <v>191</v>
      </c>
      <c r="Y699" s="205"/>
      <c r="Z699" s="205"/>
      <c r="AA699" s="205"/>
      <c r="AB699" s="205"/>
      <c r="AC699" s="205"/>
      <c r="AD699" s="205"/>
      <c r="AE699" s="205"/>
      <c r="AF699" s="205"/>
      <c r="AG699" s="205" t="s">
        <v>192</v>
      </c>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true" outlineLevel="1" collapsed="false">
      <c r="A700" s="206"/>
      <c r="B700" s="207"/>
      <c r="C700" s="208" t="s">
        <v>665</v>
      </c>
      <c r="D700" s="208"/>
      <c r="E700" s="208"/>
      <c r="F700" s="208"/>
      <c r="G700" s="208"/>
      <c r="H700" s="204"/>
      <c r="I700" s="204"/>
      <c r="J700" s="204"/>
      <c r="K700" s="204"/>
      <c r="L700" s="204"/>
      <c r="M700" s="204"/>
      <c r="N700" s="204"/>
      <c r="O700" s="204"/>
      <c r="P700" s="204"/>
      <c r="Q700" s="204"/>
      <c r="R700" s="204"/>
      <c r="S700" s="204"/>
      <c r="T700" s="204"/>
      <c r="U700" s="204"/>
      <c r="V700" s="204"/>
      <c r="W700" s="204"/>
      <c r="X700" s="204"/>
      <c r="Y700" s="205"/>
      <c r="Z700" s="205"/>
      <c r="AA700" s="205"/>
      <c r="AB700" s="205"/>
      <c r="AC700" s="205"/>
      <c r="AD700" s="205"/>
      <c r="AE700" s="205"/>
      <c r="AF700" s="205"/>
      <c r="AG700" s="205" t="s">
        <v>194</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22.5" hidden="false" customHeight="false" outlineLevel="1" collapsed="false">
      <c r="A701" s="210" t="n">
        <v>550</v>
      </c>
      <c r="B701" s="211" t="s">
        <v>1680</v>
      </c>
      <c r="C701" s="212" t="s">
        <v>1681</v>
      </c>
      <c r="D701" s="213" t="s">
        <v>362</v>
      </c>
      <c r="E701" s="214" t="n">
        <v>28</v>
      </c>
      <c r="F701" s="215"/>
      <c r="G701" s="216" t="n">
        <f aca="false">ROUND(E701*F701,2)</f>
        <v>0</v>
      </c>
      <c r="H701" s="215"/>
      <c r="I701" s="216" t="n">
        <f aca="false">ROUND(E701*H701,2)</f>
        <v>0</v>
      </c>
      <c r="J701" s="215"/>
      <c r="K701" s="216" t="n">
        <f aca="false">ROUND(E701*J701,2)</f>
        <v>0</v>
      </c>
      <c r="L701" s="216" t="n">
        <v>21</v>
      </c>
      <c r="M701" s="216" t="n">
        <f aca="false">G701*(1+L701/100)</f>
        <v>0</v>
      </c>
      <c r="N701" s="216" t="n">
        <v>0.00158</v>
      </c>
      <c r="O701" s="216" t="n">
        <f aca="false">ROUND(E701*N701,2)</f>
        <v>0.04</v>
      </c>
      <c r="P701" s="216" t="n">
        <v>0</v>
      </c>
      <c r="Q701" s="216" t="n">
        <f aca="false">ROUND(E701*P701,2)</f>
        <v>0</v>
      </c>
      <c r="R701" s="216" t="s">
        <v>486</v>
      </c>
      <c r="S701" s="216" t="s">
        <v>189</v>
      </c>
      <c r="T701" s="217" t="s">
        <v>190</v>
      </c>
      <c r="U701" s="204" t="n">
        <v>0.6945</v>
      </c>
      <c r="V701" s="204" t="n">
        <f aca="false">ROUND(E701*U701,2)</f>
        <v>19.45</v>
      </c>
      <c r="W701" s="204"/>
      <c r="X701" s="204" t="s">
        <v>191</v>
      </c>
      <c r="Y701" s="205"/>
      <c r="Z701" s="205"/>
      <c r="AA701" s="205"/>
      <c r="AB701" s="205"/>
      <c r="AC701" s="205"/>
      <c r="AD701" s="205"/>
      <c r="AE701" s="205"/>
      <c r="AF701" s="205"/>
      <c r="AG701" s="205" t="s">
        <v>192</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22.5" hidden="false" customHeight="false" outlineLevel="1" collapsed="false">
      <c r="A702" s="196" t="n">
        <v>551</v>
      </c>
      <c r="B702" s="197" t="s">
        <v>1682</v>
      </c>
      <c r="C702" s="198" t="s">
        <v>1683</v>
      </c>
      <c r="D702" s="199" t="s">
        <v>362</v>
      </c>
      <c r="E702" s="200" t="n">
        <v>90.4</v>
      </c>
      <c r="F702" s="201"/>
      <c r="G702" s="202" t="n">
        <f aca="false">ROUND(E702*F702,2)</f>
        <v>0</v>
      </c>
      <c r="H702" s="201"/>
      <c r="I702" s="202" t="n">
        <f aca="false">ROUND(E702*H702,2)</f>
        <v>0</v>
      </c>
      <c r="J702" s="201"/>
      <c r="K702" s="202" t="n">
        <f aca="false">ROUND(E702*J702,2)</f>
        <v>0</v>
      </c>
      <c r="L702" s="202" t="n">
        <v>21</v>
      </c>
      <c r="M702" s="202" t="n">
        <f aca="false">G702*(1+L702/100)</f>
        <v>0</v>
      </c>
      <c r="N702" s="202" t="n">
        <v>0.00304</v>
      </c>
      <c r="O702" s="202" t="n">
        <f aca="false">ROUND(E702*N702,2)</f>
        <v>0.27</v>
      </c>
      <c r="P702" s="202" t="n">
        <v>0</v>
      </c>
      <c r="Q702" s="202" t="n">
        <f aca="false">ROUND(E702*P702,2)</f>
        <v>0</v>
      </c>
      <c r="R702" s="202" t="s">
        <v>486</v>
      </c>
      <c r="S702" s="202" t="s">
        <v>189</v>
      </c>
      <c r="T702" s="203" t="s">
        <v>190</v>
      </c>
      <c r="U702" s="204" t="n">
        <v>0.98111</v>
      </c>
      <c r="V702" s="204" t="n">
        <f aca="false">ROUND(E702*U702,2)</f>
        <v>88.69</v>
      </c>
      <c r="W702" s="204"/>
      <c r="X702" s="204" t="s">
        <v>191</v>
      </c>
      <c r="Y702" s="205"/>
      <c r="Z702" s="205"/>
      <c r="AA702" s="205"/>
      <c r="AB702" s="205"/>
      <c r="AC702" s="205"/>
      <c r="AD702" s="205"/>
      <c r="AE702" s="205"/>
      <c r="AF702" s="205"/>
      <c r="AG702" s="205" t="s">
        <v>192</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true" outlineLevel="1" collapsed="false">
      <c r="A703" s="206"/>
      <c r="B703" s="207"/>
      <c r="C703" s="208" t="s">
        <v>668</v>
      </c>
      <c r="D703" s="208"/>
      <c r="E703" s="208"/>
      <c r="F703" s="208"/>
      <c r="G703" s="208"/>
      <c r="H703" s="204"/>
      <c r="I703" s="204"/>
      <c r="J703" s="204"/>
      <c r="K703" s="204"/>
      <c r="L703" s="204"/>
      <c r="M703" s="204"/>
      <c r="N703" s="204"/>
      <c r="O703" s="204"/>
      <c r="P703" s="204"/>
      <c r="Q703" s="204"/>
      <c r="R703" s="204"/>
      <c r="S703" s="204"/>
      <c r="T703" s="204"/>
      <c r="U703" s="204"/>
      <c r="V703" s="204"/>
      <c r="W703" s="204"/>
      <c r="X703" s="204"/>
      <c r="Y703" s="205"/>
      <c r="Z703" s="205"/>
      <c r="AA703" s="205"/>
      <c r="AB703" s="205"/>
      <c r="AC703" s="205"/>
      <c r="AD703" s="205"/>
      <c r="AE703" s="205"/>
      <c r="AF703" s="205"/>
      <c r="AG703" s="205" t="s">
        <v>194</v>
      </c>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22.5" hidden="false" customHeight="false" outlineLevel="1" collapsed="false">
      <c r="A704" s="196" t="n">
        <v>552</v>
      </c>
      <c r="B704" s="197" t="s">
        <v>666</v>
      </c>
      <c r="C704" s="198" t="s">
        <v>667</v>
      </c>
      <c r="D704" s="199" t="s">
        <v>362</v>
      </c>
      <c r="E704" s="200" t="n">
        <v>20.6</v>
      </c>
      <c r="F704" s="201"/>
      <c r="G704" s="202" t="n">
        <f aca="false">ROUND(E704*F704,2)</f>
        <v>0</v>
      </c>
      <c r="H704" s="201"/>
      <c r="I704" s="202" t="n">
        <f aca="false">ROUND(E704*H704,2)</f>
        <v>0</v>
      </c>
      <c r="J704" s="201"/>
      <c r="K704" s="202" t="n">
        <f aca="false">ROUND(E704*J704,2)</f>
        <v>0</v>
      </c>
      <c r="L704" s="202" t="n">
        <v>21</v>
      </c>
      <c r="M704" s="202" t="n">
        <f aca="false">G704*(1+L704/100)</f>
        <v>0</v>
      </c>
      <c r="N704" s="202" t="n">
        <v>0.00335</v>
      </c>
      <c r="O704" s="202" t="n">
        <f aca="false">ROUND(E704*N704,2)</f>
        <v>0.07</v>
      </c>
      <c r="P704" s="202" t="n">
        <v>0</v>
      </c>
      <c r="Q704" s="202" t="n">
        <f aca="false">ROUND(E704*P704,2)</f>
        <v>0</v>
      </c>
      <c r="R704" s="202" t="s">
        <v>486</v>
      </c>
      <c r="S704" s="202" t="s">
        <v>189</v>
      </c>
      <c r="T704" s="203" t="s">
        <v>190</v>
      </c>
      <c r="U704" s="204" t="n">
        <v>1.03861</v>
      </c>
      <c r="V704" s="204" t="n">
        <f aca="false">ROUND(E704*U704,2)</f>
        <v>21.4</v>
      </c>
      <c r="W704" s="204"/>
      <c r="X704" s="204" t="s">
        <v>191</v>
      </c>
      <c r="Y704" s="205"/>
      <c r="Z704" s="205"/>
      <c r="AA704" s="205"/>
      <c r="AB704" s="205"/>
      <c r="AC704" s="205"/>
      <c r="AD704" s="205"/>
      <c r="AE704" s="205"/>
      <c r="AF704" s="205"/>
      <c r="AG704" s="205" t="s">
        <v>192</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true" outlineLevel="1" collapsed="false">
      <c r="A705" s="206"/>
      <c r="B705" s="207"/>
      <c r="C705" s="208" t="s">
        <v>668</v>
      </c>
      <c r="D705" s="208"/>
      <c r="E705" s="208"/>
      <c r="F705" s="208"/>
      <c r="G705" s="208"/>
      <c r="H705" s="204"/>
      <c r="I705" s="204"/>
      <c r="J705" s="204"/>
      <c r="K705" s="204"/>
      <c r="L705" s="204"/>
      <c r="M705" s="204"/>
      <c r="N705" s="204"/>
      <c r="O705" s="204"/>
      <c r="P705" s="204"/>
      <c r="Q705" s="204"/>
      <c r="R705" s="204"/>
      <c r="S705" s="204"/>
      <c r="T705" s="204"/>
      <c r="U705" s="204"/>
      <c r="V705" s="204"/>
      <c r="W705" s="204"/>
      <c r="X705" s="204"/>
      <c r="Y705" s="205"/>
      <c r="Z705" s="205"/>
      <c r="AA705" s="205"/>
      <c r="AB705" s="205"/>
      <c r="AC705" s="205"/>
      <c r="AD705" s="205"/>
      <c r="AE705" s="205"/>
      <c r="AF705" s="205"/>
      <c r="AG705" s="205" t="s">
        <v>194</v>
      </c>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210" t="n">
        <v>553</v>
      </c>
      <c r="B706" s="211" t="s">
        <v>669</v>
      </c>
      <c r="C706" s="212" t="s">
        <v>1684</v>
      </c>
      <c r="D706" s="213" t="s">
        <v>362</v>
      </c>
      <c r="E706" s="214" t="n">
        <v>183.65</v>
      </c>
      <c r="F706" s="215"/>
      <c r="G706" s="216" t="n">
        <f aca="false">ROUND(E706*F706,2)</f>
        <v>0</v>
      </c>
      <c r="H706" s="215"/>
      <c r="I706" s="216" t="n">
        <f aca="false">ROUND(E706*H706,2)</f>
        <v>0</v>
      </c>
      <c r="J706" s="215"/>
      <c r="K706" s="216" t="n">
        <f aca="false">ROUND(E706*J706,2)</f>
        <v>0</v>
      </c>
      <c r="L706" s="216" t="n">
        <v>21</v>
      </c>
      <c r="M706" s="216" t="n">
        <f aca="false">G706*(1+L706/100)</f>
        <v>0</v>
      </c>
      <c r="N706" s="216" t="n">
        <v>0.00158</v>
      </c>
      <c r="O706" s="216" t="n">
        <f aca="false">ROUND(E706*N706,2)</f>
        <v>0.29</v>
      </c>
      <c r="P706" s="216" t="n">
        <v>0</v>
      </c>
      <c r="Q706" s="216" t="n">
        <f aca="false">ROUND(E706*P706,2)</f>
        <v>0</v>
      </c>
      <c r="R706" s="216"/>
      <c r="S706" s="216" t="s">
        <v>398</v>
      </c>
      <c r="T706" s="217" t="s">
        <v>399</v>
      </c>
      <c r="U706" s="204" t="n">
        <v>0.98763</v>
      </c>
      <c r="V706" s="204" t="n">
        <f aca="false">ROUND(E706*U706,2)</f>
        <v>181.38</v>
      </c>
      <c r="W706" s="204"/>
      <c r="X706" s="204" t="s">
        <v>191</v>
      </c>
      <c r="Y706" s="205"/>
      <c r="Z706" s="205"/>
      <c r="AA706" s="205"/>
      <c r="AB706" s="205"/>
      <c r="AC706" s="205"/>
      <c r="AD706" s="205"/>
      <c r="AE706" s="205"/>
      <c r="AF706" s="205"/>
      <c r="AG706" s="205" t="s">
        <v>192</v>
      </c>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33.75" hidden="false" customHeight="false" outlineLevel="1" collapsed="false">
      <c r="A707" s="210" t="n">
        <v>554</v>
      </c>
      <c r="B707" s="211" t="s">
        <v>671</v>
      </c>
      <c r="C707" s="212" t="s">
        <v>672</v>
      </c>
      <c r="D707" s="213" t="s">
        <v>241</v>
      </c>
      <c r="E707" s="214" t="n">
        <v>240.8395</v>
      </c>
      <c r="F707" s="215"/>
      <c r="G707" s="216" t="n">
        <f aca="false">ROUND(E707*F707,2)</f>
        <v>0</v>
      </c>
      <c r="H707" s="215"/>
      <c r="I707" s="216" t="n">
        <f aca="false">ROUND(E707*H707,2)</f>
        <v>0</v>
      </c>
      <c r="J707" s="215"/>
      <c r="K707" s="216" t="n">
        <f aca="false">ROUND(E707*J707,2)</f>
        <v>0</v>
      </c>
      <c r="L707" s="216" t="n">
        <v>21</v>
      </c>
      <c r="M707" s="216" t="n">
        <f aca="false">G707*(1+L707/100)</f>
        <v>0</v>
      </c>
      <c r="N707" s="216" t="n">
        <v>0.004</v>
      </c>
      <c r="O707" s="216" t="n">
        <f aca="false">ROUND(E707*N707,2)</f>
        <v>0.96</v>
      </c>
      <c r="P707" s="216" t="n">
        <v>0</v>
      </c>
      <c r="Q707" s="216" t="n">
        <f aca="false">ROUND(E707*P707,2)</f>
        <v>0</v>
      </c>
      <c r="R707" s="216" t="s">
        <v>338</v>
      </c>
      <c r="S707" s="216" t="s">
        <v>189</v>
      </c>
      <c r="T707" s="217" t="s">
        <v>190</v>
      </c>
      <c r="U707" s="204" t="n">
        <v>0</v>
      </c>
      <c r="V707" s="204" t="n">
        <f aca="false">ROUND(E707*U707,2)</f>
        <v>0</v>
      </c>
      <c r="W707" s="204"/>
      <c r="X707" s="204" t="s">
        <v>339</v>
      </c>
      <c r="Y707" s="205"/>
      <c r="Z707" s="205"/>
      <c r="AA707" s="205"/>
      <c r="AB707" s="205"/>
      <c r="AC707" s="205"/>
      <c r="AD707" s="205"/>
      <c r="AE707" s="205"/>
      <c r="AF707" s="205"/>
      <c r="AG707" s="205" t="s">
        <v>340</v>
      </c>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1" collapsed="false">
      <c r="A708" s="210" t="n">
        <v>555</v>
      </c>
      <c r="B708" s="211" t="s">
        <v>673</v>
      </c>
      <c r="C708" s="212" t="s">
        <v>674</v>
      </c>
      <c r="D708" s="213" t="s">
        <v>298</v>
      </c>
      <c r="E708" s="214" t="n">
        <v>8</v>
      </c>
      <c r="F708" s="215"/>
      <c r="G708" s="216" t="n">
        <f aca="false">ROUND(E708*F708,2)</f>
        <v>0</v>
      </c>
      <c r="H708" s="215"/>
      <c r="I708" s="216" t="n">
        <f aca="false">ROUND(E708*H708,2)</f>
        <v>0</v>
      </c>
      <c r="J708" s="215"/>
      <c r="K708" s="216" t="n">
        <f aca="false">ROUND(E708*J708,2)</f>
        <v>0</v>
      </c>
      <c r="L708" s="216" t="n">
        <v>21</v>
      </c>
      <c r="M708" s="216" t="n">
        <f aca="false">G708*(1+L708/100)</f>
        <v>0</v>
      </c>
      <c r="N708" s="216" t="n">
        <v>0.0001</v>
      </c>
      <c r="O708" s="216" t="n">
        <f aca="false">ROUND(E708*N708,2)</f>
        <v>0</v>
      </c>
      <c r="P708" s="216" t="n">
        <v>0</v>
      </c>
      <c r="Q708" s="216" t="n">
        <f aca="false">ROUND(E708*P708,2)</f>
        <v>0</v>
      </c>
      <c r="R708" s="216"/>
      <c r="S708" s="216" t="s">
        <v>398</v>
      </c>
      <c r="T708" s="217" t="s">
        <v>399</v>
      </c>
      <c r="U708" s="204" t="n">
        <v>0</v>
      </c>
      <c r="V708" s="204" t="n">
        <f aca="false">ROUND(E708*U708,2)</f>
        <v>0</v>
      </c>
      <c r="W708" s="204"/>
      <c r="X708" s="204" t="s">
        <v>339</v>
      </c>
      <c r="Y708" s="205"/>
      <c r="Z708" s="205"/>
      <c r="AA708" s="205"/>
      <c r="AB708" s="205"/>
      <c r="AC708" s="205"/>
      <c r="AD708" s="205"/>
      <c r="AE708" s="205"/>
      <c r="AF708" s="205"/>
      <c r="AG708" s="205" t="s">
        <v>340</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1" collapsed="false">
      <c r="A709" s="196" t="n">
        <v>556</v>
      </c>
      <c r="B709" s="197" t="s">
        <v>1685</v>
      </c>
      <c r="C709" s="198" t="s">
        <v>1686</v>
      </c>
      <c r="D709" s="199" t="s">
        <v>256</v>
      </c>
      <c r="E709" s="200" t="n">
        <v>1.73269</v>
      </c>
      <c r="F709" s="201"/>
      <c r="G709" s="202" t="n">
        <f aca="false">ROUND(E709*F709,2)</f>
        <v>0</v>
      </c>
      <c r="H709" s="201"/>
      <c r="I709" s="202" t="n">
        <f aca="false">ROUND(E709*H709,2)</f>
        <v>0</v>
      </c>
      <c r="J709" s="201"/>
      <c r="K709" s="202" t="n">
        <f aca="false">ROUND(E709*J709,2)</f>
        <v>0</v>
      </c>
      <c r="L709" s="202" t="n">
        <v>21</v>
      </c>
      <c r="M709" s="202" t="n">
        <f aca="false">G709*(1+L709/100)</f>
        <v>0</v>
      </c>
      <c r="N709" s="202" t="n">
        <v>0</v>
      </c>
      <c r="O709" s="202" t="n">
        <f aca="false">ROUND(E709*N709,2)</f>
        <v>0</v>
      </c>
      <c r="P709" s="202" t="n">
        <v>0</v>
      </c>
      <c r="Q709" s="202" t="n">
        <f aca="false">ROUND(E709*P709,2)</f>
        <v>0</v>
      </c>
      <c r="R709" s="202" t="s">
        <v>486</v>
      </c>
      <c r="S709" s="202" t="s">
        <v>189</v>
      </c>
      <c r="T709" s="203" t="s">
        <v>190</v>
      </c>
      <c r="U709" s="204" t="n">
        <v>4.82</v>
      </c>
      <c r="V709" s="204" t="n">
        <f aca="false">ROUND(E709*U709,2)</f>
        <v>8.35</v>
      </c>
      <c r="W709" s="204"/>
      <c r="X709" s="204" t="s">
        <v>521</v>
      </c>
      <c r="Y709" s="205"/>
      <c r="Z709" s="205"/>
      <c r="AA709" s="205"/>
      <c r="AB709" s="205"/>
      <c r="AC709" s="205"/>
      <c r="AD709" s="205"/>
      <c r="AE709" s="205"/>
      <c r="AF709" s="205"/>
      <c r="AG709" s="205" t="s">
        <v>522</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true" outlineLevel="1" collapsed="false">
      <c r="A710" s="206"/>
      <c r="B710" s="207"/>
      <c r="C710" s="208" t="s">
        <v>574</v>
      </c>
      <c r="D710" s="208"/>
      <c r="E710" s="208"/>
      <c r="F710" s="208"/>
      <c r="G710" s="208"/>
      <c r="H710" s="204"/>
      <c r="I710" s="204"/>
      <c r="J710" s="204"/>
      <c r="K710" s="204"/>
      <c r="L710" s="204"/>
      <c r="M710" s="204"/>
      <c r="N710" s="204"/>
      <c r="O710" s="204"/>
      <c r="P710" s="204"/>
      <c r="Q710" s="204"/>
      <c r="R710" s="204"/>
      <c r="S710" s="204"/>
      <c r="T710" s="204"/>
      <c r="U710" s="204"/>
      <c r="V710" s="204"/>
      <c r="W710" s="204"/>
      <c r="X710" s="204"/>
      <c r="Y710" s="205"/>
      <c r="Z710" s="205"/>
      <c r="AA710" s="205"/>
      <c r="AB710" s="205"/>
      <c r="AC710" s="205"/>
      <c r="AD710" s="205"/>
      <c r="AE710" s="205"/>
      <c r="AF710" s="205"/>
      <c r="AG710" s="205" t="s">
        <v>194</v>
      </c>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0" collapsed="false">
      <c r="A711" s="188" t="s">
        <v>183</v>
      </c>
      <c r="B711" s="189" t="s">
        <v>127</v>
      </c>
      <c r="C711" s="190" t="s">
        <v>128</v>
      </c>
      <c r="D711" s="191"/>
      <c r="E711" s="192"/>
      <c r="F711" s="193"/>
      <c r="G711" s="193" t="n">
        <f aca="false">SUMIF(AG712:AG742,"&lt;&gt;NOR",G712:G742)</f>
        <v>0</v>
      </c>
      <c r="H711" s="193"/>
      <c r="I711" s="193" t="n">
        <f aca="false">SUM(I712:I742)</f>
        <v>0</v>
      </c>
      <c r="J711" s="193"/>
      <c r="K711" s="193" t="n">
        <f aca="false">SUM(K712:K742)</f>
        <v>0</v>
      </c>
      <c r="L711" s="193"/>
      <c r="M711" s="193" t="n">
        <f aca="false">SUM(M712:M742)</f>
        <v>0</v>
      </c>
      <c r="N711" s="193"/>
      <c r="O711" s="193" t="n">
        <f aca="false">SUM(O712:O742)</f>
        <v>1.84</v>
      </c>
      <c r="P711" s="193"/>
      <c r="Q711" s="193" t="n">
        <f aca="false">SUM(Q712:Q742)</f>
        <v>0</v>
      </c>
      <c r="R711" s="193"/>
      <c r="S711" s="193"/>
      <c r="T711" s="194"/>
      <c r="U711" s="195"/>
      <c r="V711" s="195" t="n">
        <f aca="false">SUM(V712:V742)</f>
        <v>207.93</v>
      </c>
      <c r="W711" s="195"/>
      <c r="X711" s="195"/>
      <c r="AG711" s="0" t="s">
        <v>184</v>
      </c>
    </row>
    <row r="712" customFormat="false" ht="12.75" hidden="false" customHeight="false" outlineLevel="1" collapsed="false">
      <c r="A712" s="210" t="n">
        <v>557</v>
      </c>
      <c r="B712" s="211" t="s">
        <v>677</v>
      </c>
      <c r="C712" s="212" t="s">
        <v>678</v>
      </c>
      <c r="D712" s="213" t="s">
        <v>362</v>
      </c>
      <c r="E712" s="214" t="n">
        <v>198.8</v>
      </c>
      <c r="F712" s="215"/>
      <c r="G712" s="216" t="n">
        <f aca="false">ROUND(E712*F712,2)</f>
        <v>0</v>
      </c>
      <c r="H712" s="215"/>
      <c r="I712" s="216" t="n">
        <f aca="false">ROUND(E712*H712,2)</f>
        <v>0</v>
      </c>
      <c r="J712" s="215"/>
      <c r="K712" s="216" t="n">
        <f aca="false">ROUND(E712*J712,2)</f>
        <v>0</v>
      </c>
      <c r="L712" s="216" t="n">
        <v>21</v>
      </c>
      <c r="M712" s="216" t="n">
        <f aca="false">G712*(1+L712/100)</f>
        <v>0</v>
      </c>
      <c r="N712" s="216" t="n">
        <v>0</v>
      </c>
      <c r="O712" s="216" t="n">
        <f aca="false">ROUND(E712*N712,2)</f>
        <v>0</v>
      </c>
      <c r="P712" s="216" t="n">
        <v>0</v>
      </c>
      <c r="Q712" s="216" t="n">
        <f aca="false">ROUND(E712*P712,2)</f>
        <v>0</v>
      </c>
      <c r="R712" s="216" t="s">
        <v>238</v>
      </c>
      <c r="S712" s="216" t="s">
        <v>189</v>
      </c>
      <c r="T712" s="217" t="s">
        <v>190</v>
      </c>
      <c r="U712" s="204" t="n">
        <v>0.2</v>
      </c>
      <c r="V712" s="204" t="n">
        <f aca="false">ROUND(E712*U712,2)</f>
        <v>39.76</v>
      </c>
      <c r="W712" s="204"/>
      <c r="X712" s="204" t="s">
        <v>191</v>
      </c>
      <c r="Y712" s="205"/>
      <c r="Z712" s="205"/>
      <c r="AA712" s="205"/>
      <c r="AB712" s="205"/>
      <c r="AC712" s="205"/>
      <c r="AD712" s="205"/>
      <c r="AE712" s="205"/>
      <c r="AF712" s="205"/>
      <c r="AG712" s="205" t="s">
        <v>192</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22.5" hidden="false" customHeight="false" outlineLevel="1" collapsed="false">
      <c r="A713" s="210" t="n">
        <v>558</v>
      </c>
      <c r="B713" s="211" t="s">
        <v>1687</v>
      </c>
      <c r="C713" s="212" t="s">
        <v>1688</v>
      </c>
      <c r="D713" s="213" t="s">
        <v>298</v>
      </c>
      <c r="E713" s="214" t="n">
        <v>8</v>
      </c>
      <c r="F713" s="215"/>
      <c r="G713" s="216" t="n">
        <f aca="false">ROUND(E713*F713,2)</f>
        <v>0</v>
      </c>
      <c r="H713" s="215"/>
      <c r="I713" s="216" t="n">
        <f aca="false">ROUND(E713*H713,2)</f>
        <v>0</v>
      </c>
      <c r="J713" s="215"/>
      <c r="K713" s="216" t="n">
        <f aca="false">ROUND(E713*J713,2)</f>
        <v>0</v>
      </c>
      <c r="L713" s="216" t="n">
        <v>21</v>
      </c>
      <c r="M713" s="216" t="n">
        <f aca="false">G713*(1+L713/100)</f>
        <v>0</v>
      </c>
      <c r="N713" s="216" t="n">
        <v>0</v>
      </c>
      <c r="O713" s="216" t="n">
        <f aca="false">ROUND(E713*N713,2)</f>
        <v>0</v>
      </c>
      <c r="P713" s="216" t="n">
        <v>0</v>
      </c>
      <c r="Q713" s="216" t="n">
        <f aca="false">ROUND(E713*P713,2)</f>
        <v>0</v>
      </c>
      <c r="R713" s="216" t="s">
        <v>1689</v>
      </c>
      <c r="S713" s="216" t="s">
        <v>189</v>
      </c>
      <c r="T713" s="217" t="s">
        <v>190</v>
      </c>
      <c r="U713" s="204" t="n">
        <v>0.55</v>
      </c>
      <c r="V713" s="204" t="n">
        <f aca="false">ROUND(E713*U713,2)</f>
        <v>4.4</v>
      </c>
      <c r="W713" s="204"/>
      <c r="X713" s="204" t="s">
        <v>191</v>
      </c>
      <c r="Y713" s="205"/>
      <c r="Z713" s="205"/>
      <c r="AA713" s="205"/>
      <c r="AB713" s="205"/>
      <c r="AC713" s="205"/>
      <c r="AD713" s="205"/>
      <c r="AE713" s="205"/>
      <c r="AF713" s="205"/>
      <c r="AG713" s="205" t="s">
        <v>192</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22.5" hidden="false" customHeight="false" outlineLevel="1" collapsed="false">
      <c r="A714" s="210" t="n">
        <v>559</v>
      </c>
      <c r="B714" s="211" t="s">
        <v>1690</v>
      </c>
      <c r="C714" s="212" t="s">
        <v>1691</v>
      </c>
      <c r="D714" s="213" t="s">
        <v>298</v>
      </c>
      <c r="E714" s="214" t="n">
        <v>4</v>
      </c>
      <c r="F714" s="215"/>
      <c r="G714" s="216" t="n">
        <f aca="false">ROUND(E714*F714,2)</f>
        <v>0</v>
      </c>
      <c r="H714" s="215"/>
      <c r="I714" s="216" t="n">
        <f aca="false">ROUND(E714*H714,2)</f>
        <v>0</v>
      </c>
      <c r="J714" s="215"/>
      <c r="K714" s="216" t="n">
        <f aca="false">ROUND(E714*J714,2)</f>
        <v>0</v>
      </c>
      <c r="L714" s="216" t="n">
        <v>21</v>
      </c>
      <c r="M714" s="216" t="n">
        <f aca="false">G714*(1+L714/100)</f>
        <v>0</v>
      </c>
      <c r="N714" s="216" t="n">
        <v>0</v>
      </c>
      <c r="O714" s="216" t="n">
        <f aca="false">ROUND(E714*N714,2)</f>
        <v>0</v>
      </c>
      <c r="P714" s="216" t="n">
        <v>0</v>
      </c>
      <c r="Q714" s="216" t="n">
        <f aca="false">ROUND(E714*P714,2)</f>
        <v>0</v>
      </c>
      <c r="R714" s="216" t="s">
        <v>652</v>
      </c>
      <c r="S714" s="216" t="s">
        <v>189</v>
      </c>
      <c r="T714" s="217" t="s">
        <v>190</v>
      </c>
      <c r="U714" s="204" t="n">
        <v>0.507</v>
      </c>
      <c r="V714" s="204" t="n">
        <f aca="false">ROUND(E714*U714,2)</f>
        <v>2.03</v>
      </c>
      <c r="W714" s="204"/>
      <c r="X714" s="204" t="s">
        <v>191</v>
      </c>
      <c r="Y714" s="205"/>
      <c r="Z714" s="205"/>
      <c r="AA714" s="205"/>
      <c r="AB714" s="205"/>
      <c r="AC714" s="205"/>
      <c r="AD714" s="205"/>
      <c r="AE714" s="205"/>
      <c r="AF714" s="205"/>
      <c r="AG714" s="205" t="s">
        <v>192</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210" t="n">
        <v>560</v>
      </c>
      <c r="B715" s="211" t="s">
        <v>679</v>
      </c>
      <c r="C715" s="212" t="s">
        <v>680</v>
      </c>
      <c r="D715" s="213" t="s">
        <v>298</v>
      </c>
      <c r="E715" s="214" t="n">
        <v>32</v>
      </c>
      <c r="F715" s="215"/>
      <c r="G715" s="216" t="n">
        <f aca="false">ROUND(E715*F715,2)</f>
        <v>0</v>
      </c>
      <c r="H715" s="215"/>
      <c r="I715" s="216" t="n">
        <f aca="false">ROUND(E715*H715,2)</f>
        <v>0</v>
      </c>
      <c r="J715" s="215"/>
      <c r="K715" s="216" t="n">
        <f aca="false">ROUND(E715*J715,2)</f>
        <v>0</v>
      </c>
      <c r="L715" s="216" t="n">
        <v>21</v>
      </c>
      <c r="M715" s="216" t="n">
        <f aca="false">G715*(1+L715/100)</f>
        <v>0</v>
      </c>
      <c r="N715" s="216" t="n">
        <v>2E-005</v>
      </c>
      <c r="O715" s="216" t="n">
        <f aca="false">ROUND(E715*N715,2)</f>
        <v>0</v>
      </c>
      <c r="P715" s="216" t="n">
        <v>0</v>
      </c>
      <c r="Q715" s="216" t="n">
        <f aca="false">ROUND(E715*P715,2)</f>
        <v>0</v>
      </c>
      <c r="R715" s="216" t="s">
        <v>652</v>
      </c>
      <c r="S715" s="216" t="s">
        <v>189</v>
      </c>
      <c r="T715" s="217" t="s">
        <v>190</v>
      </c>
      <c r="U715" s="204" t="n">
        <v>4.02</v>
      </c>
      <c r="V715" s="204" t="n">
        <f aca="false">ROUND(E715*U715,2)</f>
        <v>128.64</v>
      </c>
      <c r="W715" s="204"/>
      <c r="X715" s="204" t="s">
        <v>191</v>
      </c>
      <c r="Y715" s="205"/>
      <c r="Z715" s="205"/>
      <c r="AA715" s="205"/>
      <c r="AB715" s="205"/>
      <c r="AC715" s="205"/>
      <c r="AD715" s="205"/>
      <c r="AE715" s="205"/>
      <c r="AF715" s="205"/>
      <c r="AG715" s="205" t="s">
        <v>192</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1" collapsed="false">
      <c r="A716" s="210" t="n">
        <v>561</v>
      </c>
      <c r="B716" s="211" t="s">
        <v>681</v>
      </c>
      <c r="C716" s="212" t="s">
        <v>682</v>
      </c>
      <c r="D716" s="213" t="s">
        <v>298</v>
      </c>
      <c r="E716" s="214" t="n">
        <v>6</v>
      </c>
      <c r="F716" s="215"/>
      <c r="G716" s="216" t="n">
        <f aca="false">ROUND(E716*F716,2)</f>
        <v>0</v>
      </c>
      <c r="H716" s="215"/>
      <c r="I716" s="216" t="n">
        <f aca="false">ROUND(E716*H716,2)</f>
        <v>0</v>
      </c>
      <c r="J716" s="215"/>
      <c r="K716" s="216" t="n">
        <f aca="false">ROUND(E716*J716,2)</f>
        <v>0</v>
      </c>
      <c r="L716" s="216" t="n">
        <v>21</v>
      </c>
      <c r="M716" s="216" t="n">
        <f aca="false">G716*(1+L716/100)</f>
        <v>0</v>
      </c>
      <c r="N716" s="216" t="n">
        <v>2E-005</v>
      </c>
      <c r="O716" s="216" t="n">
        <f aca="false">ROUND(E716*N716,2)</f>
        <v>0</v>
      </c>
      <c r="P716" s="216" t="n">
        <v>0</v>
      </c>
      <c r="Q716" s="216" t="n">
        <f aca="false">ROUND(E716*P716,2)</f>
        <v>0</v>
      </c>
      <c r="R716" s="216" t="s">
        <v>652</v>
      </c>
      <c r="S716" s="216" t="s">
        <v>189</v>
      </c>
      <c r="T716" s="217" t="s">
        <v>190</v>
      </c>
      <c r="U716" s="204" t="n">
        <v>4.825</v>
      </c>
      <c r="V716" s="204" t="n">
        <f aca="false">ROUND(E716*U716,2)</f>
        <v>28.95</v>
      </c>
      <c r="W716" s="204"/>
      <c r="X716" s="204" t="s">
        <v>191</v>
      </c>
      <c r="Y716" s="205"/>
      <c r="Z716" s="205"/>
      <c r="AA716" s="205"/>
      <c r="AB716" s="205"/>
      <c r="AC716" s="205"/>
      <c r="AD716" s="205"/>
      <c r="AE716" s="205"/>
      <c r="AF716" s="205"/>
      <c r="AG716" s="205" t="s">
        <v>192</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1" collapsed="false">
      <c r="A717" s="210" t="n">
        <v>562</v>
      </c>
      <c r="B717" s="211" t="s">
        <v>683</v>
      </c>
      <c r="C717" s="212" t="s">
        <v>684</v>
      </c>
      <c r="D717" s="213" t="s">
        <v>298</v>
      </c>
      <c r="E717" s="214" t="n">
        <v>46</v>
      </c>
      <c r="F717" s="215"/>
      <c r="G717" s="216" t="n">
        <f aca="false">ROUND(E717*F717,2)</f>
        <v>0</v>
      </c>
      <c r="H717" s="215"/>
      <c r="I717" s="216" t="n">
        <f aca="false">ROUND(E717*H717,2)</f>
        <v>0</v>
      </c>
      <c r="J717" s="215"/>
      <c r="K717" s="216" t="n">
        <f aca="false">ROUND(E717*J717,2)</f>
        <v>0</v>
      </c>
      <c r="L717" s="216" t="n">
        <v>21</v>
      </c>
      <c r="M717" s="216" t="n">
        <f aca="false">G717*(1+L717/100)</f>
        <v>0</v>
      </c>
      <c r="N717" s="216" t="n">
        <v>0</v>
      </c>
      <c r="O717" s="216" t="n">
        <f aca="false">ROUND(E717*N717,2)</f>
        <v>0</v>
      </c>
      <c r="P717" s="216" t="n">
        <v>0</v>
      </c>
      <c r="Q717" s="216" t="n">
        <f aca="false">ROUND(E717*P717,2)</f>
        <v>0</v>
      </c>
      <c r="R717" s="216"/>
      <c r="S717" s="216" t="s">
        <v>398</v>
      </c>
      <c r="T717" s="217" t="s">
        <v>399</v>
      </c>
      <c r="U717" s="204" t="n">
        <v>0</v>
      </c>
      <c r="V717" s="204" t="n">
        <f aca="false">ROUND(E717*U717,2)</f>
        <v>0</v>
      </c>
      <c r="W717" s="204"/>
      <c r="X717" s="204" t="s">
        <v>191</v>
      </c>
      <c r="Y717" s="205"/>
      <c r="Z717" s="205"/>
      <c r="AA717" s="205"/>
      <c r="AB717" s="205"/>
      <c r="AC717" s="205"/>
      <c r="AD717" s="205"/>
      <c r="AE717" s="205"/>
      <c r="AF717" s="205"/>
      <c r="AG717" s="205" t="s">
        <v>192</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1" collapsed="false">
      <c r="A718" s="210" t="n">
        <v>563</v>
      </c>
      <c r="B718" s="211" t="s">
        <v>685</v>
      </c>
      <c r="C718" s="212" t="s">
        <v>686</v>
      </c>
      <c r="D718" s="213" t="s">
        <v>362</v>
      </c>
      <c r="E718" s="214" t="n">
        <v>16</v>
      </c>
      <c r="F718" s="215"/>
      <c r="G718" s="216" t="n">
        <f aca="false">ROUND(E718*F718,2)</f>
        <v>0</v>
      </c>
      <c r="H718" s="215"/>
      <c r="I718" s="216" t="n">
        <f aca="false">ROUND(E718*H718,2)</f>
        <v>0</v>
      </c>
      <c r="J718" s="215"/>
      <c r="K718" s="216" t="n">
        <f aca="false">ROUND(E718*J718,2)</f>
        <v>0</v>
      </c>
      <c r="L718" s="216" t="n">
        <v>21</v>
      </c>
      <c r="M718" s="216" t="n">
        <f aca="false">G718*(1+L718/100)</f>
        <v>0</v>
      </c>
      <c r="N718" s="216" t="n">
        <v>0.004</v>
      </c>
      <c r="O718" s="216" t="n">
        <f aca="false">ROUND(E718*N718,2)</f>
        <v>0.06</v>
      </c>
      <c r="P718" s="216" t="n">
        <v>0</v>
      </c>
      <c r="Q718" s="216" t="n">
        <f aca="false">ROUND(E718*P718,2)</f>
        <v>0</v>
      </c>
      <c r="R718" s="216"/>
      <c r="S718" s="216" t="s">
        <v>398</v>
      </c>
      <c r="T718" s="217" t="s">
        <v>399</v>
      </c>
      <c r="U718" s="204" t="n">
        <v>0</v>
      </c>
      <c r="V718" s="204" t="n">
        <f aca="false">ROUND(E718*U718,2)</f>
        <v>0</v>
      </c>
      <c r="W718" s="204"/>
      <c r="X718" s="204" t="s">
        <v>191</v>
      </c>
      <c r="Y718" s="205"/>
      <c r="Z718" s="205"/>
      <c r="AA718" s="205"/>
      <c r="AB718" s="205"/>
      <c r="AC718" s="205"/>
      <c r="AD718" s="205"/>
      <c r="AE718" s="205"/>
      <c r="AF718" s="205"/>
      <c r="AG718" s="205" t="s">
        <v>192</v>
      </c>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1" collapsed="false">
      <c r="A719" s="210" t="n">
        <v>564</v>
      </c>
      <c r="B719" s="211" t="s">
        <v>1692</v>
      </c>
      <c r="C719" s="212" t="s">
        <v>1693</v>
      </c>
      <c r="D719" s="213" t="s">
        <v>298</v>
      </c>
      <c r="E719" s="214" t="n">
        <v>8</v>
      </c>
      <c r="F719" s="215"/>
      <c r="G719" s="216" t="n">
        <f aca="false">ROUND(E719*F719,2)</f>
        <v>0</v>
      </c>
      <c r="H719" s="215"/>
      <c r="I719" s="216" t="n">
        <f aca="false">ROUND(E719*H719,2)</f>
        <v>0</v>
      </c>
      <c r="J719" s="215"/>
      <c r="K719" s="216" t="n">
        <f aca="false">ROUND(E719*J719,2)</f>
        <v>0</v>
      </c>
      <c r="L719" s="216" t="n">
        <v>21</v>
      </c>
      <c r="M719" s="216" t="n">
        <f aca="false">G719*(1+L719/100)</f>
        <v>0</v>
      </c>
      <c r="N719" s="216" t="n">
        <v>0.0009</v>
      </c>
      <c r="O719" s="216" t="n">
        <f aca="false">ROUND(E719*N719,2)</f>
        <v>0.01</v>
      </c>
      <c r="P719" s="216" t="n">
        <v>0</v>
      </c>
      <c r="Q719" s="216" t="n">
        <f aca="false">ROUND(E719*P719,2)</f>
        <v>0</v>
      </c>
      <c r="R719" s="216"/>
      <c r="S719" s="216" t="s">
        <v>398</v>
      </c>
      <c r="T719" s="217" t="s">
        <v>399</v>
      </c>
      <c r="U719" s="204" t="n">
        <v>0</v>
      </c>
      <c r="V719" s="204" t="n">
        <f aca="false">ROUND(E719*U719,2)</f>
        <v>0</v>
      </c>
      <c r="W719" s="204"/>
      <c r="X719" s="204" t="s">
        <v>339</v>
      </c>
      <c r="Y719" s="205"/>
      <c r="Z719" s="205"/>
      <c r="AA719" s="205"/>
      <c r="AB719" s="205"/>
      <c r="AC719" s="205"/>
      <c r="AD719" s="205"/>
      <c r="AE719" s="205"/>
      <c r="AF719" s="205"/>
      <c r="AG719" s="205" t="s">
        <v>340</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1" collapsed="false">
      <c r="A720" s="210" t="n">
        <v>565</v>
      </c>
      <c r="B720" s="211" t="s">
        <v>1694</v>
      </c>
      <c r="C720" s="212" t="s">
        <v>1695</v>
      </c>
      <c r="D720" s="213" t="s">
        <v>298</v>
      </c>
      <c r="E720" s="214" t="n">
        <v>18</v>
      </c>
      <c r="F720" s="215"/>
      <c r="G720" s="216" t="n">
        <f aca="false">ROUND(E720*F720,2)</f>
        <v>0</v>
      </c>
      <c r="H720" s="215"/>
      <c r="I720" s="216" t="n">
        <f aca="false">ROUND(E720*H720,2)</f>
        <v>0</v>
      </c>
      <c r="J720" s="215"/>
      <c r="K720" s="216" t="n">
        <f aca="false">ROUND(E720*J720,2)</f>
        <v>0</v>
      </c>
      <c r="L720" s="216" t="n">
        <v>21</v>
      </c>
      <c r="M720" s="216" t="n">
        <f aca="false">G720*(1+L720/100)</f>
        <v>0</v>
      </c>
      <c r="N720" s="216" t="n">
        <v>0.018</v>
      </c>
      <c r="O720" s="216" t="n">
        <f aca="false">ROUND(E720*N720,2)</f>
        <v>0.32</v>
      </c>
      <c r="P720" s="216" t="n">
        <v>0</v>
      </c>
      <c r="Q720" s="216" t="n">
        <f aca="false">ROUND(E720*P720,2)</f>
        <v>0</v>
      </c>
      <c r="R720" s="216"/>
      <c r="S720" s="216" t="s">
        <v>398</v>
      </c>
      <c r="T720" s="217" t="s">
        <v>399</v>
      </c>
      <c r="U720" s="204" t="n">
        <v>0</v>
      </c>
      <c r="V720" s="204" t="n">
        <f aca="false">ROUND(E720*U720,2)</f>
        <v>0</v>
      </c>
      <c r="W720" s="204"/>
      <c r="X720" s="204" t="s">
        <v>339</v>
      </c>
      <c r="Y720" s="205"/>
      <c r="Z720" s="205"/>
      <c r="AA720" s="205"/>
      <c r="AB720" s="205"/>
      <c r="AC720" s="205"/>
      <c r="AD720" s="205"/>
      <c r="AE720" s="205"/>
      <c r="AF720" s="205"/>
      <c r="AG720" s="205" t="s">
        <v>340</v>
      </c>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1" collapsed="false">
      <c r="A721" s="210" t="n">
        <v>566</v>
      </c>
      <c r="B721" s="211" t="s">
        <v>1696</v>
      </c>
      <c r="C721" s="212" t="s">
        <v>1697</v>
      </c>
      <c r="D721" s="213" t="s">
        <v>298</v>
      </c>
      <c r="E721" s="214" t="n">
        <v>1</v>
      </c>
      <c r="F721" s="215"/>
      <c r="G721" s="216" t="n">
        <f aca="false">ROUND(E721*F721,2)</f>
        <v>0</v>
      </c>
      <c r="H721" s="215"/>
      <c r="I721" s="216" t="n">
        <f aca="false">ROUND(E721*H721,2)</f>
        <v>0</v>
      </c>
      <c r="J721" s="215"/>
      <c r="K721" s="216" t="n">
        <f aca="false">ROUND(E721*J721,2)</f>
        <v>0</v>
      </c>
      <c r="L721" s="216" t="n">
        <v>21</v>
      </c>
      <c r="M721" s="216" t="n">
        <f aca="false">G721*(1+L721/100)</f>
        <v>0</v>
      </c>
      <c r="N721" s="216" t="n">
        <v>0.043</v>
      </c>
      <c r="O721" s="216" t="n">
        <f aca="false">ROUND(E721*N721,2)</f>
        <v>0.04</v>
      </c>
      <c r="P721" s="216" t="n">
        <v>0</v>
      </c>
      <c r="Q721" s="216" t="n">
        <f aca="false">ROUND(E721*P721,2)</f>
        <v>0</v>
      </c>
      <c r="R721" s="216"/>
      <c r="S721" s="216" t="s">
        <v>398</v>
      </c>
      <c r="T721" s="217" t="s">
        <v>399</v>
      </c>
      <c r="U721" s="204" t="n">
        <v>0</v>
      </c>
      <c r="V721" s="204" t="n">
        <f aca="false">ROUND(E721*U721,2)</f>
        <v>0</v>
      </c>
      <c r="W721" s="204"/>
      <c r="X721" s="204" t="s">
        <v>339</v>
      </c>
      <c r="Y721" s="205"/>
      <c r="Z721" s="205"/>
      <c r="AA721" s="205"/>
      <c r="AB721" s="205"/>
      <c r="AC721" s="205"/>
      <c r="AD721" s="205"/>
      <c r="AE721" s="205"/>
      <c r="AF721" s="205"/>
      <c r="AG721" s="205" t="s">
        <v>340</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1" collapsed="false">
      <c r="A722" s="210" t="n">
        <v>567</v>
      </c>
      <c r="B722" s="211" t="s">
        <v>1698</v>
      </c>
      <c r="C722" s="212" t="s">
        <v>1699</v>
      </c>
      <c r="D722" s="213" t="s">
        <v>298</v>
      </c>
      <c r="E722" s="214" t="n">
        <v>1</v>
      </c>
      <c r="F722" s="215"/>
      <c r="G722" s="216" t="n">
        <f aca="false">ROUND(E722*F722,2)</f>
        <v>0</v>
      </c>
      <c r="H722" s="215"/>
      <c r="I722" s="216" t="n">
        <f aca="false">ROUND(E722*H722,2)</f>
        <v>0</v>
      </c>
      <c r="J722" s="215"/>
      <c r="K722" s="216" t="n">
        <f aca="false">ROUND(E722*J722,2)</f>
        <v>0</v>
      </c>
      <c r="L722" s="216" t="n">
        <v>21</v>
      </c>
      <c r="M722" s="216" t="n">
        <f aca="false">G722*(1+L722/100)</f>
        <v>0</v>
      </c>
      <c r="N722" s="216" t="n">
        <v>0.043</v>
      </c>
      <c r="O722" s="216" t="n">
        <f aca="false">ROUND(E722*N722,2)</f>
        <v>0.04</v>
      </c>
      <c r="P722" s="216" t="n">
        <v>0</v>
      </c>
      <c r="Q722" s="216" t="n">
        <f aca="false">ROUND(E722*P722,2)</f>
        <v>0</v>
      </c>
      <c r="R722" s="216"/>
      <c r="S722" s="216" t="s">
        <v>398</v>
      </c>
      <c r="T722" s="217" t="s">
        <v>399</v>
      </c>
      <c r="U722" s="204" t="n">
        <v>0</v>
      </c>
      <c r="V722" s="204" t="n">
        <f aca="false">ROUND(E722*U722,2)</f>
        <v>0</v>
      </c>
      <c r="W722" s="204"/>
      <c r="X722" s="204" t="s">
        <v>339</v>
      </c>
      <c r="Y722" s="205"/>
      <c r="Z722" s="205"/>
      <c r="AA722" s="205"/>
      <c r="AB722" s="205"/>
      <c r="AC722" s="205"/>
      <c r="AD722" s="205"/>
      <c r="AE722" s="205"/>
      <c r="AF722" s="205"/>
      <c r="AG722" s="205" t="s">
        <v>340</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1" collapsed="false">
      <c r="A723" s="210" t="n">
        <v>568</v>
      </c>
      <c r="B723" s="211" t="s">
        <v>1700</v>
      </c>
      <c r="C723" s="212" t="s">
        <v>1701</v>
      </c>
      <c r="D723" s="213" t="s">
        <v>298</v>
      </c>
      <c r="E723" s="214" t="n">
        <v>1</v>
      </c>
      <c r="F723" s="215"/>
      <c r="G723" s="216" t="n">
        <f aca="false">ROUND(E723*F723,2)</f>
        <v>0</v>
      </c>
      <c r="H723" s="215"/>
      <c r="I723" s="216" t="n">
        <f aca="false">ROUND(E723*H723,2)</f>
        <v>0</v>
      </c>
      <c r="J723" s="215"/>
      <c r="K723" s="216" t="n">
        <f aca="false">ROUND(E723*J723,2)</f>
        <v>0</v>
      </c>
      <c r="L723" s="216" t="n">
        <v>21</v>
      </c>
      <c r="M723" s="216" t="n">
        <f aca="false">G723*(1+L723/100)</f>
        <v>0</v>
      </c>
      <c r="N723" s="216" t="n">
        <v>0.036</v>
      </c>
      <c r="O723" s="216" t="n">
        <f aca="false">ROUND(E723*N723,2)</f>
        <v>0.04</v>
      </c>
      <c r="P723" s="216" t="n">
        <v>0</v>
      </c>
      <c r="Q723" s="216" t="n">
        <f aca="false">ROUND(E723*P723,2)</f>
        <v>0</v>
      </c>
      <c r="R723" s="216"/>
      <c r="S723" s="216" t="s">
        <v>398</v>
      </c>
      <c r="T723" s="217" t="s">
        <v>399</v>
      </c>
      <c r="U723" s="204" t="n">
        <v>0</v>
      </c>
      <c r="V723" s="204" t="n">
        <f aca="false">ROUND(E723*U723,2)</f>
        <v>0</v>
      </c>
      <c r="W723" s="204"/>
      <c r="X723" s="204" t="s">
        <v>339</v>
      </c>
      <c r="Y723" s="205"/>
      <c r="Z723" s="205"/>
      <c r="AA723" s="205"/>
      <c r="AB723" s="205"/>
      <c r="AC723" s="205"/>
      <c r="AD723" s="205"/>
      <c r="AE723" s="205"/>
      <c r="AF723" s="205"/>
      <c r="AG723" s="205" t="s">
        <v>340</v>
      </c>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1" collapsed="false">
      <c r="A724" s="210" t="n">
        <v>569</v>
      </c>
      <c r="B724" s="211" t="s">
        <v>1702</v>
      </c>
      <c r="C724" s="212" t="s">
        <v>1703</v>
      </c>
      <c r="D724" s="213" t="s">
        <v>298</v>
      </c>
      <c r="E724" s="214" t="n">
        <v>2</v>
      </c>
      <c r="F724" s="215"/>
      <c r="G724" s="216" t="n">
        <f aca="false">ROUND(E724*F724,2)</f>
        <v>0</v>
      </c>
      <c r="H724" s="215"/>
      <c r="I724" s="216" t="n">
        <f aca="false">ROUND(E724*H724,2)</f>
        <v>0</v>
      </c>
      <c r="J724" s="215"/>
      <c r="K724" s="216" t="n">
        <f aca="false">ROUND(E724*J724,2)</f>
        <v>0</v>
      </c>
      <c r="L724" s="216" t="n">
        <v>21</v>
      </c>
      <c r="M724" s="216" t="n">
        <f aca="false">G724*(1+L724/100)</f>
        <v>0</v>
      </c>
      <c r="N724" s="216" t="n">
        <v>0.053</v>
      </c>
      <c r="O724" s="216" t="n">
        <f aca="false">ROUND(E724*N724,2)</f>
        <v>0.11</v>
      </c>
      <c r="P724" s="216" t="n">
        <v>0</v>
      </c>
      <c r="Q724" s="216" t="n">
        <f aca="false">ROUND(E724*P724,2)</f>
        <v>0</v>
      </c>
      <c r="R724" s="216"/>
      <c r="S724" s="216" t="s">
        <v>398</v>
      </c>
      <c r="T724" s="217" t="s">
        <v>399</v>
      </c>
      <c r="U724" s="204" t="n">
        <v>0</v>
      </c>
      <c r="V724" s="204" t="n">
        <f aca="false">ROUND(E724*U724,2)</f>
        <v>0</v>
      </c>
      <c r="W724" s="204"/>
      <c r="X724" s="204" t="s">
        <v>339</v>
      </c>
      <c r="Y724" s="205"/>
      <c r="Z724" s="205"/>
      <c r="AA724" s="205"/>
      <c r="AB724" s="205"/>
      <c r="AC724" s="205"/>
      <c r="AD724" s="205"/>
      <c r="AE724" s="205"/>
      <c r="AF724" s="205"/>
      <c r="AG724" s="205" t="s">
        <v>340</v>
      </c>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1" collapsed="false">
      <c r="A725" s="210" t="n">
        <v>570</v>
      </c>
      <c r="B725" s="211" t="s">
        <v>1704</v>
      </c>
      <c r="C725" s="212" t="s">
        <v>1705</v>
      </c>
      <c r="D725" s="213" t="s">
        <v>298</v>
      </c>
      <c r="E725" s="214" t="n">
        <v>1</v>
      </c>
      <c r="F725" s="215"/>
      <c r="G725" s="216" t="n">
        <f aca="false">ROUND(E725*F725,2)</f>
        <v>0</v>
      </c>
      <c r="H725" s="215"/>
      <c r="I725" s="216" t="n">
        <f aca="false">ROUND(E725*H725,2)</f>
        <v>0</v>
      </c>
      <c r="J725" s="215"/>
      <c r="K725" s="216" t="n">
        <f aca="false">ROUND(E725*J725,2)</f>
        <v>0</v>
      </c>
      <c r="L725" s="216" t="n">
        <v>21</v>
      </c>
      <c r="M725" s="216" t="n">
        <f aca="false">G725*(1+L725/100)</f>
        <v>0</v>
      </c>
      <c r="N725" s="216" t="n">
        <v>0.053</v>
      </c>
      <c r="O725" s="216" t="n">
        <f aca="false">ROUND(E725*N725,2)</f>
        <v>0.05</v>
      </c>
      <c r="P725" s="216" t="n">
        <v>0</v>
      </c>
      <c r="Q725" s="216" t="n">
        <f aca="false">ROUND(E725*P725,2)</f>
        <v>0</v>
      </c>
      <c r="R725" s="216"/>
      <c r="S725" s="216" t="s">
        <v>398</v>
      </c>
      <c r="T725" s="217" t="s">
        <v>399</v>
      </c>
      <c r="U725" s="204" t="n">
        <v>0</v>
      </c>
      <c r="V725" s="204" t="n">
        <f aca="false">ROUND(E725*U725,2)</f>
        <v>0</v>
      </c>
      <c r="W725" s="204"/>
      <c r="X725" s="204" t="s">
        <v>339</v>
      </c>
      <c r="Y725" s="205"/>
      <c r="Z725" s="205"/>
      <c r="AA725" s="205"/>
      <c r="AB725" s="205"/>
      <c r="AC725" s="205"/>
      <c r="AD725" s="205"/>
      <c r="AE725" s="205"/>
      <c r="AF725" s="205"/>
      <c r="AG725" s="205" t="s">
        <v>340</v>
      </c>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1" collapsed="false">
      <c r="A726" s="210" t="n">
        <v>571</v>
      </c>
      <c r="B726" s="211" t="s">
        <v>1706</v>
      </c>
      <c r="C726" s="212" t="s">
        <v>1707</v>
      </c>
      <c r="D726" s="213" t="s">
        <v>298</v>
      </c>
      <c r="E726" s="214" t="n">
        <v>1</v>
      </c>
      <c r="F726" s="215"/>
      <c r="G726" s="216" t="n">
        <f aca="false">ROUND(E726*F726,2)</f>
        <v>0</v>
      </c>
      <c r="H726" s="215"/>
      <c r="I726" s="216" t="n">
        <f aca="false">ROUND(E726*H726,2)</f>
        <v>0</v>
      </c>
      <c r="J726" s="215"/>
      <c r="K726" s="216" t="n">
        <f aca="false">ROUND(E726*J726,2)</f>
        <v>0</v>
      </c>
      <c r="L726" s="216" t="n">
        <v>21</v>
      </c>
      <c r="M726" s="216" t="n">
        <f aca="false">G726*(1+L726/100)</f>
        <v>0</v>
      </c>
      <c r="N726" s="216" t="n">
        <v>0.053</v>
      </c>
      <c r="O726" s="216" t="n">
        <f aca="false">ROUND(E726*N726,2)</f>
        <v>0.05</v>
      </c>
      <c r="P726" s="216" t="n">
        <v>0</v>
      </c>
      <c r="Q726" s="216" t="n">
        <f aca="false">ROUND(E726*P726,2)</f>
        <v>0</v>
      </c>
      <c r="R726" s="216"/>
      <c r="S726" s="216" t="s">
        <v>398</v>
      </c>
      <c r="T726" s="217" t="s">
        <v>399</v>
      </c>
      <c r="U726" s="204" t="n">
        <v>0</v>
      </c>
      <c r="V726" s="204" t="n">
        <f aca="false">ROUND(E726*U726,2)</f>
        <v>0</v>
      </c>
      <c r="W726" s="204"/>
      <c r="X726" s="204" t="s">
        <v>339</v>
      </c>
      <c r="Y726" s="205"/>
      <c r="Z726" s="205"/>
      <c r="AA726" s="205"/>
      <c r="AB726" s="205"/>
      <c r="AC726" s="205"/>
      <c r="AD726" s="205"/>
      <c r="AE726" s="205"/>
      <c r="AF726" s="205"/>
      <c r="AG726" s="205" t="s">
        <v>340</v>
      </c>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1" collapsed="false">
      <c r="A727" s="210" t="n">
        <v>572</v>
      </c>
      <c r="B727" s="211" t="s">
        <v>1708</v>
      </c>
      <c r="C727" s="212" t="s">
        <v>1709</v>
      </c>
      <c r="D727" s="213" t="s">
        <v>298</v>
      </c>
      <c r="E727" s="214" t="n">
        <v>2</v>
      </c>
      <c r="F727" s="215"/>
      <c r="G727" s="216" t="n">
        <f aca="false">ROUND(E727*F727,2)</f>
        <v>0</v>
      </c>
      <c r="H727" s="215"/>
      <c r="I727" s="216" t="n">
        <f aca="false">ROUND(E727*H727,2)</f>
        <v>0</v>
      </c>
      <c r="J727" s="215"/>
      <c r="K727" s="216" t="n">
        <f aca="false">ROUND(E727*J727,2)</f>
        <v>0</v>
      </c>
      <c r="L727" s="216" t="n">
        <v>21</v>
      </c>
      <c r="M727" s="216" t="n">
        <f aca="false">G727*(1+L727/100)</f>
        <v>0</v>
      </c>
      <c r="N727" s="216" t="n">
        <v>0.023</v>
      </c>
      <c r="O727" s="216" t="n">
        <f aca="false">ROUND(E727*N727,2)</f>
        <v>0.05</v>
      </c>
      <c r="P727" s="216" t="n">
        <v>0</v>
      </c>
      <c r="Q727" s="216" t="n">
        <f aca="false">ROUND(E727*P727,2)</f>
        <v>0</v>
      </c>
      <c r="R727" s="216"/>
      <c r="S727" s="216" t="s">
        <v>398</v>
      </c>
      <c r="T727" s="217" t="s">
        <v>399</v>
      </c>
      <c r="U727" s="204" t="n">
        <v>0</v>
      </c>
      <c r="V727" s="204" t="n">
        <f aca="false">ROUND(E727*U727,2)</f>
        <v>0</v>
      </c>
      <c r="W727" s="204"/>
      <c r="X727" s="204" t="s">
        <v>339</v>
      </c>
      <c r="Y727" s="205"/>
      <c r="Z727" s="205"/>
      <c r="AA727" s="205"/>
      <c r="AB727" s="205"/>
      <c r="AC727" s="205"/>
      <c r="AD727" s="205"/>
      <c r="AE727" s="205"/>
      <c r="AF727" s="205"/>
      <c r="AG727" s="205" t="s">
        <v>340</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1" collapsed="false">
      <c r="A728" s="210" t="n">
        <v>573</v>
      </c>
      <c r="B728" s="211" t="s">
        <v>1710</v>
      </c>
      <c r="C728" s="212" t="s">
        <v>1711</v>
      </c>
      <c r="D728" s="213" t="s">
        <v>298</v>
      </c>
      <c r="E728" s="214" t="n">
        <v>8</v>
      </c>
      <c r="F728" s="215"/>
      <c r="G728" s="216" t="n">
        <f aca="false">ROUND(E728*F728,2)</f>
        <v>0</v>
      </c>
      <c r="H728" s="215"/>
      <c r="I728" s="216" t="n">
        <f aca="false">ROUND(E728*H728,2)</f>
        <v>0</v>
      </c>
      <c r="J728" s="215"/>
      <c r="K728" s="216" t="n">
        <f aca="false">ROUND(E728*J728,2)</f>
        <v>0</v>
      </c>
      <c r="L728" s="216" t="n">
        <v>21</v>
      </c>
      <c r="M728" s="216" t="n">
        <f aca="false">G728*(1+L728/100)</f>
        <v>0</v>
      </c>
      <c r="N728" s="216" t="n">
        <v>0.025</v>
      </c>
      <c r="O728" s="216" t="n">
        <f aca="false">ROUND(E728*N728,2)</f>
        <v>0.2</v>
      </c>
      <c r="P728" s="216" t="n">
        <v>0</v>
      </c>
      <c r="Q728" s="216" t="n">
        <f aca="false">ROUND(E728*P728,2)</f>
        <v>0</v>
      </c>
      <c r="R728" s="216"/>
      <c r="S728" s="216" t="s">
        <v>398</v>
      </c>
      <c r="T728" s="217" t="s">
        <v>399</v>
      </c>
      <c r="U728" s="204" t="n">
        <v>0</v>
      </c>
      <c r="V728" s="204" t="n">
        <f aca="false">ROUND(E728*U728,2)</f>
        <v>0</v>
      </c>
      <c r="W728" s="204"/>
      <c r="X728" s="204" t="s">
        <v>339</v>
      </c>
      <c r="Y728" s="205"/>
      <c r="Z728" s="205"/>
      <c r="AA728" s="205"/>
      <c r="AB728" s="205"/>
      <c r="AC728" s="205"/>
      <c r="AD728" s="205"/>
      <c r="AE728" s="205"/>
      <c r="AF728" s="205"/>
      <c r="AG728" s="205" t="s">
        <v>340</v>
      </c>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10" t="n">
        <v>574</v>
      </c>
      <c r="B729" s="211" t="s">
        <v>1712</v>
      </c>
      <c r="C729" s="212" t="s">
        <v>1713</v>
      </c>
      <c r="D729" s="213" t="s">
        <v>298</v>
      </c>
      <c r="E729" s="214" t="n">
        <v>1</v>
      </c>
      <c r="F729" s="215"/>
      <c r="G729" s="216" t="n">
        <f aca="false">ROUND(E729*F729,2)</f>
        <v>0</v>
      </c>
      <c r="H729" s="215"/>
      <c r="I729" s="216" t="n">
        <f aca="false">ROUND(E729*H729,2)</f>
        <v>0</v>
      </c>
      <c r="J729" s="215"/>
      <c r="K729" s="216" t="n">
        <f aca="false">ROUND(E729*J729,2)</f>
        <v>0</v>
      </c>
      <c r="L729" s="216" t="n">
        <v>21</v>
      </c>
      <c r="M729" s="216" t="n">
        <f aca="false">G729*(1+L729/100)</f>
        <v>0</v>
      </c>
      <c r="N729" s="216" t="n">
        <v>0.027</v>
      </c>
      <c r="O729" s="216" t="n">
        <f aca="false">ROUND(E729*N729,2)</f>
        <v>0.03</v>
      </c>
      <c r="P729" s="216" t="n">
        <v>0</v>
      </c>
      <c r="Q729" s="216" t="n">
        <f aca="false">ROUND(E729*P729,2)</f>
        <v>0</v>
      </c>
      <c r="R729" s="216"/>
      <c r="S729" s="216" t="s">
        <v>398</v>
      </c>
      <c r="T729" s="217" t="s">
        <v>399</v>
      </c>
      <c r="U729" s="204" t="n">
        <v>0</v>
      </c>
      <c r="V729" s="204" t="n">
        <f aca="false">ROUND(E729*U729,2)</f>
        <v>0</v>
      </c>
      <c r="W729" s="204"/>
      <c r="X729" s="204" t="s">
        <v>339</v>
      </c>
      <c r="Y729" s="205"/>
      <c r="Z729" s="205"/>
      <c r="AA729" s="205"/>
      <c r="AB729" s="205"/>
      <c r="AC729" s="205"/>
      <c r="AD729" s="205"/>
      <c r="AE729" s="205"/>
      <c r="AF729" s="205"/>
      <c r="AG729" s="205" t="s">
        <v>340</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210" t="n">
        <v>575</v>
      </c>
      <c r="B730" s="211" t="s">
        <v>1714</v>
      </c>
      <c r="C730" s="212" t="s">
        <v>1715</v>
      </c>
      <c r="D730" s="213" t="s">
        <v>298</v>
      </c>
      <c r="E730" s="214" t="n">
        <v>2</v>
      </c>
      <c r="F730" s="215"/>
      <c r="G730" s="216" t="n">
        <f aca="false">ROUND(E730*F730,2)</f>
        <v>0</v>
      </c>
      <c r="H730" s="215"/>
      <c r="I730" s="216" t="n">
        <f aca="false">ROUND(E730*H730,2)</f>
        <v>0</v>
      </c>
      <c r="J730" s="215"/>
      <c r="K730" s="216" t="n">
        <f aca="false">ROUND(E730*J730,2)</f>
        <v>0</v>
      </c>
      <c r="L730" s="216" t="n">
        <v>21</v>
      </c>
      <c r="M730" s="216" t="n">
        <f aca="false">G730*(1+L730/100)</f>
        <v>0</v>
      </c>
      <c r="N730" s="216" t="n">
        <v>0.028</v>
      </c>
      <c r="O730" s="216" t="n">
        <f aca="false">ROUND(E730*N730,2)</f>
        <v>0.06</v>
      </c>
      <c r="P730" s="216" t="n">
        <v>0</v>
      </c>
      <c r="Q730" s="216" t="n">
        <f aca="false">ROUND(E730*P730,2)</f>
        <v>0</v>
      </c>
      <c r="R730" s="216"/>
      <c r="S730" s="216" t="s">
        <v>398</v>
      </c>
      <c r="T730" s="217" t="s">
        <v>399</v>
      </c>
      <c r="U730" s="204" t="n">
        <v>0</v>
      </c>
      <c r="V730" s="204" t="n">
        <f aca="false">ROUND(E730*U730,2)</f>
        <v>0</v>
      </c>
      <c r="W730" s="204"/>
      <c r="X730" s="204" t="s">
        <v>339</v>
      </c>
      <c r="Y730" s="205"/>
      <c r="Z730" s="205"/>
      <c r="AA730" s="205"/>
      <c r="AB730" s="205"/>
      <c r="AC730" s="205"/>
      <c r="AD730" s="205"/>
      <c r="AE730" s="205"/>
      <c r="AF730" s="205"/>
      <c r="AG730" s="205" t="s">
        <v>340</v>
      </c>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1" collapsed="false">
      <c r="A731" s="210" t="n">
        <v>576</v>
      </c>
      <c r="B731" s="211" t="s">
        <v>1716</v>
      </c>
      <c r="C731" s="212" t="s">
        <v>1717</v>
      </c>
      <c r="D731" s="213" t="s">
        <v>298</v>
      </c>
      <c r="E731" s="214" t="n">
        <v>20</v>
      </c>
      <c r="F731" s="215"/>
      <c r="G731" s="216" t="n">
        <f aca="false">ROUND(E731*F731,2)</f>
        <v>0</v>
      </c>
      <c r="H731" s="215"/>
      <c r="I731" s="216" t="n">
        <f aca="false">ROUND(E731*H731,2)</f>
        <v>0</v>
      </c>
      <c r="J731" s="215"/>
      <c r="K731" s="216" t="n">
        <f aca="false">ROUND(E731*J731,2)</f>
        <v>0</v>
      </c>
      <c r="L731" s="216" t="n">
        <v>21</v>
      </c>
      <c r="M731" s="216" t="n">
        <f aca="false">G731*(1+L731/100)</f>
        <v>0</v>
      </c>
      <c r="N731" s="216" t="n">
        <v>0.02</v>
      </c>
      <c r="O731" s="216" t="n">
        <f aca="false">ROUND(E731*N731,2)</f>
        <v>0.4</v>
      </c>
      <c r="P731" s="216" t="n">
        <v>0</v>
      </c>
      <c r="Q731" s="216" t="n">
        <f aca="false">ROUND(E731*P731,2)</f>
        <v>0</v>
      </c>
      <c r="R731" s="216"/>
      <c r="S731" s="216" t="s">
        <v>398</v>
      </c>
      <c r="T731" s="217" t="s">
        <v>399</v>
      </c>
      <c r="U731" s="204" t="n">
        <v>0</v>
      </c>
      <c r="V731" s="204" t="n">
        <f aca="false">ROUND(E731*U731,2)</f>
        <v>0</v>
      </c>
      <c r="W731" s="204"/>
      <c r="X731" s="204" t="s">
        <v>339</v>
      </c>
      <c r="Y731" s="205"/>
      <c r="Z731" s="205"/>
      <c r="AA731" s="205"/>
      <c r="AB731" s="205"/>
      <c r="AC731" s="205"/>
      <c r="AD731" s="205"/>
      <c r="AE731" s="205"/>
      <c r="AF731" s="205"/>
      <c r="AG731" s="205" t="s">
        <v>340</v>
      </c>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1" collapsed="false">
      <c r="A732" s="210" t="n">
        <v>577</v>
      </c>
      <c r="B732" s="211" t="s">
        <v>1718</v>
      </c>
      <c r="C732" s="212" t="s">
        <v>1719</v>
      </c>
      <c r="D732" s="213" t="s">
        <v>298</v>
      </c>
      <c r="E732" s="214" t="n">
        <v>7</v>
      </c>
      <c r="F732" s="215"/>
      <c r="G732" s="216" t="n">
        <f aca="false">ROUND(E732*F732,2)</f>
        <v>0</v>
      </c>
      <c r="H732" s="215"/>
      <c r="I732" s="216" t="n">
        <f aca="false">ROUND(E732*H732,2)</f>
        <v>0</v>
      </c>
      <c r="J732" s="215"/>
      <c r="K732" s="216" t="n">
        <f aca="false">ROUND(E732*J732,2)</f>
        <v>0</v>
      </c>
      <c r="L732" s="216" t="n">
        <v>21</v>
      </c>
      <c r="M732" s="216" t="n">
        <f aca="false">G732*(1+L732/100)</f>
        <v>0</v>
      </c>
      <c r="N732" s="216" t="n">
        <v>0.02</v>
      </c>
      <c r="O732" s="216" t="n">
        <f aca="false">ROUND(E732*N732,2)</f>
        <v>0.14</v>
      </c>
      <c r="P732" s="216" t="n">
        <v>0</v>
      </c>
      <c r="Q732" s="216" t="n">
        <f aca="false">ROUND(E732*P732,2)</f>
        <v>0</v>
      </c>
      <c r="R732" s="216"/>
      <c r="S732" s="216" t="s">
        <v>398</v>
      </c>
      <c r="T732" s="217" t="s">
        <v>399</v>
      </c>
      <c r="U732" s="204" t="n">
        <v>0</v>
      </c>
      <c r="V732" s="204" t="n">
        <f aca="false">ROUND(E732*U732,2)</f>
        <v>0</v>
      </c>
      <c r="W732" s="204"/>
      <c r="X732" s="204" t="s">
        <v>339</v>
      </c>
      <c r="Y732" s="205"/>
      <c r="Z732" s="205"/>
      <c r="AA732" s="205"/>
      <c r="AB732" s="205"/>
      <c r="AC732" s="205"/>
      <c r="AD732" s="205"/>
      <c r="AE732" s="205"/>
      <c r="AF732" s="205"/>
      <c r="AG732" s="205" t="s">
        <v>340</v>
      </c>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210" t="n">
        <v>578</v>
      </c>
      <c r="B733" s="211" t="s">
        <v>1720</v>
      </c>
      <c r="C733" s="212" t="s">
        <v>1721</v>
      </c>
      <c r="D733" s="213" t="s">
        <v>298</v>
      </c>
      <c r="E733" s="214" t="n">
        <v>2</v>
      </c>
      <c r="F733" s="215"/>
      <c r="G733" s="216" t="n">
        <f aca="false">ROUND(E733*F733,2)</f>
        <v>0</v>
      </c>
      <c r="H733" s="215"/>
      <c r="I733" s="216" t="n">
        <f aca="false">ROUND(E733*H733,2)</f>
        <v>0</v>
      </c>
      <c r="J733" s="215"/>
      <c r="K733" s="216" t="n">
        <f aca="false">ROUND(E733*J733,2)</f>
        <v>0</v>
      </c>
      <c r="L733" s="216" t="n">
        <v>21</v>
      </c>
      <c r="M733" s="216" t="n">
        <f aca="false">G733*(1+L733/100)</f>
        <v>0</v>
      </c>
      <c r="N733" s="216" t="n">
        <v>0.02</v>
      </c>
      <c r="O733" s="216" t="n">
        <f aca="false">ROUND(E733*N733,2)</f>
        <v>0.04</v>
      </c>
      <c r="P733" s="216" t="n">
        <v>0</v>
      </c>
      <c r="Q733" s="216" t="n">
        <f aca="false">ROUND(E733*P733,2)</f>
        <v>0</v>
      </c>
      <c r="R733" s="216"/>
      <c r="S733" s="216" t="s">
        <v>398</v>
      </c>
      <c r="T733" s="217" t="s">
        <v>399</v>
      </c>
      <c r="U733" s="204" t="n">
        <v>0</v>
      </c>
      <c r="V733" s="204" t="n">
        <f aca="false">ROUND(E733*U733,2)</f>
        <v>0</v>
      </c>
      <c r="W733" s="204"/>
      <c r="X733" s="204" t="s">
        <v>339</v>
      </c>
      <c r="Y733" s="205"/>
      <c r="Z733" s="205"/>
      <c r="AA733" s="205"/>
      <c r="AB733" s="205"/>
      <c r="AC733" s="205"/>
      <c r="AD733" s="205"/>
      <c r="AE733" s="205"/>
      <c r="AF733" s="205"/>
      <c r="AG733" s="205" t="s">
        <v>340</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10" t="n">
        <v>579</v>
      </c>
      <c r="B734" s="211" t="s">
        <v>1722</v>
      </c>
      <c r="C734" s="212" t="s">
        <v>1723</v>
      </c>
      <c r="D734" s="213" t="s">
        <v>298</v>
      </c>
      <c r="E734" s="214" t="n">
        <v>2</v>
      </c>
      <c r="F734" s="215"/>
      <c r="G734" s="216" t="n">
        <f aca="false">ROUND(E734*F734,2)</f>
        <v>0</v>
      </c>
      <c r="H734" s="215"/>
      <c r="I734" s="216" t="n">
        <f aca="false">ROUND(E734*H734,2)</f>
        <v>0</v>
      </c>
      <c r="J734" s="215"/>
      <c r="K734" s="216" t="n">
        <f aca="false">ROUND(E734*J734,2)</f>
        <v>0</v>
      </c>
      <c r="L734" s="216" t="n">
        <v>21</v>
      </c>
      <c r="M734" s="216" t="n">
        <f aca="false">G734*(1+L734/100)</f>
        <v>0</v>
      </c>
      <c r="N734" s="216" t="n">
        <v>0.02</v>
      </c>
      <c r="O734" s="216" t="n">
        <f aca="false">ROUND(E734*N734,2)</f>
        <v>0.04</v>
      </c>
      <c r="P734" s="216" t="n">
        <v>0</v>
      </c>
      <c r="Q734" s="216" t="n">
        <f aca="false">ROUND(E734*P734,2)</f>
        <v>0</v>
      </c>
      <c r="R734" s="216"/>
      <c r="S734" s="216" t="s">
        <v>398</v>
      </c>
      <c r="T734" s="217" t="s">
        <v>399</v>
      </c>
      <c r="U734" s="204" t="n">
        <v>0</v>
      </c>
      <c r="V734" s="204" t="n">
        <f aca="false">ROUND(E734*U734,2)</f>
        <v>0</v>
      </c>
      <c r="W734" s="204"/>
      <c r="X734" s="204" t="s">
        <v>339</v>
      </c>
      <c r="Y734" s="205"/>
      <c r="Z734" s="205"/>
      <c r="AA734" s="205"/>
      <c r="AB734" s="205"/>
      <c r="AC734" s="205"/>
      <c r="AD734" s="205"/>
      <c r="AE734" s="205"/>
      <c r="AF734" s="205"/>
      <c r="AG734" s="205" t="s">
        <v>340</v>
      </c>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210" t="n">
        <v>580</v>
      </c>
      <c r="B735" s="211" t="s">
        <v>1724</v>
      </c>
      <c r="C735" s="212" t="s">
        <v>1725</v>
      </c>
      <c r="D735" s="213" t="s">
        <v>298</v>
      </c>
      <c r="E735" s="214" t="n">
        <v>2</v>
      </c>
      <c r="F735" s="215"/>
      <c r="G735" s="216" t="n">
        <f aca="false">ROUND(E735*F735,2)</f>
        <v>0</v>
      </c>
      <c r="H735" s="215"/>
      <c r="I735" s="216" t="n">
        <f aca="false">ROUND(E735*H735,2)</f>
        <v>0</v>
      </c>
      <c r="J735" s="215"/>
      <c r="K735" s="216" t="n">
        <f aca="false">ROUND(E735*J735,2)</f>
        <v>0</v>
      </c>
      <c r="L735" s="216" t="n">
        <v>21</v>
      </c>
      <c r="M735" s="216" t="n">
        <f aca="false">G735*(1+L735/100)</f>
        <v>0</v>
      </c>
      <c r="N735" s="216" t="n">
        <v>0.02</v>
      </c>
      <c r="O735" s="216" t="n">
        <f aca="false">ROUND(E735*N735,2)</f>
        <v>0.04</v>
      </c>
      <c r="P735" s="216" t="n">
        <v>0</v>
      </c>
      <c r="Q735" s="216" t="n">
        <f aca="false">ROUND(E735*P735,2)</f>
        <v>0</v>
      </c>
      <c r="R735" s="216"/>
      <c r="S735" s="216" t="s">
        <v>398</v>
      </c>
      <c r="T735" s="217" t="s">
        <v>399</v>
      </c>
      <c r="U735" s="204" t="n">
        <v>0</v>
      </c>
      <c r="V735" s="204" t="n">
        <f aca="false">ROUND(E735*U735,2)</f>
        <v>0</v>
      </c>
      <c r="W735" s="204"/>
      <c r="X735" s="204" t="s">
        <v>339</v>
      </c>
      <c r="Y735" s="205"/>
      <c r="Z735" s="205"/>
      <c r="AA735" s="205"/>
      <c r="AB735" s="205"/>
      <c r="AC735" s="205"/>
      <c r="AD735" s="205"/>
      <c r="AE735" s="205"/>
      <c r="AF735" s="205"/>
      <c r="AG735" s="205" t="s">
        <v>340</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210" t="n">
        <v>581</v>
      </c>
      <c r="B736" s="211" t="s">
        <v>1726</v>
      </c>
      <c r="C736" s="212" t="s">
        <v>1727</v>
      </c>
      <c r="D736" s="213" t="s">
        <v>298</v>
      </c>
      <c r="E736" s="214" t="n">
        <v>1</v>
      </c>
      <c r="F736" s="215"/>
      <c r="G736" s="216" t="n">
        <f aca="false">ROUND(E736*F736,2)</f>
        <v>0</v>
      </c>
      <c r="H736" s="215"/>
      <c r="I736" s="216" t="n">
        <f aca="false">ROUND(E736*H736,2)</f>
        <v>0</v>
      </c>
      <c r="J736" s="215"/>
      <c r="K736" s="216" t="n">
        <f aca="false">ROUND(E736*J736,2)</f>
        <v>0</v>
      </c>
      <c r="L736" s="216" t="n">
        <v>21</v>
      </c>
      <c r="M736" s="216" t="n">
        <f aca="false">G736*(1+L736/100)</f>
        <v>0</v>
      </c>
      <c r="N736" s="216" t="n">
        <v>0.02</v>
      </c>
      <c r="O736" s="216" t="n">
        <f aca="false">ROUND(E736*N736,2)</f>
        <v>0.02</v>
      </c>
      <c r="P736" s="216" t="n">
        <v>0</v>
      </c>
      <c r="Q736" s="216" t="n">
        <f aca="false">ROUND(E736*P736,2)</f>
        <v>0</v>
      </c>
      <c r="R736" s="216"/>
      <c r="S736" s="216" t="s">
        <v>398</v>
      </c>
      <c r="T736" s="217" t="s">
        <v>399</v>
      </c>
      <c r="U736" s="204" t="n">
        <v>0</v>
      </c>
      <c r="V736" s="204" t="n">
        <f aca="false">ROUND(E736*U736,2)</f>
        <v>0</v>
      </c>
      <c r="W736" s="204"/>
      <c r="X736" s="204" t="s">
        <v>339</v>
      </c>
      <c r="Y736" s="205"/>
      <c r="Z736" s="205"/>
      <c r="AA736" s="205"/>
      <c r="AB736" s="205"/>
      <c r="AC736" s="205"/>
      <c r="AD736" s="205"/>
      <c r="AE736" s="205"/>
      <c r="AF736" s="205"/>
      <c r="AG736" s="205" t="s">
        <v>340</v>
      </c>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1" collapsed="false">
      <c r="A737" s="210" t="n">
        <v>582</v>
      </c>
      <c r="B737" s="211" t="s">
        <v>1728</v>
      </c>
      <c r="C737" s="212" t="s">
        <v>1729</v>
      </c>
      <c r="D737" s="213" t="s">
        <v>298</v>
      </c>
      <c r="E737" s="214" t="n">
        <v>1</v>
      </c>
      <c r="F737" s="215"/>
      <c r="G737" s="216" t="n">
        <f aca="false">ROUND(E737*F737,2)</f>
        <v>0</v>
      </c>
      <c r="H737" s="215"/>
      <c r="I737" s="216" t="n">
        <f aca="false">ROUND(E737*H737,2)</f>
        <v>0</v>
      </c>
      <c r="J737" s="215"/>
      <c r="K737" s="216" t="n">
        <f aca="false">ROUND(E737*J737,2)</f>
        <v>0</v>
      </c>
      <c r="L737" s="216" t="n">
        <v>21</v>
      </c>
      <c r="M737" s="216" t="n">
        <f aca="false">G737*(1+L737/100)</f>
        <v>0</v>
      </c>
      <c r="N737" s="216" t="n">
        <v>0.02</v>
      </c>
      <c r="O737" s="216" t="n">
        <f aca="false">ROUND(E737*N737,2)</f>
        <v>0.02</v>
      </c>
      <c r="P737" s="216" t="n">
        <v>0</v>
      </c>
      <c r="Q737" s="216" t="n">
        <f aca="false">ROUND(E737*P737,2)</f>
        <v>0</v>
      </c>
      <c r="R737" s="216"/>
      <c r="S737" s="216" t="s">
        <v>398</v>
      </c>
      <c r="T737" s="217" t="s">
        <v>399</v>
      </c>
      <c r="U737" s="204" t="n">
        <v>0</v>
      </c>
      <c r="V737" s="204" t="n">
        <f aca="false">ROUND(E737*U737,2)</f>
        <v>0</v>
      </c>
      <c r="W737" s="204"/>
      <c r="X737" s="204" t="s">
        <v>339</v>
      </c>
      <c r="Y737" s="205"/>
      <c r="Z737" s="205"/>
      <c r="AA737" s="205"/>
      <c r="AB737" s="205"/>
      <c r="AC737" s="205"/>
      <c r="AD737" s="205"/>
      <c r="AE737" s="205"/>
      <c r="AF737" s="205"/>
      <c r="AG737" s="205" t="s">
        <v>340</v>
      </c>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210" t="n">
        <v>583</v>
      </c>
      <c r="B738" s="211" t="s">
        <v>1730</v>
      </c>
      <c r="C738" s="212" t="s">
        <v>1731</v>
      </c>
      <c r="D738" s="213" t="s">
        <v>298</v>
      </c>
      <c r="E738" s="214" t="n">
        <v>1</v>
      </c>
      <c r="F738" s="215"/>
      <c r="G738" s="216" t="n">
        <f aca="false">ROUND(E738*F738,2)</f>
        <v>0</v>
      </c>
      <c r="H738" s="215"/>
      <c r="I738" s="216" t="n">
        <f aca="false">ROUND(E738*H738,2)</f>
        <v>0</v>
      </c>
      <c r="J738" s="215"/>
      <c r="K738" s="216" t="n">
        <f aca="false">ROUND(E738*J738,2)</f>
        <v>0</v>
      </c>
      <c r="L738" s="216" t="n">
        <v>21</v>
      </c>
      <c r="M738" s="216" t="n">
        <f aca="false">G738*(1+L738/100)</f>
        <v>0</v>
      </c>
      <c r="N738" s="216" t="n">
        <v>0.02</v>
      </c>
      <c r="O738" s="216" t="n">
        <f aca="false">ROUND(E738*N738,2)</f>
        <v>0.02</v>
      </c>
      <c r="P738" s="216" t="n">
        <v>0</v>
      </c>
      <c r="Q738" s="216" t="n">
        <f aca="false">ROUND(E738*P738,2)</f>
        <v>0</v>
      </c>
      <c r="R738" s="216"/>
      <c r="S738" s="216" t="s">
        <v>398</v>
      </c>
      <c r="T738" s="217" t="s">
        <v>399</v>
      </c>
      <c r="U738" s="204" t="n">
        <v>0</v>
      </c>
      <c r="V738" s="204" t="n">
        <f aca="false">ROUND(E738*U738,2)</f>
        <v>0</v>
      </c>
      <c r="W738" s="204"/>
      <c r="X738" s="204" t="s">
        <v>339</v>
      </c>
      <c r="Y738" s="205"/>
      <c r="Z738" s="205"/>
      <c r="AA738" s="205"/>
      <c r="AB738" s="205"/>
      <c r="AC738" s="205"/>
      <c r="AD738" s="205"/>
      <c r="AE738" s="205"/>
      <c r="AF738" s="205"/>
      <c r="AG738" s="205" t="s">
        <v>340</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1" collapsed="false">
      <c r="A739" s="210" t="n">
        <v>584</v>
      </c>
      <c r="B739" s="211" t="s">
        <v>1732</v>
      </c>
      <c r="C739" s="212" t="s">
        <v>1733</v>
      </c>
      <c r="D739" s="213" t="s">
        <v>298</v>
      </c>
      <c r="E739" s="214" t="n">
        <v>1</v>
      </c>
      <c r="F739" s="215"/>
      <c r="G739" s="216" t="n">
        <f aca="false">ROUND(E739*F739,2)</f>
        <v>0</v>
      </c>
      <c r="H739" s="215"/>
      <c r="I739" s="216" t="n">
        <f aca="false">ROUND(E739*H739,2)</f>
        <v>0</v>
      </c>
      <c r="J739" s="215"/>
      <c r="K739" s="216" t="n">
        <f aca="false">ROUND(E739*J739,2)</f>
        <v>0</v>
      </c>
      <c r="L739" s="216" t="n">
        <v>21</v>
      </c>
      <c r="M739" s="216" t="n">
        <f aca="false">G739*(1+L739/100)</f>
        <v>0</v>
      </c>
      <c r="N739" s="216" t="n">
        <v>0.03</v>
      </c>
      <c r="O739" s="216" t="n">
        <f aca="false">ROUND(E739*N739,2)</f>
        <v>0.03</v>
      </c>
      <c r="P739" s="216" t="n">
        <v>0</v>
      </c>
      <c r="Q739" s="216" t="n">
        <f aca="false">ROUND(E739*P739,2)</f>
        <v>0</v>
      </c>
      <c r="R739" s="216"/>
      <c r="S739" s="216" t="s">
        <v>398</v>
      </c>
      <c r="T739" s="217" t="s">
        <v>399</v>
      </c>
      <c r="U739" s="204" t="n">
        <v>0</v>
      </c>
      <c r="V739" s="204" t="n">
        <f aca="false">ROUND(E739*U739,2)</f>
        <v>0</v>
      </c>
      <c r="W739" s="204"/>
      <c r="X739" s="204" t="s">
        <v>339</v>
      </c>
      <c r="Y739" s="205"/>
      <c r="Z739" s="205"/>
      <c r="AA739" s="205"/>
      <c r="AB739" s="205"/>
      <c r="AC739" s="205"/>
      <c r="AD739" s="205"/>
      <c r="AE739" s="205"/>
      <c r="AF739" s="205"/>
      <c r="AG739" s="205" t="s">
        <v>340</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10" t="n">
        <v>585</v>
      </c>
      <c r="B740" s="211" t="s">
        <v>1734</v>
      </c>
      <c r="C740" s="212" t="s">
        <v>1735</v>
      </c>
      <c r="D740" s="213" t="s">
        <v>298</v>
      </c>
      <c r="E740" s="214" t="n">
        <v>1</v>
      </c>
      <c r="F740" s="215"/>
      <c r="G740" s="216" t="n">
        <f aca="false">ROUND(E740*F740,2)</f>
        <v>0</v>
      </c>
      <c r="H740" s="215"/>
      <c r="I740" s="216" t="n">
        <f aca="false">ROUND(E740*H740,2)</f>
        <v>0</v>
      </c>
      <c r="J740" s="215"/>
      <c r="K740" s="216" t="n">
        <f aca="false">ROUND(E740*J740,2)</f>
        <v>0</v>
      </c>
      <c r="L740" s="216" t="n">
        <v>21</v>
      </c>
      <c r="M740" s="216" t="n">
        <f aca="false">G740*(1+L740/100)</f>
        <v>0</v>
      </c>
      <c r="N740" s="216" t="n">
        <v>0.033</v>
      </c>
      <c r="O740" s="216" t="n">
        <f aca="false">ROUND(E740*N740,2)</f>
        <v>0.03</v>
      </c>
      <c r="P740" s="216" t="n">
        <v>0</v>
      </c>
      <c r="Q740" s="216" t="n">
        <f aca="false">ROUND(E740*P740,2)</f>
        <v>0</v>
      </c>
      <c r="R740" s="216"/>
      <c r="S740" s="216" t="s">
        <v>398</v>
      </c>
      <c r="T740" s="217" t="s">
        <v>399</v>
      </c>
      <c r="U740" s="204" t="n">
        <v>0</v>
      </c>
      <c r="V740" s="204" t="n">
        <f aca="false">ROUND(E740*U740,2)</f>
        <v>0</v>
      </c>
      <c r="W740" s="204"/>
      <c r="X740" s="204" t="s">
        <v>339</v>
      </c>
      <c r="Y740" s="205"/>
      <c r="Z740" s="205"/>
      <c r="AA740" s="205"/>
      <c r="AB740" s="205"/>
      <c r="AC740" s="205"/>
      <c r="AD740" s="205"/>
      <c r="AE740" s="205"/>
      <c r="AF740" s="205"/>
      <c r="AG740" s="205" t="s">
        <v>340</v>
      </c>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1" collapsed="false">
      <c r="A741" s="196" t="n">
        <v>586</v>
      </c>
      <c r="B741" s="197" t="s">
        <v>699</v>
      </c>
      <c r="C741" s="198" t="s">
        <v>700</v>
      </c>
      <c r="D741" s="199" t="s">
        <v>256</v>
      </c>
      <c r="E741" s="200" t="n">
        <v>1.84196</v>
      </c>
      <c r="F741" s="201"/>
      <c r="G741" s="202" t="n">
        <f aca="false">ROUND(E741*F741,2)</f>
        <v>0</v>
      </c>
      <c r="H741" s="201"/>
      <c r="I741" s="202" t="n">
        <f aca="false">ROUND(E741*H741,2)</f>
        <v>0</v>
      </c>
      <c r="J741" s="201"/>
      <c r="K741" s="202" t="n">
        <f aca="false">ROUND(E741*J741,2)</f>
        <v>0</v>
      </c>
      <c r="L741" s="202" t="n">
        <v>21</v>
      </c>
      <c r="M741" s="202" t="n">
        <f aca="false">G741*(1+L741/100)</f>
        <v>0</v>
      </c>
      <c r="N741" s="202" t="n">
        <v>0</v>
      </c>
      <c r="O741" s="202" t="n">
        <f aca="false">ROUND(E741*N741,2)</f>
        <v>0</v>
      </c>
      <c r="P741" s="202" t="n">
        <v>0</v>
      </c>
      <c r="Q741" s="202" t="n">
        <f aca="false">ROUND(E741*P741,2)</f>
        <v>0</v>
      </c>
      <c r="R741" s="202" t="s">
        <v>652</v>
      </c>
      <c r="S741" s="202" t="s">
        <v>189</v>
      </c>
      <c r="T741" s="203" t="s">
        <v>190</v>
      </c>
      <c r="U741" s="204" t="n">
        <v>2.255</v>
      </c>
      <c r="V741" s="204" t="n">
        <f aca="false">ROUND(E741*U741,2)</f>
        <v>4.15</v>
      </c>
      <c r="W741" s="204"/>
      <c r="X741" s="204" t="s">
        <v>521</v>
      </c>
      <c r="Y741" s="205"/>
      <c r="Z741" s="205"/>
      <c r="AA741" s="205"/>
      <c r="AB741" s="205"/>
      <c r="AC741" s="205"/>
      <c r="AD741" s="205"/>
      <c r="AE741" s="205"/>
      <c r="AF741" s="205"/>
      <c r="AG741" s="205" t="s">
        <v>522</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true" outlineLevel="1" collapsed="false">
      <c r="A742" s="206"/>
      <c r="B742" s="207"/>
      <c r="C742" s="208" t="s">
        <v>574</v>
      </c>
      <c r="D742" s="208"/>
      <c r="E742" s="208"/>
      <c r="F742" s="208"/>
      <c r="G742" s="208"/>
      <c r="H742" s="204"/>
      <c r="I742" s="204"/>
      <c r="J742" s="204"/>
      <c r="K742" s="204"/>
      <c r="L742" s="204"/>
      <c r="M742" s="204"/>
      <c r="N742" s="204"/>
      <c r="O742" s="204"/>
      <c r="P742" s="204"/>
      <c r="Q742" s="204"/>
      <c r="R742" s="204"/>
      <c r="S742" s="204"/>
      <c r="T742" s="204"/>
      <c r="U742" s="204"/>
      <c r="V742" s="204"/>
      <c r="W742" s="204"/>
      <c r="X742" s="204"/>
      <c r="Y742" s="205"/>
      <c r="Z742" s="205"/>
      <c r="AA742" s="205"/>
      <c r="AB742" s="205"/>
      <c r="AC742" s="205"/>
      <c r="AD742" s="205"/>
      <c r="AE742" s="205"/>
      <c r="AF742" s="205"/>
      <c r="AG742" s="205" t="s">
        <v>194</v>
      </c>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0" collapsed="false">
      <c r="A743" s="188" t="s">
        <v>183</v>
      </c>
      <c r="B743" s="189" t="s">
        <v>129</v>
      </c>
      <c r="C743" s="190" t="s">
        <v>130</v>
      </c>
      <c r="D743" s="191"/>
      <c r="E743" s="192"/>
      <c r="F743" s="193"/>
      <c r="G743" s="193" t="n">
        <f aca="false">SUMIF(AG744:AG826,"&lt;&gt;NOR",G744:G826)</f>
        <v>0</v>
      </c>
      <c r="H743" s="193"/>
      <c r="I743" s="193" t="n">
        <f aca="false">SUM(I744:I826)</f>
        <v>0</v>
      </c>
      <c r="J743" s="193"/>
      <c r="K743" s="193" t="n">
        <f aca="false">SUM(K744:K826)</f>
        <v>0</v>
      </c>
      <c r="L743" s="193"/>
      <c r="M743" s="193" t="n">
        <f aca="false">SUM(M744:M826)</f>
        <v>0</v>
      </c>
      <c r="N743" s="193"/>
      <c r="O743" s="193" t="n">
        <f aca="false">SUM(O744:O826)</f>
        <v>63.57</v>
      </c>
      <c r="P743" s="193"/>
      <c r="Q743" s="193" t="n">
        <f aca="false">SUM(Q744:Q826)</f>
        <v>0</v>
      </c>
      <c r="R743" s="193"/>
      <c r="S743" s="193"/>
      <c r="T743" s="194"/>
      <c r="U743" s="195"/>
      <c r="V743" s="195" t="n">
        <f aca="false">SUM(V744:V826)</f>
        <v>2297.45</v>
      </c>
      <c r="W743" s="195"/>
      <c r="X743" s="195"/>
      <c r="AG743" s="0" t="s">
        <v>184</v>
      </c>
    </row>
    <row r="744" customFormat="false" ht="22.5" hidden="false" customHeight="false" outlineLevel="1" collapsed="false">
      <c r="A744" s="210" t="n">
        <v>587</v>
      </c>
      <c r="B744" s="211" t="s">
        <v>1736</v>
      </c>
      <c r="C744" s="212" t="s">
        <v>1737</v>
      </c>
      <c r="D744" s="213" t="s">
        <v>298</v>
      </c>
      <c r="E744" s="214" t="n">
        <v>13</v>
      </c>
      <c r="F744" s="215"/>
      <c r="G744" s="216" t="n">
        <f aca="false">ROUND(E744*F744,2)</f>
        <v>0</v>
      </c>
      <c r="H744" s="215"/>
      <c r="I744" s="216" t="n">
        <f aca="false">ROUND(E744*H744,2)</f>
        <v>0</v>
      </c>
      <c r="J744" s="215"/>
      <c r="K744" s="216" t="n">
        <f aca="false">ROUND(E744*J744,2)</f>
        <v>0</v>
      </c>
      <c r="L744" s="216" t="n">
        <v>21</v>
      </c>
      <c r="M744" s="216" t="n">
        <f aca="false">G744*(1+L744/100)</f>
        <v>0</v>
      </c>
      <c r="N744" s="216" t="n">
        <v>0.00016</v>
      </c>
      <c r="O744" s="216" t="n">
        <f aca="false">ROUND(E744*N744,2)</f>
        <v>0</v>
      </c>
      <c r="P744" s="216" t="n">
        <v>0</v>
      </c>
      <c r="Q744" s="216" t="n">
        <f aca="false">ROUND(E744*P744,2)</f>
        <v>0</v>
      </c>
      <c r="R744" s="216" t="s">
        <v>238</v>
      </c>
      <c r="S744" s="216" t="s">
        <v>189</v>
      </c>
      <c r="T744" s="217" t="s">
        <v>190</v>
      </c>
      <c r="U744" s="204" t="n">
        <v>0.94</v>
      </c>
      <c r="V744" s="204" t="n">
        <f aca="false">ROUND(E744*U744,2)</f>
        <v>12.22</v>
      </c>
      <c r="W744" s="204"/>
      <c r="X744" s="204" t="s">
        <v>191</v>
      </c>
      <c r="Y744" s="205"/>
      <c r="Z744" s="205"/>
      <c r="AA744" s="205"/>
      <c r="AB744" s="205"/>
      <c r="AC744" s="205"/>
      <c r="AD744" s="205"/>
      <c r="AE744" s="205"/>
      <c r="AF744" s="205"/>
      <c r="AG744" s="205" t="s">
        <v>192</v>
      </c>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22.5" hidden="false" customHeight="false" outlineLevel="1" collapsed="false">
      <c r="A745" s="210" t="n">
        <v>588</v>
      </c>
      <c r="B745" s="211" t="s">
        <v>1738</v>
      </c>
      <c r="C745" s="212" t="s">
        <v>1739</v>
      </c>
      <c r="D745" s="213" t="s">
        <v>298</v>
      </c>
      <c r="E745" s="214" t="n">
        <v>7</v>
      </c>
      <c r="F745" s="215"/>
      <c r="G745" s="216" t="n">
        <f aca="false">ROUND(E745*F745,2)</f>
        <v>0</v>
      </c>
      <c r="H745" s="215"/>
      <c r="I745" s="216" t="n">
        <f aca="false">ROUND(E745*H745,2)</f>
        <v>0</v>
      </c>
      <c r="J745" s="215"/>
      <c r="K745" s="216" t="n">
        <f aca="false">ROUND(E745*J745,2)</f>
        <v>0</v>
      </c>
      <c r="L745" s="216" t="n">
        <v>21</v>
      </c>
      <c r="M745" s="216" t="n">
        <f aca="false">G745*(1+L745/100)</f>
        <v>0</v>
      </c>
      <c r="N745" s="216" t="n">
        <v>0.00024</v>
      </c>
      <c r="O745" s="216" t="n">
        <f aca="false">ROUND(E745*N745,2)</f>
        <v>0</v>
      </c>
      <c r="P745" s="216" t="n">
        <v>0</v>
      </c>
      <c r="Q745" s="216" t="n">
        <f aca="false">ROUND(E745*P745,2)</f>
        <v>0</v>
      </c>
      <c r="R745" s="216" t="s">
        <v>238</v>
      </c>
      <c r="S745" s="216" t="s">
        <v>189</v>
      </c>
      <c r="T745" s="217" t="s">
        <v>190</v>
      </c>
      <c r="U745" s="204" t="n">
        <v>1.04</v>
      </c>
      <c r="V745" s="204" t="n">
        <f aca="false">ROUND(E745*U745,2)</f>
        <v>7.28</v>
      </c>
      <c r="W745" s="204"/>
      <c r="X745" s="204" t="s">
        <v>191</v>
      </c>
      <c r="Y745" s="205"/>
      <c r="Z745" s="205"/>
      <c r="AA745" s="205"/>
      <c r="AB745" s="205"/>
      <c r="AC745" s="205"/>
      <c r="AD745" s="205"/>
      <c r="AE745" s="205"/>
      <c r="AF745" s="205"/>
      <c r="AG745" s="205" t="s">
        <v>192</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22.5" hidden="false" customHeight="false" outlineLevel="1" collapsed="false">
      <c r="A746" s="210" t="n">
        <v>589</v>
      </c>
      <c r="B746" s="211" t="s">
        <v>1740</v>
      </c>
      <c r="C746" s="212" t="s">
        <v>1741</v>
      </c>
      <c r="D746" s="213" t="s">
        <v>298</v>
      </c>
      <c r="E746" s="214" t="n">
        <v>7</v>
      </c>
      <c r="F746" s="215"/>
      <c r="G746" s="216" t="n">
        <f aca="false">ROUND(E746*F746,2)</f>
        <v>0</v>
      </c>
      <c r="H746" s="215"/>
      <c r="I746" s="216" t="n">
        <f aca="false">ROUND(E746*H746,2)</f>
        <v>0</v>
      </c>
      <c r="J746" s="215"/>
      <c r="K746" s="216" t="n">
        <f aca="false">ROUND(E746*J746,2)</f>
        <v>0</v>
      </c>
      <c r="L746" s="216" t="n">
        <v>21</v>
      </c>
      <c r="M746" s="216" t="n">
        <f aca="false">G746*(1+L746/100)</f>
        <v>0</v>
      </c>
      <c r="N746" s="216" t="n">
        <v>0.00016</v>
      </c>
      <c r="O746" s="216" t="n">
        <f aca="false">ROUND(E746*N746,2)</f>
        <v>0</v>
      </c>
      <c r="P746" s="216" t="n">
        <v>0</v>
      </c>
      <c r="Q746" s="216" t="n">
        <f aca="false">ROUND(E746*P746,2)</f>
        <v>0</v>
      </c>
      <c r="R746" s="216" t="s">
        <v>238</v>
      </c>
      <c r="S746" s="216" t="s">
        <v>189</v>
      </c>
      <c r="T746" s="217" t="s">
        <v>190</v>
      </c>
      <c r="U746" s="204" t="n">
        <v>1.24</v>
      </c>
      <c r="V746" s="204" t="n">
        <f aca="false">ROUND(E746*U746,2)</f>
        <v>8.68</v>
      </c>
      <c r="W746" s="204"/>
      <c r="X746" s="204" t="s">
        <v>191</v>
      </c>
      <c r="Y746" s="205"/>
      <c r="Z746" s="205"/>
      <c r="AA746" s="205"/>
      <c r="AB746" s="205"/>
      <c r="AC746" s="205"/>
      <c r="AD746" s="205"/>
      <c r="AE746" s="205"/>
      <c r="AF746" s="205"/>
      <c r="AG746" s="205" t="s">
        <v>192</v>
      </c>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22.5" hidden="false" customHeight="false" outlineLevel="1" collapsed="false">
      <c r="A747" s="210" t="n">
        <v>590</v>
      </c>
      <c r="B747" s="211" t="s">
        <v>1742</v>
      </c>
      <c r="C747" s="212" t="s">
        <v>1743</v>
      </c>
      <c r="D747" s="213" t="s">
        <v>298</v>
      </c>
      <c r="E747" s="214" t="n">
        <v>2</v>
      </c>
      <c r="F747" s="215"/>
      <c r="G747" s="216" t="n">
        <f aca="false">ROUND(E747*F747,2)</f>
        <v>0</v>
      </c>
      <c r="H747" s="215"/>
      <c r="I747" s="216" t="n">
        <f aca="false">ROUND(E747*H747,2)</f>
        <v>0</v>
      </c>
      <c r="J747" s="215"/>
      <c r="K747" s="216" t="n">
        <f aca="false">ROUND(E747*J747,2)</f>
        <v>0</v>
      </c>
      <c r="L747" s="216" t="n">
        <v>21</v>
      </c>
      <c r="M747" s="216" t="n">
        <f aca="false">G747*(1+L747/100)</f>
        <v>0</v>
      </c>
      <c r="N747" s="216" t="n">
        <v>0.00024</v>
      </c>
      <c r="O747" s="216" t="n">
        <f aca="false">ROUND(E747*N747,2)</f>
        <v>0</v>
      </c>
      <c r="P747" s="216" t="n">
        <v>0</v>
      </c>
      <c r="Q747" s="216" t="n">
        <f aca="false">ROUND(E747*P747,2)</f>
        <v>0</v>
      </c>
      <c r="R747" s="216" t="s">
        <v>238</v>
      </c>
      <c r="S747" s="216" t="s">
        <v>189</v>
      </c>
      <c r="T747" s="217" t="s">
        <v>190</v>
      </c>
      <c r="U747" s="204" t="n">
        <v>1.54</v>
      </c>
      <c r="V747" s="204" t="n">
        <f aca="false">ROUND(E747*U747,2)</f>
        <v>3.08</v>
      </c>
      <c r="W747" s="204"/>
      <c r="X747" s="204" t="s">
        <v>191</v>
      </c>
      <c r="Y747" s="205"/>
      <c r="Z747" s="205"/>
      <c r="AA747" s="205"/>
      <c r="AB747" s="205"/>
      <c r="AC747" s="205"/>
      <c r="AD747" s="205"/>
      <c r="AE747" s="205"/>
      <c r="AF747" s="205"/>
      <c r="AG747" s="205" t="s">
        <v>192</v>
      </c>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22.5" hidden="false" customHeight="false" outlineLevel="1" collapsed="false">
      <c r="A748" s="196" t="n">
        <v>591</v>
      </c>
      <c r="B748" s="197" t="s">
        <v>1744</v>
      </c>
      <c r="C748" s="198" t="s">
        <v>1745</v>
      </c>
      <c r="D748" s="199" t="s">
        <v>298</v>
      </c>
      <c r="E748" s="200" t="n">
        <v>9</v>
      </c>
      <c r="F748" s="201"/>
      <c r="G748" s="202" t="n">
        <f aca="false">ROUND(E748*F748,2)</f>
        <v>0</v>
      </c>
      <c r="H748" s="201"/>
      <c r="I748" s="202" t="n">
        <f aca="false">ROUND(E748*H748,2)</f>
        <v>0</v>
      </c>
      <c r="J748" s="201"/>
      <c r="K748" s="202" t="n">
        <f aca="false">ROUND(E748*J748,2)</f>
        <v>0</v>
      </c>
      <c r="L748" s="202" t="n">
        <v>21</v>
      </c>
      <c r="M748" s="202" t="n">
        <f aca="false">G748*(1+L748/100)</f>
        <v>0</v>
      </c>
      <c r="N748" s="202" t="n">
        <v>0.04428</v>
      </c>
      <c r="O748" s="202" t="n">
        <f aca="false">ROUND(E748*N748,2)</f>
        <v>0.4</v>
      </c>
      <c r="P748" s="202" t="n">
        <v>0</v>
      </c>
      <c r="Q748" s="202" t="n">
        <f aca="false">ROUND(E748*P748,2)</f>
        <v>0</v>
      </c>
      <c r="R748" s="202" t="s">
        <v>238</v>
      </c>
      <c r="S748" s="202" t="s">
        <v>189</v>
      </c>
      <c r="T748" s="203" t="s">
        <v>190</v>
      </c>
      <c r="U748" s="204" t="n">
        <v>1.17</v>
      </c>
      <c r="V748" s="204" t="n">
        <f aca="false">ROUND(E748*U748,2)</f>
        <v>10.53</v>
      </c>
      <c r="W748" s="204"/>
      <c r="X748" s="204" t="s">
        <v>191</v>
      </c>
      <c r="Y748" s="205"/>
      <c r="Z748" s="205"/>
      <c r="AA748" s="205"/>
      <c r="AB748" s="205"/>
      <c r="AC748" s="205"/>
      <c r="AD748" s="205"/>
      <c r="AE748" s="205"/>
      <c r="AF748" s="205"/>
      <c r="AG748" s="205" t="s">
        <v>192</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true" outlineLevel="1" collapsed="false">
      <c r="A749" s="206"/>
      <c r="B749" s="207"/>
      <c r="C749" s="208" t="s">
        <v>703</v>
      </c>
      <c r="D749" s="208"/>
      <c r="E749" s="208"/>
      <c r="F749" s="208"/>
      <c r="G749" s="208"/>
      <c r="H749" s="204"/>
      <c r="I749" s="204"/>
      <c r="J749" s="204"/>
      <c r="K749" s="204"/>
      <c r="L749" s="204"/>
      <c r="M749" s="204"/>
      <c r="N749" s="204"/>
      <c r="O749" s="204"/>
      <c r="P749" s="204"/>
      <c r="Q749" s="204"/>
      <c r="R749" s="204"/>
      <c r="S749" s="204"/>
      <c r="T749" s="204"/>
      <c r="U749" s="204"/>
      <c r="V749" s="204"/>
      <c r="W749" s="204"/>
      <c r="X749" s="204"/>
      <c r="Y749" s="205"/>
      <c r="Z749" s="205"/>
      <c r="AA749" s="205"/>
      <c r="AB749" s="205"/>
      <c r="AC749" s="205"/>
      <c r="AD749" s="205"/>
      <c r="AE749" s="205"/>
      <c r="AF749" s="205"/>
      <c r="AG749" s="205" t="s">
        <v>194</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22.5" hidden="false" customHeight="false" outlineLevel="1" collapsed="false">
      <c r="A750" s="196" t="n">
        <v>592</v>
      </c>
      <c r="B750" s="197" t="s">
        <v>701</v>
      </c>
      <c r="C750" s="198" t="s">
        <v>702</v>
      </c>
      <c r="D750" s="199" t="s">
        <v>298</v>
      </c>
      <c r="E750" s="200" t="n">
        <v>1</v>
      </c>
      <c r="F750" s="201"/>
      <c r="G750" s="202" t="n">
        <f aca="false">ROUND(E750*F750,2)</f>
        <v>0</v>
      </c>
      <c r="H750" s="201"/>
      <c r="I750" s="202" t="n">
        <f aca="false">ROUND(E750*H750,2)</f>
        <v>0</v>
      </c>
      <c r="J750" s="201"/>
      <c r="K750" s="202" t="n">
        <f aca="false">ROUND(E750*J750,2)</f>
        <v>0</v>
      </c>
      <c r="L750" s="202" t="n">
        <v>21</v>
      </c>
      <c r="M750" s="202" t="n">
        <f aca="false">G750*(1+L750/100)</f>
        <v>0</v>
      </c>
      <c r="N750" s="202" t="n">
        <v>0.06056</v>
      </c>
      <c r="O750" s="202" t="n">
        <f aca="false">ROUND(E750*N750,2)</f>
        <v>0.06</v>
      </c>
      <c r="P750" s="202" t="n">
        <v>0</v>
      </c>
      <c r="Q750" s="202" t="n">
        <f aca="false">ROUND(E750*P750,2)</f>
        <v>0</v>
      </c>
      <c r="R750" s="202" t="s">
        <v>238</v>
      </c>
      <c r="S750" s="202" t="s">
        <v>189</v>
      </c>
      <c r="T750" s="203" t="s">
        <v>190</v>
      </c>
      <c r="U750" s="204" t="n">
        <v>1.63</v>
      </c>
      <c r="V750" s="204" t="n">
        <f aca="false">ROUND(E750*U750,2)</f>
        <v>1.63</v>
      </c>
      <c r="W750" s="204"/>
      <c r="X750" s="204" t="s">
        <v>191</v>
      </c>
      <c r="Y750" s="205"/>
      <c r="Z750" s="205"/>
      <c r="AA750" s="205"/>
      <c r="AB750" s="205"/>
      <c r="AC750" s="205"/>
      <c r="AD750" s="205"/>
      <c r="AE750" s="205"/>
      <c r="AF750" s="205"/>
      <c r="AG750" s="205" t="s">
        <v>192</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true" outlineLevel="1" collapsed="false">
      <c r="A751" s="206"/>
      <c r="B751" s="207"/>
      <c r="C751" s="208" t="s">
        <v>703</v>
      </c>
      <c r="D751" s="208"/>
      <c r="E751" s="208"/>
      <c r="F751" s="208"/>
      <c r="G751" s="208"/>
      <c r="H751" s="204"/>
      <c r="I751" s="204"/>
      <c r="J751" s="204"/>
      <c r="K751" s="204"/>
      <c r="L751" s="204"/>
      <c r="M751" s="204"/>
      <c r="N751" s="204"/>
      <c r="O751" s="204"/>
      <c r="P751" s="204"/>
      <c r="Q751" s="204"/>
      <c r="R751" s="204"/>
      <c r="S751" s="204"/>
      <c r="T751" s="204"/>
      <c r="U751" s="204"/>
      <c r="V751" s="204"/>
      <c r="W751" s="204"/>
      <c r="X751" s="204"/>
      <c r="Y751" s="205"/>
      <c r="Z751" s="205"/>
      <c r="AA751" s="205"/>
      <c r="AB751" s="205"/>
      <c r="AC751" s="205"/>
      <c r="AD751" s="205"/>
      <c r="AE751" s="205"/>
      <c r="AF751" s="205"/>
      <c r="AG751" s="205" t="s">
        <v>194</v>
      </c>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22.5" hidden="false" customHeight="false" outlineLevel="1" collapsed="false">
      <c r="A752" s="196" t="n">
        <v>593</v>
      </c>
      <c r="B752" s="197" t="s">
        <v>704</v>
      </c>
      <c r="C752" s="198" t="s">
        <v>705</v>
      </c>
      <c r="D752" s="199" t="s">
        <v>298</v>
      </c>
      <c r="E752" s="200" t="n">
        <v>4</v>
      </c>
      <c r="F752" s="201"/>
      <c r="G752" s="202" t="n">
        <f aca="false">ROUND(E752*F752,2)</f>
        <v>0</v>
      </c>
      <c r="H752" s="201"/>
      <c r="I752" s="202" t="n">
        <f aca="false">ROUND(E752*H752,2)</f>
        <v>0</v>
      </c>
      <c r="J752" s="201"/>
      <c r="K752" s="202" t="n">
        <f aca="false">ROUND(E752*J752,2)</f>
        <v>0</v>
      </c>
      <c r="L752" s="202" t="n">
        <v>21</v>
      </c>
      <c r="M752" s="202" t="n">
        <f aca="false">G752*(1+L752/100)</f>
        <v>0</v>
      </c>
      <c r="N752" s="202" t="n">
        <v>0.09266</v>
      </c>
      <c r="O752" s="202" t="n">
        <f aca="false">ROUND(E752*N752,2)</f>
        <v>0.37</v>
      </c>
      <c r="P752" s="202" t="n">
        <v>0</v>
      </c>
      <c r="Q752" s="202" t="n">
        <f aca="false">ROUND(E752*P752,2)</f>
        <v>0</v>
      </c>
      <c r="R752" s="202" t="s">
        <v>238</v>
      </c>
      <c r="S752" s="202" t="s">
        <v>189</v>
      </c>
      <c r="T752" s="203" t="s">
        <v>190</v>
      </c>
      <c r="U752" s="204" t="n">
        <v>3.55</v>
      </c>
      <c r="V752" s="204" t="n">
        <f aca="false">ROUND(E752*U752,2)</f>
        <v>14.2</v>
      </c>
      <c r="W752" s="204"/>
      <c r="X752" s="204" t="s">
        <v>191</v>
      </c>
      <c r="Y752" s="205"/>
      <c r="Z752" s="205"/>
      <c r="AA752" s="205"/>
      <c r="AB752" s="205"/>
      <c r="AC752" s="205"/>
      <c r="AD752" s="205"/>
      <c r="AE752" s="205"/>
      <c r="AF752" s="205"/>
      <c r="AG752" s="205" t="s">
        <v>192</v>
      </c>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true" outlineLevel="1" collapsed="false">
      <c r="A753" s="206"/>
      <c r="B753" s="207"/>
      <c r="C753" s="208" t="s">
        <v>703</v>
      </c>
      <c r="D753" s="208"/>
      <c r="E753" s="208"/>
      <c r="F753" s="208"/>
      <c r="G753" s="208"/>
      <c r="H753" s="204"/>
      <c r="I753" s="204"/>
      <c r="J753" s="204"/>
      <c r="K753" s="204"/>
      <c r="L753" s="204"/>
      <c r="M753" s="204"/>
      <c r="N753" s="204"/>
      <c r="O753" s="204"/>
      <c r="P753" s="204"/>
      <c r="Q753" s="204"/>
      <c r="R753" s="204"/>
      <c r="S753" s="204"/>
      <c r="T753" s="204"/>
      <c r="U753" s="204"/>
      <c r="V753" s="204"/>
      <c r="W753" s="204"/>
      <c r="X753" s="204"/>
      <c r="Y753" s="205"/>
      <c r="Z753" s="205"/>
      <c r="AA753" s="205"/>
      <c r="AB753" s="205"/>
      <c r="AC753" s="205"/>
      <c r="AD753" s="205"/>
      <c r="AE753" s="205"/>
      <c r="AF753" s="205"/>
      <c r="AG753" s="205" t="s">
        <v>194</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210" t="n">
        <v>594</v>
      </c>
      <c r="B754" s="211" t="s">
        <v>677</v>
      </c>
      <c r="C754" s="212" t="s">
        <v>678</v>
      </c>
      <c r="D754" s="213" t="s">
        <v>362</v>
      </c>
      <c r="E754" s="214" t="n">
        <v>338.3</v>
      </c>
      <c r="F754" s="215"/>
      <c r="G754" s="216" t="n">
        <f aca="false">ROUND(E754*F754,2)</f>
        <v>0</v>
      </c>
      <c r="H754" s="215"/>
      <c r="I754" s="216" t="n">
        <f aca="false">ROUND(E754*H754,2)</f>
        <v>0</v>
      </c>
      <c r="J754" s="215"/>
      <c r="K754" s="216" t="n">
        <f aca="false">ROUND(E754*J754,2)</f>
        <v>0</v>
      </c>
      <c r="L754" s="216" t="n">
        <v>21</v>
      </c>
      <c r="M754" s="216" t="n">
        <f aca="false">G754*(1+L754/100)</f>
        <v>0</v>
      </c>
      <c r="N754" s="216" t="n">
        <v>0</v>
      </c>
      <c r="O754" s="216" t="n">
        <f aca="false">ROUND(E754*N754,2)</f>
        <v>0</v>
      </c>
      <c r="P754" s="216" t="n">
        <v>0</v>
      </c>
      <c r="Q754" s="216" t="n">
        <f aca="false">ROUND(E754*P754,2)</f>
        <v>0</v>
      </c>
      <c r="R754" s="216" t="s">
        <v>238</v>
      </c>
      <c r="S754" s="216" t="s">
        <v>189</v>
      </c>
      <c r="T754" s="217" t="s">
        <v>190</v>
      </c>
      <c r="U754" s="204" t="n">
        <v>0.2</v>
      </c>
      <c r="V754" s="204" t="n">
        <f aca="false">ROUND(E754*U754,2)</f>
        <v>67.66</v>
      </c>
      <c r="W754" s="204"/>
      <c r="X754" s="204" t="s">
        <v>191</v>
      </c>
      <c r="Y754" s="205"/>
      <c r="Z754" s="205"/>
      <c r="AA754" s="205"/>
      <c r="AB754" s="205"/>
      <c r="AC754" s="205"/>
      <c r="AD754" s="205"/>
      <c r="AE754" s="205"/>
      <c r="AF754" s="205"/>
      <c r="AG754" s="205" t="s">
        <v>192</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45" hidden="false" customHeight="false" outlineLevel="1" collapsed="false">
      <c r="A755" s="210" t="n">
        <v>595</v>
      </c>
      <c r="B755" s="211" t="s">
        <v>1746</v>
      </c>
      <c r="C755" s="212" t="s">
        <v>1747</v>
      </c>
      <c r="D755" s="213" t="s">
        <v>298</v>
      </c>
      <c r="E755" s="214" t="n">
        <v>2</v>
      </c>
      <c r="F755" s="215"/>
      <c r="G755" s="216" t="n">
        <f aca="false">ROUND(E755*F755,2)</f>
        <v>0</v>
      </c>
      <c r="H755" s="215"/>
      <c r="I755" s="216" t="n">
        <f aca="false">ROUND(E755*H755,2)</f>
        <v>0</v>
      </c>
      <c r="J755" s="215"/>
      <c r="K755" s="216" t="n">
        <f aca="false">ROUND(E755*J755,2)</f>
        <v>0</v>
      </c>
      <c r="L755" s="216" t="n">
        <v>21</v>
      </c>
      <c r="M755" s="216" t="n">
        <f aca="false">G755*(1+L755/100)</f>
        <v>0</v>
      </c>
      <c r="N755" s="216" t="n">
        <v>0.03772</v>
      </c>
      <c r="O755" s="216" t="n">
        <f aca="false">ROUND(E755*N755,2)</f>
        <v>0.08</v>
      </c>
      <c r="P755" s="216" t="n">
        <v>0</v>
      </c>
      <c r="Q755" s="216" t="n">
        <f aca="false">ROUND(E755*P755,2)</f>
        <v>0</v>
      </c>
      <c r="R755" s="216" t="s">
        <v>238</v>
      </c>
      <c r="S755" s="216" t="s">
        <v>189</v>
      </c>
      <c r="T755" s="217" t="s">
        <v>190</v>
      </c>
      <c r="U755" s="204" t="n">
        <v>2.17</v>
      </c>
      <c r="V755" s="204" t="n">
        <f aca="false">ROUND(E755*U755,2)</f>
        <v>4.34</v>
      </c>
      <c r="W755" s="204"/>
      <c r="X755" s="204" t="s">
        <v>191</v>
      </c>
      <c r="Y755" s="205"/>
      <c r="Z755" s="205"/>
      <c r="AA755" s="205"/>
      <c r="AB755" s="205"/>
      <c r="AC755" s="205"/>
      <c r="AD755" s="205"/>
      <c r="AE755" s="205"/>
      <c r="AF755" s="205"/>
      <c r="AG755" s="205" t="s">
        <v>192</v>
      </c>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45" hidden="false" customHeight="false" outlineLevel="1" collapsed="false">
      <c r="A756" s="210" t="n">
        <v>596</v>
      </c>
      <c r="B756" s="211" t="s">
        <v>1748</v>
      </c>
      <c r="C756" s="212" t="s">
        <v>1749</v>
      </c>
      <c r="D756" s="213" t="s">
        <v>298</v>
      </c>
      <c r="E756" s="214" t="n">
        <v>3</v>
      </c>
      <c r="F756" s="215"/>
      <c r="G756" s="216" t="n">
        <f aca="false">ROUND(E756*F756,2)</f>
        <v>0</v>
      </c>
      <c r="H756" s="215"/>
      <c r="I756" s="216" t="n">
        <f aca="false">ROUND(E756*H756,2)</f>
        <v>0</v>
      </c>
      <c r="J756" s="215"/>
      <c r="K756" s="216" t="n">
        <f aca="false">ROUND(E756*J756,2)</f>
        <v>0</v>
      </c>
      <c r="L756" s="216" t="n">
        <v>21</v>
      </c>
      <c r="M756" s="216" t="n">
        <f aca="false">G756*(1+L756/100)</f>
        <v>0</v>
      </c>
      <c r="N756" s="216" t="n">
        <v>0.06272</v>
      </c>
      <c r="O756" s="216" t="n">
        <f aca="false">ROUND(E756*N756,2)</f>
        <v>0.19</v>
      </c>
      <c r="P756" s="216" t="n">
        <v>0</v>
      </c>
      <c r="Q756" s="216" t="n">
        <f aca="false">ROUND(E756*P756,2)</f>
        <v>0</v>
      </c>
      <c r="R756" s="216" t="s">
        <v>238</v>
      </c>
      <c r="S756" s="216" t="s">
        <v>189</v>
      </c>
      <c r="T756" s="217" t="s">
        <v>190</v>
      </c>
      <c r="U756" s="204" t="n">
        <v>2.404</v>
      </c>
      <c r="V756" s="204" t="n">
        <f aca="false">ROUND(E756*U756,2)</f>
        <v>7.21</v>
      </c>
      <c r="W756" s="204"/>
      <c r="X756" s="204" t="s">
        <v>191</v>
      </c>
      <c r="Y756" s="205"/>
      <c r="Z756" s="205"/>
      <c r="AA756" s="205"/>
      <c r="AB756" s="205"/>
      <c r="AC756" s="205"/>
      <c r="AD756" s="205"/>
      <c r="AE756" s="205"/>
      <c r="AF756" s="205"/>
      <c r="AG756" s="205" t="s">
        <v>192</v>
      </c>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1" collapsed="false">
      <c r="A757" s="210" t="n">
        <v>597</v>
      </c>
      <c r="B757" s="211" t="s">
        <v>1750</v>
      </c>
      <c r="C757" s="212" t="s">
        <v>1751</v>
      </c>
      <c r="D757" s="213" t="s">
        <v>298</v>
      </c>
      <c r="E757" s="214" t="n">
        <v>11</v>
      </c>
      <c r="F757" s="215"/>
      <c r="G757" s="216" t="n">
        <f aca="false">ROUND(E757*F757,2)</f>
        <v>0</v>
      </c>
      <c r="H757" s="215"/>
      <c r="I757" s="216" t="n">
        <f aca="false">ROUND(E757*H757,2)</f>
        <v>0</v>
      </c>
      <c r="J757" s="215"/>
      <c r="K757" s="216" t="n">
        <f aca="false">ROUND(E757*J757,2)</f>
        <v>0</v>
      </c>
      <c r="L757" s="216" t="n">
        <v>21</v>
      </c>
      <c r="M757" s="216" t="n">
        <f aca="false">G757*(1+L757/100)</f>
        <v>0</v>
      </c>
      <c r="N757" s="216" t="n">
        <v>1E-005</v>
      </c>
      <c r="O757" s="216" t="n">
        <f aca="false">ROUND(E757*N757,2)</f>
        <v>0</v>
      </c>
      <c r="P757" s="216" t="n">
        <v>0</v>
      </c>
      <c r="Q757" s="216" t="n">
        <f aca="false">ROUND(E757*P757,2)</f>
        <v>0</v>
      </c>
      <c r="R757" s="216" t="s">
        <v>238</v>
      </c>
      <c r="S757" s="216" t="s">
        <v>189</v>
      </c>
      <c r="T757" s="217" t="s">
        <v>190</v>
      </c>
      <c r="U757" s="204" t="n">
        <v>0.17</v>
      </c>
      <c r="V757" s="204" t="n">
        <f aca="false">ROUND(E757*U757,2)</f>
        <v>1.87</v>
      </c>
      <c r="W757" s="204"/>
      <c r="X757" s="204" t="s">
        <v>191</v>
      </c>
      <c r="Y757" s="205"/>
      <c r="Z757" s="205"/>
      <c r="AA757" s="205"/>
      <c r="AB757" s="205"/>
      <c r="AC757" s="205"/>
      <c r="AD757" s="205"/>
      <c r="AE757" s="205"/>
      <c r="AF757" s="205"/>
      <c r="AG757" s="205" t="s">
        <v>192</v>
      </c>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196" t="n">
        <v>598</v>
      </c>
      <c r="B758" s="197" t="s">
        <v>1752</v>
      </c>
      <c r="C758" s="198" t="s">
        <v>1753</v>
      </c>
      <c r="D758" s="199" t="s">
        <v>362</v>
      </c>
      <c r="E758" s="200" t="n">
        <v>3.65</v>
      </c>
      <c r="F758" s="201"/>
      <c r="G758" s="202" t="n">
        <f aca="false">ROUND(E758*F758,2)</f>
        <v>0</v>
      </c>
      <c r="H758" s="201"/>
      <c r="I758" s="202" t="n">
        <f aca="false">ROUND(E758*H758,2)</f>
        <v>0</v>
      </c>
      <c r="J758" s="201"/>
      <c r="K758" s="202" t="n">
        <f aca="false">ROUND(E758*J758,2)</f>
        <v>0</v>
      </c>
      <c r="L758" s="202" t="n">
        <v>21</v>
      </c>
      <c r="M758" s="202" t="n">
        <f aca="false">G758*(1+L758/100)</f>
        <v>0</v>
      </c>
      <c r="N758" s="202" t="n">
        <v>0.00361</v>
      </c>
      <c r="O758" s="202" t="n">
        <f aca="false">ROUND(E758*N758,2)</f>
        <v>0.01</v>
      </c>
      <c r="P758" s="202" t="n">
        <v>0</v>
      </c>
      <c r="Q758" s="202" t="n">
        <f aca="false">ROUND(E758*P758,2)</f>
        <v>0</v>
      </c>
      <c r="R758" s="202" t="s">
        <v>579</v>
      </c>
      <c r="S758" s="202" t="s">
        <v>189</v>
      </c>
      <c r="T758" s="203" t="s">
        <v>190</v>
      </c>
      <c r="U758" s="204" t="n">
        <v>1.217</v>
      </c>
      <c r="V758" s="204" t="n">
        <f aca="false">ROUND(E758*U758,2)</f>
        <v>4.44</v>
      </c>
      <c r="W758" s="204"/>
      <c r="X758" s="204" t="s">
        <v>191</v>
      </c>
      <c r="Y758" s="205"/>
      <c r="Z758" s="205"/>
      <c r="AA758" s="205"/>
      <c r="AB758" s="205"/>
      <c r="AC758" s="205"/>
      <c r="AD758" s="205"/>
      <c r="AE758" s="205"/>
      <c r="AF758" s="205"/>
      <c r="AG758" s="205" t="s">
        <v>192</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true" outlineLevel="1" collapsed="false">
      <c r="A759" s="206"/>
      <c r="B759" s="207"/>
      <c r="C759" s="208" t="s">
        <v>1754</v>
      </c>
      <c r="D759" s="208"/>
      <c r="E759" s="208"/>
      <c r="F759" s="208"/>
      <c r="G759" s="208"/>
      <c r="H759" s="204"/>
      <c r="I759" s="204"/>
      <c r="J759" s="204"/>
      <c r="K759" s="204"/>
      <c r="L759" s="204"/>
      <c r="M759" s="204"/>
      <c r="N759" s="204"/>
      <c r="O759" s="204"/>
      <c r="P759" s="204"/>
      <c r="Q759" s="204"/>
      <c r="R759" s="204"/>
      <c r="S759" s="204"/>
      <c r="T759" s="204"/>
      <c r="U759" s="204"/>
      <c r="V759" s="204"/>
      <c r="W759" s="204"/>
      <c r="X759" s="204"/>
      <c r="Y759" s="205"/>
      <c r="Z759" s="205"/>
      <c r="AA759" s="205"/>
      <c r="AB759" s="205"/>
      <c r="AC759" s="205"/>
      <c r="AD759" s="205"/>
      <c r="AE759" s="205"/>
      <c r="AF759" s="205"/>
      <c r="AG759" s="205" t="s">
        <v>194</v>
      </c>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1" collapsed="false">
      <c r="A760" s="210" t="n">
        <v>599</v>
      </c>
      <c r="B760" s="211" t="s">
        <v>1755</v>
      </c>
      <c r="C760" s="212" t="s">
        <v>1756</v>
      </c>
      <c r="D760" s="213" t="s">
        <v>241</v>
      </c>
      <c r="E760" s="214" t="n">
        <v>216.0915</v>
      </c>
      <c r="F760" s="215"/>
      <c r="G760" s="216" t="n">
        <f aca="false">ROUND(E760*F760,2)</f>
        <v>0</v>
      </c>
      <c r="H760" s="215"/>
      <c r="I760" s="216" t="n">
        <f aca="false">ROUND(E760*H760,2)</f>
        <v>0</v>
      </c>
      <c r="J760" s="215"/>
      <c r="K760" s="216" t="n">
        <f aca="false">ROUND(E760*J760,2)</f>
        <v>0</v>
      </c>
      <c r="L760" s="216" t="n">
        <v>21</v>
      </c>
      <c r="M760" s="216" t="n">
        <f aca="false">G760*(1+L760/100)</f>
        <v>0</v>
      </c>
      <c r="N760" s="216" t="n">
        <v>0.00032</v>
      </c>
      <c r="O760" s="216" t="n">
        <f aca="false">ROUND(E760*N760,2)</f>
        <v>0.07</v>
      </c>
      <c r="P760" s="216" t="n">
        <v>0</v>
      </c>
      <c r="Q760" s="216" t="n">
        <f aca="false">ROUND(E760*P760,2)</f>
        <v>0</v>
      </c>
      <c r="R760" s="216" t="s">
        <v>652</v>
      </c>
      <c r="S760" s="216" t="s">
        <v>189</v>
      </c>
      <c r="T760" s="217" t="s">
        <v>190</v>
      </c>
      <c r="U760" s="204" t="n">
        <v>0.961</v>
      </c>
      <c r="V760" s="204" t="n">
        <f aca="false">ROUND(E760*U760,2)</f>
        <v>207.66</v>
      </c>
      <c r="W760" s="204"/>
      <c r="X760" s="204" t="s">
        <v>191</v>
      </c>
      <c r="Y760" s="205"/>
      <c r="Z760" s="205"/>
      <c r="AA760" s="205"/>
      <c r="AB760" s="205"/>
      <c r="AC760" s="205"/>
      <c r="AD760" s="205"/>
      <c r="AE760" s="205"/>
      <c r="AF760" s="205"/>
      <c r="AG760" s="205" t="s">
        <v>192</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22.5" hidden="false" customHeight="false" outlineLevel="1" collapsed="false">
      <c r="A761" s="210" t="n">
        <v>600</v>
      </c>
      <c r="B761" s="211" t="s">
        <v>712</v>
      </c>
      <c r="C761" s="212" t="s">
        <v>713</v>
      </c>
      <c r="D761" s="213" t="s">
        <v>298</v>
      </c>
      <c r="E761" s="214" t="n">
        <v>24</v>
      </c>
      <c r="F761" s="215"/>
      <c r="G761" s="216" t="n">
        <f aca="false">ROUND(E761*F761,2)</f>
        <v>0</v>
      </c>
      <c r="H761" s="215"/>
      <c r="I761" s="216" t="n">
        <f aca="false">ROUND(E761*H761,2)</f>
        <v>0</v>
      </c>
      <c r="J761" s="215"/>
      <c r="K761" s="216" t="n">
        <f aca="false">ROUND(E761*J761,2)</f>
        <v>0</v>
      </c>
      <c r="L761" s="216" t="n">
        <v>21</v>
      </c>
      <c r="M761" s="216" t="n">
        <f aca="false">G761*(1+L761/100)</f>
        <v>0</v>
      </c>
      <c r="N761" s="216" t="n">
        <v>0</v>
      </c>
      <c r="O761" s="216" t="n">
        <f aca="false">ROUND(E761*N761,2)</f>
        <v>0</v>
      </c>
      <c r="P761" s="216" t="n">
        <v>0</v>
      </c>
      <c r="Q761" s="216" t="n">
        <f aca="false">ROUND(E761*P761,2)</f>
        <v>0</v>
      </c>
      <c r="R761" s="216" t="s">
        <v>652</v>
      </c>
      <c r="S761" s="216" t="s">
        <v>189</v>
      </c>
      <c r="T761" s="217" t="s">
        <v>190</v>
      </c>
      <c r="U761" s="204" t="n">
        <v>0.465</v>
      </c>
      <c r="V761" s="204" t="n">
        <f aca="false">ROUND(E761*U761,2)</f>
        <v>11.16</v>
      </c>
      <c r="W761" s="204"/>
      <c r="X761" s="204" t="s">
        <v>191</v>
      </c>
      <c r="Y761" s="205"/>
      <c r="Z761" s="205"/>
      <c r="AA761" s="205"/>
      <c r="AB761" s="205"/>
      <c r="AC761" s="205"/>
      <c r="AD761" s="205"/>
      <c r="AE761" s="205"/>
      <c r="AF761" s="205"/>
      <c r="AG761" s="205" t="s">
        <v>192</v>
      </c>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22.5" hidden="false" customHeight="false" outlineLevel="1" collapsed="false">
      <c r="A762" s="210" t="n">
        <v>601</v>
      </c>
      <c r="B762" s="211" t="s">
        <v>1757</v>
      </c>
      <c r="C762" s="212" t="s">
        <v>1758</v>
      </c>
      <c r="D762" s="213" t="s">
        <v>298</v>
      </c>
      <c r="E762" s="214" t="n">
        <v>8</v>
      </c>
      <c r="F762" s="215"/>
      <c r="G762" s="216" t="n">
        <f aca="false">ROUND(E762*F762,2)</f>
        <v>0</v>
      </c>
      <c r="H762" s="215"/>
      <c r="I762" s="216" t="n">
        <f aca="false">ROUND(E762*H762,2)</f>
        <v>0</v>
      </c>
      <c r="J762" s="215"/>
      <c r="K762" s="216" t="n">
        <f aca="false">ROUND(E762*J762,2)</f>
        <v>0</v>
      </c>
      <c r="L762" s="216" t="n">
        <v>21</v>
      </c>
      <c r="M762" s="216" t="n">
        <f aca="false">G762*(1+L762/100)</f>
        <v>0</v>
      </c>
      <c r="N762" s="216" t="n">
        <v>0</v>
      </c>
      <c r="O762" s="216" t="n">
        <f aca="false">ROUND(E762*N762,2)</f>
        <v>0</v>
      </c>
      <c r="P762" s="216" t="n">
        <v>0</v>
      </c>
      <c r="Q762" s="216" t="n">
        <f aca="false">ROUND(E762*P762,2)</f>
        <v>0</v>
      </c>
      <c r="R762" s="216" t="s">
        <v>652</v>
      </c>
      <c r="S762" s="216" t="s">
        <v>189</v>
      </c>
      <c r="T762" s="217" t="s">
        <v>190</v>
      </c>
      <c r="U762" s="204" t="n">
        <v>0.555</v>
      </c>
      <c r="V762" s="204" t="n">
        <f aca="false">ROUND(E762*U762,2)</f>
        <v>4.44</v>
      </c>
      <c r="W762" s="204"/>
      <c r="X762" s="204" t="s">
        <v>191</v>
      </c>
      <c r="Y762" s="205"/>
      <c r="Z762" s="205"/>
      <c r="AA762" s="205"/>
      <c r="AB762" s="205"/>
      <c r="AC762" s="205"/>
      <c r="AD762" s="205"/>
      <c r="AE762" s="205"/>
      <c r="AF762" s="205"/>
      <c r="AG762" s="205" t="s">
        <v>192</v>
      </c>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1" collapsed="false">
      <c r="A763" s="210" t="n">
        <v>602</v>
      </c>
      <c r="B763" s="211" t="s">
        <v>714</v>
      </c>
      <c r="C763" s="212" t="s">
        <v>715</v>
      </c>
      <c r="D763" s="213" t="s">
        <v>298</v>
      </c>
      <c r="E763" s="214" t="n">
        <v>50</v>
      </c>
      <c r="F763" s="215"/>
      <c r="G763" s="216" t="n">
        <f aca="false">ROUND(E763*F763,2)</f>
        <v>0</v>
      </c>
      <c r="H763" s="215"/>
      <c r="I763" s="216" t="n">
        <f aca="false">ROUND(E763*H763,2)</f>
        <v>0</v>
      </c>
      <c r="J763" s="215"/>
      <c r="K763" s="216" t="n">
        <f aca="false">ROUND(E763*J763,2)</f>
        <v>0</v>
      </c>
      <c r="L763" s="216" t="n">
        <v>21</v>
      </c>
      <c r="M763" s="216" t="n">
        <f aca="false">G763*(1+L763/100)</f>
        <v>0</v>
      </c>
      <c r="N763" s="216" t="n">
        <v>0</v>
      </c>
      <c r="O763" s="216" t="n">
        <f aca="false">ROUND(E763*N763,2)</f>
        <v>0</v>
      </c>
      <c r="P763" s="216" t="n">
        <v>0</v>
      </c>
      <c r="Q763" s="216" t="n">
        <f aca="false">ROUND(E763*P763,2)</f>
        <v>0</v>
      </c>
      <c r="R763" s="216" t="s">
        <v>652</v>
      </c>
      <c r="S763" s="216" t="s">
        <v>189</v>
      </c>
      <c r="T763" s="217" t="s">
        <v>190</v>
      </c>
      <c r="U763" s="204" t="n">
        <v>0.775</v>
      </c>
      <c r="V763" s="204" t="n">
        <f aca="false">ROUND(E763*U763,2)</f>
        <v>38.75</v>
      </c>
      <c r="W763" s="204"/>
      <c r="X763" s="204" t="s">
        <v>191</v>
      </c>
      <c r="Y763" s="205"/>
      <c r="Z763" s="205"/>
      <c r="AA763" s="205"/>
      <c r="AB763" s="205"/>
      <c r="AC763" s="205"/>
      <c r="AD763" s="205"/>
      <c r="AE763" s="205"/>
      <c r="AF763" s="205"/>
      <c r="AG763" s="205" t="s">
        <v>192</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22.5" hidden="false" customHeight="false" outlineLevel="1" collapsed="false">
      <c r="A764" s="210" t="n">
        <v>603</v>
      </c>
      <c r="B764" s="211" t="s">
        <v>716</v>
      </c>
      <c r="C764" s="212" t="s">
        <v>717</v>
      </c>
      <c r="D764" s="213" t="s">
        <v>298</v>
      </c>
      <c r="E764" s="214" t="n">
        <v>7</v>
      </c>
      <c r="F764" s="215"/>
      <c r="G764" s="216" t="n">
        <f aca="false">ROUND(E764*F764,2)</f>
        <v>0</v>
      </c>
      <c r="H764" s="215"/>
      <c r="I764" s="216" t="n">
        <f aca="false">ROUND(E764*H764,2)</f>
        <v>0</v>
      </c>
      <c r="J764" s="215"/>
      <c r="K764" s="216" t="n">
        <f aca="false">ROUND(E764*J764,2)</f>
        <v>0</v>
      </c>
      <c r="L764" s="216" t="n">
        <v>21</v>
      </c>
      <c r="M764" s="216" t="n">
        <f aca="false">G764*(1+L764/100)</f>
        <v>0</v>
      </c>
      <c r="N764" s="216" t="n">
        <v>0</v>
      </c>
      <c r="O764" s="216" t="n">
        <f aca="false">ROUND(E764*N764,2)</f>
        <v>0</v>
      </c>
      <c r="P764" s="216" t="n">
        <v>0</v>
      </c>
      <c r="Q764" s="216" t="n">
        <f aca="false">ROUND(E764*P764,2)</f>
        <v>0</v>
      </c>
      <c r="R764" s="216" t="s">
        <v>718</v>
      </c>
      <c r="S764" s="216" t="s">
        <v>189</v>
      </c>
      <c r="T764" s="217" t="s">
        <v>190</v>
      </c>
      <c r="U764" s="204" t="n">
        <v>3.8</v>
      </c>
      <c r="V764" s="204" t="n">
        <f aca="false">ROUND(E764*U764,2)</f>
        <v>26.6</v>
      </c>
      <c r="W764" s="204"/>
      <c r="X764" s="204" t="s">
        <v>191</v>
      </c>
      <c r="Y764" s="205"/>
      <c r="Z764" s="205"/>
      <c r="AA764" s="205"/>
      <c r="AB764" s="205"/>
      <c r="AC764" s="205"/>
      <c r="AD764" s="205"/>
      <c r="AE764" s="205"/>
      <c r="AF764" s="205"/>
      <c r="AG764" s="205" t="s">
        <v>192</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33.75" hidden="false" customHeight="false" outlineLevel="1" collapsed="false">
      <c r="A765" s="210" t="n">
        <v>604</v>
      </c>
      <c r="B765" s="211" t="s">
        <v>1759</v>
      </c>
      <c r="C765" s="212" t="s">
        <v>1760</v>
      </c>
      <c r="D765" s="213" t="s">
        <v>298</v>
      </c>
      <c r="E765" s="214" t="n">
        <v>9</v>
      </c>
      <c r="F765" s="215"/>
      <c r="G765" s="216" t="n">
        <f aca="false">ROUND(E765*F765,2)</f>
        <v>0</v>
      </c>
      <c r="H765" s="215"/>
      <c r="I765" s="216" t="n">
        <f aca="false">ROUND(E765*H765,2)</f>
        <v>0</v>
      </c>
      <c r="J765" s="215"/>
      <c r="K765" s="216" t="n">
        <f aca="false">ROUND(E765*J765,2)</f>
        <v>0</v>
      </c>
      <c r="L765" s="216" t="n">
        <v>21</v>
      </c>
      <c r="M765" s="216" t="n">
        <f aca="false">G765*(1+L765/100)</f>
        <v>0</v>
      </c>
      <c r="N765" s="216" t="n">
        <v>0.00067</v>
      </c>
      <c r="O765" s="216" t="n">
        <f aca="false">ROUND(E765*N765,2)</f>
        <v>0.01</v>
      </c>
      <c r="P765" s="216" t="n">
        <v>0</v>
      </c>
      <c r="Q765" s="216" t="n">
        <f aca="false">ROUND(E765*P765,2)</f>
        <v>0</v>
      </c>
      <c r="R765" s="216" t="s">
        <v>718</v>
      </c>
      <c r="S765" s="216" t="s">
        <v>189</v>
      </c>
      <c r="T765" s="217" t="s">
        <v>190</v>
      </c>
      <c r="U765" s="204" t="n">
        <v>4.326</v>
      </c>
      <c r="V765" s="204" t="n">
        <f aca="false">ROUND(E765*U765,2)</f>
        <v>38.93</v>
      </c>
      <c r="W765" s="204"/>
      <c r="X765" s="204" t="s">
        <v>191</v>
      </c>
      <c r="Y765" s="205"/>
      <c r="Z765" s="205"/>
      <c r="AA765" s="205"/>
      <c r="AB765" s="205"/>
      <c r="AC765" s="205"/>
      <c r="AD765" s="205"/>
      <c r="AE765" s="205"/>
      <c r="AF765" s="205"/>
      <c r="AG765" s="205" t="s">
        <v>192</v>
      </c>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33.75" hidden="false" customHeight="false" outlineLevel="1" collapsed="false">
      <c r="A766" s="210" t="n">
        <v>605</v>
      </c>
      <c r="B766" s="211" t="s">
        <v>723</v>
      </c>
      <c r="C766" s="212" t="s">
        <v>724</v>
      </c>
      <c r="D766" s="213" t="s">
        <v>298</v>
      </c>
      <c r="E766" s="214" t="n">
        <v>1</v>
      </c>
      <c r="F766" s="215"/>
      <c r="G766" s="216" t="n">
        <f aca="false">ROUND(E766*F766,2)</f>
        <v>0</v>
      </c>
      <c r="H766" s="215"/>
      <c r="I766" s="216" t="n">
        <f aca="false">ROUND(E766*H766,2)</f>
        <v>0</v>
      </c>
      <c r="J766" s="215"/>
      <c r="K766" s="216" t="n">
        <f aca="false">ROUND(E766*J766,2)</f>
        <v>0</v>
      </c>
      <c r="L766" s="216" t="n">
        <v>21</v>
      </c>
      <c r="M766" s="216" t="n">
        <f aca="false">G766*(1+L766/100)</f>
        <v>0</v>
      </c>
      <c r="N766" s="216" t="n">
        <v>0.00148</v>
      </c>
      <c r="O766" s="216" t="n">
        <f aca="false">ROUND(E766*N766,2)</f>
        <v>0</v>
      </c>
      <c r="P766" s="216" t="n">
        <v>0</v>
      </c>
      <c r="Q766" s="216" t="n">
        <f aca="false">ROUND(E766*P766,2)</f>
        <v>0</v>
      </c>
      <c r="R766" s="216" t="s">
        <v>718</v>
      </c>
      <c r="S766" s="216" t="s">
        <v>189</v>
      </c>
      <c r="T766" s="217" t="s">
        <v>190</v>
      </c>
      <c r="U766" s="204" t="n">
        <v>7.032</v>
      </c>
      <c r="V766" s="204" t="n">
        <f aca="false">ROUND(E766*U766,2)</f>
        <v>7.03</v>
      </c>
      <c r="W766" s="204"/>
      <c r="X766" s="204" t="s">
        <v>191</v>
      </c>
      <c r="Y766" s="205"/>
      <c r="Z766" s="205"/>
      <c r="AA766" s="205"/>
      <c r="AB766" s="205"/>
      <c r="AC766" s="205"/>
      <c r="AD766" s="205"/>
      <c r="AE766" s="205"/>
      <c r="AF766" s="205"/>
      <c r="AG766" s="205" t="s">
        <v>192</v>
      </c>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22.5" hidden="false" customHeight="false" outlineLevel="1" collapsed="false">
      <c r="A767" s="210" t="n">
        <v>606</v>
      </c>
      <c r="B767" s="211" t="s">
        <v>1761</v>
      </c>
      <c r="C767" s="212" t="s">
        <v>1762</v>
      </c>
      <c r="D767" s="213" t="s">
        <v>241</v>
      </c>
      <c r="E767" s="214" t="n">
        <v>2.7</v>
      </c>
      <c r="F767" s="215"/>
      <c r="G767" s="216" t="n">
        <f aca="false">ROUND(E767*F767,2)</f>
        <v>0</v>
      </c>
      <c r="H767" s="215"/>
      <c r="I767" s="216" t="n">
        <f aca="false">ROUND(E767*H767,2)</f>
        <v>0</v>
      </c>
      <c r="J767" s="215"/>
      <c r="K767" s="216" t="n">
        <f aca="false">ROUND(E767*J767,2)</f>
        <v>0</v>
      </c>
      <c r="L767" s="216" t="n">
        <v>21</v>
      </c>
      <c r="M767" s="216" t="n">
        <f aca="false">G767*(1+L767/100)</f>
        <v>0</v>
      </c>
      <c r="N767" s="216" t="n">
        <v>0.018</v>
      </c>
      <c r="O767" s="216" t="n">
        <f aca="false">ROUND(E767*N767,2)</f>
        <v>0.05</v>
      </c>
      <c r="P767" s="216" t="n">
        <v>0</v>
      </c>
      <c r="Q767" s="216" t="n">
        <f aca="false">ROUND(E767*P767,2)</f>
        <v>0</v>
      </c>
      <c r="R767" s="216" t="s">
        <v>784</v>
      </c>
      <c r="S767" s="216" t="s">
        <v>189</v>
      </c>
      <c r="T767" s="217" t="s">
        <v>190</v>
      </c>
      <c r="U767" s="204" t="n">
        <v>0.05</v>
      </c>
      <c r="V767" s="204" t="n">
        <f aca="false">ROUND(E767*U767,2)</f>
        <v>0.14</v>
      </c>
      <c r="W767" s="204"/>
      <c r="X767" s="204" t="s">
        <v>191</v>
      </c>
      <c r="Y767" s="205"/>
      <c r="Z767" s="205"/>
      <c r="AA767" s="205"/>
      <c r="AB767" s="205"/>
      <c r="AC767" s="205"/>
      <c r="AD767" s="205"/>
      <c r="AE767" s="205"/>
      <c r="AF767" s="205"/>
      <c r="AG767" s="205" t="s">
        <v>192</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1" collapsed="false">
      <c r="A768" s="210" t="n">
        <v>607</v>
      </c>
      <c r="B768" s="211" t="s">
        <v>1763</v>
      </c>
      <c r="C768" s="212" t="s">
        <v>1764</v>
      </c>
      <c r="D768" s="213" t="s">
        <v>1765</v>
      </c>
      <c r="E768" s="214" t="n">
        <v>6.6</v>
      </c>
      <c r="F768" s="215"/>
      <c r="G768" s="216" t="n">
        <f aca="false">ROUND(E768*F768,2)</f>
        <v>0</v>
      </c>
      <c r="H768" s="215"/>
      <c r="I768" s="216" t="n">
        <f aca="false">ROUND(E768*H768,2)</f>
        <v>0</v>
      </c>
      <c r="J768" s="215"/>
      <c r="K768" s="216" t="n">
        <f aca="false">ROUND(E768*J768,2)</f>
        <v>0</v>
      </c>
      <c r="L768" s="216" t="n">
        <v>21</v>
      </c>
      <c r="M768" s="216" t="n">
        <f aca="false">G768*(1+L768/100)</f>
        <v>0</v>
      </c>
      <c r="N768" s="216" t="n">
        <v>0.00053</v>
      </c>
      <c r="O768" s="216" t="n">
        <f aca="false">ROUND(E768*N768,2)</f>
        <v>0</v>
      </c>
      <c r="P768" s="216" t="n">
        <v>0</v>
      </c>
      <c r="Q768" s="216" t="n">
        <f aca="false">ROUND(E768*P768,2)</f>
        <v>0</v>
      </c>
      <c r="R768" s="216" t="s">
        <v>784</v>
      </c>
      <c r="S768" s="216" t="s">
        <v>189</v>
      </c>
      <c r="T768" s="217" t="s">
        <v>190</v>
      </c>
      <c r="U768" s="204" t="n">
        <v>0.2</v>
      </c>
      <c r="V768" s="204" t="n">
        <f aca="false">ROUND(E768*U768,2)</f>
        <v>1.32</v>
      </c>
      <c r="W768" s="204"/>
      <c r="X768" s="204" t="s">
        <v>191</v>
      </c>
      <c r="Y768" s="205"/>
      <c r="Z768" s="205"/>
      <c r="AA768" s="205"/>
      <c r="AB768" s="205"/>
      <c r="AC768" s="205"/>
      <c r="AD768" s="205"/>
      <c r="AE768" s="205"/>
      <c r="AF768" s="205"/>
      <c r="AG768" s="205" t="s">
        <v>192</v>
      </c>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22.5" hidden="false" customHeight="false" outlineLevel="1" collapsed="false">
      <c r="A769" s="210" t="n">
        <v>608</v>
      </c>
      <c r="B769" s="211" t="s">
        <v>757</v>
      </c>
      <c r="C769" s="212" t="s">
        <v>1766</v>
      </c>
      <c r="D769" s="213" t="s">
        <v>623</v>
      </c>
      <c r="E769" s="214" t="n">
        <v>1</v>
      </c>
      <c r="F769" s="215"/>
      <c r="G769" s="216" t="n">
        <f aca="false">ROUND(E769*F769,2)</f>
        <v>0</v>
      </c>
      <c r="H769" s="215"/>
      <c r="I769" s="216" t="n">
        <f aca="false">ROUND(E769*H769,2)</f>
        <v>0</v>
      </c>
      <c r="J769" s="215"/>
      <c r="K769" s="216" t="n">
        <f aca="false">ROUND(E769*J769,2)</f>
        <v>0</v>
      </c>
      <c r="L769" s="216" t="n">
        <v>21</v>
      </c>
      <c r="M769" s="216" t="n">
        <f aca="false">G769*(1+L769/100)</f>
        <v>0</v>
      </c>
      <c r="N769" s="216" t="n">
        <v>0.4</v>
      </c>
      <c r="O769" s="216" t="n">
        <f aca="false">ROUND(E769*N769,2)</f>
        <v>0.4</v>
      </c>
      <c r="P769" s="216" t="n">
        <v>0</v>
      </c>
      <c r="Q769" s="216" t="n">
        <f aca="false">ROUND(E769*P769,2)</f>
        <v>0</v>
      </c>
      <c r="R769" s="216"/>
      <c r="S769" s="216" t="s">
        <v>398</v>
      </c>
      <c r="T769" s="217" t="s">
        <v>399</v>
      </c>
      <c r="U769" s="204" t="n">
        <v>0</v>
      </c>
      <c r="V769" s="204" t="n">
        <f aca="false">ROUND(E769*U769,2)</f>
        <v>0</v>
      </c>
      <c r="W769" s="204"/>
      <c r="X769" s="204" t="s">
        <v>191</v>
      </c>
      <c r="Y769" s="205"/>
      <c r="Z769" s="205"/>
      <c r="AA769" s="205"/>
      <c r="AB769" s="205"/>
      <c r="AC769" s="205"/>
      <c r="AD769" s="205"/>
      <c r="AE769" s="205"/>
      <c r="AF769" s="205"/>
      <c r="AG769" s="205" t="s">
        <v>192</v>
      </c>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10" t="n">
        <v>609</v>
      </c>
      <c r="B770" s="211" t="s">
        <v>759</v>
      </c>
      <c r="C770" s="212" t="s">
        <v>1767</v>
      </c>
      <c r="D770" s="213" t="s">
        <v>362</v>
      </c>
      <c r="E770" s="214" t="n">
        <v>34.75</v>
      </c>
      <c r="F770" s="215"/>
      <c r="G770" s="216" t="n">
        <f aca="false">ROUND(E770*F770,2)</f>
        <v>0</v>
      </c>
      <c r="H770" s="215"/>
      <c r="I770" s="216" t="n">
        <f aca="false">ROUND(E770*H770,2)</f>
        <v>0</v>
      </c>
      <c r="J770" s="215"/>
      <c r="K770" s="216" t="n">
        <f aca="false">ROUND(E770*J770,2)</f>
        <v>0</v>
      </c>
      <c r="L770" s="216" t="n">
        <v>21</v>
      </c>
      <c r="M770" s="216" t="n">
        <f aca="false">G770*(1+L770/100)</f>
        <v>0</v>
      </c>
      <c r="N770" s="216" t="n">
        <v>0.03</v>
      </c>
      <c r="O770" s="216" t="n">
        <f aca="false">ROUND(E770*N770,2)</f>
        <v>1.04</v>
      </c>
      <c r="P770" s="216" t="n">
        <v>0</v>
      </c>
      <c r="Q770" s="216" t="n">
        <f aca="false">ROUND(E770*P770,2)</f>
        <v>0</v>
      </c>
      <c r="R770" s="216"/>
      <c r="S770" s="216" t="s">
        <v>398</v>
      </c>
      <c r="T770" s="217" t="s">
        <v>399</v>
      </c>
      <c r="U770" s="204" t="n">
        <v>0</v>
      </c>
      <c r="V770" s="204" t="n">
        <f aca="false">ROUND(E770*U770,2)</f>
        <v>0</v>
      </c>
      <c r="W770" s="204"/>
      <c r="X770" s="204" t="s">
        <v>191</v>
      </c>
      <c r="Y770" s="205"/>
      <c r="Z770" s="205"/>
      <c r="AA770" s="205"/>
      <c r="AB770" s="205"/>
      <c r="AC770" s="205"/>
      <c r="AD770" s="205"/>
      <c r="AE770" s="205"/>
      <c r="AF770" s="205"/>
      <c r="AG770" s="205" t="s">
        <v>192</v>
      </c>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22.5" hidden="false" customHeight="false" outlineLevel="1" collapsed="false">
      <c r="A771" s="210" t="n">
        <v>610</v>
      </c>
      <c r="B771" s="211" t="s">
        <v>761</v>
      </c>
      <c r="C771" s="212" t="s">
        <v>1768</v>
      </c>
      <c r="D771" s="213" t="s">
        <v>362</v>
      </c>
      <c r="E771" s="214" t="n">
        <v>44.5</v>
      </c>
      <c r="F771" s="215"/>
      <c r="G771" s="216" t="n">
        <f aca="false">ROUND(E771*F771,2)</f>
        <v>0</v>
      </c>
      <c r="H771" s="215"/>
      <c r="I771" s="216" t="n">
        <f aca="false">ROUND(E771*H771,2)</f>
        <v>0</v>
      </c>
      <c r="J771" s="215"/>
      <c r="K771" s="216" t="n">
        <f aca="false">ROUND(E771*J771,2)</f>
        <v>0</v>
      </c>
      <c r="L771" s="216" t="n">
        <v>21</v>
      </c>
      <c r="M771" s="216" t="n">
        <f aca="false">G771*(1+L771/100)</f>
        <v>0</v>
      </c>
      <c r="N771" s="216" t="n">
        <v>0.015</v>
      </c>
      <c r="O771" s="216" t="n">
        <f aca="false">ROUND(E771*N771,2)</f>
        <v>0.67</v>
      </c>
      <c r="P771" s="216" t="n">
        <v>0</v>
      </c>
      <c r="Q771" s="216" t="n">
        <f aca="false">ROUND(E771*P771,2)</f>
        <v>0</v>
      </c>
      <c r="R771" s="216"/>
      <c r="S771" s="216" t="s">
        <v>398</v>
      </c>
      <c r="T771" s="217" t="s">
        <v>399</v>
      </c>
      <c r="U771" s="204" t="n">
        <v>0</v>
      </c>
      <c r="V771" s="204" t="n">
        <f aca="false">ROUND(E771*U771,2)</f>
        <v>0</v>
      </c>
      <c r="W771" s="204"/>
      <c r="X771" s="204" t="s">
        <v>191</v>
      </c>
      <c r="Y771" s="205"/>
      <c r="Z771" s="205"/>
      <c r="AA771" s="205"/>
      <c r="AB771" s="205"/>
      <c r="AC771" s="205"/>
      <c r="AD771" s="205"/>
      <c r="AE771" s="205"/>
      <c r="AF771" s="205"/>
      <c r="AG771" s="205" t="s">
        <v>192</v>
      </c>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22.5" hidden="false" customHeight="false" outlineLevel="1" collapsed="false">
      <c r="A772" s="210" t="n">
        <v>611</v>
      </c>
      <c r="B772" s="211" t="s">
        <v>763</v>
      </c>
      <c r="C772" s="212" t="s">
        <v>1769</v>
      </c>
      <c r="D772" s="213" t="s">
        <v>362</v>
      </c>
      <c r="E772" s="214" t="n">
        <v>42.5</v>
      </c>
      <c r="F772" s="215"/>
      <c r="G772" s="216" t="n">
        <f aca="false">ROUND(E772*F772,2)</f>
        <v>0</v>
      </c>
      <c r="H772" s="215"/>
      <c r="I772" s="216" t="n">
        <f aca="false">ROUND(E772*H772,2)</f>
        <v>0</v>
      </c>
      <c r="J772" s="215"/>
      <c r="K772" s="216" t="n">
        <f aca="false">ROUND(E772*J772,2)</f>
        <v>0</v>
      </c>
      <c r="L772" s="216" t="n">
        <v>21</v>
      </c>
      <c r="M772" s="216" t="n">
        <f aca="false">G772*(1+L772/100)</f>
        <v>0</v>
      </c>
      <c r="N772" s="216" t="n">
        <v>0.015</v>
      </c>
      <c r="O772" s="216" t="n">
        <f aca="false">ROUND(E772*N772,2)</f>
        <v>0.64</v>
      </c>
      <c r="P772" s="216" t="n">
        <v>0</v>
      </c>
      <c r="Q772" s="216" t="n">
        <f aca="false">ROUND(E772*P772,2)</f>
        <v>0</v>
      </c>
      <c r="R772" s="216"/>
      <c r="S772" s="216" t="s">
        <v>398</v>
      </c>
      <c r="T772" s="217" t="s">
        <v>399</v>
      </c>
      <c r="U772" s="204" t="n">
        <v>0</v>
      </c>
      <c r="V772" s="204" t="n">
        <f aca="false">ROUND(E772*U772,2)</f>
        <v>0</v>
      </c>
      <c r="W772" s="204"/>
      <c r="X772" s="204" t="s">
        <v>191</v>
      </c>
      <c r="Y772" s="205"/>
      <c r="Z772" s="205"/>
      <c r="AA772" s="205"/>
      <c r="AB772" s="205"/>
      <c r="AC772" s="205"/>
      <c r="AD772" s="205"/>
      <c r="AE772" s="205"/>
      <c r="AF772" s="205"/>
      <c r="AG772" s="205" t="s">
        <v>192</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22.5" hidden="false" customHeight="false" outlineLevel="1" collapsed="false">
      <c r="A773" s="210" t="n">
        <v>612</v>
      </c>
      <c r="B773" s="211" t="s">
        <v>765</v>
      </c>
      <c r="C773" s="212" t="s">
        <v>1770</v>
      </c>
      <c r="D773" s="213" t="s">
        <v>362</v>
      </c>
      <c r="E773" s="214" t="n">
        <v>21</v>
      </c>
      <c r="F773" s="215"/>
      <c r="G773" s="216" t="n">
        <f aca="false">ROUND(E773*F773,2)</f>
        <v>0</v>
      </c>
      <c r="H773" s="215"/>
      <c r="I773" s="216" t="n">
        <f aca="false">ROUND(E773*H773,2)</f>
        <v>0</v>
      </c>
      <c r="J773" s="215"/>
      <c r="K773" s="216" t="n">
        <f aca="false">ROUND(E773*J773,2)</f>
        <v>0</v>
      </c>
      <c r="L773" s="216" t="n">
        <v>21</v>
      </c>
      <c r="M773" s="216" t="n">
        <f aca="false">G773*(1+L773/100)</f>
        <v>0</v>
      </c>
      <c r="N773" s="216" t="n">
        <v>0.02</v>
      </c>
      <c r="O773" s="216" t="n">
        <f aca="false">ROUND(E773*N773,2)</f>
        <v>0.42</v>
      </c>
      <c r="P773" s="216" t="n">
        <v>0</v>
      </c>
      <c r="Q773" s="216" t="n">
        <f aca="false">ROUND(E773*P773,2)</f>
        <v>0</v>
      </c>
      <c r="R773" s="216"/>
      <c r="S773" s="216" t="s">
        <v>398</v>
      </c>
      <c r="T773" s="217" t="s">
        <v>399</v>
      </c>
      <c r="U773" s="204" t="n">
        <v>0</v>
      </c>
      <c r="V773" s="204" t="n">
        <f aca="false">ROUND(E773*U773,2)</f>
        <v>0</v>
      </c>
      <c r="W773" s="204"/>
      <c r="X773" s="204" t="s">
        <v>191</v>
      </c>
      <c r="Y773" s="205"/>
      <c r="Z773" s="205"/>
      <c r="AA773" s="205"/>
      <c r="AB773" s="205"/>
      <c r="AC773" s="205"/>
      <c r="AD773" s="205"/>
      <c r="AE773" s="205"/>
      <c r="AF773" s="205"/>
      <c r="AG773" s="205" t="s">
        <v>192</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22.5" hidden="false" customHeight="false" outlineLevel="1" collapsed="false">
      <c r="A774" s="210" t="n">
        <v>613</v>
      </c>
      <c r="B774" s="211" t="s">
        <v>767</v>
      </c>
      <c r="C774" s="212" t="s">
        <v>1771</v>
      </c>
      <c r="D774" s="213" t="s">
        <v>298</v>
      </c>
      <c r="E774" s="214" t="n">
        <v>3</v>
      </c>
      <c r="F774" s="215"/>
      <c r="G774" s="216" t="n">
        <f aca="false">ROUND(E774*F774,2)</f>
        <v>0</v>
      </c>
      <c r="H774" s="215"/>
      <c r="I774" s="216" t="n">
        <f aca="false">ROUND(E774*H774,2)</f>
        <v>0</v>
      </c>
      <c r="J774" s="215"/>
      <c r="K774" s="216" t="n">
        <f aca="false">ROUND(E774*J774,2)</f>
        <v>0</v>
      </c>
      <c r="L774" s="216" t="n">
        <v>21</v>
      </c>
      <c r="M774" s="216" t="n">
        <f aca="false">G774*(1+L774/100)</f>
        <v>0</v>
      </c>
      <c r="N774" s="216" t="n">
        <v>0.02</v>
      </c>
      <c r="O774" s="216" t="n">
        <f aca="false">ROUND(E774*N774,2)</f>
        <v>0.06</v>
      </c>
      <c r="P774" s="216" t="n">
        <v>0</v>
      </c>
      <c r="Q774" s="216" t="n">
        <f aca="false">ROUND(E774*P774,2)</f>
        <v>0</v>
      </c>
      <c r="R774" s="216"/>
      <c r="S774" s="216" t="s">
        <v>398</v>
      </c>
      <c r="T774" s="217" t="s">
        <v>399</v>
      </c>
      <c r="U774" s="204" t="n">
        <v>0</v>
      </c>
      <c r="V774" s="204" t="n">
        <f aca="false">ROUND(E774*U774,2)</f>
        <v>0</v>
      </c>
      <c r="W774" s="204"/>
      <c r="X774" s="204" t="s">
        <v>191</v>
      </c>
      <c r="Y774" s="205"/>
      <c r="Z774" s="205"/>
      <c r="AA774" s="205"/>
      <c r="AB774" s="205"/>
      <c r="AC774" s="205"/>
      <c r="AD774" s="205"/>
      <c r="AE774" s="205"/>
      <c r="AF774" s="205"/>
      <c r="AG774" s="205" t="s">
        <v>192</v>
      </c>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22.5" hidden="false" customHeight="false" outlineLevel="1" collapsed="false">
      <c r="A775" s="210" t="n">
        <v>614</v>
      </c>
      <c r="B775" s="211" t="s">
        <v>769</v>
      </c>
      <c r="C775" s="212" t="s">
        <v>1772</v>
      </c>
      <c r="D775" s="213" t="s">
        <v>362</v>
      </c>
      <c r="E775" s="214" t="n">
        <v>235</v>
      </c>
      <c r="F775" s="215"/>
      <c r="G775" s="216" t="n">
        <f aca="false">ROUND(E775*F775,2)</f>
        <v>0</v>
      </c>
      <c r="H775" s="215"/>
      <c r="I775" s="216" t="n">
        <f aca="false">ROUND(E775*H775,2)</f>
        <v>0</v>
      </c>
      <c r="J775" s="215"/>
      <c r="K775" s="216" t="n">
        <f aca="false">ROUND(E775*J775,2)</f>
        <v>0</v>
      </c>
      <c r="L775" s="216" t="n">
        <v>21</v>
      </c>
      <c r="M775" s="216" t="n">
        <f aca="false">G775*(1+L775/100)</f>
        <v>0</v>
      </c>
      <c r="N775" s="216" t="n">
        <v>0.02</v>
      </c>
      <c r="O775" s="216" t="n">
        <f aca="false">ROUND(E775*N775,2)</f>
        <v>4.7</v>
      </c>
      <c r="P775" s="216" t="n">
        <v>0</v>
      </c>
      <c r="Q775" s="216" t="n">
        <f aca="false">ROUND(E775*P775,2)</f>
        <v>0</v>
      </c>
      <c r="R775" s="216"/>
      <c r="S775" s="216" t="s">
        <v>398</v>
      </c>
      <c r="T775" s="217" t="s">
        <v>399</v>
      </c>
      <c r="U775" s="204" t="n">
        <v>0</v>
      </c>
      <c r="V775" s="204" t="n">
        <f aca="false">ROUND(E775*U775,2)</f>
        <v>0</v>
      </c>
      <c r="W775" s="204"/>
      <c r="X775" s="204" t="s">
        <v>191</v>
      </c>
      <c r="Y775" s="205"/>
      <c r="Z775" s="205"/>
      <c r="AA775" s="205"/>
      <c r="AB775" s="205"/>
      <c r="AC775" s="205"/>
      <c r="AD775" s="205"/>
      <c r="AE775" s="205"/>
      <c r="AF775" s="205"/>
      <c r="AG775" s="205" t="s">
        <v>192</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10" t="n">
        <v>615</v>
      </c>
      <c r="B776" s="211" t="s">
        <v>771</v>
      </c>
      <c r="C776" s="212" t="s">
        <v>1773</v>
      </c>
      <c r="D776" s="213" t="s">
        <v>298</v>
      </c>
      <c r="E776" s="214" t="n">
        <v>5</v>
      </c>
      <c r="F776" s="215"/>
      <c r="G776" s="216" t="n">
        <f aca="false">ROUND(E776*F776,2)</f>
        <v>0</v>
      </c>
      <c r="H776" s="215"/>
      <c r="I776" s="216" t="n">
        <f aca="false">ROUND(E776*H776,2)</f>
        <v>0</v>
      </c>
      <c r="J776" s="215"/>
      <c r="K776" s="216" t="n">
        <f aca="false">ROUND(E776*J776,2)</f>
        <v>0</v>
      </c>
      <c r="L776" s="216" t="n">
        <v>21</v>
      </c>
      <c r="M776" s="216" t="n">
        <f aca="false">G776*(1+L776/100)</f>
        <v>0</v>
      </c>
      <c r="N776" s="216" t="n">
        <v>0.02</v>
      </c>
      <c r="O776" s="216" t="n">
        <f aca="false">ROUND(E776*N776,2)</f>
        <v>0.1</v>
      </c>
      <c r="P776" s="216" t="n">
        <v>0</v>
      </c>
      <c r="Q776" s="216" t="n">
        <f aca="false">ROUND(E776*P776,2)</f>
        <v>0</v>
      </c>
      <c r="R776" s="216"/>
      <c r="S776" s="216" t="s">
        <v>398</v>
      </c>
      <c r="T776" s="217" t="s">
        <v>399</v>
      </c>
      <c r="U776" s="204" t="n">
        <v>0</v>
      </c>
      <c r="V776" s="204" t="n">
        <f aca="false">ROUND(E776*U776,2)</f>
        <v>0</v>
      </c>
      <c r="W776" s="204"/>
      <c r="X776" s="204" t="s">
        <v>191</v>
      </c>
      <c r="Y776" s="205"/>
      <c r="Z776" s="205"/>
      <c r="AA776" s="205"/>
      <c r="AB776" s="205"/>
      <c r="AC776" s="205"/>
      <c r="AD776" s="205"/>
      <c r="AE776" s="205"/>
      <c r="AF776" s="205"/>
      <c r="AG776" s="205" t="s">
        <v>192</v>
      </c>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1" collapsed="false">
      <c r="A777" s="210" t="n">
        <v>616</v>
      </c>
      <c r="B777" s="211" t="s">
        <v>1774</v>
      </c>
      <c r="C777" s="212" t="s">
        <v>1775</v>
      </c>
      <c r="D777" s="213" t="s">
        <v>298</v>
      </c>
      <c r="E777" s="214" t="n">
        <v>2</v>
      </c>
      <c r="F777" s="215"/>
      <c r="G777" s="216" t="n">
        <f aca="false">ROUND(E777*F777,2)</f>
        <v>0</v>
      </c>
      <c r="H777" s="215"/>
      <c r="I777" s="216" t="n">
        <f aca="false">ROUND(E777*H777,2)</f>
        <v>0</v>
      </c>
      <c r="J777" s="215"/>
      <c r="K777" s="216" t="n">
        <f aca="false">ROUND(E777*J777,2)</f>
        <v>0</v>
      </c>
      <c r="L777" s="216" t="n">
        <v>21</v>
      </c>
      <c r="M777" s="216" t="n">
        <f aca="false">G777*(1+L777/100)</f>
        <v>0</v>
      </c>
      <c r="N777" s="216" t="n">
        <v>0.02</v>
      </c>
      <c r="O777" s="216" t="n">
        <f aca="false">ROUND(E777*N777,2)</f>
        <v>0.04</v>
      </c>
      <c r="P777" s="216" t="n">
        <v>0</v>
      </c>
      <c r="Q777" s="216" t="n">
        <f aca="false">ROUND(E777*P777,2)</f>
        <v>0</v>
      </c>
      <c r="R777" s="216"/>
      <c r="S777" s="216" t="s">
        <v>398</v>
      </c>
      <c r="T777" s="217" t="s">
        <v>399</v>
      </c>
      <c r="U777" s="204" t="n">
        <v>0</v>
      </c>
      <c r="V777" s="204" t="n">
        <f aca="false">ROUND(E777*U777,2)</f>
        <v>0</v>
      </c>
      <c r="W777" s="204"/>
      <c r="X777" s="204" t="s">
        <v>191</v>
      </c>
      <c r="Y777" s="205"/>
      <c r="Z777" s="205"/>
      <c r="AA777" s="205"/>
      <c r="AB777" s="205"/>
      <c r="AC777" s="205"/>
      <c r="AD777" s="205"/>
      <c r="AE777" s="205"/>
      <c r="AF777" s="205"/>
      <c r="AG777" s="205" t="s">
        <v>192</v>
      </c>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210" t="n">
        <v>617</v>
      </c>
      <c r="B778" s="211" t="s">
        <v>1776</v>
      </c>
      <c r="C778" s="212" t="s">
        <v>1777</v>
      </c>
      <c r="D778" s="213" t="s">
        <v>241</v>
      </c>
      <c r="E778" s="214" t="n">
        <v>7.647</v>
      </c>
      <c r="F778" s="215"/>
      <c r="G778" s="216" t="n">
        <f aca="false">ROUND(E778*F778,2)</f>
        <v>0</v>
      </c>
      <c r="H778" s="215"/>
      <c r="I778" s="216" t="n">
        <f aca="false">ROUND(E778*H778,2)</f>
        <v>0</v>
      </c>
      <c r="J778" s="215"/>
      <c r="K778" s="216" t="n">
        <f aca="false">ROUND(E778*J778,2)</f>
        <v>0</v>
      </c>
      <c r="L778" s="216" t="n">
        <v>21</v>
      </c>
      <c r="M778" s="216" t="n">
        <f aca="false">G778*(1+L778/100)</f>
        <v>0</v>
      </c>
      <c r="N778" s="216" t="n">
        <v>0.03</v>
      </c>
      <c r="O778" s="216" t="n">
        <f aca="false">ROUND(E778*N778,2)</f>
        <v>0.23</v>
      </c>
      <c r="P778" s="216" t="n">
        <v>0</v>
      </c>
      <c r="Q778" s="216" t="n">
        <f aca="false">ROUND(E778*P778,2)</f>
        <v>0</v>
      </c>
      <c r="R778" s="216"/>
      <c r="S778" s="216" t="s">
        <v>398</v>
      </c>
      <c r="T778" s="217" t="s">
        <v>399</v>
      </c>
      <c r="U778" s="204" t="n">
        <v>0</v>
      </c>
      <c r="V778" s="204" t="n">
        <f aca="false">ROUND(E778*U778,2)</f>
        <v>0</v>
      </c>
      <c r="W778" s="204"/>
      <c r="X778" s="204" t="s">
        <v>191</v>
      </c>
      <c r="Y778" s="205"/>
      <c r="Z778" s="205"/>
      <c r="AA778" s="205"/>
      <c r="AB778" s="205"/>
      <c r="AC778" s="205"/>
      <c r="AD778" s="205"/>
      <c r="AE778" s="205"/>
      <c r="AF778" s="205"/>
      <c r="AG778" s="205" t="s">
        <v>192</v>
      </c>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210" t="n">
        <v>618</v>
      </c>
      <c r="B779" s="211" t="s">
        <v>1778</v>
      </c>
      <c r="C779" s="212" t="s">
        <v>1779</v>
      </c>
      <c r="D779" s="213" t="s">
        <v>298</v>
      </c>
      <c r="E779" s="214" t="n">
        <v>3</v>
      </c>
      <c r="F779" s="215"/>
      <c r="G779" s="216" t="n">
        <f aca="false">ROUND(E779*F779,2)</f>
        <v>0</v>
      </c>
      <c r="H779" s="215"/>
      <c r="I779" s="216" t="n">
        <f aca="false">ROUND(E779*H779,2)</f>
        <v>0</v>
      </c>
      <c r="J779" s="215"/>
      <c r="K779" s="216" t="n">
        <f aca="false">ROUND(E779*J779,2)</f>
        <v>0</v>
      </c>
      <c r="L779" s="216" t="n">
        <v>21</v>
      </c>
      <c r="M779" s="216" t="n">
        <f aca="false">G779*(1+L779/100)</f>
        <v>0</v>
      </c>
      <c r="N779" s="216" t="n">
        <v>0.03</v>
      </c>
      <c r="O779" s="216" t="n">
        <f aca="false">ROUND(E779*N779,2)</f>
        <v>0.09</v>
      </c>
      <c r="P779" s="216" t="n">
        <v>0</v>
      </c>
      <c r="Q779" s="216" t="n">
        <f aca="false">ROUND(E779*P779,2)</f>
        <v>0</v>
      </c>
      <c r="R779" s="216"/>
      <c r="S779" s="216" t="s">
        <v>398</v>
      </c>
      <c r="T779" s="217" t="s">
        <v>399</v>
      </c>
      <c r="U779" s="204" t="n">
        <v>0</v>
      </c>
      <c r="V779" s="204" t="n">
        <f aca="false">ROUND(E779*U779,2)</f>
        <v>0</v>
      </c>
      <c r="W779" s="204"/>
      <c r="X779" s="204" t="s">
        <v>191</v>
      </c>
      <c r="Y779" s="205"/>
      <c r="Z779" s="205"/>
      <c r="AA779" s="205"/>
      <c r="AB779" s="205"/>
      <c r="AC779" s="205"/>
      <c r="AD779" s="205"/>
      <c r="AE779" s="205"/>
      <c r="AF779" s="205"/>
      <c r="AG779" s="205" t="s">
        <v>192</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1" collapsed="false">
      <c r="A780" s="210" t="n">
        <v>619</v>
      </c>
      <c r="B780" s="211" t="s">
        <v>1780</v>
      </c>
      <c r="C780" s="212" t="s">
        <v>1781</v>
      </c>
      <c r="D780" s="213" t="s">
        <v>298</v>
      </c>
      <c r="E780" s="214" t="n">
        <v>30</v>
      </c>
      <c r="F780" s="215"/>
      <c r="G780" s="216" t="n">
        <f aca="false">ROUND(E780*F780,2)</f>
        <v>0</v>
      </c>
      <c r="H780" s="215"/>
      <c r="I780" s="216" t="n">
        <f aca="false">ROUND(E780*H780,2)</f>
        <v>0</v>
      </c>
      <c r="J780" s="215"/>
      <c r="K780" s="216" t="n">
        <f aca="false">ROUND(E780*J780,2)</f>
        <v>0</v>
      </c>
      <c r="L780" s="216" t="n">
        <v>21</v>
      </c>
      <c r="M780" s="216" t="n">
        <f aca="false">G780*(1+L780/100)</f>
        <v>0</v>
      </c>
      <c r="N780" s="216" t="n">
        <v>0</v>
      </c>
      <c r="O780" s="216" t="n">
        <f aca="false">ROUND(E780*N780,2)</f>
        <v>0</v>
      </c>
      <c r="P780" s="216" t="n">
        <v>0</v>
      </c>
      <c r="Q780" s="216" t="n">
        <f aca="false">ROUND(E780*P780,2)</f>
        <v>0</v>
      </c>
      <c r="R780" s="216"/>
      <c r="S780" s="216" t="s">
        <v>398</v>
      </c>
      <c r="T780" s="217" t="s">
        <v>399</v>
      </c>
      <c r="U780" s="204" t="n">
        <v>0</v>
      </c>
      <c r="V780" s="204" t="n">
        <f aca="false">ROUND(E780*U780,2)</f>
        <v>0</v>
      </c>
      <c r="W780" s="204"/>
      <c r="X780" s="204" t="s">
        <v>191</v>
      </c>
      <c r="Y780" s="205"/>
      <c r="Z780" s="205"/>
      <c r="AA780" s="205"/>
      <c r="AB780" s="205"/>
      <c r="AC780" s="205"/>
      <c r="AD780" s="205"/>
      <c r="AE780" s="205"/>
      <c r="AF780" s="205"/>
      <c r="AG780" s="205" t="s">
        <v>192</v>
      </c>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1" collapsed="false">
      <c r="A781" s="210" t="n">
        <v>620</v>
      </c>
      <c r="B781" s="211" t="s">
        <v>1782</v>
      </c>
      <c r="C781" s="212" t="s">
        <v>1783</v>
      </c>
      <c r="D781" s="213" t="s">
        <v>362</v>
      </c>
      <c r="E781" s="214" t="n">
        <v>18.3</v>
      </c>
      <c r="F781" s="215"/>
      <c r="G781" s="216" t="n">
        <f aca="false">ROUND(E781*F781,2)</f>
        <v>0</v>
      </c>
      <c r="H781" s="215"/>
      <c r="I781" s="216" t="n">
        <f aca="false">ROUND(E781*H781,2)</f>
        <v>0</v>
      </c>
      <c r="J781" s="215"/>
      <c r="K781" s="216" t="n">
        <f aca="false">ROUND(E781*J781,2)</f>
        <v>0</v>
      </c>
      <c r="L781" s="216" t="n">
        <v>21</v>
      </c>
      <c r="M781" s="216" t="n">
        <f aca="false">G781*(1+L781/100)</f>
        <v>0</v>
      </c>
      <c r="N781" s="216" t="n">
        <v>0</v>
      </c>
      <c r="O781" s="216" t="n">
        <f aca="false">ROUND(E781*N781,2)</f>
        <v>0</v>
      </c>
      <c r="P781" s="216" t="n">
        <v>0</v>
      </c>
      <c r="Q781" s="216" t="n">
        <f aca="false">ROUND(E781*P781,2)</f>
        <v>0</v>
      </c>
      <c r="R781" s="216"/>
      <c r="S781" s="216" t="s">
        <v>398</v>
      </c>
      <c r="T781" s="217" t="s">
        <v>399</v>
      </c>
      <c r="U781" s="204" t="n">
        <v>0</v>
      </c>
      <c r="V781" s="204" t="n">
        <f aca="false">ROUND(E781*U781,2)</f>
        <v>0</v>
      </c>
      <c r="W781" s="204"/>
      <c r="X781" s="204" t="s">
        <v>191</v>
      </c>
      <c r="Y781" s="205"/>
      <c r="Z781" s="205"/>
      <c r="AA781" s="205"/>
      <c r="AB781" s="205"/>
      <c r="AC781" s="205"/>
      <c r="AD781" s="205"/>
      <c r="AE781" s="205"/>
      <c r="AF781" s="205"/>
      <c r="AG781" s="205" t="s">
        <v>192</v>
      </c>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210" t="n">
        <v>621</v>
      </c>
      <c r="B782" s="211" t="s">
        <v>1784</v>
      </c>
      <c r="C782" s="212" t="s">
        <v>1785</v>
      </c>
      <c r="D782" s="213" t="s">
        <v>362</v>
      </c>
      <c r="E782" s="214" t="n">
        <v>6.1</v>
      </c>
      <c r="F782" s="215"/>
      <c r="G782" s="216" t="n">
        <f aca="false">ROUND(E782*F782,2)</f>
        <v>0</v>
      </c>
      <c r="H782" s="215"/>
      <c r="I782" s="216" t="n">
        <f aca="false">ROUND(E782*H782,2)</f>
        <v>0</v>
      </c>
      <c r="J782" s="215"/>
      <c r="K782" s="216" t="n">
        <f aca="false">ROUND(E782*J782,2)</f>
        <v>0</v>
      </c>
      <c r="L782" s="216" t="n">
        <v>21</v>
      </c>
      <c r="M782" s="216" t="n">
        <f aca="false">G782*(1+L782/100)</f>
        <v>0</v>
      </c>
      <c r="N782" s="216" t="n">
        <v>0</v>
      </c>
      <c r="O782" s="216" t="n">
        <f aca="false">ROUND(E782*N782,2)</f>
        <v>0</v>
      </c>
      <c r="P782" s="216" t="n">
        <v>0</v>
      </c>
      <c r="Q782" s="216" t="n">
        <f aca="false">ROUND(E782*P782,2)</f>
        <v>0</v>
      </c>
      <c r="R782" s="216"/>
      <c r="S782" s="216" t="s">
        <v>398</v>
      </c>
      <c r="T782" s="217" t="s">
        <v>399</v>
      </c>
      <c r="U782" s="204" t="n">
        <v>0</v>
      </c>
      <c r="V782" s="204" t="n">
        <f aca="false">ROUND(E782*U782,2)</f>
        <v>0</v>
      </c>
      <c r="W782" s="204"/>
      <c r="X782" s="204" t="s">
        <v>191</v>
      </c>
      <c r="Y782" s="205"/>
      <c r="Z782" s="205"/>
      <c r="AA782" s="205"/>
      <c r="AB782" s="205"/>
      <c r="AC782" s="205"/>
      <c r="AD782" s="205"/>
      <c r="AE782" s="205"/>
      <c r="AF782" s="205"/>
      <c r="AG782" s="205" t="s">
        <v>192</v>
      </c>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210" t="n">
        <v>622</v>
      </c>
      <c r="B783" s="211" t="s">
        <v>1786</v>
      </c>
      <c r="C783" s="212" t="s">
        <v>1787</v>
      </c>
      <c r="D783" s="213" t="s">
        <v>623</v>
      </c>
      <c r="E783" s="214" t="n">
        <v>1</v>
      </c>
      <c r="F783" s="215"/>
      <c r="G783" s="216" t="n">
        <f aca="false">ROUND(E783*F783,2)</f>
        <v>0</v>
      </c>
      <c r="H783" s="215"/>
      <c r="I783" s="216" t="n">
        <f aca="false">ROUND(E783*H783,2)</f>
        <v>0</v>
      </c>
      <c r="J783" s="215"/>
      <c r="K783" s="216" t="n">
        <f aca="false">ROUND(E783*J783,2)</f>
        <v>0</v>
      </c>
      <c r="L783" s="216" t="n">
        <v>21</v>
      </c>
      <c r="M783" s="216" t="n">
        <f aca="false">G783*(1+L783/100)</f>
        <v>0</v>
      </c>
      <c r="N783" s="216" t="n">
        <v>0.1</v>
      </c>
      <c r="O783" s="216" t="n">
        <f aca="false">ROUND(E783*N783,2)</f>
        <v>0.1</v>
      </c>
      <c r="P783" s="216" t="n">
        <v>0</v>
      </c>
      <c r="Q783" s="216" t="n">
        <f aca="false">ROUND(E783*P783,2)</f>
        <v>0</v>
      </c>
      <c r="R783" s="216"/>
      <c r="S783" s="216" t="s">
        <v>398</v>
      </c>
      <c r="T783" s="217" t="s">
        <v>399</v>
      </c>
      <c r="U783" s="204" t="n">
        <v>0</v>
      </c>
      <c r="V783" s="204" t="n">
        <f aca="false">ROUND(E783*U783,2)</f>
        <v>0</v>
      </c>
      <c r="W783" s="204"/>
      <c r="X783" s="204" t="s">
        <v>191</v>
      </c>
      <c r="Y783" s="205"/>
      <c r="Z783" s="205"/>
      <c r="AA783" s="205"/>
      <c r="AB783" s="205"/>
      <c r="AC783" s="205"/>
      <c r="AD783" s="205"/>
      <c r="AE783" s="205"/>
      <c r="AF783" s="205"/>
      <c r="AG783" s="205" t="s">
        <v>192</v>
      </c>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1" collapsed="false">
      <c r="A784" s="210" t="n">
        <v>623</v>
      </c>
      <c r="B784" s="211" t="s">
        <v>1788</v>
      </c>
      <c r="C784" s="212" t="s">
        <v>1789</v>
      </c>
      <c r="D784" s="213" t="s">
        <v>362</v>
      </c>
      <c r="E784" s="214" t="n">
        <v>9</v>
      </c>
      <c r="F784" s="215"/>
      <c r="G784" s="216" t="n">
        <f aca="false">ROUND(E784*F784,2)</f>
        <v>0</v>
      </c>
      <c r="H784" s="215"/>
      <c r="I784" s="216" t="n">
        <f aca="false">ROUND(E784*H784,2)</f>
        <v>0</v>
      </c>
      <c r="J784" s="215"/>
      <c r="K784" s="216" t="n">
        <f aca="false">ROUND(E784*J784,2)</f>
        <v>0</v>
      </c>
      <c r="L784" s="216" t="n">
        <v>21</v>
      </c>
      <c r="M784" s="216" t="n">
        <f aca="false">G784*(1+L784/100)</f>
        <v>0</v>
      </c>
      <c r="N784" s="216" t="n">
        <v>0</v>
      </c>
      <c r="O784" s="216" t="n">
        <f aca="false">ROUND(E784*N784,2)</f>
        <v>0</v>
      </c>
      <c r="P784" s="216" t="n">
        <v>0</v>
      </c>
      <c r="Q784" s="216" t="n">
        <f aca="false">ROUND(E784*P784,2)</f>
        <v>0</v>
      </c>
      <c r="R784" s="216"/>
      <c r="S784" s="216" t="s">
        <v>398</v>
      </c>
      <c r="T784" s="217" t="s">
        <v>399</v>
      </c>
      <c r="U784" s="204" t="n">
        <v>0</v>
      </c>
      <c r="V784" s="204" t="n">
        <f aca="false">ROUND(E784*U784,2)</f>
        <v>0</v>
      </c>
      <c r="W784" s="204"/>
      <c r="X784" s="204" t="s">
        <v>191</v>
      </c>
      <c r="Y784" s="205"/>
      <c r="Z784" s="205"/>
      <c r="AA784" s="205"/>
      <c r="AB784" s="205"/>
      <c r="AC784" s="205"/>
      <c r="AD784" s="205"/>
      <c r="AE784" s="205"/>
      <c r="AF784" s="205"/>
      <c r="AG784" s="205" t="s">
        <v>192</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10" t="n">
        <v>624</v>
      </c>
      <c r="B785" s="211" t="s">
        <v>1790</v>
      </c>
      <c r="C785" s="212" t="s">
        <v>1791</v>
      </c>
      <c r="D785" s="213" t="s">
        <v>362</v>
      </c>
      <c r="E785" s="214" t="n">
        <v>9</v>
      </c>
      <c r="F785" s="215"/>
      <c r="G785" s="216" t="n">
        <f aca="false">ROUND(E785*F785,2)</f>
        <v>0</v>
      </c>
      <c r="H785" s="215"/>
      <c r="I785" s="216" t="n">
        <f aca="false">ROUND(E785*H785,2)</f>
        <v>0</v>
      </c>
      <c r="J785" s="215"/>
      <c r="K785" s="216" t="n">
        <f aca="false">ROUND(E785*J785,2)</f>
        <v>0</v>
      </c>
      <c r="L785" s="216" t="n">
        <v>21</v>
      </c>
      <c r="M785" s="216" t="n">
        <f aca="false">G785*(1+L785/100)</f>
        <v>0</v>
      </c>
      <c r="N785" s="216" t="n">
        <v>0</v>
      </c>
      <c r="O785" s="216" t="n">
        <f aca="false">ROUND(E785*N785,2)</f>
        <v>0</v>
      </c>
      <c r="P785" s="216" t="n">
        <v>0</v>
      </c>
      <c r="Q785" s="216" t="n">
        <f aca="false">ROUND(E785*P785,2)</f>
        <v>0</v>
      </c>
      <c r="R785" s="216"/>
      <c r="S785" s="216" t="s">
        <v>398</v>
      </c>
      <c r="T785" s="217" t="s">
        <v>399</v>
      </c>
      <c r="U785" s="204" t="n">
        <v>0</v>
      </c>
      <c r="V785" s="204" t="n">
        <f aca="false">ROUND(E785*U785,2)</f>
        <v>0</v>
      </c>
      <c r="W785" s="204"/>
      <c r="X785" s="204" t="s">
        <v>191</v>
      </c>
      <c r="Y785" s="205"/>
      <c r="Z785" s="205"/>
      <c r="AA785" s="205"/>
      <c r="AB785" s="205"/>
      <c r="AC785" s="205"/>
      <c r="AD785" s="205"/>
      <c r="AE785" s="205"/>
      <c r="AF785" s="205"/>
      <c r="AG785" s="205" t="s">
        <v>192</v>
      </c>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22.5" hidden="false" customHeight="false" outlineLevel="1" collapsed="false">
      <c r="A786" s="210" t="n">
        <v>625</v>
      </c>
      <c r="B786" s="211" t="s">
        <v>1792</v>
      </c>
      <c r="C786" s="212" t="s">
        <v>1793</v>
      </c>
      <c r="D786" s="213" t="s">
        <v>623</v>
      </c>
      <c r="E786" s="214" t="n">
        <v>2</v>
      </c>
      <c r="F786" s="215"/>
      <c r="G786" s="216" t="n">
        <f aca="false">ROUND(E786*F786,2)</f>
        <v>0</v>
      </c>
      <c r="H786" s="215"/>
      <c r="I786" s="216" t="n">
        <f aca="false">ROUND(E786*H786,2)</f>
        <v>0</v>
      </c>
      <c r="J786" s="215"/>
      <c r="K786" s="216" t="n">
        <f aca="false">ROUND(E786*J786,2)</f>
        <v>0</v>
      </c>
      <c r="L786" s="216" t="n">
        <v>21</v>
      </c>
      <c r="M786" s="216" t="n">
        <f aca="false">G786*(1+L786/100)</f>
        <v>0</v>
      </c>
      <c r="N786" s="216" t="n">
        <v>2.5</v>
      </c>
      <c r="O786" s="216" t="n">
        <f aca="false">ROUND(E786*N786,2)</f>
        <v>5</v>
      </c>
      <c r="P786" s="216" t="n">
        <v>0</v>
      </c>
      <c r="Q786" s="216" t="n">
        <f aca="false">ROUND(E786*P786,2)</f>
        <v>0</v>
      </c>
      <c r="R786" s="216"/>
      <c r="S786" s="216" t="s">
        <v>398</v>
      </c>
      <c r="T786" s="217" t="s">
        <v>399</v>
      </c>
      <c r="U786" s="204" t="n">
        <v>0</v>
      </c>
      <c r="V786" s="204" t="n">
        <f aca="false">ROUND(E786*U786,2)</f>
        <v>0</v>
      </c>
      <c r="W786" s="204"/>
      <c r="X786" s="204" t="s">
        <v>191</v>
      </c>
      <c r="Y786" s="205"/>
      <c r="Z786" s="205"/>
      <c r="AA786" s="205"/>
      <c r="AB786" s="205"/>
      <c r="AC786" s="205"/>
      <c r="AD786" s="205"/>
      <c r="AE786" s="205"/>
      <c r="AF786" s="205"/>
      <c r="AG786" s="205" t="s">
        <v>192</v>
      </c>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22.5" hidden="false" customHeight="false" outlineLevel="1" collapsed="false">
      <c r="A787" s="210" t="n">
        <v>626</v>
      </c>
      <c r="B787" s="211" t="s">
        <v>1794</v>
      </c>
      <c r="C787" s="212" t="s">
        <v>1795</v>
      </c>
      <c r="D787" s="213" t="s">
        <v>623</v>
      </c>
      <c r="E787" s="214" t="n">
        <v>15</v>
      </c>
      <c r="F787" s="215"/>
      <c r="G787" s="216" t="n">
        <f aca="false">ROUND(E787*F787,2)</f>
        <v>0</v>
      </c>
      <c r="H787" s="215"/>
      <c r="I787" s="216" t="n">
        <f aca="false">ROUND(E787*H787,2)</f>
        <v>0</v>
      </c>
      <c r="J787" s="215"/>
      <c r="K787" s="216" t="n">
        <f aca="false">ROUND(E787*J787,2)</f>
        <v>0</v>
      </c>
      <c r="L787" s="216" t="n">
        <v>21</v>
      </c>
      <c r="M787" s="216" t="n">
        <f aca="false">G787*(1+L787/100)</f>
        <v>0</v>
      </c>
      <c r="N787" s="216" t="n">
        <v>0.46</v>
      </c>
      <c r="O787" s="216" t="n">
        <f aca="false">ROUND(E787*N787,2)</f>
        <v>6.9</v>
      </c>
      <c r="P787" s="216" t="n">
        <v>0</v>
      </c>
      <c r="Q787" s="216" t="n">
        <f aca="false">ROUND(E787*P787,2)</f>
        <v>0</v>
      </c>
      <c r="R787" s="216"/>
      <c r="S787" s="216" t="s">
        <v>398</v>
      </c>
      <c r="T787" s="217" t="s">
        <v>399</v>
      </c>
      <c r="U787" s="204" t="n">
        <v>0</v>
      </c>
      <c r="V787" s="204" t="n">
        <f aca="false">ROUND(E787*U787,2)</f>
        <v>0</v>
      </c>
      <c r="W787" s="204"/>
      <c r="X787" s="204" t="s">
        <v>191</v>
      </c>
      <c r="Y787" s="205"/>
      <c r="Z787" s="205"/>
      <c r="AA787" s="205"/>
      <c r="AB787" s="205"/>
      <c r="AC787" s="205"/>
      <c r="AD787" s="205"/>
      <c r="AE787" s="205"/>
      <c r="AF787" s="205"/>
      <c r="AG787" s="205" t="s">
        <v>192</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210" t="n">
        <v>627</v>
      </c>
      <c r="B788" s="211" t="s">
        <v>1796</v>
      </c>
      <c r="C788" s="212" t="s">
        <v>1797</v>
      </c>
      <c r="D788" s="213" t="s">
        <v>241</v>
      </c>
      <c r="E788" s="214" t="n">
        <v>325.6</v>
      </c>
      <c r="F788" s="215"/>
      <c r="G788" s="216" t="n">
        <f aca="false">ROUND(E788*F788,2)</f>
        <v>0</v>
      </c>
      <c r="H788" s="215"/>
      <c r="I788" s="216" t="n">
        <f aca="false">ROUND(E788*H788,2)</f>
        <v>0</v>
      </c>
      <c r="J788" s="215"/>
      <c r="K788" s="216" t="n">
        <f aca="false">ROUND(E788*J788,2)</f>
        <v>0</v>
      </c>
      <c r="L788" s="216" t="n">
        <v>21</v>
      </c>
      <c r="M788" s="216" t="n">
        <f aca="false">G788*(1+L788/100)</f>
        <v>0</v>
      </c>
      <c r="N788" s="216" t="n">
        <v>0.01</v>
      </c>
      <c r="O788" s="216" t="n">
        <f aca="false">ROUND(E788*N788,2)</f>
        <v>3.26</v>
      </c>
      <c r="P788" s="216" t="n">
        <v>0</v>
      </c>
      <c r="Q788" s="216" t="n">
        <f aca="false">ROUND(E788*P788,2)</f>
        <v>0</v>
      </c>
      <c r="R788" s="216"/>
      <c r="S788" s="216" t="s">
        <v>398</v>
      </c>
      <c r="T788" s="217" t="s">
        <v>399</v>
      </c>
      <c r="U788" s="204" t="n">
        <v>0</v>
      </c>
      <c r="V788" s="204" t="n">
        <f aca="false">ROUND(E788*U788,2)</f>
        <v>0</v>
      </c>
      <c r="W788" s="204"/>
      <c r="X788" s="204" t="s">
        <v>191</v>
      </c>
      <c r="Y788" s="205"/>
      <c r="Z788" s="205"/>
      <c r="AA788" s="205"/>
      <c r="AB788" s="205"/>
      <c r="AC788" s="205"/>
      <c r="AD788" s="205"/>
      <c r="AE788" s="205"/>
      <c r="AF788" s="205"/>
      <c r="AG788" s="205" t="s">
        <v>192</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22.5" hidden="false" customHeight="false" outlineLevel="1" collapsed="false">
      <c r="A789" s="210" t="n">
        <v>628</v>
      </c>
      <c r="B789" s="211" t="s">
        <v>1798</v>
      </c>
      <c r="C789" s="212" t="s">
        <v>1799</v>
      </c>
      <c r="D789" s="213" t="s">
        <v>298</v>
      </c>
      <c r="E789" s="214" t="n">
        <v>112</v>
      </c>
      <c r="F789" s="215"/>
      <c r="G789" s="216" t="n">
        <f aca="false">ROUND(E789*F789,2)</f>
        <v>0</v>
      </c>
      <c r="H789" s="215"/>
      <c r="I789" s="216" t="n">
        <f aca="false">ROUND(E789*H789,2)</f>
        <v>0</v>
      </c>
      <c r="J789" s="215"/>
      <c r="K789" s="216" t="n">
        <f aca="false">ROUND(E789*J789,2)</f>
        <v>0</v>
      </c>
      <c r="L789" s="216" t="n">
        <v>21</v>
      </c>
      <c r="M789" s="216" t="n">
        <f aca="false">G789*(1+L789/100)</f>
        <v>0</v>
      </c>
      <c r="N789" s="216" t="n">
        <v>0.01</v>
      </c>
      <c r="O789" s="216" t="n">
        <f aca="false">ROUND(E789*N789,2)</f>
        <v>1.12</v>
      </c>
      <c r="P789" s="216" t="n">
        <v>0</v>
      </c>
      <c r="Q789" s="216" t="n">
        <f aca="false">ROUND(E789*P789,2)</f>
        <v>0</v>
      </c>
      <c r="R789" s="216"/>
      <c r="S789" s="216" t="s">
        <v>398</v>
      </c>
      <c r="T789" s="217" t="s">
        <v>399</v>
      </c>
      <c r="U789" s="204" t="n">
        <v>0</v>
      </c>
      <c r="V789" s="204" t="n">
        <f aca="false">ROUND(E789*U789,2)</f>
        <v>0</v>
      </c>
      <c r="W789" s="204"/>
      <c r="X789" s="204" t="s">
        <v>191</v>
      </c>
      <c r="Y789" s="205"/>
      <c r="Z789" s="205"/>
      <c r="AA789" s="205"/>
      <c r="AB789" s="205"/>
      <c r="AC789" s="205"/>
      <c r="AD789" s="205"/>
      <c r="AE789" s="205"/>
      <c r="AF789" s="205"/>
      <c r="AG789" s="205" t="s">
        <v>192</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10" t="n">
        <v>629</v>
      </c>
      <c r="B790" s="211" t="s">
        <v>1800</v>
      </c>
      <c r="C790" s="212" t="s">
        <v>1801</v>
      </c>
      <c r="D790" s="213" t="s">
        <v>298</v>
      </c>
      <c r="E790" s="214" t="n">
        <v>1</v>
      </c>
      <c r="F790" s="215"/>
      <c r="G790" s="216" t="n">
        <f aca="false">ROUND(E790*F790,2)</f>
        <v>0</v>
      </c>
      <c r="H790" s="215"/>
      <c r="I790" s="216" t="n">
        <f aca="false">ROUND(E790*H790,2)</f>
        <v>0</v>
      </c>
      <c r="J790" s="215"/>
      <c r="K790" s="216" t="n">
        <f aca="false">ROUND(E790*J790,2)</f>
        <v>0</v>
      </c>
      <c r="L790" s="216" t="n">
        <v>21</v>
      </c>
      <c r="M790" s="216" t="n">
        <f aca="false">G790*(1+L790/100)</f>
        <v>0</v>
      </c>
      <c r="N790" s="216" t="n">
        <v>0.25</v>
      </c>
      <c r="O790" s="216" t="n">
        <f aca="false">ROUND(E790*N790,2)</f>
        <v>0.25</v>
      </c>
      <c r="P790" s="216" t="n">
        <v>0</v>
      </c>
      <c r="Q790" s="216" t="n">
        <f aca="false">ROUND(E790*P790,2)</f>
        <v>0</v>
      </c>
      <c r="R790" s="216"/>
      <c r="S790" s="216" t="s">
        <v>398</v>
      </c>
      <c r="T790" s="217" t="s">
        <v>399</v>
      </c>
      <c r="U790" s="204" t="n">
        <v>0</v>
      </c>
      <c r="V790" s="204" t="n">
        <f aca="false">ROUND(E790*U790,2)</f>
        <v>0</v>
      </c>
      <c r="W790" s="204"/>
      <c r="X790" s="204" t="s">
        <v>191</v>
      </c>
      <c r="Y790" s="205"/>
      <c r="Z790" s="205"/>
      <c r="AA790" s="205"/>
      <c r="AB790" s="205"/>
      <c r="AC790" s="205"/>
      <c r="AD790" s="205"/>
      <c r="AE790" s="205"/>
      <c r="AF790" s="205"/>
      <c r="AG790" s="205" t="s">
        <v>192</v>
      </c>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1" collapsed="false">
      <c r="A791" s="210" t="n">
        <v>630</v>
      </c>
      <c r="B791" s="211" t="s">
        <v>737</v>
      </c>
      <c r="C791" s="212" t="s">
        <v>1802</v>
      </c>
      <c r="D791" s="213" t="s">
        <v>298</v>
      </c>
      <c r="E791" s="214" t="n">
        <v>1</v>
      </c>
      <c r="F791" s="215"/>
      <c r="G791" s="216" t="n">
        <f aca="false">ROUND(E791*F791,2)</f>
        <v>0</v>
      </c>
      <c r="H791" s="215"/>
      <c r="I791" s="216" t="n">
        <f aca="false">ROUND(E791*H791,2)</f>
        <v>0</v>
      </c>
      <c r="J791" s="215"/>
      <c r="K791" s="216" t="n">
        <f aca="false">ROUND(E791*J791,2)</f>
        <v>0</v>
      </c>
      <c r="L791" s="216" t="n">
        <v>21</v>
      </c>
      <c r="M791" s="216" t="n">
        <f aca="false">G791*(1+L791/100)</f>
        <v>0</v>
      </c>
      <c r="N791" s="216" t="n">
        <v>0.25</v>
      </c>
      <c r="O791" s="216" t="n">
        <f aca="false">ROUND(E791*N791,2)</f>
        <v>0.25</v>
      </c>
      <c r="P791" s="216" t="n">
        <v>0</v>
      </c>
      <c r="Q791" s="216" t="n">
        <f aca="false">ROUND(E791*P791,2)</f>
        <v>0</v>
      </c>
      <c r="R791" s="216"/>
      <c r="S791" s="216" t="s">
        <v>398</v>
      </c>
      <c r="T791" s="217" t="s">
        <v>399</v>
      </c>
      <c r="U791" s="204" t="n">
        <v>0</v>
      </c>
      <c r="V791" s="204" t="n">
        <f aca="false">ROUND(E791*U791,2)</f>
        <v>0</v>
      </c>
      <c r="W791" s="204"/>
      <c r="X791" s="204" t="s">
        <v>191</v>
      </c>
      <c r="Y791" s="205"/>
      <c r="Z791" s="205"/>
      <c r="AA791" s="205"/>
      <c r="AB791" s="205"/>
      <c r="AC791" s="205"/>
      <c r="AD791" s="205"/>
      <c r="AE791" s="205"/>
      <c r="AF791" s="205"/>
      <c r="AG791" s="205" t="s">
        <v>192</v>
      </c>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210" t="n">
        <v>631</v>
      </c>
      <c r="B792" s="211" t="s">
        <v>1803</v>
      </c>
      <c r="C792" s="212" t="s">
        <v>1804</v>
      </c>
      <c r="D792" s="213" t="s">
        <v>298</v>
      </c>
      <c r="E792" s="214" t="n">
        <v>3</v>
      </c>
      <c r="F792" s="215"/>
      <c r="G792" s="216" t="n">
        <f aca="false">ROUND(E792*F792,2)</f>
        <v>0</v>
      </c>
      <c r="H792" s="215"/>
      <c r="I792" s="216" t="n">
        <f aca="false">ROUND(E792*H792,2)</f>
        <v>0</v>
      </c>
      <c r="J792" s="215"/>
      <c r="K792" s="216" t="n">
        <f aca="false">ROUND(E792*J792,2)</f>
        <v>0</v>
      </c>
      <c r="L792" s="216" t="n">
        <v>21</v>
      </c>
      <c r="M792" s="216" t="n">
        <f aca="false">G792*(1+L792/100)</f>
        <v>0</v>
      </c>
      <c r="N792" s="216" t="n">
        <v>0.005</v>
      </c>
      <c r="O792" s="216" t="n">
        <f aca="false">ROUND(E792*N792,2)</f>
        <v>0.02</v>
      </c>
      <c r="P792" s="216" t="n">
        <v>0</v>
      </c>
      <c r="Q792" s="216" t="n">
        <f aca="false">ROUND(E792*P792,2)</f>
        <v>0</v>
      </c>
      <c r="R792" s="216"/>
      <c r="S792" s="216" t="s">
        <v>398</v>
      </c>
      <c r="T792" s="217" t="s">
        <v>399</v>
      </c>
      <c r="U792" s="204" t="n">
        <v>0</v>
      </c>
      <c r="V792" s="204" t="n">
        <f aca="false">ROUND(E792*U792,2)</f>
        <v>0</v>
      </c>
      <c r="W792" s="204"/>
      <c r="X792" s="204" t="s">
        <v>191</v>
      </c>
      <c r="Y792" s="205"/>
      <c r="Z792" s="205"/>
      <c r="AA792" s="205"/>
      <c r="AB792" s="205"/>
      <c r="AC792" s="205"/>
      <c r="AD792" s="205"/>
      <c r="AE792" s="205"/>
      <c r="AF792" s="205"/>
      <c r="AG792" s="205" t="s">
        <v>192</v>
      </c>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1" collapsed="false">
      <c r="A793" s="210" t="n">
        <v>632</v>
      </c>
      <c r="B793" s="211" t="s">
        <v>1805</v>
      </c>
      <c r="C793" s="212" t="s">
        <v>1806</v>
      </c>
      <c r="D793" s="213" t="s">
        <v>298</v>
      </c>
      <c r="E793" s="214" t="n">
        <v>1</v>
      </c>
      <c r="F793" s="215"/>
      <c r="G793" s="216" t="n">
        <f aca="false">ROUND(E793*F793,2)</f>
        <v>0</v>
      </c>
      <c r="H793" s="215"/>
      <c r="I793" s="216" t="n">
        <f aca="false">ROUND(E793*H793,2)</f>
        <v>0</v>
      </c>
      <c r="J793" s="215"/>
      <c r="K793" s="216" t="n">
        <f aca="false">ROUND(E793*J793,2)</f>
        <v>0</v>
      </c>
      <c r="L793" s="216" t="n">
        <v>21</v>
      </c>
      <c r="M793" s="216" t="n">
        <f aca="false">G793*(1+L793/100)</f>
        <v>0</v>
      </c>
      <c r="N793" s="216" t="n">
        <v>0.01</v>
      </c>
      <c r="O793" s="216" t="n">
        <f aca="false">ROUND(E793*N793,2)</f>
        <v>0.01</v>
      </c>
      <c r="P793" s="216" t="n">
        <v>0</v>
      </c>
      <c r="Q793" s="216" t="n">
        <f aca="false">ROUND(E793*P793,2)</f>
        <v>0</v>
      </c>
      <c r="R793" s="216"/>
      <c r="S793" s="216" t="s">
        <v>398</v>
      </c>
      <c r="T793" s="217" t="s">
        <v>399</v>
      </c>
      <c r="U793" s="204" t="n">
        <v>0</v>
      </c>
      <c r="V793" s="204" t="n">
        <f aca="false">ROUND(E793*U793,2)</f>
        <v>0</v>
      </c>
      <c r="W793" s="204"/>
      <c r="X793" s="204" t="s">
        <v>191</v>
      </c>
      <c r="Y793" s="205"/>
      <c r="Z793" s="205"/>
      <c r="AA793" s="205"/>
      <c r="AB793" s="205"/>
      <c r="AC793" s="205"/>
      <c r="AD793" s="205"/>
      <c r="AE793" s="205"/>
      <c r="AF793" s="205"/>
      <c r="AG793" s="205" t="s">
        <v>192</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false" outlineLevel="1" collapsed="false">
      <c r="A794" s="210" t="n">
        <v>633</v>
      </c>
      <c r="B794" s="211" t="s">
        <v>1807</v>
      </c>
      <c r="C794" s="212" t="s">
        <v>1808</v>
      </c>
      <c r="D794" s="213" t="s">
        <v>298</v>
      </c>
      <c r="E794" s="214" t="n">
        <v>1</v>
      </c>
      <c r="F794" s="215"/>
      <c r="G794" s="216" t="n">
        <f aca="false">ROUND(E794*F794,2)</f>
        <v>0</v>
      </c>
      <c r="H794" s="215"/>
      <c r="I794" s="216" t="n">
        <f aca="false">ROUND(E794*H794,2)</f>
        <v>0</v>
      </c>
      <c r="J794" s="215"/>
      <c r="K794" s="216" t="n">
        <f aca="false">ROUND(E794*J794,2)</f>
        <v>0</v>
      </c>
      <c r="L794" s="216" t="n">
        <v>21</v>
      </c>
      <c r="M794" s="216" t="n">
        <f aca="false">G794*(1+L794/100)</f>
        <v>0</v>
      </c>
      <c r="N794" s="216" t="n">
        <v>0.15</v>
      </c>
      <c r="O794" s="216" t="n">
        <f aca="false">ROUND(E794*N794,2)</f>
        <v>0.15</v>
      </c>
      <c r="P794" s="216" t="n">
        <v>0</v>
      </c>
      <c r="Q794" s="216" t="n">
        <f aca="false">ROUND(E794*P794,2)</f>
        <v>0</v>
      </c>
      <c r="R794" s="216"/>
      <c r="S794" s="216" t="s">
        <v>398</v>
      </c>
      <c r="T794" s="217" t="s">
        <v>399</v>
      </c>
      <c r="U794" s="204" t="n">
        <v>0</v>
      </c>
      <c r="V794" s="204" t="n">
        <f aca="false">ROUND(E794*U794,2)</f>
        <v>0</v>
      </c>
      <c r="W794" s="204"/>
      <c r="X794" s="204" t="s">
        <v>191</v>
      </c>
      <c r="Y794" s="205"/>
      <c r="Z794" s="205"/>
      <c r="AA794" s="205"/>
      <c r="AB794" s="205"/>
      <c r="AC794" s="205"/>
      <c r="AD794" s="205"/>
      <c r="AE794" s="205"/>
      <c r="AF794" s="205"/>
      <c r="AG794" s="205" t="s">
        <v>192</v>
      </c>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1" collapsed="false">
      <c r="A795" s="210" t="n">
        <v>634</v>
      </c>
      <c r="B795" s="211" t="s">
        <v>1809</v>
      </c>
      <c r="C795" s="212" t="s">
        <v>1810</v>
      </c>
      <c r="D795" s="213" t="s">
        <v>298</v>
      </c>
      <c r="E795" s="214" t="n">
        <v>1</v>
      </c>
      <c r="F795" s="215"/>
      <c r="G795" s="216" t="n">
        <f aca="false">ROUND(E795*F795,2)</f>
        <v>0</v>
      </c>
      <c r="H795" s="215"/>
      <c r="I795" s="216" t="n">
        <f aca="false">ROUND(E795*H795,2)</f>
        <v>0</v>
      </c>
      <c r="J795" s="215"/>
      <c r="K795" s="216" t="n">
        <f aca="false">ROUND(E795*J795,2)</f>
        <v>0</v>
      </c>
      <c r="L795" s="216" t="n">
        <v>21</v>
      </c>
      <c r="M795" s="216" t="n">
        <f aca="false">G795*(1+L795/100)</f>
        <v>0</v>
      </c>
      <c r="N795" s="216" t="n">
        <v>0.2</v>
      </c>
      <c r="O795" s="216" t="n">
        <f aca="false">ROUND(E795*N795,2)</f>
        <v>0.2</v>
      </c>
      <c r="P795" s="216" t="n">
        <v>0</v>
      </c>
      <c r="Q795" s="216" t="n">
        <f aca="false">ROUND(E795*P795,2)</f>
        <v>0</v>
      </c>
      <c r="R795" s="216"/>
      <c r="S795" s="216" t="s">
        <v>398</v>
      </c>
      <c r="T795" s="217" t="s">
        <v>399</v>
      </c>
      <c r="U795" s="204" t="n">
        <v>0</v>
      </c>
      <c r="V795" s="204" t="n">
        <f aca="false">ROUND(E795*U795,2)</f>
        <v>0</v>
      </c>
      <c r="W795" s="204"/>
      <c r="X795" s="204" t="s">
        <v>191</v>
      </c>
      <c r="Y795" s="205"/>
      <c r="Z795" s="205"/>
      <c r="AA795" s="205"/>
      <c r="AB795" s="205"/>
      <c r="AC795" s="205"/>
      <c r="AD795" s="205"/>
      <c r="AE795" s="205"/>
      <c r="AF795" s="205"/>
      <c r="AG795" s="205" t="s">
        <v>192</v>
      </c>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1" collapsed="false">
      <c r="A796" s="210" t="n">
        <v>635</v>
      </c>
      <c r="B796" s="211" t="s">
        <v>1811</v>
      </c>
      <c r="C796" s="212" t="s">
        <v>1812</v>
      </c>
      <c r="D796" s="213" t="s">
        <v>362</v>
      </c>
      <c r="E796" s="214" t="n">
        <v>12.7</v>
      </c>
      <c r="F796" s="215"/>
      <c r="G796" s="216" t="n">
        <f aca="false">ROUND(E796*F796,2)</f>
        <v>0</v>
      </c>
      <c r="H796" s="215"/>
      <c r="I796" s="216" t="n">
        <f aca="false">ROUND(E796*H796,2)</f>
        <v>0</v>
      </c>
      <c r="J796" s="215"/>
      <c r="K796" s="216" t="n">
        <f aca="false">ROUND(E796*J796,2)</f>
        <v>0</v>
      </c>
      <c r="L796" s="216" t="n">
        <v>21</v>
      </c>
      <c r="M796" s="216" t="n">
        <f aca="false">G796*(1+L796/100)</f>
        <v>0</v>
      </c>
      <c r="N796" s="216" t="n">
        <v>0.02</v>
      </c>
      <c r="O796" s="216" t="n">
        <f aca="false">ROUND(E796*N796,2)</f>
        <v>0.25</v>
      </c>
      <c r="P796" s="216" t="n">
        <v>0</v>
      </c>
      <c r="Q796" s="216" t="n">
        <f aca="false">ROUND(E796*P796,2)</f>
        <v>0</v>
      </c>
      <c r="R796" s="216"/>
      <c r="S796" s="216" t="s">
        <v>398</v>
      </c>
      <c r="T796" s="217" t="s">
        <v>399</v>
      </c>
      <c r="U796" s="204" t="n">
        <v>0</v>
      </c>
      <c r="V796" s="204" t="n">
        <f aca="false">ROUND(E796*U796,2)</f>
        <v>0</v>
      </c>
      <c r="W796" s="204"/>
      <c r="X796" s="204" t="s">
        <v>191</v>
      </c>
      <c r="Y796" s="205"/>
      <c r="Z796" s="205"/>
      <c r="AA796" s="205"/>
      <c r="AB796" s="205"/>
      <c r="AC796" s="205"/>
      <c r="AD796" s="205"/>
      <c r="AE796" s="205"/>
      <c r="AF796" s="205"/>
      <c r="AG796" s="205" t="s">
        <v>192</v>
      </c>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22.5" hidden="false" customHeight="false" outlineLevel="1" collapsed="false">
      <c r="A797" s="210" t="n">
        <v>636</v>
      </c>
      <c r="B797" s="211" t="s">
        <v>739</v>
      </c>
      <c r="C797" s="212" t="s">
        <v>1813</v>
      </c>
      <c r="D797" s="213" t="s">
        <v>241</v>
      </c>
      <c r="E797" s="214" t="n">
        <v>180</v>
      </c>
      <c r="F797" s="215"/>
      <c r="G797" s="216" t="n">
        <f aca="false">ROUND(E797*F797,2)</f>
        <v>0</v>
      </c>
      <c r="H797" s="215"/>
      <c r="I797" s="216" t="n">
        <f aca="false">ROUND(E797*H797,2)</f>
        <v>0</v>
      </c>
      <c r="J797" s="215"/>
      <c r="K797" s="216" t="n">
        <f aca="false">ROUND(E797*J797,2)</f>
        <v>0</v>
      </c>
      <c r="L797" s="216" t="n">
        <v>21</v>
      </c>
      <c r="M797" s="216" t="n">
        <f aca="false">G797*(1+L797/100)</f>
        <v>0</v>
      </c>
      <c r="N797" s="216" t="n">
        <v>0.02</v>
      </c>
      <c r="O797" s="216" t="n">
        <f aca="false">ROUND(E797*N797,2)</f>
        <v>3.6</v>
      </c>
      <c r="P797" s="216" t="n">
        <v>0</v>
      </c>
      <c r="Q797" s="216" t="n">
        <f aca="false">ROUND(E797*P797,2)</f>
        <v>0</v>
      </c>
      <c r="R797" s="216"/>
      <c r="S797" s="216" t="s">
        <v>398</v>
      </c>
      <c r="T797" s="217" t="s">
        <v>399</v>
      </c>
      <c r="U797" s="204" t="n">
        <v>0</v>
      </c>
      <c r="V797" s="204" t="n">
        <f aca="false">ROUND(E797*U797,2)</f>
        <v>0</v>
      </c>
      <c r="W797" s="204"/>
      <c r="X797" s="204" t="s">
        <v>191</v>
      </c>
      <c r="Y797" s="205"/>
      <c r="Z797" s="205"/>
      <c r="AA797" s="205"/>
      <c r="AB797" s="205"/>
      <c r="AC797" s="205"/>
      <c r="AD797" s="205"/>
      <c r="AE797" s="205"/>
      <c r="AF797" s="205"/>
      <c r="AG797" s="205" t="s">
        <v>192</v>
      </c>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210" t="n">
        <v>637</v>
      </c>
      <c r="B798" s="211" t="s">
        <v>741</v>
      </c>
      <c r="C798" s="212" t="s">
        <v>1814</v>
      </c>
      <c r="D798" s="213" t="s">
        <v>241</v>
      </c>
      <c r="E798" s="214" t="n">
        <v>80</v>
      </c>
      <c r="F798" s="215"/>
      <c r="G798" s="216" t="n">
        <f aca="false">ROUND(E798*F798,2)</f>
        <v>0</v>
      </c>
      <c r="H798" s="215"/>
      <c r="I798" s="216" t="n">
        <f aca="false">ROUND(E798*H798,2)</f>
        <v>0</v>
      </c>
      <c r="J798" s="215"/>
      <c r="K798" s="216" t="n">
        <f aca="false">ROUND(E798*J798,2)</f>
        <v>0</v>
      </c>
      <c r="L798" s="216" t="n">
        <v>21</v>
      </c>
      <c r="M798" s="216" t="n">
        <f aca="false">G798*(1+L798/100)</f>
        <v>0</v>
      </c>
      <c r="N798" s="216" t="n">
        <v>0.02</v>
      </c>
      <c r="O798" s="216" t="n">
        <f aca="false">ROUND(E798*N798,2)</f>
        <v>1.6</v>
      </c>
      <c r="P798" s="216" t="n">
        <v>0</v>
      </c>
      <c r="Q798" s="216" t="n">
        <f aca="false">ROUND(E798*P798,2)</f>
        <v>0</v>
      </c>
      <c r="R798" s="216"/>
      <c r="S798" s="216" t="s">
        <v>398</v>
      </c>
      <c r="T798" s="217" t="s">
        <v>399</v>
      </c>
      <c r="U798" s="204" t="n">
        <v>0</v>
      </c>
      <c r="V798" s="204" t="n">
        <f aca="false">ROUND(E798*U798,2)</f>
        <v>0</v>
      </c>
      <c r="W798" s="204"/>
      <c r="X798" s="204" t="s">
        <v>191</v>
      </c>
      <c r="Y798" s="205"/>
      <c r="Z798" s="205"/>
      <c r="AA798" s="205"/>
      <c r="AB798" s="205"/>
      <c r="AC798" s="205"/>
      <c r="AD798" s="205"/>
      <c r="AE798" s="205"/>
      <c r="AF798" s="205"/>
      <c r="AG798" s="205" t="s">
        <v>192</v>
      </c>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1" collapsed="false">
      <c r="A799" s="210" t="n">
        <v>638</v>
      </c>
      <c r="B799" s="211" t="s">
        <v>745</v>
      </c>
      <c r="C799" s="212" t="s">
        <v>1815</v>
      </c>
      <c r="D799" s="213" t="s">
        <v>241</v>
      </c>
      <c r="E799" s="214" t="n">
        <v>181.64</v>
      </c>
      <c r="F799" s="215"/>
      <c r="G799" s="216" t="n">
        <f aca="false">ROUND(E799*F799,2)</f>
        <v>0</v>
      </c>
      <c r="H799" s="215"/>
      <c r="I799" s="216" t="n">
        <f aca="false">ROUND(E799*H799,2)</f>
        <v>0</v>
      </c>
      <c r="J799" s="215"/>
      <c r="K799" s="216" t="n">
        <f aca="false">ROUND(E799*J799,2)</f>
        <v>0</v>
      </c>
      <c r="L799" s="216" t="n">
        <v>21</v>
      </c>
      <c r="M799" s="216" t="n">
        <f aca="false">G799*(1+L799/100)</f>
        <v>0</v>
      </c>
      <c r="N799" s="216" t="n">
        <v>0.00305</v>
      </c>
      <c r="O799" s="216" t="n">
        <f aca="false">ROUND(E799*N799,2)</f>
        <v>0.55</v>
      </c>
      <c r="P799" s="216" t="n">
        <v>0</v>
      </c>
      <c r="Q799" s="216" t="n">
        <f aca="false">ROUND(E799*P799,2)</f>
        <v>0</v>
      </c>
      <c r="R799" s="216"/>
      <c r="S799" s="216" t="s">
        <v>398</v>
      </c>
      <c r="T799" s="217" t="s">
        <v>399</v>
      </c>
      <c r="U799" s="204" t="n">
        <v>0.52</v>
      </c>
      <c r="V799" s="204" t="n">
        <f aca="false">ROUND(E799*U799,2)</f>
        <v>94.45</v>
      </c>
      <c r="W799" s="204"/>
      <c r="X799" s="204" t="s">
        <v>191</v>
      </c>
      <c r="Y799" s="205"/>
      <c r="Z799" s="205"/>
      <c r="AA799" s="205"/>
      <c r="AB799" s="205"/>
      <c r="AC799" s="205"/>
      <c r="AD799" s="205"/>
      <c r="AE799" s="205"/>
      <c r="AF799" s="205"/>
      <c r="AG799" s="205" t="s">
        <v>192</v>
      </c>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1" collapsed="false">
      <c r="A800" s="210" t="n">
        <v>639</v>
      </c>
      <c r="B800" s="211" t="s">
        <v>1816</v>
      </c>
      <c r="C800" s="212" t="s">
        <v>1817</v>
      </c>
      <c r="D800" s="213" t="s">
        <v>241</v>
      </c>
      <c r="E800" s="214" t="n">
        <v>1350</v>
      </c>
      <c r="F800" s="215"/>
      <c r="G800" s="216" t="n">
        <f aca="false">ROUND(E800*F800,2)</f>
        <v>0</v>
      </c>
      <c r="H800" s="215"/>
      <c r="I800" s="216" t="n">
        <f aca="false">ROUND(E800*H800,2)</f>
        <v>0</v>
      </c>
      <c r="J800" s="215"/>
      <c r="K800" s="216" t="n">
        <f aca="false">ROUND(E800*J800,2)</f>
        <v>0</v>
      </c>
      <c r="L800" s="216" t="n">
        <v>21</v>
      </c>
      <c r="M800" s="216" t="n">
        <f aca="false">G800*(1+L800/100)</f>
        <v>0</v>
      </c>
      <c r="N800" s="216" t="n">
        <v>0.00305</v>
      </c>
      <c r="O800" s="216" t="n">
        <f aca="false">ROUND(E800*N800,2)</f>
        <v>4.12</v>
      </c>
      <c r="P800" s="216" t="n">
        <v>0</v>
      </c>
      <c r="Q800" s="216" t="n">
        <f aca="false">ROUND(E800*P800,2)</f>
        <v>0</v>
      </c>
      <c r="R800" s="216"/>
      <c r="S800" s="216" t="s">
        <v>398</v>
      </c>
      <c r="T800" s="217" t="s">
        <v>399</v>
      </c>
      <c r="U800" s="204" t="n">
        <v>0.52</v>
      </c>
      <c r="V800" s="204" t="n">
        <f aca="false">ROUND(E800*U800,2)</f>
        <v>702</v>
      </c>
      <c r="W800" s="204"/>
      <c r="X800" s="204" t="s">
        <v>191</v>
      </c>
      <c r="Y800" s="205"/>
      <c r="Z800" s="205"/>
      <c r="AA800" s="205"/>
      <c r="AB800" s="205"/>
      <c r="AC800" s="205"/>
      <c r="AD800" s="205"/>
      <c r="AE800" s="205"/>
      <c r="AF800" s="205"/>
      <c r="AG800" s="205" t="s">
        <v>192</v>
      </c>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10" t="n">
        <v>640</v>
      </c>
      <c r="B801" s="211" t="s">
        <v>751</v>
      </c>
      <c r="C801" s="212" t="s">
        <v>752</v>
      </c>
      <c r="D801" s="213" t="s">
        <v>241</v>
      </c>
      <c r="E801" s="214" t="n">
        <v>181.64</v>
      </c>
      <c r="F801" s="215"/>
      <c r="G801" s="216" t="n">
        <f aca="false">ROUND(E801*F801,2)</f>
        <v>0</v>
      </c>
      <c r="H801" s="215"/>
      <c r="I801" s="216" t="n">
        <f aca="false">ROUND(E801*H801,2)</f>
        <v>0</v>
      </c>
      <c r="J801" s="215"/>
      <c r="K801" s="216" t="n">
        <f aca="false">ROUND(E801*J801,2)</f>
        <v>0</v>
      </c>
      <c r="L801" s="216" t="n">
        <v>21</v>
      </c>
      <c r="M801" s="216" t="n">
        <f aca="false">G801*(1+L801/100)</f>
        <v>0</v>
      </c>
      <c r="N801" s="216" t="n">
        <v>0.00473</v>
      </c>
      <c r="O801" s="216" t="n">
        <f aca="false">ROUND(E801*N801,2)</f>
        <v>0.86</v>
      </c>
      <c r="P801" s="216" t="n">
        <v>0</v>
      </c>
      <c r="Q801" s="216" t="n">
        <f aca="false">ROUND(E801*P801,2)</f>
        <v>0</v>
      </c>
      <c r="R801" s="216"/>
      <c r="S801" s="216" t="s">
        <v>398</v>
      </c>
      <c r="T801" s="217" t="s">
        <v>399</v>
      </c>
      <c r="U801" s="204" t="n">
        <v>0.546</v>
      </c>
      <c r="V801" s="204" t="n">
        <f aca="false">ROUND(E801*U801,2)</f>
        <v>99.18</v>
      </c>
      <c r="W801" s="204"/>
      <c r="X801" s="204" t="s">
        <v>191</v>
      </c>
      <c r="Y801" s="205"/>
      <c r="Z801" s="205"/>
      <c r="AA801" s="205"/>
      <c r="AB801" s="205"/>
      <c r="AC801" s="205"/>
      <c r="AD801" s="205"/>
      <c r="AE801" s="205"/>
      <c r="AF801" s="205"/>
      <c r="AG801" s="205" t="s">
        <v>192</v>
      </c>
      <c r="AH801" s="205"/>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1" collapsed="false">
      <c r="A802" s="210" t="n">
        <v>641</v>
      </c>
      <c r="B802" s="211" t="s">
        <v>1818</v>
      </c>
      <c r="C802" s="212" t="s">
        <v>1819</v>
      </c>
      <c r="D802" s="213" t="s">
        <v>241</v>
      </c>
      <c r="E802" s="214" t="n">
        <v>1257.84</v>
      </c>
      <c r="F802" s="215"/>
      <c r="G802" s="216" t="n">
        <f aca="false">ROUND(E802*F802,2)</f>
        <v>0</v>
      </c>
      <c r="H802" s="215"/>
      <c r="I802" s="216" t="n">
        <f aca="false">ROUND(E802*H802,2)</f>
        <v>0</v>
      </c>
      <c r="J802" s="215"/>
      <c r="K802" s="216" t="n">
        <f aca="false">ROUND(E802*J802,2)</f>
        <v>0</v>
      </c>
      <c r="L802" s="216" t="n">
        <v>21</v>
      </c>
      <c r="M802" s="216" t="n">
        <f aca="false">G802*(1+L802/100)</f>
        <v>0</v>
      </c>
      <c r="N802" s="216" t="n">
        <v>0.00473</v>
      </c>
      <c r="O802" s="216" t="n">
        <f aca="false">ROUND(E802*N802,2)</f>
        <v>5.95</v>
      </c>
      <c r="P802" s="216" t="n">
        <v>0</v>
      </c>
      <c r="Q802" s="216" t="n">
        <f aca="false">ROUND(E802*P802,2)</f>
        <v>0</v>
      </c>
      <c r="R802" s="216"/>
      <c r="S802" s="216" t="s">
        <v>398</v>
      </c>
      <c r="T802" s="217" t="s">
        <v>399</v>
      </c>
      <c r="U802" s="204" t="n">
        <v>0.546</v>
      </c>
      <c r="V802" s="204" t="n">
        <f aca="false">ROUND(E802*U802,2)</f>
        <v>686.78</v>
      </c>
      <c r="W802" s="204"/>
      <c r="X802" s="204" t="s">
        <v>191</v>
      </c>
      <c r="Y802" s="205"/>
      <c r="Z802" s="205"/>
      <c r="AA802" s="205"/>
      <c r="AB802" s="205"/>
      <c r="AC802" s="205"/>
      <c r="AD802" s="205"/>
      <c r="AE802" s="205"/>
      <c r="AF802" s="205"/>
      <c r="AG802" s="205" t="s">
        <v>192</v>
      </c>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1" collapsed="false">
      <c r="A803" s="210" t="n">
        <v>642</v>
      </c>
      <c r="B803" s="211" t="s">
        <v>1820</v>
      </c>
      <c r="C803" s="212" t="s">
        <v>1821</v>
      </c>
      <c r="D803" s="213" t="s">
        <v>298</v>
      </c>
      <c r="E803" s="214" t="n">
        <v>2</v>
      </c>
      <c r="F803" s="215"/>
      <c r="G803" s="216" t="n">
        <f aca="false">ROUND(E803*F803,2)</f>
        <v>0</v>
      </c>
      <c r="H803" s="215"/>
      <c r="I803" s="216" t="n">
        <f aca="false">ROUND(E803*H803,2)</f>
        <v>0</v>
      </c>
      <c r="J803" s="215"/>
      <c r="K803" s="216" t="n">
        <f aca="false">ROUND(E803*J803,2)</f>
        <v>0</v>
      </c>
      <c r="L803" s="216" t="n">
        <v>21</v>
      </c>
      <c r="M803" s="216" t="n">
        <f aca="false">G803*(1+L803/100)</f>
        <v>0</v>
      </c>
      <c r="N803" s="216" t="n">
        <v>0.00043</v>
      </c>
      <c r="O803" s="216" t="n">
        <f aca="false">ROUND(E803*N803,2)</f>
        <v>0</v>
      </c>
      <c r="P803" s="216" t="n">
        <v>0</v>
      </c>
      <c r="Q803" s="216" t="n">
        <f aca="false">ROUND(E803*P803,2)</f>
        <v>0</v>
      </c>
      <c r="R803" s="216"/>
      <c r="S803" s="216" t="s">
        <v>398</v>
      </c>
      <c r="T803" s="217" t="s">
        <v>399</v>
      </c>
      <c r="U803" s="204" t="n">
        <v>3.82</v>
      </c>
      <c r="V803" s="204" t="n">
        <f aca="false">ROUND(E803*U803,2)</f>
        <v>7.64</v>
      </c>
      <c r="W803" s="204"/>
      <c r="X803" s="204" t="s">
        <v>191</v>
      </c>
      <c r="Y803" s="205"/>
      <c r="Z803" s="205"/>
      <c r="AA803" s="205"/>
      <c r="AB803" s="205"/>
      <c r="AC803" s="205"/>
      <c r="AD803" s="205"/>
      <c r="AE803" s="205"/>
      <c r="AF803" s="205"/>
      <c r="AG803" s="205" t="s">
        <v>192</v>
      </c>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10" t="n">
        <v>643</v>
      </c>
      <c r="B804" s="211" t="s">
        <v>1822</v>
      </c>
      <c r="C804" s="212" t="s">
        <v>1823</v>
      </c>
      <c r="D804" s="213" t="s">
        <v>298</v>
      </c>
      <c r="E804" s="214" t="n">
        <v>3</v>
      </c>
      <c r="F804" s="215"/>
      <c r="G804" s="216" t="n">
        <f aca="false">ROUND(E804*F804,2)</f>
        <v>0</v>
      </c>
      <c r="H804" s="215"/>
      <c r="I804" s="216" t="n">
        <f aca="false">ROUND(E804*H804,2)</f>
        <v>0</v>
      </c>
      <c r="J804" s="215"/>
      <c r="K804" s="216" t="n">
        <f aca="false">ROUND(E804*J804,2)</f>
        <v>0</v>
      </c>
      <c r="L804" s="216" t="n">
        <v>21</v>
      </c>
      <c r="M804" s="216" t="n">
        <f aca="false">G804*(1+L804/100)</f>
        <v>0</v>
      </c>
      <c r="N804" s="216" t="n">
        <v>0.00087</v>
      </c>
      <c r="O804" s="216" t="n">
        <f aca="false">ROUND(E804*N804,2)</f>
        <v>0</v>
      </c>
      <c r="P804" s="216" t="n">
        <v>0</v>
      </c>
      <c r="Q804" s="216" t="n">
        <f aca="false">ROUND(E804*P804,2)</f>
        <v>0</v>
      </c>
      <c r="R804" s="216"/>
      <c r="S804" s="216" t="s">
        <v>398</v>
      </c>
      <c r="T804" s="217" t="s">
        <v>399</v>
      </c>
      <c r="U804" s="204" t="n">
        <v>5.6</v>
      </c>
      <c r="V804" s="204" t="n">
        <f aca="false">ROUND(E804*U804,2)</f>
        <v>16.8</v>
      </c>
      <c r="W804" s="204"/>
      <c r="X804" s="204" t="s">
        <v>191</v>
      </c>
      <c r="Y804" s="205"/>
      <c r="Z804" s="205"/>
      <c r="AA804" s="205"/>
      <c r="AB804" s="205"/>
      <c r="AC804" s="205"/>
      <c r="AD804" s="205"/>
      <c r="AE804" s="205"/>
      <c r="AF804" s="205"/>
      <c r="AG804" s="205" t="s">
        <v>192</v>
      </c>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22.5" hidden="false" customHeight="false" outlineLevel="1" collapsed="false">
      <c r="A805" s="210" t="n">
        <v>644</v>
      </c>
      <c r="B805" s="211" t="s">
        <v>1824</v>
      </c>
      <c r="C805" s="212" t="s">
        <v>1825</v>
      </c>
      <c r="D805" s="213" t="s">
        <v>298</v>
      </c>
      <c r="E805" s="214" t="n">
        <v>11</v>
      </c>
      <c r="F805" s="215"/>
      <c r="G805" s="216" t="n">
        <f aca="false">ROUND(E805*F805,2)</f>
        <v>0</v>
      </c>
      <c r="H805" s="215"/>
      <c r="I805" s="216" t="n">
        <f aca="false">ROUND(E805*H805,2)</f>
        <v>0</v>
      </c>
      <c r="J805" s="215"/>
      <c r="K805" s="216" t="n">
        <f aca="false">ROUND(E805*J805,2)</f>
        <v>0</v>
      </c>
      <c r="L805" s="216" t="n">
        <v>21</v>
      </c>
      <c r="M805" s="216" t="n">
        <f aca="false">G805*(1+L805/100)</f>
        <v>0</v>
      </c>
      <c r="N805" s="216" t="n">
        <v>0.0155</v>
      </c>
      <c r="O805" s="216" t="n">
        <f aca="false">ROUND(E805*N805,2)</f>
        <v>0.17</v>
      </c>
      <c r="P805" s="216" t="n">
        <v>0</v>
      </c>
      <c r="Q805" s="216" t="n">
        <f aca="false">ROUND(E805*P805,2)</f>
        <v>0</v>
      </c>
      <c r="R805" s="216" t="s">
        <v>338</v>
      </c>
      <c r="S805" s="216" t="s">
        <v>189</v>
      </c>
      <c r="T805" s="217" t="s">
        <v>190</v>
      </c>
      <c r="U805" s="204" t="n">
        <v>0</v>
      </c>
      <c r="V805" s="204" t="n">
        <f aca="false">ROUND(E805*U805,2)</f>
        <v>0</v>
      </c>
      <c r="W805" s="204"/>
      <c r="X805" s="204" t="s">
        <v>339</v>
      </c>
      <c r="Y805" s="205"/>
      <c r="Z805" s="205"/>
      <c r="AA805" s="205"/>
      <c r="AB805" s="205"/>
      <c r="AC805" s="205"/>
      <c r="AD805" s="205"/>
      <c r="AE805" s="205"/>
      <c r="AF805" s="205"/>
      <c r="AG805" s="205" t="s">
        <v>340</v>
      </c>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22.5" hidden="false" customHeight="false" outlineLevel="1" collapsed="false">
      <c r="A806" s="210" t="n">
        <v>645</v>
      </c>
      <c r="B806" s="211" t="s">
        <v>1826</v>
      </c>
      <c r="C806" s="212" t="s">
        <v>1827</v>
      </c>
      <c r="D806" s="213" t="s">
        <v>298</v>
      </c>
      <c r="E806" s="214" t="n">
        <v>12</v>
      </c>
      <c r="F806" s="215"/>
      <c r="G806" s="216" t="n">
        <f aca="false">ROUND(E806*F806,2)</f>
        <v>0</v>
      </c>
      <c r="H806" s="215"/>
      <c r="I806" s="216" t="n">
        <f aca="false">ROUND(E806*H806,2)</f>
        <v>0</v>
      </c>
      <c r="J806" s="215"/>
      <c r="K806" s="216" t="n">
        <f aca="false">ROUND(E806*J806,2)</f>
        <v>0</v>
      </c>
      <c r="L806" s="216" t="n">
        <v>21</v>
      </c>
      <c r="M806" s="216" t="n">
        <f aca="false">G806*(1+L806/100)</f>
        <v>0</v>
      </c>
      <c r="N806" s="216" t="n">
        <v>0.00075</v>
      </c>
      <c r="O806" s="216" t="n">
        <f aca="false">ROUND(E806*N806,2)</f>
        <v>0.01</v>
      </c>
      <c r="P806" s="216" t="n">
        <v>0</v>
      </c>
      <c r="Q806" s="216" t="n">
        <f aca="false">ROUND(E806*P806,2)</f>
        <v>0</v>
      </c>
      <c r="R806" s="216" t="s">
        <v>338</v>
      </c>
      <c r="S806" s="216" t="s">
        <v>189</v>
      </c>
      <c r="T806" s="217" t="s">
        <v>190</v>
      </c>
      <c r="U806" s="204" t="n">
        <v>0</v>
      </c>
      <c r="V806" s="204" t="n">
        <f aca="false">ROUND(E806*U806,2)</f>
        <v>0</v>
      </c>
      <c r="W806" s="204"/>
      <c r="X806" s="204" t="s">
        <v>339</v>
      </c>
      <c r="Y806" s="205"/>
      <c r="Z806" s="205"/>
      <c r="AA806" s="205"/>
      <c r="AB806" s="205"/>
      <c r="AC806" s="205"/>
      <c r="AD806" s="205"/>
      <c r="AE806" s="205"/>
      <c r="AF806" s="205"/>
      <c r="AG806" s="205" t="s">
        <v>340</v>
      </c>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10" t="n">
        <v>646</v>
      </c>
      <c r="B807" s="211" t="s">
        <v>753</v>
      </c>
      <c r="C807" s="212" t="s">
        <v>754</v>
      </c>
      <c r="D807" s="213" t="s">
        <v>298</v>
      </c>
      <c r="E807" s="214" t="n">
        <v>30</v>
      </c>
      <c r="F807" s="215"/>
      <c r="G807" s="216" t="n">
        <f aca="false">ROUND(E807*F807,2)</f>
        <v>0</v>
      </c>
      <c r="H807" s="215"/>
      <c r="I807" s="216" t="n">
        <f aca="false">ROUND(E807*H807,2)</f>
        <v>0</v>
      </c>
      <c r="J807" s="215"/>
      <c r="K807" s="216" t="n">
        <f aca="false">ROUND(E807*J807,2)</f>
        <v>0</v>
      </c>
      <c r="L807" s="216" t="n">
        <v>21</v>
      </c>
      <c r="M807" s="216" t="n">
        <f aca="false">G807*(1+L807/100)</f>
        <v>0</v>
      </c>
      <c r="N807" s="216" t="n">
        <v>0.00075</v>
      </c>
      <c r="O807" s="216" t="n">
        <f aca="false">ROUND(E807*N807,2)</f>
        <v>0.02</v>
      </c>
      <c r="P807" s="216" t="n">
        <v>0</v>
      </c>
      <c r="Q807" s="216" t="n">
        <f aca="false">ROUND(E807*P807,2)</f>
        <v>0</v>
      </c>
      <c r="R807" s="216" t="s">
        <v>338</v>
      </c>
      <c r="S807" s="216" t="s">
        <v>189</v>
      </c>
      <c r="T807" s="217" t="s">
        <v>190</v>
      </c>
      <c r="U807" s="204" t="n">
        <v>0</v>
      </c>
      <c r="V807" s="204" t="n">
        <f aca="false">ROUND(E807*U807,2)</f>
        <v>0</v>
      </c>
      <c r="W807" s="204"/>
      <c r="X807" s="204" t="s">
        <v>339</v>
      </c>
      <c r="Y807" s="205"/>
      <c r="Z807" s="205"/>
      <c r="AA807" s="205"/>
      <c r="AB807" s="205"/>
      <c r="AC807" s="205"/>
      <c r="AD807" s="205"/>
      <c r="AE807" s="205"/>
      <c r="AF807" s="205"/>
      <c r="AG807" s="205" t="s">
        <v>340</v>
      </c>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22.5" hidden="false" customHeight="false" outlineLevel="1" collapsed="false">
      <c r="A808" s="210" t="n">
        <v>647</v>
      </c>
      <c r="B808" s="211" t="s">
        <v>1828</v>
      </c>
      <c r="C808" s="212" t="s">
        <v>1829</v>
      </c>
      <c r="D808" s="213" t="s">
        <v>298</v>
      </c>
      <c r="E808" s="214" t="n">
        <v>8</v>
      </c>
      <c r="F808" s="215"/>
      <c r="G808" s="216" t="n">
        <f aca="false">ROUND(E808*F808,2)</f>
        <v>0</v>
      </c>
      <c r="H808" s="215"/>
      <c r="I808" s="216" t="n">
        <f aca="false">ROUND(E808*H808,2)</f>
        <v>0</v>
      </c>
      <c r="J808" s="215"/>
      <c r="K808" s="216" t="n">
        <f aca="false">ROUND(E808*J808,2)</f>
        <v>0</v>
      </c>
      <c r="L808" s="216" t="n">
        <v>21</v>
      </c>
      <c r="M808" s="216" t="n">
        <f aca="false">G808*(1+L808/100)</f>
        <v>0</v>
      </c>
      <c r="N808" s="216" t="n">
        <v>0</v>
      </c>
      <c r="O808" s="216" t="n">
        <f aca="false">ROUND(E808*N808,2)</f>
        <v>0</v>
      </c>
      <c r="P808" s="216" t="n">
        <v>0</v>
      </c>
      <c r="Q808" s="216" t="n">
        <f aca="false">ROUND(E808*P808,2)</f>
        <v>0</v>
      </c>
      <c r="R808" s="216" t="s">
        <v>338</v>
      </c>
      <c r="S808" s="216" t="s">
        <v>189</v>
      </c>
      <c r="T808" s="217" t="s">
        <v>190</v>
      </c>
      <c r="U808" s="204" t="n">
        <v>0</v>
      </c>
      <c r="V808" s="204" t="n">
        <f aca="false">ROUND(E808*U808,2)</f>
        <v>0</v>
      </c>
      <c r="W808" s="204"/>
      <c r="X808" s="204" t="s">
        <v>339</v>
      </c>
      <c r="Y808" s="205"/>
      <c r="Z808" s="205"/>
      <c r="AA808" s="205"/>
      <c r="AB808" s="205"/>
      <c r="AC808" s="205"/>
      <c r="AD808" s="205"/>
      <c r="AE808" s="205"/>
      <c r="AF808" s="205"/>
      <c r="AG808" s="205" t="s">
        <v>340</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1" collapsed="false">
      <c r="A809" s="210" t="n">
        <v>648</v>
      </c>
      <c r="B809" s="211" t="s">
        <v>755</v>
      </c>
      <c r="C809" s="212" t="s">
        <v>756</v>
      </c>
      <c r="D809" s="213" t="s">
        <v>298</v>
      </c>
      <c r="E809" s="214" t="n">
        <v>32</v>
      </c>
      <c r="F809" s="215"/>
      <c r="G809" s="216" t="n">
        <f aca="false">ROUND(E809*F809,2)</f>
        <v>0</v>
      </c>
      <c r="H809" s="215"/>
      <c r="I809" s="216" t="n">
        <f aca="false">ROUND(E809*H809,2)</f>
        <v>0</v>
      </c>
      <c r="J809" s="215"/>
      <c r="K809" s="216" t="n">
        <f aca="false">ROUND(E809*J809,2)</f>
        <v>0</v>
      </c>
      <c r="L809" s="216" t="n">
        <v>21</v>
      </c>
      <c r="M809" s="216" t="n">
        <f aca="false">G809*(1+L809/100)</f>
        <v>0</v>
      </c>
      <c r="N809" s="216" t="n">
        <v>0.00275</v>
      </c>
      <c r="O809" s="216" t="n">
        <f aca="false">ROUND(E809*N809,2)</f>
        <v>0.09</v>
      </c>
      <c r="P809" s="216" t="n">
        <v>0</v>
      </c>
      <c r="Q809" s="216" t="n">
        <f aca="false">ROUND(E809*P809,2)</f>
        <v>0</v>
      </c>
      <c r="R809" s="216" t="s">
        <v>338</v>
      </c>
      <c r="S809" s="216" t="s">
        <v>189</v>
      </c>
      <c r="T809" s="217" t="s">
        <v>190</v>
      </c>
      <c r="U809" s="204" t="n">
        <v>0</v>
      </c>
      <c r="V809" s="204" t="n">
        <f aca="false">ROUND(E809*U809,2)</f>
        <v>0</v>
      </c>
      <c r="W809" s="204"/>
      <c r="X809" s="204" t="s">
        <v>339</v>
      </c>
      <c r="Y809" s="205"/>
      <c r="Z809" s="205"/>
      <c r="AA809" s="205"/>
      <c r="AB809" s="205"/>
      <c r="AC809" s="205"/>
      <c r="AD809" s="205"/>
      <c r="AE809" s="205"/>
      <c r="AF809" s="205"/>
      <c r="AG809" s="205" t="s">
        <v>340</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1" collapsed="false">
      <c r="A810" s="210" t="n">
        <v>649</v>
      </c>
      <c r="B810" s="211" t="s">
        <v>1830</v>
      </c>
      <c r="C810" s="212" t="s">
        <v>1831</v>
      </c>
      <c r="D810" s="213" t="s">
        <v>298</v>
      </c>
      <c r="E810" s="214" t="n">
        <v>26</v>
      </c>
      <c r="F810" s="215"/>
      <c r="G810" s="216" t="n">
        <f aca="false">ROUND(E810*F810,2)</f>
        <v>0</v>
      </c>
      <c r="H810" s="215"/>
      <c r="I810" s="216" t="n">
        <f aca="false">ROUND(E810*H810,2)</f>
        <v>0</v>
      </c>
      <c r="J810" s="215"/>
      <c r="K810" s="216" t="n">
        <f aca="false">ROUND(E810*J810,2)</f>
        <v>0</v>
      </c>
      <c r="L810" s="216" t="n">
        <v>21</v>
      </c>
      <c r="M810" s="216" t="n">
        <f aca="false">G810*(1+L810/100)</f>
        <v>0</v>
      </c>
      <c r="N810" s="216" t="n">
        <v>0.1</v>
      </c>
      <c r="O810" s="216" t="n">
        <f aca="false">ROUND(E810*N810,2)</f>
        <v>2.6</v>
      </c>
      <c r="P810" s="216" t="n">
        <v>0</v>
      </c>
      <c r="Q810" s="216" t="n">
        <f aca="false">ROUND(E810*P810,2)</f>
        <v>0</v>
      </c>
      <c r="R810" s="216"/>
      <c r="S810" s="216" t="s">
        <v>398</v>
      </c>
      <c r="T810" s="217" t="s">
        <v>399</v>
      </c>
      <c r="U810" s="204" t="n">
        <v>0</v>
      </c>
      <c r="V810" s="204" t="n">
        <f aca="false">ROUND(E810*U810,2)</f>
        <v>0</v>
      </c>
      <c r="W810" s="204"/>
      <c r="X810" s="204" t="s">
        <v>339</v>
      </c>
      <c r="Y810" s="205"/>
      <c r="Z810" s="205"/>
      <c r="AA810" s="205"/>
      <c r="AB810" s="205"/>
      <c r="AC810" s="205"/>
      <c r="AD810" s="205"/>
      <c r="AE810" s="205"/>
      <c r="AF810" s="205"/>
      <c r="AG810" s="205" t="s">
        <v>340</v>
      </c>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22.5" hidden="false" customHeight="false" outlineLevel="1" collapsed="false">
      <c r="A811" s="210" t="n">
        <v>650</v>
      </c>
      <c r="B811" s="211" t="s">
        <v>1832</v>
      </c>
      <c r="C811" s="212" t="s">
        <v>1833</v>
      </c>
      <c r="D811" s="213" t="s">
        <v>298</v>
      </c>
      <c r="E811" s="214" t="n">
        <v>2</v>
      </c>
      <c r="F811" s="215"/>
      <c r="G811" s="216" t="n">
        <f aca="false">ROUND(E811*F811,2)</f>
        <v>0</v>
      </c>
      <c r="H811" s="215"/>
      <c r="I811" s="216" t="n">
        <f aca="false">ROUND(E811*H811,2)</f>
        <v>0</v>
      </c>
      <c r="J811" s="215"/>
      <c r="K811" s="216" t="n">
        <f aca="false">ROUND(E811*J811,2)</f>
        <v>0</v>
      </c>
      <c r="L811" s="216" t="n">
        <v>21</v>
      </c>
      <c r="M811" s="216" t="n">
        <f aca="false">G811*(1+L811/100)</f>
        <v>0</v>
      </c>
      <c r="N811" s="216" t="n">
        <v>0.098</v>
      </c>
      <c r="O811" s="216" t="n">
        <f aca="false">ROUND(E811*N811,2)</f>
        <v>0.2</v>
      </c>
      <c r="P811" s="216" t="n">
        <v>0</v>
      </c>
      <c r="Q811" s="216" t="n">
        <f aca="false">ROUND(E811*P811,2)</f>
        <v>0</v>
      </c>
      <c r="R811" s="216"/>
      <c r="S811" s="216" t="s">
        <v>398</v>
      </c>
      <c r="T811" s="217" t="s">
        <v>399</v>
      </c>
      <c r="U811" s="204" t="n">
        <v>0</v>
      </c>
      <c r="V811" s="204" t="n">
        <f aca="false">ROUND(E811*U811,2)</f>
        <v>0</v>
      </c>
      <c r="W811" s="204"/>
      <c r="X811" s="204" t="s">
        <v>339</v>
      </c>
      <c r="Y811" s="205"/>
      <c r="Z811" s="205"/>
      <c r="AA811" s="205"/>
      <c r="AB811" s="205"/>
      <c r="AC811" s="205"/>
      <c r="AD811" s="205"/>
      <c r="AE811" s="205"/>
      <c r="AF811" s="205"/>
      <c r="AG811" s="205" t="s">
        <v>340</v>
      </c>
      <c r="AH811" s="205"/>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22.5" hidden="false" customHeight="false" outlineLevel="1" collapsed="false">
      <c r="A812" s="210" t="n">
        <v>651</v>
      </c>
      <c r="B812" s="211" t="s">
        <v>1834</v>
      </c>
      <c r="C812" s="212" t="s">
        <v>1835</v>
      </c>
      <c r="D812" s="213" t="s">
        <v>298</v>
      </c>
      <c r="E812" s="214" t="n">
        <v>1</v>
      </c>
      <c r="F812" s="215"/>
      <c r="G812" s="216" t="n">
        <f aca="false">ROUND(E812*F812,2)</f>
        <v>0</v>
      </c>
      <c r="H812" s="215"/>
      <c r="I812" s="216" t="n">
        <f aca="false">ROUND(E812*H812,2)</f>
        <v>0</v>
      </c>
      <c r="J812" s="215"/>
      <c r="K812" s="216" t="n">
        <f aca="false">ROUND(E812*J812,2)</f>
        <v>0</v>
      </c>
      <c r="L812" s="216" t="n">
        <v>21</v>
      </c>
      <c r="M812" s="216" t="n">
        <f aca="false">G812*(1+L812/100)</f>
        <v>0</v>
      </c>
      <c r="N812" s="216" t="n">
        <v>0.098</v>
      </c>
      <c r="O812" s="216" t="n">
        <f aca="false">ROUND(E812*N812,2)</f>
        <v>0.1</v>
      </c>
      <c r="P812" s="216" t="n">
        <v>0</v>
      </c>
      <c r="Q812" s="216" t="n">
        <f aca="false">ROUND(E812*P812,2)</f>
        <v>0</v>
      </c>
      <c r="R812" s="216"/>
      <c r="S812" s="216" t="s">
        <v>398</v>
      </c>
      <c r="T812" s="217" t="s">
        <v>399</v>
      </c>
      <c r="U812" s="204" t="n">
        <v>0</v>
      </c>
      <c r="V812" s="204" t="n">
        <f aca="false">ROUND(E812*U812,2)</f>
        <v>0</v>
      </c>
      <c r="W812" s="204"/>
      <c r="X812" s="204" t="s">
        <v>339</v>
      </c>
      <c r="Y812" s="205"/>
      <c r="Z812" s="205"/>
      <c r="AA812" s="205"/>
      <c r="AB812" s="205"/>
      <c r="AC812" s="205"/>
      <c r="AD812" s="205"/>
      <c r="AE812" s="205"/>
      <c r="AF812" s="205"/>
      <c r="AG812" s="205" t="s">
        <v>340</v>
      </c>
      <c r="AH812" s="205"/>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22.5" hidden="false" customHeight="false" outlineLevel="1" collapsed="false">
      <c r="A813" s="210" t="n">
        <v>652</v>
      </c>
      <c r="B813" s="211" t="s">
        <v>1836</v>
      </c>
      <c r="C813" s="212" t="s">
        <v>1837</v>
      </c>
      <c r="D813" s="213" t="s">
        <v>298</v>
      </c>
      <c r="E813" s="214" t="n">
        <v>2</v>
      </c>
      <c r="F813" s="215"/>
      <c r="G813" s="216" t="n">
        <f aca="false">ROUND(E813*F813,2)</f>
        <v>0</v>
      </c>
      <c r="H813" s="215"/>
      <c r="I813" s="216" t="n">
        <f aca="false">ROUND(E813*H813,2)</f>
        <v>0</v>
      </c>
      <c r="J813" s="215"/>
      <c r="K813" s="216" t="n">
        <f aca="false">ROUND(E813*J813,2)</f>
        <v>0</v>
      </c>
      <c r="L813" s="216" t="n">
        <v>21</v>
      </c>
      <c r="M813" s="216" t="n">
        <f aca="false">G813*(1+L813/100)</f>
        <v>0</v>
      </c>
      <c r="N813" s="216" t="n">
        <v>0.178</v>
      </c>
      <c r="O813" s="216" t="n">
        <f aca="false">ROUND(E813*N813,2)</f>
        <v>0.36</v>
      </c>
      <c r="P813" s="216" t="n">
        <v>0</v>
      </c>
      <c r="Q813" s="216" t="n">
        <f aca="false">ROUND(E813*P813,2)</f>
        <v>0</v>
      </c>
      <c r="R813" s="216"/>
      <c r="S813" s="216" t="s">
        <v>398</v>
      </c>
      <c r="T813" s="217" t="s">
        <v>399</v>
      </c>
      <c r="U813" s="204" t="n">
        <v>0</v>
      </c>
      <c r="V813" s="204" t="n">
        <f aca="false">ROUND(E813*U813,2)</f>
        <v>0</v>
      </c>
      <c r="W813" s="204"/>
      <c r="X813" s="204" t="s">
        <v>339</v>
      </c>
      <c r="Y813" s="205"/>
      <c r="Z813" s="205"/>
      <c r="AA813" s="205"/>
      <c r="AB813" s="205"/>
      <c r="AC813" s="205"/>
      <c r="AD813" s="205"/>
      <c r="AE813" s="205"/>
      <c r="AF813" s="205"/>
      <c r="AG813" s="205" t="s">
        <v>340</v>
      </c>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1" collapsed="false">
      <c r="A814" s="210" t="n">
        <v>653</v>
      </c>
      <c r="B814" s="211" t="s">
        <v>1838</v>
      </c>
      <c r="C814" s="212" t="s">
        <v>1839</v>
      </c>
      <c r="D814" s="213" t="s">
        <v>298</v>
      </c>
      <c r="E814" s="214" t="n">
        <v>1</v>
      </c>
      <c r="F814" s="215"/>
      <c r="G814" s="216" t="n">
        <f aca="false">ROUND(E814*F814,2)</f>
        <v>0</v>
      </c>
      <c r="H814" s="215"/>
      <c r="I814" s="216" t="n">
        <f aca="false">ROUND(E814*H814,2)</f>
        <v>0</v>
      </c>
      <c r="J814" s="215"/>
      <c r="K814" s="216" t="n">
        <f aca="false">ROUND(E814*J814,2)</f>
        <v>0</v>
      </c>
      <c r="L814" s="216" t="n">
        <v>21</v>
      </c>
      <c r="M814" s="216" t="n">
        <f aca="false">G814*(1+L814/100)</f>
        <v>0</v>
      </c>
      <c r="N814" s="216" t="n">
        <v>0.178</v>
      </c>
      <c r="O814" s="216" t="n">
        <f aca="false">ROUND(E814*N814,2)</f>
        <v>0.18</v>
      </c>
      <c r="P814" s="216" t="n">
        <v>0</v>
      </c>
      <c r="Q814" s="216" t="n">
        <f aca="false">ROUND(E814*P814,2)</f>
        <v>0</v>
      </c>
      <c r="R814" s="216"/>
      <c r="S814" s="216" t="s">
        <v>398</v>
      </c>
      <c r="T814" s="217" t="s">
        <v>399</v>
      </c>
      <c r="U814" s="204" t="n">
        <v>0</v>
      </c>
      <c r="V814" s="204" t="n">
        <f aca="false">ROUND(E814*U814,2)</f>
        <v>0</v>
      </c>
      <c r="W814" s="204"/>
      <c r="X814" s="204" t="s">
        <v>339</v>
      </c>
      <c r="Y814" s="205"/>
      <c r="Z814" s="205"/>
      <c r="AA814" s="205"/>
      <c r="AB814" s="205"/>
      <c r="AC814" s="205"/>
      <c r="AD814" s="205"/>
      <c r="AE814" s="205"/>
      <c r="AF814" s="205"/>
      <c r="AG814" s="205" t="s">
        <v>340</v>
      </c>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22.5" hidden="false" customHeight="false" outlineLevel="1" collapsed="false">
      <c r="A815" s="210" t="n">
        <v>654</v>
      </c>
      <c r="B815" s="211" t="s">
        <v>1840</v>
      </c>
      <c r="C815" s="212" t="s">
        <v>1841</v>
      </c>
      <c r="D815" s="213" t="s">
        <v>298</v>
      </c>
      <c r="E815" s="214" t="n">
        <v>1</v>
      </c>
      <c r="F815" s="215"/>
      <c r="G815" s="216" t="n">
        <f aca="false">ROUND(E815*F815,2)</f>
        <v>0</v>
      </c>
      <c r="H815" s="215"/>
      <c r="I815" s="216" t="n">
        <f aca="false">ROUND(E815*H815,2)</f>
        <v>0</v>
      </c>
      <c r="J815" s="215"/>
      <c r="K815" s="216" t="n">
        <f aca="false">ROUND(E815*J815,2)</f>
        <v>0</v>
      </c>
      <c r="L815" s="216" t="n">
        <v>21</v>
      </c>
      <c r="M815" s="216" t="n">
        <f aca="false">G815*(1+L815/100)</f>
        <v>0</v>
      </c>
      <c r="N815" s="216" t="n">
        <v>0.178</v>
      </c>
      <c r="O815" s="216" t="n">
        <f aca="false">ROUND(E815*N815,2)</f>
        <v>0.18</v>
      </c>
      <c r="P815" s="216" t="n">
        <v>0</v>
      </c>
      <c r="Q815" s="216" t="n">
        <f aca="false">ROUND(E815*P815,2)</f>
        <v>0</v>
      </c>
      <c r="R815" s="216"/>
      <c r="S815" s="216" t="s">
        <v>398</v>
      </c>
      <c r="T815" s="217" t="s">
        <v>399</v>
      </c>
      <c r="U815" s="204" t="n">
        <v>0</v>
      </c>
      <c r="V815" s="204" t="n">
        <f aca="false">ROUND(E815*U815,2)</f>
        <v>0</v>
      </c>
      <c r="W815" s="204"/>
      <c r="X815" s="204" t="s">
        <v>339</v>
      </c>
      <c r="Y815" s="205"/>
      <c r="Z815" s="205"/>
      <c r="AA815" s="205"/>
      <c r="AB815" s="205"/>
      <c r="AC815" s="205"/>
      <c r="AD815" s="205"/>
      <c r="AE815" s="205"/>
      <c r="AF815" s="205"/>
      <c r="AG815" s="205" t="s">
        <v>340</v>
      </c>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210" t="n">
        <v>655</v>
      </c>
      <c r="B816" s="211" t="s">
        <v>1842</v>
      </c>
      <c r="C816" s="212" t="s">
        <v>1843</v>
      </c>
      <c r="D816" s="213" t="s">
        <v>298</v>
      </c>
      <c r="E816" s="214" t="n">
        <v>3</v>
      </c>
      <c r="F816" s="215"/>
      <c r="G816" s="216" t="n">
        <f aca="false">ROUND(E816*F816,2)</f>
        <v>0</v>
      </c>
      <c r="H816" s="215"/>
      <c r="I816" s="216" t="n">
        <f aca="false">ROUND(E816*H816,2)</f>
        <v>0</v>
      </c>
      <c r="J816" s="215"/>
      <c r="K816" s="216" t="n">
        <f aca="false">ROUND(E816*J816,2)</f>
        <v>0</v>
      </c>
      <c r="L816" s="216" t="n">
        <v>21</v>
      </c>
      <c r="M816" s="216" t="n">
        <f aca="false">G816*(1+L816/100)</f>
        <v>0</v>
      </c>
      <c r="N816" s="216" t="n">
        <v>0.054</v>
      </c>
      <c r="O816" s="216" t="n">
        <f aca="false">ROUND(E816*N816,2)</f>
        <v>0.16</v>
      </c>
      <c r="P816" s="216" t="n">
        <v>0</v>
      </c>
      <c r="Q816" s="216" t="n">
        <f aca="false">ROUND(E816*P816,2)</f>
        <v>0</v>
      </c>
      <c r="R816" s="216"/>
      <c r="S816" s="216" t="s">
        <v>398</v>
      </c>
      <c r="T816" s="217" t="s">
        <v>399</v>
      </c>
      <c r="U816" s="204" t="n">
        <v>0</v>
      </c>
      <c r="V816" s="204" t="n">
        <f aca="false">ROUND(E816*U816,2)</f>
        <v>0</v>
      </c>
      <c r="W816" s="204"/>
      <c r="X816" s="204" t="s">
        <v>339</v>
      </c>
      <c r="Y816" s="205"/>
      <c r="Z816" s="205"/>
      <c r="AA816" s="205"/>
      <c r="AB816" s="205"/>
      <c r="AC816" s="205"/>
      <c r="AD816" s="205"/>
      <c r="AE816" s="205"/>
      <c r="AF816" s="205"/>
      <c r="AG816" s="205" t="s">
        <v>340</v>
      </c>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1" collapsed="false">
      <c r="A817" s="210" t="n">
        <v>656</v>
      </c>
      <c r="B817" s="211" t="s">
        <v>1844</v>
      </c>
      <c r="C817" s="212" t="s">
        <v>1845</v>
      </c>
      <c r="D817" s="213" t="s">
        <v>298</v>
      </c>
      <c r="E817" s="214" t="n">
        <v>6</v>
      </c>
      <c r="F817" s="215"/>
      <c r="G817" s="216" t="n">
        <f aca="false">ROUND(E817*F817,2)</f>
        <v>0</v>
      </c>
      <c r="H817" s="215"/>
      <c r="I817" s="216" t="n">
        <f aca="false">ROUND(E817*H817,2)</f>
        <v>0</v>
      </c>
      <c r="J817" s="215"/>
      <c r="K817" s="216" t="n">
        <f aca="false">ROUND(E817*J817,2)</f>
        <v>0</v>
      </c>
      <c r="L817" s="216" t="n">
        <v>21</v>
      </c>
      <c r="M817" s="216" t="n">
        <f aca="false">G817*(1+L817/100)</f>
        <v>0</v>
      </c>
      <c r="N817" s="216" t="n">
        <v>0.08</v>
      </c>
      <c r="O817" s="216" t="n">
        <f aca="false">ROUND(E817*N817,2)</f>
        <v>0.48</v>
      </c>
      <c r="P817" s="216" t="n">
        <v>0</v>
      </c>
      <c r="Q817" s="216" t="n">
        <f aca="false">ROUND(E817*P817,2)</f>
        <v>0</v>
      </c>
      <c r="R817" s="216"/>
      <c r="S817" s="216" t="s">
        <v>398</v>
      </c>
      <c r="T817" s="217" t="s">
        <v>399</v>
      </c>
      <c r="U817" s="204" t="n">
        <v>0</v>
      </c>
      <c r="V817" s="204" t="n">
        <f aca="false">ROUND(E817*U817,2)</f>
        <v>0</v>
      </c>
      <c r="W817" s="204"/>
      <c r="X817" s="204" t="s">
        <v>339</v>
      </c>
      <c r="Y817" s="205"/>
      <c r="Z817" s="205"/>
      <c r="AA817" s="205"/>
      <c r="AB817" s="205"/>
      <c r="AC817" s="205"/>
      <c r="AD817" s="205"/>
      <c r="AE817" s="205"/>
      <c r="AF817" s="205"/>
      <c r="AG817" s="205" t="s">
        <v>340</v>
      </c>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1" collapsed="false">
      <c r="A818" s="210" t="n">
        <v>657</v>
      </c>
      <c r="B818" s="211" t="s">
        <v>1846</v>
      </c>
      <c r="C818" s="212" t="s">
        <v>1847</v>
      </c>
      <c r="D818" s="213" t="s">
        <v>298</v>
      </c>
      <c r="E818" s="214" t="n">
        <v>1</v>
      </c>
      <c r="F818" s="215"/>
      <c r="G818" s="216" t="n">
        <f aca="false">ROUND(E818*F818,2)</f>
        <v>0</v>
      </c>
      <c r="H818" s="215"/>
      <c r="I818" s="216" t="n">
        <f aca="false">ROUND(E818*H818,2)</f>
        <v>0</v>
      </c>
      <c r="J818" s="215"/>
      <c r="K818" s="216" t="n">
        <f aca="false">ROUND(E818*J818,2)</f>
        <v>0</v>
      </c>
      <c r="L818" s="216" t="n">
        <v>21</v>
      </c>
      <c r="M818" s="216" t="n">
        <f aca="false">G818*(1+L818/100)</f>
        <v>0</v>
      </c>
      <c r="N818" s="216" t="n">
        <v>0.329</v>
      </c>
      <c r="O818" s="216" t="n">
        <f aca="false">ROUND(E818*N818,2)</f>
        <v>0.33</v>
      </c>
      <c r="P818" s="216" t="n">
        <v>0</v>
      </c>
      <c r="Q818" s="216" t="n">
        <f aca="false">ROUND(E818*P818,2)</f>
        <v>0</v>
      </c>
      <c r="R818" s="216"/>
      <c r="S818" s="216" t="s">
        <v>398</v>
      </c>
      <c r="T818" s="217" t="s">
        <v>399</v>
      </c>
      <c r="U818" s="204" t="n">
        <v>0</v>
      </c>
      <c r="V818" s="204" t="n">
        <f aca="false">ROUND(E818*U818,2)</f>
        <v>0</v>
      </c>
      <c r="W818" s="204"/>
      <c r="X818" s="204" t="s">
        <v>339</v>
      </c>
      <c r="Y818" s="205"/>
      <c r="Z818" s="205"/>
      <c r="AA818" s="205"/>
      <c r="AB818" s="205"/>
      <c r="AC818" s="205"/>
      <c r="AD818" s="205"/>
      <c r="AE818" s="205"/>
      <c r="AF818" s="205"/>
      <c r="AG818" s="205" t="s">
        <v>340</v>
      </c>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false" outlineLevel="1" collapsed="false">
      <c r="A819" s="210" t="n">
        <v>658</v>
      </c>
      <c r="B819" s="211" t="s">
        <v>1848</v>
      </c>
      <c r="C819" s="212" t="s">
        <v>1849</v>
      </c>
      <c r="D819" s="213" t="s">
        <v>241</v>
      </c>
      <c r="E819" s="214" t="n">
        <v>323.3345</v>
      </c>
      <c r="F819" s="215"/>
      <c r="G819" s="216" t="n">
        <f aca="false">ROUND(E819*F819,2)</f>
        <v>0</v>
      </c>
      <c r="H819" s="215"/>
      <c r="I819" s="216" t="n">
        <f aca="false">ROUND(E819*H819,2)</f>
        <v>0</v>
      </c>
      <c r="J819" s="215"/>
      <c r="K819" s="216" t="n">
        <f aca="false">ROUND(E819*J819,2)</f>
        <v>0</v>
      </c>
      <c r="L819" s="216" t="n">
        <v>21</v>
      </c>
      <c r="M819" s="216" t="n">
        <f aca="false">G819*(1+L819/100)</f>
        <v>0</v>
      </c>
      <c r="N819" s="216" t="n">
        <v>0.045</v>
      </c>
      <c r="O819" s="216" t="n">
        <f aca="false">ROUND(E819*N819,2)</f>
        <v>14.55</v>
      </c>
      <c r="P819" s="216" t="n">
        <v>0</v>
      </c>
      <c r="Q819" s="216" t="n">
        <f aca="false">ROUND(E819*P819,2)</f>
        <v>0</v>
      </c>
      <c r="R819" s="216"/>
      <c r="S819" s="216" t="s">
        <v>398</v>
      </c>
      <c r="T819" s="217" t="s">
        <v>399</v>
      </c>
      <c r="U819" s="204" t="n">
        <v>0</v>
      </c>
      <c r="V819" s="204" t="n">
        <f aca="false">ROUND(E819*U819,2)</f>
        <v>0</v>
      </c>
      <c r="W819" s="204"/>
      <c r="X819" s="204" t="s">
        <v>339</v>
      </c>
      <c r="Y819" s="205"/>
      <c r="Z819" s="205"/>
      <c r="AA819" s="205"/>
      <c r="AB819" s="205"/>
      <c r="AC819" s="205"/>
      <c r="AD819" s="205"/>
      <c r="AE819" s="205"/>
      <c r="AF819" s="205"/>
      <c r="AG819" s="205" t="s">
        <v>340</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22.5" hidden="false" customHeight="false" outlineLevel="1" collapsed="false">
      <c r="A820" s="210" t="n">
        <v>659</v>
      </c>
      <c r="B820" s="211" t="s">
        <v>1850</v>
      </c>
      <c r="C820" s="212" t="s">
        <v>1851</v>
      </c>
      <c r="D820" s="213" t="s">
        <v>298</v>
      </c>
      <c r="E820" s="214" t="n">
        <v>7</v>
      </c>
      <c r="F820" s="215"/>
      <c r="G820" s="216" t="n">
        <f aca="false">ROUND(E820*F820,2)</f>
        <v>0</v>
      </c>
      <c r="H820" s="215"/>
      <c r="I820" s="216" t="n">
        <f aca="false">ROUND(E820*H820,2)</f>
        <v>0</v>
      </c>
      <c r="J820" s="215"/>
      <c r="K820" s="216" t="n">
        <f aca="false">ROUND(E820*J820,2)</f>
        <v>0</v>
      </c>
      <c r="L820" s="216" t="n">
        <v>21</v>
      </c>
      <c r="M820" s="216" t="n">
        <f aca="false">G820*(1+L820/100)</f>
        <v>0</v>
      </c>
      <c r="N820" s="216" t="n">
        <v>0.0203</v>
      </c>
      <c r="O820" s="216" t="n">
        <f aca="false">ROUND(E820*N820,2)</f>
        <v>0.14</v>
      </c>
      <c r="P820" s="216" t="n">
        <v>0</v>
      </c>
      <c r="Q820" s="216" t="n">
        <f aca="false">ROUND(E820*P820,2)</f>
        <v>0</v>
      </c>
      <c r="R820" s="216"/>
      <c r="S820" s="216" t="s">
        <v>398</v>
      </c>
      <c r="T820" s="217" t="s">
        <v>399</v>
      </c>
      <c r="U820" s="204" t="n">
        <v>0</v>
      </c>
      <c r="V820" s="204" t="n">
        <f aca="false">ROUND(E820*U820,2)</f>
        <v>0</v>
      </c>
      <c r="W820" s="204"/>
      <c r="X820" s="204" t="s">
        <v>339</v>
      </c>
      <c r="Y820" s="205"/>
      <c r="Z820" s="205"/>
      <c r="AA820" s="205"/>
      <c r="AB820" s="205"/>
      <c r="AC820" s="205"/>
      <c r="AD820" s="205"/>
      <c r="AE820" s="205"/>
      <c r="AF820" s="205"/>
      <c r="AG820" s="205" t="s">
        <v>340</v>
      </c>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22.5" hidden="false" customHeight="false" outlineLevel="1" collapsed="false">
      <c r="A821" s="210" t="n">
        <v>660</v>
      </c>
      <c r="B821" s="211" t="s">
        <v>1852</v>
      </c>
      <c r="C821" s="212" t="s">
        <v>1853</v>
      </c>
      <c r="D821" s="213" t="s">
        <v>298</v>
      </c>
      <c r="E821" s="214" t="n">
        <v>7</v>
      </c>
      <c r="F821" s="215"/>
      <c r="G821" s="216" t="n">
        <f aca="false">ROUND(E821*F821,2)</f>
        <v>0</v>
      </c>
      <c r="H821" s="215"/>
      <c r="I821" s="216" t="n">
        <f aca="false">ROUND(E821*H821,2)</f>
        <v>0</v>
      </c>
      <c r="J821" s="215"/>
      <c r="K821" s="216" t="n">
        <f aca="false">ROUND(E821*J821,2)</f>
        <v>0</v>
      </c>
      <c r="L821" s="216" t="n">
        <v>21</v>
      </c>
      <c r="M821" s="216" t="n">
        <f aca="false">G821*(1+L821/100)</f>
        <v>0</v>
      </c>
      <c r="N821" s="216" t="n">
        <v>0.0192</v>
      </c>
      <c r="O821" s="216" t="n">
        <f aca="false">ROUND(E821*N821,2)</f>
        <v>0.13</v>
      </c>
      <c r="P821" s="216" t="n">
        <v>0</v>
      </c>
      <c r="Q821" s="216" t="n">
        <f aca="false">ROUND(E821*P821,2)</f>
        <v>0</v>
      </c>
      <c r="R821" s="216" t="s">
        <v>338</v>
      </c>
      <c r="S821" s="216" t="s">
        <v>189</v>
      </c>
      <c r="T821" s="217" t="s">
        <v>190</v>
      </c>
      <c r="U821" s="204" t="n">
        <v>0</v>
      </c>
      <c r="V821" s="204" t="n">
        <f aca="false">ROUND(E821*U821,2)</f>
        <v>0</v>
      </c>
      <c r="W821" s="204"/>
      <c r="X821" s="204" t="s">
        <v>339</v>
      </c>
      <c r="Y821" s="205"/>
      <c r="Z821" s="205"/>
      <c r="AA821" s="205"/>
      <c r="AB821" s="205"/>
      <c r="AC821" s="205"/>
      <c r="AD821" s="205"/>
      <c r="AE821" s="205"/>
      <c r="AF821" s="205"/>
      <c r="AG821" s="205" t="s">
        <v>340</v>
      </c>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1" collapsed="false">
      <c r="A822" s="210" t="n">
        <v>661</v>
      </c>
      <c r="B822" s="211" t="s">
        <v>1854</v>
      </c>
      <c r="C822" s="212" t="s">
        <v>1855</v>
      </c>
      <c r="D822" s="213" t="s">
        <v>298</v>
      </c>
      <c r="E822" s="214" t="n">
        <v>20</v>
      </c>
      <c r="F822" s="215"/>
      <c r="G822" s="216" t="n">
        <f aca="false">ROUND(E822*F822,2)</f>
        <v>0</v>
      </c>
      <c r="H822" s="215"/>
      <c r="I822" s="216" t="n">
        <f aca="false">ROUND(E822*H822,2)</f>
        <v>0</v>
      </c>
      <c r="J822" s="215"/>
      <c r="K822" s="216" t="n">
        <f aca="false">ROUND(E822*J822,2)</f>
        <v>0</v>
      </c>
      <c r="L822" s="216" t="n">
        <v>21</v>
      </c>
      <c r="M822" s="216" t="n">
        <f aca="false">G822*(1+L822/100)</f>
        <v>0</v>
      </c>
      <c r="N822" s="216" t="n">
        <v>0.0008</v>
      </c>
      <c r="O822" s="216" t="n">
        <f aca="false">ROUND(E822*N822,2)</f>
        <v>0.02</v>
      </c>
      <c r="P822" s="216" t="n">
        <v>0</v>
      </c>
      <c r="Q822" s="216" t="n">
        <f aca="false">ROUND(E822*P822,2)</f>
        <v>0</v>
      </c>
      <c r="R822" s="216"/>
      <c r="S822" s="216" t="s">
        <v>398</v>
      </c>
      <c r="T822" s="217" t="s">
        <v>399</v>
      </c>
      <c r="U822" s="204" t="n">
        <v>0</v>
      </c>
      <c r="V822" s="204" t="n">
        <f aca="false">ROUND(E822*U822,2)</f>
        <v>0</v>
      </c>
      <c r="W822" s="204"/>
      <c r="X822" s="204" t="s">
        <v>339</v>
      </c>
      <c r="Y822" s="205"/>
      <c r="Z822" s="205"/>
      <c r="AA822" s="205"/>
      <c r="AB822" s="205"/>
      <c r="AC822" s="205"/>
      <c r="AD822" s="205"/>
      <c r="AE822" s="205"/>
      <c r="AF822" s="205"/>
      <c r="AG822" s="205" t="s">
        <v>340</v>
      </c>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75" hidden="false" customHeight="false" outlineLevel="1" collapsed="false">
      <c r="A823" s="210" t="n">
        <v>662</v>
      </c>
      <c r="B823" s="211" t="s">
        <v>1856</v>
      </c>
      <c r="C823" s="212" t="s">
        <v>1857</v>
      </c>
      <c r="D823" s="213" t="s">
        <v>298</v>
      </c>
      <c r="E823" s="214" t="n">
        <v>7</v>
      </c>
      <c r="F823" s="215"/>
      <c r="G823" s="216" t="n">
        <f aca="false">ROUND(E823*F823,2)</f>
        <v>0</v>
      </c>
      <c r="H823" s="215"/>
      <c r="I823" s="216" t="n">
        <f aca="false">ROUND(E823*H823,2)</f>
        <v>0</v>
      </c>
      <c r="J823" s="215"/>
      <c r="K823" s="216" t="n">
        <f aca="false">ROUND(E823*J823,2)</f>
        <v>0</v>
      </c>
      <c r="L823" s="216" t="n">
        <v>21</v>
      </c>
      <c r="M823" s="216" t="n">
        <f aca="false">G823*(1+L823/100)</f>
        <v>0</v>
      </c>
      <c r="N823" s="216" t="n">
        <v>0.001</v>
      </c>
      <c r="O823" s="216" t="n">
        <f aca="false">ROUND(E823*N823,2)</f>
        <v>0.01</v>
      </c>
      <c r="P823" s="216" t="n">
        <v>0</v>
      </c>
      <c r="Q823" s="216" t="n">
        <f aca="false">ROUND(E823*P823,2)</f>
        <v>0</v>
      </c>
      <c r="R823" s="216"/>
      <c r="S823" s="216" t="s">
        <v>398</v>
      </c>
      <c r="T823" s="217" t="s">
        <v>399</v>
      </c>
      <c r="U823" s="204" t="n">
        <v>0</v>
      </c>
      <c r="V823" s="204" t="n">
        <f aca="false">ROUND(E823*U823,2)</f>
        <v>0</v>
      </c>
      <c r="W823" s="204"/>
      <c r="X823" s="204" t="s">
        <v>339</v>
      </c>
      <c r="Y823" s="205"/>
      <c r="Z823" s="205"/>
      <c r="AA823" s="205"/>
      <c r="AB823" s="205"/>
      <c r="AC823" s="205"/>
      <c r="AD823" s="205"/>
      <c r="AE823" s="205"/>
      <c r="AF823" s="205"/>
      <c r="AG823" s="205" t="s">
        <v>340</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1" collapsed="false">
      <c r="A824" s="210" t="n">
        <v>663</v>
      </c>
      <c r="B824" s="211" t="s">
        <v>1858</v>
      </c>
      <c r="C824" s="212" t="s">
        <v>1859</v>
      </c>
      <c r="D824" s="213" t="s">
        <v>298</v>
      </c>
      <c r="E824" s="214" t="n">
        <v>3</v>
      </c>
      <c r="F824" s="215"/>
      <c r="G824" s="216" t="n">
        <f aca="false">ROUND(E824*F824,2)</f>
        <v>0</v>
      </c>
      <c r="H824" s="215"/>
      <c r="I824" s="216" t="n">
        <f aca="false">ROUND(E824*H824,2)</f>
        <v>0</v>
      </c>
      <c r="J824" s="215"/>
      <c r="K824" s="216" t="n">
        <f aca="false">ROUND(E824*J824,2)</f>
        <v>0</v>
      </c>
      <c r="L824" s="216" t="n">
        <v>21</v>
      </c>
      <c r="M824" s="216" t="n">
        <f aca="false">G824*(1+L824/100)</f>
        <v>0</v>
      </c>
      <c r="N824" s="216" t="n">
        <v>0.00565</v>
      </c>
      <c r="O824" s="216" t="n">
        <f aca="false">ROUND(E824*N824,2)</f>
        <v>0.02</v>
      </c>
      <c r="P824" s="216" t="n">
        <v>0</v>
      </c>
      <c r="Q824" s="216" t="n">
        <f aca="false">ROUND(E824*P824,2)</f>
        <v>0</v>
      </c>
      <c r="R824" s="216"/>
      <c r="S824" s="216" t="s">
        <v>398</v>
      </c>
      <c r="T824" s="217" t="s">
        <v>399</v>
      </c>
      <c r="U824" s="204" t="n">
        <v>0</v>
      </c>
      <c r="V824" s="204" t="n">
        <f aca="false">ROUND(E824*U824,2)</f>
        <v>0</v>
      </c>
      <c r="W824" s="204"/>
      <c r="X824" s="204" t="s">
        <v>339</v>
      </c>
      <c r="Y824" s="205"/>
      <c r="Z824" s="205"/>
      <c r="AA824" s="205"/>
      <c r="AB824" s="205"/>
      <c r="AC824" s="205"/>
      <c r="AD824" s="205"/>
      <c r="AE824" s="205"/>
      <c r="AF824" s="205"/>
      <c r="AG824" s="205" t="s">
        <v>340</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false" outlineLevel="1" collapsed="false">
      <c r="A825" s="196" t="n">
        <v>664</v>
      </c>
      <c r="B825" s="197" t="s">
        <v>773</v>
      </c>
      <c r="C825" s="198" t="s">
        <v>774</v>
      </c>
      <c r="D825" s="199" t="s">
        <v>256</v>
      </c>
      <c r="E825" s="200" t="n">
        <v>63.54985</v>
      </c>
      <c r="F825" s="201"/>
      <c r="G825" s="202" t="n">
        <f aca="false">ROUND(E825*F825,2)</f>
        <v>0</v>
      </c>
      <c r="H825" s="201"/>
      <c r="I825" s="202" t="n">
        <f aca="false">ROUND(E825*H825,2)</f>
        <v>0</v>
      </c>
      <c r="J825" s="201"/>
      <c r="K825" s="202" t="n">
        <f aca="false">ROUND(E825*J825,2)</f>
        <v>0</v>
      </c>
      <c r="L825" s="202" t="n">
        <v>21</v>
      </c>
      <c r="M825" s="202" t="n">
        <f aca="false">G825*(1+L825/100)</f>
        <v>0</v>
      </c>
      <c r="N825" s="202" t="n">
        <v>0</v>
      </c>
      <c r="O825" s="202" t="n">
        <f aca="false">ROUND(E825*N825,2)</f>
        <v>0</v>
      </c>
      <c r="P825" s="202" t="n">
        <v>0</v>
      </c>
      <c r="Q825" s="202" t="n">
        <f aca="false">ROUND(E825*P825,2)</f>
        <v>0</v>
      </c>
      <c r="R825" s="202" t="s">
        <v>718</v>
      </c>
      <c r="S825" s="202" t="s">
        <v>189</v>
      </c>
      <c r="T825" s="203" t="s">
        <v>190</v>
      </c>
      <c r="U825" s="204" t="n">
        <v>3.327</v>
      </c>
      <c r="V825" s="204" t="n">
        <f aca="false">ROUND(E825*U825,2)</f>
        <v>211.43</v>
      </c>
      <c r="W825" s="204"/>
      <c r="X825" s="204" t="s">
        <v>521</v>
      </c>
      <c r="Y825" s="205"/>
      <c r="Z825" s="205"/>
      <c r="AA825" s="205"/>
      <c r="AB825" s="205"/>
      <c r="AC825" s="205"/>
      <c r="AD825" s="205"/>
      <c r="AE825" s="205"/>
      <c r="AF825" s="205"/>
      <c r="AG825" s="205" t="s">
        <v>522</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true" outlineLevel="1" collapsed="false">
      <c r="A826" s="206"/>
      <c r="B826" s="207"/>
      <c r="C826" s="208" t="s">
        <v>574</v>
      </c>
      <c r="D826" s="208"/>
      <c r="E826" s="208"/>
      <c r="F826" s="208"/>
      <c r="G826" s="208"/>
      <c r="H826" s="204"/>
      <c r="I826" s="204"/>
      <c r="J826" s="204"/>
      <c r="K826" s="204"/>
      <c r="L826" s="204"/>
      <c r="M826" s="204"/>
      <c r="N826" s="204"/>
      <c r="O826" s="204"/>
      <c r="P826" s="204"/>
      <c r="Q826" s="204"/>
      <c r="R826" s="204"/>
      <c r="S826" s="204"/>
      <c r="T826" s="204"/>
      <c r="U826" s="204"/>
      <c r="V826" s="204"/>
      <c r="W826" s="204"/>
      <c r="X826" s="204"/>
      <c r="Y826" s="205"/>
      <c r="Z826" s="205"/>
      <c r="AA826" s="205"/>
      <c r="AB826" s="205"/>
      <c r="AC826" s="205"/>
      <c r="AD826" s="205"/>
      <c r="AE826" s="205"/>
      <c r="AF826" s="205"/>
      <c r="AG826" s="205" t="s">
        <v>194</v>
      </c>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75" hidden="false" customHeight="false" outlineLevel="0" collapsed="false">
      <c r="A827" s="188" t="s">
        <v>183</v>
      </c>
      <c r="B827" s="189" t="s">
        <v>131</v>
      </c>
      <c r="C827" s="190" t="s">
        <v>132</v>
      </c>
      <c r="D827" s="191"/>
      <c r="E827" s="192"/>
      <c r="F827" s="193"/>
      <c r="G827" s="193" t="n">
        <f aca="false">SUMIF(AG828:AG837,"&lt;&gt;NOR",G828:G837)</f>
        <v>0</v>
      </c>
      <c r="H827" s="193"/>
      <c r="I827" s="193" t="n">
        <f aca="false">SUM(I828:I837)</f>
        <v>0</v>
      </c>
      <c r="J827" s="193"/>
      <c r="K827" s="193" t="n">
        <f aca="false">SUM(K828:K837)</f>
        <v>0</v>
      </c>
      <c r="L827" s="193"/>
      <c r="M827" s="193" t="n">
        <f aca="false">SUM(M828:M837)</f>
        <v>0</v>
      </c>
      <c r="N827" s="193"/>
      <c r="O827" s="193" t="n">
        <f aca="false">SUM(O828:O837)</f>
        <v>10.83</v>
      </c>
      <c r="P827" s="193"/>
      <c r="Q827" s="193" t="n">
        <f aca="false">SUM(Q828:Q837)</f>
        <v>0</v>
      </c>
      <c r="R827" s="193"/>
      <c r="S827" s="193"/>
      <c r="T827" s="194"/>
      <c r="U827" s="195"/>
      <c r="V827" s="195" t="n">
        <f aca="false">SUM(V828:V837)</f>
        <v>506.83</v>
      </c>
      <c r="W827" s="195"/>
      <c r="X827" s="195"/>
      <c r="AG827" s="0" t="s">
        <v>184</v>
      </c>
    </row>
    <row r="828" customFormat="false" ht="22.5" hidden="false" customHeight="false" outlineLevel="1" collapsed="false">
      <c r="A828" s="210" t="n">
        <v>665</v>
      </c>
      <c r="B828" s="211" t="s">
        <v>1860</v>
      </c>
      <c r="C828" s="212" t="s">
        <v>1861</v>
      </c>
      <c r="D828" s="213" t="s">
        <v>362</v>
      </c>
      <c r="E828" s="214" t="n">
        <v>36</v>
      </c>
      <c r="F828" s="215"/>
      <c r="G828" s="216" t="n">
        <f aca="false">ROUND(E828*F828,2)</f>
        <v>0</v>
      </c>
      <c r="H828" s="215"/>
      <c r="I828" s="216" t="n">
        <f aca="false">ROUND(E828*H828,2)</f>
        <v>0</v>
      </c>
      <c r="J828" s="215"/>
      <c r="K828" s="216" t="n">
        <f aca="false">ROUND(E828*J828,2)</f>
        <v>0</v>
      </c>
      <c r="L828" s="216" t="n">
        <v>21</v>
      </c>
      <c r="M828" s="216" t="n">
        <f aca="false">G828*(1+L828/100)</f>
        <v>0</v>
      </c>
      <c r="N828" s="216" t="n">
        <v>0.0003</v>
      </c>
      <c r="O828" s="216" t="n">
        <f aca="false">ROUND(E828*N828,2)</f>
        <v>0.01</v>
      </c>
      <c r="P828" s="216" t="n">
        <v>0</v>
      </c>
      <c r="Q828" s="216" t="n">
        <f aca="false">ROUND(E828*P828,2)</f>
        <v>0</v>
      </c>
      <c r="R828" s="216" t="s">
        <v>777</v>
      </c>
      <c r="S828" s="216" t="s">
        <v>189</v>
      </c>
      <c r="T828" s="217" t="s">
        <v>190</v>
      </c>
      <c r="U828" s="204" t="n">
        <v>0.236</v>
      </c>
      <c r="V828" s="204" t="n">
        <f aca="false">ROUND(E828*U828,2)</f>
        <v>8.5</v>
      </c>
      <c r="W828" s="204"/>
      <c r="X828" s="204" t="s">
        <v>191</v>
      </c>
      <c r="Y828" s="205"/>
      <c r="Z828" s="205"/>
      <c r="AA828" s="205"/>
      <c r="AB828" s="205"/>
      <c r="AC828" s="205"/>
      <c r="AD828" s="205"/>
      <c r="AE828" s="205"/>
      <c r="AF828" s="205"/>
      <c r="AG828" s="205" t="s">
        <v>192</v>
      </c>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22.5" hidden="false" customHeight="false" outlineLevel="1" collapsed="false">
      <c r="A829" s="210" t="n">
        <v>666</v>
      </c>
      <c r="B829" s="211" t="s">
        <v>1862</v>
      </c>
      <c r="C829" s="212" t="s">
        <v>1863</v>
      </c>
      <c r="D829" s="213" t="s">
        <v>241</v>
      </c>
      <c r="E829" s="214" t="n">
        <v>105.30587</v>
      </c>
      <c r="F829" s="215"/>
      <c r="G829" s="216" t="n">
        <f aca="false">ROUND(E829*F829,2)</f>
        <v>0</v>
      </c>
      <c r="H829" s="215"/>
      <c r="I829" s="216" t="n">
        <f aca="false">ROUND(E829*H829,2)</f>
        <v>0</v>
      </c>
      <c r="J829" s="215"/>
      <c r="K829" s="216" t="n">
        <f aca="false">ROUND(E829*J829,2)</f>
        <v>0</v>
      </c>
      <c r="L829" s="216" t="n">
        <v>21</v>
      </c>
      <c r="M829" s="216" t="n">
        <f aca="false">G829*(1+L829/100)</f>
        <v>0</v>
      </c>
      <c r="N829" s="216" t="n">
        <v>0.00305</v>
      </c>
      <c r="O829" s="216" t="n">
        <f aca="false">ROUND(E829*N829,2)</f>
        <v>0.32</v>
      </c>
      <c r="P829" s="216" t="n">
        <v>0</v>
      </c>
      <c r="Q829" s="216" t="n">
        <f aca="false">ROUND(E829*P829,2)</f>
        <v>0</v>
      </c>
      <c r="R829" s="216" t="s">
        <v>777</v>
      </c>
      <c r="S829" s="216" t="s">
        <v>189</v>
      </c>
      <c r="T829" s="217" t="s">
        <v>190</v>
      </c>
      <c r="U829" s="204" t="n">
        <v>1.04</v>
      </c>
      <c r="V829" s="204" t="n">
        <f aca="false">ROUND(E829*U829,2)</f>
        <v>109.52</v>
      </c>
      <c r="W829" s="204"/>
      <c r="X829" s="204" t="s">
        <v>191</v>
      </c>
      <c r="Y829" s="205"/>
      <c r="Z829" s="205"/>
      <c r="AA829" s="205"/>
      <c r="AB829" s="205"/>
      <c r="AC829" s="205"/>
      <c r="AD829" s="205"/>
      <c r="AE829" s="205"/>
      <c r="AF829" s="205"/>
      <c r="AG829" s="205" t="s">
        <v>192</v>
      </c>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22.5" hidden="false" customHeight="false" outlineLevel="1" collapsed="false">
      <c r="A830" s="210" t="n">
        <v>667</v>
      </c>
      <c r="B830" s="211" t="s">
        <v>775</v>
      </c>
      <c r="C830" s="212" t="s">
        <v>776</v>
      </c>
      <c r="D830" s="213" t="s">
        <v>241</v>
      </c>
      <c r="E830" s="214" t="n">
        <v>320.58</v>
      </c>
      <c r="F830" s="215"/>
      <c r="G830" s="216" t="n">
        <f aca="false">ROUND(E830*F830,2)</f>
        <v>0</v>
      </c>
      <c r="H830" s="215"/>
      <c r="I830" s="216" t="n">
        <f aca="false">ROUND(E830*H830,2)</f>
        <v>0</v>
      </c>
      <c r="J830" s="215"/>
      <c r="K830" s="216" t="n">
        <f aca="false">ROUND(E830*J830,2)</f>
        <v>0</v>
      </c>
      <c r="L830" s="216" t="n">
        <v>21</v>
      </c>
      <c r="M830" s="216" t="n">
        <f aca="false">G830*(1+L830/100)</f>
        <v>0</v>
      </c>
      <c r="N830" s="216" t="n">
        <v>0.00281</v>
      </c>
      <c r="O830" s="216" t="n">
        <f aca="false">ROUND(E830*N830,2)</f>
        <v>0.9</v>
      </c>
      <c r="P830" s="216" t="n">
        <v>0</v>
      </c>
      <c r="Q830" s="216" t="n">
        <f aca="false">ROUND(E830*P830,2)</f>
        <v>0</v>
      </c>
      <c r="R830" s="216" t="s">
        <v>777</v>
      </c>
      <c r="S830" s="216" t="s">
        <v>189</v>
      </c>
      <c r="T830" s="217" t="s">
        <v>190</v>
      </c>
      <c r="U830" s="204" t="n">
        <v>0.984</v>
      </c>
      <c r="V830" s="204" t="n">
        <f aca="false">ROUND(E830*U830,2)</f>
        <v>315.45</v>
      </c>
      <c r="W830" s="204"/>
      <c r="X830" s="204" t="s">
        <v>191</v>
      </c>
      <c r="Y830" s="205"/>
      <c r="Z830" s="205"/>
      <c r="AA830" s="205"/>
      <c r="AB830" s="205"/>
      <c r="AC830" s="205"/>
      <c r="AD830" s="205"/>
      <c r="AE830" s="205"/>
      <c r="AF830" s="205"/>
      <c r="AG830" s="205" t="s">
        <v>192</v>
      </c>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1" collapsed="false">
      <c r="A831" s="210" t="n">
        <v>668</v>
      </c>
      <c r="B831" s="211" t="s">
        <v>1864</v>
      </c>
      <c r="C831" s="212" t="s">
        <v>1865</v>
      </c>
      <c r="D831" s="213" t="s">
        <v>241</v>
      </c>
      <c r="E831" s="214" t="n">
        <v>32.04</v>
      </c>
      <c r="F831" s="215"/>
      <c r="G831" s="216" t="n">
        <f aca="false">ROUND(E831*F831,2)</f>
        <v>0</v>
      </c>
      <c r="H831" s="215"/>
      <c r="I831" s="216" t="n">
        <f aca="false">ROUND(E831*H831,2)</f>
        <v>0</v>
      </c>
      <c r="J831" s="215"/>
      <c r="K831" s="216" t="n">
        <f aca="false">ROUND(E831*J831,2)</f>
        <v>0</v>
      </c>
      <c r="L831" s="216" t="n">
        <v>21</v>
      </c>
      <c r="M831" s="216" t="n">
        <f aca="false">G831*(1+L831/100)</f>
        <v>0</v>
      </c>
      <c r="N831" s="216" t="n">
        <v>0.00304</v>
      </c>
      <c r="O831" s="216" t="n">
        <f aca="false">ROUND(E831*N831,2)</f>
        <v>0.1</v>
      </c>
      <c r="P831" s="216" t="n">
        <v>0</v>
      </c>
      <c r="Q831" s="216" t="n">
        <f aca="false">ROUND(E831*P831,2)</f>
        <v>0</v>
      </c>
      <c r="R831" s="216" t="s">
        <v>777</v>
      </c>
      <c r="S831" s="216" t="s">
        <v>189</v>
      </c>
      <c r="T831" s="217" t="s">
        <v>190</v>
      </c>
      <c r="U831" s="204" t="n">
        <v>1.749</v>
      </c>
      <c r="V831" s="204" t="n">
        <f aca="false">ROUND(E831*U831,2)</f>
        <v>56.04</v>
      </c>
      <c r="W831" s="204"/>
      <c r="X831" s="204" t="s">
        <v>191</v>
      </c>
      <c r="Y831" s="205"/>
      <c r="Z831" s="205"/>
      <c r="AA831" s="205"/>
      <c r="AB831" s="205"/>
      <c r="AC831" s="205"/>
      <c r="AD831" s="205"/>
      <c r="AE831" s="205"/>
      <c r="AF831" s="205"/>
      <c r="AG831" s="205" t="s">
        <v>192</v>
      </c>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1" collapsed="false">
      <c r="A832" s="210" t="n">
        <v>669</v>
      </c>
      <c r="B832" s="211" t="s">
        <v>1866</v>
      </c>
      <c r="C832" s="212" t="s">
        <v>1867</v>
      </c>
      <c r="D832" s="213" t="s">
        <v>241</v>
      </c>
      <c r="E832" s="214" t="n">
        <v>11.748</v>
      </c>
      <c r="F832" s="215"/>
      <c r="G832" s="216" t="n">
        <f aca="false">ROUND(E832*F832,2)</f>
        <v>0</v>
      </c>
      <c r="H832" s="215"/>
      <c r="I832" s="216" t="n">
        <f aca="false">ROUND(E832*H832,2)</f>
        <v>0</v>
      </c>
      <c r="J832" s="215"/>
      <c r="K832" s="216" t="n">
        <f aca="false">ROUND(E832*J832,2)</f>
        <v>0</v>
      </c>
      <c r="L832" s="216" t="n">
        <v>21</v>
      </c>
      <c r="M832" s="216" t="n">
        <f aca="false">G832*(1+L832/100)</f>
        <v>0</v>
      </c>
      <c r="N832" s="216" t="n">
        <v>0.0129</v>
      </c>
      <c r="O832" s="216" t="n">
        <f aca="false">ROUND(E832*N832,2)</f>
        <v>0.15</v>
      </c>
      <c r="P832" s="216" t="n">
        <v>0</v>
      </c>
      <c r="Q832" s="216" t="n">
        <f aca="false">ROUND(E832*P832,2)</f>
        <v>0</v>
      </c>
      <c r="R832" s="216"/>
      <c r="S832" s="216" t="s">
        <v>398</v>
      </c>
      <c r="T832" s="217" t="s">
        <v>833</v>
      </c>
      <c r="U832" s="204" t="n">
        <v>0</v>
      </c>
      <c r="V832" s="204" t="n">
        <f aca="false">ROUND(E832*U832,2)</f>
        <v>0</v>
      </c>
      <c r="W832" s="204"/>
      <c r="X832" s="204" t="s">
        <v>339</v>
      </c>
      <c r="Y832" s="205"/>
      <c r="Z832" s="205"/>
      <c r="AA832" s="205"/>
      <c r="AB832" s="205"/>
      <c r="AC832" s="205"/>
      <c r="AD832" s="205"/>
      <c r="AE832" s="205"/>
      <c r="AF832" s="205"/>
      <c r="AG832" s="205" t="s">
        <v>340</v>
      </c>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1" collapsed="false">
      <c r="A833" s="210" t="n">
        <v>670</v>
      </c>
      <c r="B833" s="211" t="s">
        <v>1868</v>
      </c>
      <c r="C833" s="212" t="s">
        <v>1869</v>
      </c>
      <c r="D833" s="213" t="s">
        <v>241</v>
      </c>
      <c r="E833" s="214" t="n">
        <v>23.496</v>
      </c>
      <c r="F833" s="215"/>
      <c r="G833" s="216" t="n">
        <f aca="false">ROUND(E833*F833,2)</f>
        <v>0</v>
      </c>
      <c r="H833" s="215"/>
      <c r="I833" s="216" t="n">
        <f aca="false">ROUND(E833*H833,2)</f>
        <v>0</v>
      </c>
      <c r="J833" s="215"/>
      <c r="K833" s="216" t="n">
        <f aca="false">ROUND(E833*J833,2)</f>
        <v>0</v>
      </c>
      <c r="L833" s="216" t="n">
        <v>21</v>
      </c>
      <c r="M833" s="216" t="n">
        <f aca="false">G833*(1+L833/100)</f>
        <v>0</v>
      </c>
      <c r="N833" s="216" t="n">
        <v>0.0129</v>
      </c>
      <c r="O833" s="216" t="n">
        <f aca="false">ROUND(E833*N833,2)</f>
        <v>0.3</v>
      </c>
      <c r="P833" s="216" t="n">
        <v>0</v>
      </c>
      <c r="Q833" s="216" t="n">
        <f aca="false">ROUND(E833*P833,2)</f>
        <v>0</v>
      </c>
      <c r="R833" s="216"/>
      <c r="S833" s="216" t="s">
        <v>398</v>
      </c>
      <c r="T833" s="217" t="s">
        <v>833</v>
      </c>
      <c r="U833" s="204" t="n">
        <v>0</v>
      </c>
      <c r="V833" s="204" t="n">
        <f aca="false">ROUND(E833*U833,2)</f>
        <v>0</v>
      </c>
      <c r="W833" s="204"/>
      <c r="X833" s="204" t="s">
        <v>339</v>
      </c>
      <c r="Y833" s="205"/>
      <c r="Z833" s="205"/>
      <c r="AA833" s="205"/>
      <c r="AB833" s="205"/>
      <c r="AC833" s="205"/>
      <c r="AD833" s="205"/>
      <c r="AE833" s="205"/>
      <c r="AF833" s="205"/>
      <c r="AG833" s="205" t="s">
        <v>340</v>
      </c>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false" outlineLevel="1" collapsed="false">
      <c r="A834" s="210" t="n">
        <v>671</v>
      </c>
      <c r="B834" s="211" t="s">
        <v>1870</v>
      </c>
      <c r="C834" s="212" t="s">
        <v>1871</v>
      </c>
      <c r="D834" s="213" t="s">
        <v>241</v>
      </c>
      <c r="E834" s="214" t="n">
        <v>468.47446</v>
      </c>
      <c r="F834" s="215"/>
      <c r="G834" s="216" t="n">
        <f aca="false">ROUND(E834*F834,2)</f>
        <v>0</v>
      </c>
      <c r="H834" s="215"/>
      <c r="I834" s="216" t="n">
        <f aca="false">ROUND(E834*H834,2)</f>
        <v>0</v>
      </c>
      <c r="J834" s="215"/>
      <c r="K834" s="216" t="n">
        <f aca="false">ROUND(E834*J834,2)</f>
        <v>0</v>
      </c>
      <c r="L834" s="216" t="n">
        <v>21</v>
      </c>
      <c r="M834" s="216" t="n">
        <f aca="false">G834*(1+L834/100)</f>
        <v>0</v>
      </c>
      <c r="N834" s="216" t="n">
        <v>0.0192</v>
      </c>
      <c r="O834" s="216" t="n">
        <f aca="false">ROUND(E834*N834,2)</f>
        <v>8.99</v>
      </c>
      <c r="P834" s="216" t="n">
        <v>0</v>
      </c>
      <c r="Q834" s="216" t="n">
        <f aca="false">ROUND(E834*P834,2)</f>
        <v>0</v>
      </c>
      <c r="R834" s="216"/>
      <c r="S834" s="216" t="s">
        <v>398</v>
      </c>
      <c r="T834" s="217" t="s">
        <v>833</v>
      </c>
      <c r="U834" s="204" t="n">
        <v>0</v>
      </c>
      <c r="V834" s="204" t="n">
        <f aca="false">ROUND(E834*U834,2)</f>
        <v>0</v>
      </c>
      <c r="W834" s="204"/>
      <c r="X834" s="204" t="s">
        <v>339</v>
      </c>
      <c r="Y834" s="205"/>
      <c r="Z834" s="205"/>
      <c r="AA834" s="205"/>
      <c r="AB834" s="205"/>
      <c r="AC834" s="205"/>
      <c r="AD834" s="205"/>
      <c r="AE834" s="205"/>
      <c r="AF834" s="205"/>
      <c r="AG834" s="205" t="s">
        <v>340</v>
      </c>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false" outlineLevel="1" collapsed="false">
      <c r="A835" s="210" t="n">
        <v>672</v>
      </c>
      <c r="B835" s="211" t="s">
        <v>1872</v>
      </c>
      <c r="C835" s="212" t="s">
        <v>1873</v>
      </c>
      <c r="D835" s="213" t="s">
        <v>298</v>
      </c>
      <c r="E835" s="214" t="n">
        <v>132</v>
      </c>
      <c r="F835" s="215"/>
      <c r="G835" s="216" t="n">
        <f aca="false">ROUND(E835*F835,2)</f>
        <v>0</v>
      </c>
      <c r="H835" s="215"/>
      <c r="I835" s="216" t="n">
        <f aca="false">ROUND(E835*H835,2)</f>
        <v>0</v>
      </c>
      <c r="J835" s="215"/>
      <c r="K835" s="216" t="n">
        <f aca="false">ROUND(E835*J835,2)</f>
        <v>0</v>
      </c>
      <c r="L835" s="216" t="n">
        <v>21</v>
      </c>
      <c r="M835" s="216" t="n">
        <f aca="false">G835*(1+L835/100)</f>
        <v>0</v>
      </c>
      <c r="N835" s="216" t="n">
        <v>0.00045</v>
      </c>
      <c r="O835" s="216" t="n">
        <f aca="false">ROUND(E835*N835,2)</f>
        <v>0.06</v>
      </c>
      <c r="P835" s="216" t="n">
        <v>0</v>
      </c>
      <c r="Q835" s="216" t="n">
        <f aca="false">ROUND(E835*P835,2)</f>
        <v>0</v>
      </c>
      <c r="R835" s="216"/>
      <c r="S835" s="216" t="s">
        <v>398</v>
      </c>
      <c r="T835" s="217" t="s">
        <v>833</v>
      </c>
      <c r="U835" s="204" t="n">
        <v>0</v>
      </c>
      <c r="V835" s="204" t="n">
        <f aca="false">ROUND(E835*U835,2)</f>
        <v>0</v>
      </c>
      <c r="W835" s="204"/>
      <c r="X835" s="204" t="s">
        <v>339</v>
      </c>
      <c r="Y835" s="205"/>
      <c r="Z835" s="205"/>
      <c r="AA835" s="205"/>
      <c r="AB835" s="205"/>
      <c r="AC835" s="205"/>
      <c r="AD835" s="205"/>
      <c r="AE835" s="205"/>
      <c r="AF835" s="205"/>
      <c r="AG835" s="205" t="s">
        <v>340</v>
      </c>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75" hidden="false" customHeight="false" outlineLevel="1" collapsed="false">
      <c r="A836" s="196" t="n">
        <v>673</v>
      </c>
      <c r="B836" s="197" t="s">
        <v>780</v>
      </c>
      <c r="C836" s="198" t="s">
        <v>781</v>
      </c>
      <c r="D836" s="199" t="s">
        <v>256</v>
      </c>
      <c r="E836" s="200" t="n">
        <v>10.83897</v>
      </c>
      <c r="F836" s="201"/>
      <c r="G836" s="202" t="n">
        <f aca="false">ROUND(E836*F836,2)</f>
        <v>0</v>
      </c>
      <c r="H836" s="201"/>
      <c r="I836" s="202" t="n">
        <f aca="false">ROUND(E836*H836,2)</f>
        <v>0</v>
      </c>
      <c r="J836" s="201"/>
      <c r="K836" s="202" t="n">
        <f aca="false">ROUND(E836*J836,2)</f>
        <v>0</v>
      </c>
      <c r="L836" s="202" t="n">
        <v>21</v>
      </c>
      <c r="M836" s="202" t="n">
        <f aca="false">G836*(1+L836/100)</f>
        <v>0</v>
      </c>
      <c r="N836" s="202" t="n">
        <v>0</v>
      </c>
      <c r="O836" s="202" t="n">
        <f aca="false">ROUND(E836*N836,2)</f>
        <v>0</v>
      </c>
      <c r="P836" s="202" t="n">
        <v>0</v>
      </c>
      <c r="Q836" s="202" t="n">
        <f aca="false">ROUND(E836*P836,2)</f>
        <v>0</v>
      </c>
      <c r="R836" s="202" t="s">
        <v>777</v>
      </c>
      <c r="S836" s="202" t="s">
        <v>189</v>
      </c>
      <c r="T836" s="203" t="s">
        <v>190</v>
      </c>
      <c r="U836" s="204" t="n">
        <v>1.598</v>
      </c>
      <c r="V836" s="204" t="n">
        <f aca="false">ROUND(E836*U836,2)</f>
        <v>17.32</v>
      </c>
      <c r="W836" s="204"/>
      <c r="X836" s="204" t="s">
        <v>521</v>
      </c>
      <c r="Y836" s="205"/>
      <c r="Z836" s="205"/>
      <c r="AA836" s="205"/>
      <c r="AB836" s="205"/>
      <c r="AC836" s="205"/>
      <c r="AD836" s="205"/>
      <c r="AE836" s="205"/>
      <c r="AF836" s="205"/>
      <c r="AG836" s="205" t="s">
        <v>522</v>
      </c>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true" outlineLevel="1" collapsed="false">
      <c r="A837" s="206"/>
      <c r="B837" s="207"/>
      <c r="C837" s="208" t="s">
        <v>574</v>
      </c>
      <c r="D837" s="208"/>
      <c r="E837" s="208"/>
      <c r="F837" s="208"/>
      <c r="G837" s="208"/>
      <c r="H837" s="204"/>
      <c r="I837" s="204"/>
      <c r="J837" s="204"/>
      <c r="K837" s="204"/>
      <c r="L837" s="204"/>
      <c r="M837" s="204"/>
      <c r="N837" s="204"/>
      <c r="O837" s="204"/>
      <c r="P837" s="204"/>
      <c r="Q837" s="204"/>
      <c r="R837" s="204"/>
      <c r="S837" s="204"/>
      <c r="T837" s="204"/>
      <c r="U837" s="204"/>
      <c r="V837" s="204"/>
      <c r="W837" s="204"/>
      <c r="X837" s="204"/>
      <c r="Y837" s="205"/>
      <c r="Z837" s="205"/>
      <c r="AA837" s="205"/>
      <c r="AB837" s="205"/>
      <c r="AC837" s="205"/>
      <c r="AD837" s="205"/>
      <c r="AE837" s="205"/>
      <c r="AF837" s="205"/>
      <c r="AG837" s="205" t="s">
        <v>194</v>
      </c>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12.75" hidden="false" customHeight="false" outlineLevel="0" collapsed="false">
      <c r="A838" s="188" t="s">
        <v>183</v>
      </c>
      <c r="B838" s="189" t="s">
        <v>133</v>
      </c>
      <c r="C838" s="190" t="s">
        <v>134</v>
      </c>
      <c r="D838" s="191"/>
      <c r="E838" s="192"/>
      <c r="F838" s="193"/>
      <c r="G838" s="193" t="n">
        <f aca="false">SUMIF(AG839:AG854,"&lt;&gt;NOR",G839:G854)</f>
        <v>0</v>
      </c>
      <c r="H838" s="193"/>
      <c r="I838" s="193" t="n">
        <f aca="false">SUM(I839:I854)</f>
        <v>0</v>
      </c>
      <c r="J838" s="193"/>
      <c r="K838" s="193" t="n">
        <f aca="false">SUM(K839:K854)</f>
        <v>0</v>
      </c>
      <c r="L838" s="193"/>
      <c r="M838" s="193" t="n">
        <f aca="false">SUM(M839:M854)</f>
        <v>0</v>
      </c>
      <c r="N838" s="193"/>
      <c r="O838" s="193" t="n">
        <f aca="false">SUM(O839:O854)</f>
        <v>6.46</v>
      </c>
      <c r="P838" s="193"/>
      <c r="Q838" s="193" t="n">
        <f aca="false">SUM(Q839:Q854)</f>
        <v>0</v>
      </c>
      <c r="R838" s="193"/>
      <c r="S838" s="193"/>
      <c r="T838" s="194"/>
      <c r="U838" s="195"/>
      <c r="V838" s="195" t="n">
        <f aca="false">SUM(V839:V854)</f>
        <v>738.74</v>
      </c>
      <c r="W838" s="195"/>
      <c r="X838" s="195"/>
      <c r="AG838" s="0" t="s">
        <v>184</v>
      </c>
    </row>
    <row r="839" customFormat="false" ht="22.5" hidden="false" customHeight="false" outlineLevel="1" collapsed="false">
      <c r="A839" s="196" t="n">
        <v>674</v>
      </c>
      <c r="B839" s="197" t="s">
        <v>782</v>
      </c>
      <c r="C839" s="198" t="s">
        <v>783</v>
      </c>
      <c r="D839" s="199" t="s">
        <v>362</v>
      </c>
      <c r="E839" s="200" t="n">
        <v>644.05</v>
      </c>
      <c r="F839" s="201"/>
      <c r="G839" s="202" t="n">
        <f aca="false">ROUND(E839*F839,2)</f>
        <v>0</v>
      </c>
      <c r="H839" s="201"/>
      <c r="I839" s="202" t="n">
        <f aca="false">ROUND(E839*H839,2)</f>
        <v>0</v>
      </c>
      <c r="J839" s="201"/>
      <c r="K839" s="202" t="n">
        <f aca="false">ROUND(E839*J839,2)</f>
        <v>0</v>
      </c>
      <c r="L839" s="202" t="n">
        <v>21</v>
      </c>
      <c r="M839" s="202" t="n">
        <f aca="false">G839*(1+L839/100)</f>
        <v>0</v>
      </c>
      <c r="N839" s="202" t="n">
        <v>0</v>
      </c>
      <c r="O839" s="202" t="n">
        <f aca="false">ROUND(E839*N839,2)</f>
        <v>0</v>
      </c>
      <c r="P839" s="202" t="n">
        <v>0</v>
      </c>
      <c r="Q839" s="202" t="n">
        <f aca="false">ROUND(E839*P839,2)</f>
        <v>0</v>
      </c>
      <c r="R839" s="202" t="s">
        <v>784</v>
      </c>
      <c r="S839" s="202" t="s">
        <v>189</v>
      </c>
      <c r="T839" s="203" t="s">
        <v>190</v>
      </c>
      <c r="U839" s="204" t="n">
        <v>0.181</v>
      </c>
      <c r="V839" s="204" t="n">
        <f aca="false">ROUND(E839*U839,2)</f>
        <v>116.57</v>
      </c>
      <c r="W839" s="204"/>
      <c r="X839" s="204" t="s">
        <v>191</v>
      </c>
      <c r="Y839" s="205"/>
      <c r="Z839" s="205"/>
      <c r="AA839" s="205"/>
      <c r="AB839" s="205"/>
      <c r="AC839" s="205"/>
      <c r="AD839" s="205"/>
      <c r="AE839" s="205"/>
      <c r="AF839" s="205"/>
      <c r="AG839" s="205" t="s">
        <v>192</v>
      </c>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true" outlineLevel="1" collapsed="false">
      <c r="A840" s="206"/>
      <c r="B840" s="207"/>
      <c r="C840" s="208" t="s">
        <v>785</v>
      </c>
      <c r="D840" s="208"/>
      <c r="E840" s="208"/>
      <c r="F840" s="208"/>
      <c r="G840" s="208"/>
      <c r="H840" s="204"/>
      <c r="I840" s="204"/>
      <c r="J840" s="204"/>
      <c r="K840" s="204"/>
      <c r="L840" s="204"/>
      <c r="M840" s="204"/>
      <c r="N840" s="204"/>
      <c r="O840" s="204"/>
      <c r="P840" s="204"/>
      <c r="Q840" s="204"/>
      <c r="R840" s="204"/>
      <c r="S840" s="204"/>
      <c r="T840" s="204"/>
      <c r="U840" s="204"/>
      <c r="V840" s="204"/>
      <c r="W840" s="204"/>
      <c r="X840" s="204"/>
      <c r="Y840" s="205"/>
      <c r="Z840" s="205"/>
      <c r="AA840" s="205"/>
      <c r="AB840" s="205"/>
      <c r="AC840" s="205"/>
      <c r="AD840" s="205"/>
      <c r="AE840" s="205"/>
      <c r="AF840" s="205"/>
      <c r="AG840" s="205" t="s">
        <v>194</v>
      </c>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22.5" hidden="false" customHeight="false" outlineLevel="1" collapsed="false">
      <c r="A841" s="210" t="n">
        <v>675</v>
      </c>
      <c r="B841" s="211" t="s">
        <v>790</v>
      </c>
      <c r="C841" s="212" t="s">
        <v>791</v>
      </c>
      <c r="D841" s="213" t="s">
        <v>241</v>
      </c>
      <c r="E841" s="214" t="n">
        <v>1353.19875</v>
      </c>
      <c r="F841" s="215"/>
      <c r="G841" s="216" t="n">
        <f aca="false">ROUND(E841*F841,2)</f>
        <v>0</v>
      </c>
      <c r="H841" s="215"/>
      <c r="I841" s="216" t="n">
        <f aca="false">ROUND(E841*H841,2)</f>
        <v>0</v>
      </c>
      <c r="J841" s="215"/>
      <c r="K841" s="216" t="n">
        <f aca="false">ROUND(E841*J841,2)</f>
        <v>0</v>
      </c>
      <c r="L841" s="216" t="n">
        <v>21</v>
      </c>
      <c r="M841" s="216" t="n">
        <f aca="false">G841*(1+L841/100)</f>
        <v>0</v>
      </c>
      <c r="N841" s="216" t="n">
        <v>0.00033</v>
      </c>
      <c r="O841" s="216" t="n">
        <f aca="false">ROUND(E841*N841,2)</f>
        <v>0.45</v>
      </c>
      <c r="P841" s="216" t="n">
        <v>0</v>
      </c>
      <c r="Q841" s="216" t="n">
        <f aca="false">ROUND(E841*P841,2)</f>
        <v>0</v>
      </c>
      <c r="R841" s="216" t="s">
        <v>784</v>
      </c>
      <c r="S841" s="216" t="s">
        <v>189</v>
      </c>
      <c r="T841" s="217" t="s">
        <v>190</v>
      </c>
      <c r="U841" s="204" t="n">
        <v>0.45</v>
      </c>
      <c r="V841" s="204" t="n">
        <f aca="false">ROUND(E841*U841,2)</f>
        <v>608.94</v>
      </c>
      <c r="W841" s="204"/>
      <c r="X841" s="204" t="s">
        <v>191</v>
      </c>
      <c r="Y841" s="205"/>
      <c r="Z841" s="205"/>
      <c r="AA841" s="205"/>
      <c r="AB841" s="205"/>
      <c r="AC841" s="205"/>
      <c r="AD841" s="205"/>
      <c r="AE841" s="205"/>
      <c r="AF841" s="205"/>
      <c r="AG841" s="205" t="s">
        <v>192</v>
      </c>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22.5" hidden="false" customHeight="false" outlineLevel="1" collapsed="false">
      <c r="A842" s="210" t="n">
        <v>676</v>
      </c>
      <c r="B842" s="211" t="s">
        <v>1874</v>
      </c>
      <c r="C842" s="212" t="s">
        <v>1875</v>
      </c>
      <c r="D842" s="213" t="s">
        <v>623</v>
      </c>
      <c r="E842" s="214" t="n">
        <v>1</v>
      </c>
      <c r="F842" s="215"/>
      <c r="G842" s="216" t="n">
        <f aca="false">ROUND(E842*F842,2)</f>
        <v>0</v>
      </c>
      <c r="H842" s="215"/>
      <c r="I842" s="216" t="n">
        <f aca="false">ROUND(E842*H842,2)</f>
        <v>0</v>
      </c>
      <c r="J842" s="215"/>
      <c r="K842" s="216" t="n">
        <f aca="false">ROUND(E842*J842,2)</f>
        <v>0</v>
      </c>
      <c r="L842" s="216" t="n">
        <v>21</v>
      </c>
      <c r="M842" s="216" t="n">
        <f aca="false">G842*(1+L842/100)</f>
        <v>0</v>
      </c>
      <c r="N842" s="216" t="n">
        <v>0</v>
      </c>
      <c r="O842" s="216" t="n">
        <f aca="false">ROUND(E842*N842,2)</f>
        <v>0</v>
      </c>
      <c r="P842" s="216" t="n">
        <v>0</v>
      </c>
      <c r="Q842" s="216" t="n">
        <f aca="false">ROUND(E842*P842,2)</f>
        <v>0</v>
      </c>
      <c r="R842" s="216"/>
      <c r="S842" s="216" t="s">
        <v>398</v>
      </c>
      <c r="T842" s="217" t="s">
        <v>399</v>
      </c>
      <c r="U842" s="204" t="n">
        <v>0</v>
      </c>
      <c r="V842" s="204" t="n">
        <f aca="false">ROUND(E842*U842,2)</f>
        <v>0</v>
      </c>
      <c r="W842" s="204"/>
      <c r="X842" s="204" t="s">
        <v>191</v>
      </c>
      <c r="Y842" s="205"/>
      <c r="Z842" s="205"/>
      <c r="AA842" s="205"/>
      <c r="AB842" s="205"/>
      <c r="AC842" s="205"/>
      <c r="AD842" s="205"/>
      <c r="AE842" s="205"/>
      <c r="AF842" s="205"/>
      <c r="AG842" s="205" t="s">
        <v>192</v>
      </c>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12.75" hidden="false" customHeight="false" outlineLevel="1" collapsed="false">
      <c r="A843" s="210" t="n">
        <v>677</v>
      </c>
      <c r="B843" s="211" t="s">
        <v>794</v>
      </c>
      <c r="C843" s="212" t="s">
        <v>795</v>
      </c>
      <c r="D843" s="213" t="s">
        <v>362</v>
      </c>
      <c r="E843" s="214" t="n">
        <v>266.7</v>
      </c>
      <c r="F843" s="215"/>
      <c r="G843" s="216" t="n">
        <f aca="false">ROUND(E843*F843,2)</f>
        <v>0</v>
      </c>
      <c r="H843" s="215"/>
      <c r="I843" s="216" t="n">
        <f aca="false">ROUND(E843*H843,2)</f>
        <v>0</v>
      </c>
      <c r="J843" s="215"/>
      <c r="K843" s="216" t="n">
        <f aca="false">ROUND(E843*J843,2)</f>
        <v>0</v>
      </c>
      <c r="L843" s="216" t="n">
        <v>21</v>
      </c>
      <c r="M843" s="216" t="n">
        <f aca="false">G843*(1+L843/100)</f>
        <v>0</v>
      </c>
      <c r="N843" s="216" t="n">
        <v>0.0005</v>
      </c>
      <c r="O843" s="216" t="n">
        <f aca="false">ROUND(E843*N843,2)</f>
        <v>0.13</v>
      </c>
      <c r="P843" s="216" t="n">
        <v>0</v>
      </c>
      <c r="Q843" s="216" t="n">
        <f aca="false">ROUND(E843*P843,2)</f>
        <v>0</v>
      </c>
      <c r="R843" s="216" t="s">
        <v>338</v>
      </c>
      <c r="S843" s="216" t="s">
        <v>189</v>
      </c>
      <c r="T843" s="217" t="s">
        <v>190</v>
      </c>
      <c r="U843" s="204" t="n">
        <v>0</v>
      </c>
      <c r="V843" s="204" t="n">
        <f aca="false">ROUND(E843*U843,2)</f>
        <v>0</v>
      </c>
      <c r="W843" s="204"/>
      <c r="X843" s="204" t="s">
        <v>339</v>
      </c>
      <c r="Y843" s="205"/>
      <c r="Z843" s="205"/>
      <c r="AA843" s="205"/>
      <c r="AB843" s="205"/>
      <c r="AC843" s="205"/>
      <c r="AD843" s="205"/>
      <c r="AE843" s="205"/>
      <c r="AF843" s="205"/>
      <c r="AG843" s="205" t="s">
        <v>340</v>
      </c>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false" outlineLevel="1" collapsed="false">
      <c r="A844" s="210" t="n">
        <v>678</v>
      </c>
      <c r="B844" s="211" t="s">
        <v>796</v>
      </c>
      <c r="C844" s="212" t="s">
        <v>797</v>
      </c>
      <c r="D844" s="213" t="s">
        <v>241</v>
      </c>
      <c r="E844" s="214" t="n">
        <v>199.837</v>
      </c>
      <c r="F844" s="215"/>
      <c r="G844" s="216" t="n">
        <f aca="false">ROUND(E844*F844,2)</f>
        <v>0</v>
      </c>
      <c r="H844" s="215"/>
      <c r="I844" s="216" t="n">
        <f aca="false">ROUND(E844*H844,2)</f>
        <v>0</v>
      </c>
      <c r="J844" s="215"/>
      <c r="K844" s="216" t="n">
        <f aca="false">ROUND(E844*J844,2)</f>
        <v>0</v>
      </c>
      <c r="L844" s="216" t="n">
        <v>21</v>
      </c>
      <c r="M844" s="216" t="n">
        <f aca="false">G844*(1+L844/100)</f>
        <v>0</v>
      </c>
      <c r="N844" s="216" t="n">
        <v>0.0036</v>
      </c>
      <c r="O844" s="216" t="n">
        <f aca="false">ROUND(E844*N844,2)</f>
        <v>0.72</v>
      </c>
      <c r="P844" s="216" t="n">
        <v>0</v>
      </c>
      <c r="Q844" s="216" t="n">
        <f aca="false">ROUND(E844*P844,2)</f>
        <v>0</v>
      </c>
      <c r="R844" s="216"/>
      <c r="S844" s="216" t="s">
        <v>398</v>
      </c>
      <c r="T844" s="217" t="s">
        <v>399</v>
      </c>
      <c r="U844" s="204" t="n">
        <v>0</v>
      </c>
      <c r="V844" s="204" t="n">
        <f aca="false">ROUND(E844*U844,2)</f>
        <v>0</v>
      </c>
      <c r="W844" s="204"/>
      <c r="X844" s="204" t="s">
        <v>339</v>
      </c>
      <c r="Y844" s="205"/>
      <c r="Z844" s="205"/>
      <c r="AA844" s="205"/>
      <c r="AB844" s="205"/>
      <c r="AC844" s="205"/>
      <c r="AD844" s="205"/>
      <c r="AE844" s="205"/>
      <c r="AF844" s="205"/>
      <c r="AG844" s="205" t="s">
        <v>340</v>
      </c>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false" outlineLevel="1" collapsed="false">
      <c r="A845" s="210" t="n">
        <v>679</v>
      </c>
      <c r="B845" s="211" t="s">
        <v>798</v>
      </c>
      <c r="C845" s="212" t="s">
        <v>1876</v>
      </c>
      <c r="D845" s="213" t="s">
        <v>241</v>
      </c>
      <c r="E845" s="214" t="n">
        <v>52.888</v>
      </c>
      <c r="F845" s="215"/>
      <c r="G845" s="216" t="n">
        <f aca="false">ROUND(E845*F845,2)</f>
        <v>0</v>
      </c>
      <c r="H845" s="215"/>
      <c r="I845" s="216" t="n">
        <f aca="false">ROUND(E845*H845,2)</f>
        <v>0</v>
      </c>
      <c r="J845" s="215"/>
      <c r="K845" s="216" t="n">
        <f aca="false">ROUND(E845*J845,2)</f>
        <v>0</v>
      </c>
      <c r="L845" s="216" t="n">
        <v>21</v>
      </c>
      <c r="M845" s="216" t="n">
        <f aca="false">G845*(1+L845/100)</f>
        <v>0</v>
      </c>
      <c r="N845" s="216" t="n">
        <v>0.0036</v>
      </c>
      <c r="O845" s="216" t="n">
        <f aca="false">ROUND(E845*N845,2)</f>
        <v>0.19</v>
      </c>
      <c r="P845" s="216" t="n">
        <v>0</v>
      </c>
      <c r="Q845" s="216" t="n">
        <f aca="false">ROUND(E845*P845,2)</f>
        <v>0</v>
      </c>
      <c r="R845" s="216"/>
      <c r="S845" s="216" t="s">
        <v>398</v>
      </c>
      <c r="T845" s="217" t="s">
        <v>399</v>
      </c>
      <c r="U845" s="204" t="n">
        <v>0</v>
      </c>
      <c r="V845" s="204" t="n">
        <f aca="false">ROUND(E845*U845,2)</f>
        <v>0</v>
      </c>
      <c r="W845" s="204"/>
      <c r="X845" s="204" t="s">
        <v>339</v>
      </c>
      <c r="Y845" s="205"/>
      <c r="Z845" s="205"/>
      <c r="AA845" s="205"/>
      <c r="AB845" s="205"/>
      <c r="AC845" s="205"/>
      <c r="AD845" s="205"/>
      <c r="AE845" s="205"/>
      <c r="AF845" s="205"/>
      <c r="AG845" s="205" t="s">
        <v>340</v>
      </c>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75" hidden="false" customHeight="false" outlineLevel="1" collapsed="false">
      <c r="A846" s="210" t="n">
        <v>680</v>
      </c>
      <c r="B846" s="211" t="s">
        <v>1877</v>
      </c>
      <c r="C846" s="212" t="s">
        <v>1878</v>
      </c>
      <c r="D846" s="213" t="s">
        <v>241</v>
      </c>
      <c r="E846" s="214" t="n">
        <v>26.708</v>
      </c>
      <c r="F846" s="215"/>
      <c r="G846" s="216" t="n">
        <f aca="false">ROUND(E846*F846,2)</f>
        <v>0</v>
      </c>
      <c r="H846" s="215"/>
      <c r="I846" s="216" t="n">
        <f aca="false">ROUND(E846*H846,2)</f>
        <v>0</v>
      </c>
      <c r="J846" s="215"/>
      <c r="K846" s="216" t="n">
        <f aca="false">ROUND(E846*J846,2)</f>
        <v>0</v>
      </c>
      <c r="L846" s="216" t="n">
        <v>21</v>
      </c>
      <c r="M846" s="216" t="n">
        <f aca="false">G846*(1+L846/100)</f>
        <v>0</v>
      </c>
      <c r="N846" s="216" t="n">
        <v>0.0036</v>
      </c>
      <c r="O846" s="216" t="n">
        <f aca="false">ROUND(E846*N846,2)</f>
        <v>0.1</v>
      </c>
      <c r="P846" s="216" t="n">
        <v>0</v>
      </c>
      <c r="Q846" s="216" t="n">
        <f aca="false">ROUND(E846*P846,2)</f>
        <v>0</v>
      </c>
      <c r="R846" s="216"/>
      <c r="S846" s="216" t="s">
        <v>398</v>
      </c>
      <c r="T846" s="217" t="s">
        <v>399</v>
      </c>
      <c r="U846" s="204" t="n">
        <v>0</v>
      </c>
      <c r="V846" s="204" t="n">
        <f aca="false">ROUND(E846*U846,2)</f>
        <v>0</v>
      </c>
      <c r="W846" s="204"/>
      <c r="X846" s="204" t="s">
        <v>339</v>
      </c>
      <c r="Y846" s="205"/>
      <c r="Z846" s="205"/>
      <c r="AA846" s="205"/>
      <c r="AB846" s="205"/>
      <c r="AC846" s="205"/>
      <c r="AD846" s="205"/>
      <c r="AE846" s="205"/>
      <c r="AF846" s="205"/>
      <c r="AG846" s="205" t="s">
        <v>340</v>
      </c>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75" hidden="false" customHeight="false" outlineLevel="1" collapsed="false">
      <c r="A847" s="210" t="n">
        <v>681</v>
      </c>
      <c r="B847" s="211" t="s">
        <v>1879</v>
      </c>
      <c r="C847" s="212" t="s">
        <v>799</v>
      </c>
      <c r="D847" s="213" t="s">
        <v>241</v>
      </c>
      <c r="E847" s="214" t="n">
        <v>19.43563</v>
      </c>
      <c r="F847" s="215"/>
      <c r="G847" s="216" t="n">
        <f aca="false">ROUND(E847*F847,2)</f>
        <v>0</v>
      </c>
      <c r="H847" s="215"/>
      <c r="I847" s="216" t="n">
        <f aca="false">ROUND(E847*H847,2)</f>
        <v>0</v>
      </c>
      <c r="J847" s="215"/>
      <c r="K847" s="216" t="n">
        <f aca="false">ROUND(E847*J847,2)</f>
        <v>0</v>
      </c>
      <c r="L847" s="216" t="n">
        <v>21</v>
      </c>
      <c r="M847" s="216" t="n">
        <f aca="false">G847*(1+L847/100)</f>
        <v>0</v>
      </c>
      <c r="N847" s="216" t="n">
        <v>0.0036</v>
      </c>
      <c r="O847" s="216" t="n">
        <f aca="false">ROUND(E847*N847,2)</f>
        <v>0.07</v>
      </c>
      <c r="P847" s="216" t="n">
        <v>0</v>
      </c>
      <c r="Q847" s="216" t="n">
        <f aca="false">ROUND(E847*P847,2)</f>
        <v>0</v>
      </c>
      <c r="R847" s="216"/>
      <c r="S847" s="216" t="s">
        <v>398</v>
      </c>
      <c r="T847" s="217" t="s">
        <v>399</v>
      </c>
      <c r="U847" s="204" t="n">
        <v>0</v>
      </c>
      <c r="V847" s="204" t="n">
        <f aca="false">ROUND(E847*U847,2)</f>
        <v>0</v>
      </c>
      <c r="W847" s="204"/>
      <c r="X847" s="204" t="s">
        <v>339</v>
      </c>
      <c r="Y847" s="205"/>
      <c r="Z847" s="205"/>
      <c r="AA847" s="205"/>
      <c r="AB847" s="205"/>
      <c r="AC847" s="205"/>
      <c r="AD847" s="205"/>
      <c r="AE847" s="205"/>
      <c r="AF847" s="205"/>
      <c r="AG847" s="205" t="s">
        <v>340</v>
      </c>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75" hidden="false" customHeight="false" outlineLevel="1" collapsed="false">
      <c r="A848" s="210" t="n">
        <v>682</v>
      </c>
      <c r="B848" s="211" t="s">
        <v>1880</v>
      </c>
      <c r="C848" s="212" t="s">
        <v>1881</v>
      </c>
      <c r="D848" s="213" t="s">
        <v>241</v>
      </c>
      <c r="E848" s="214" t="n">
        <v>1113.945</v>
      </c>
      <c r="F848" s="215"/>
      <c r="G848" s="216" t="n">
        <f aca="false">ROUND(E848*F848,2)</f>
        <v>0</v>
      </c>
      <c r="H848" s="215"/>
      <c r="I848" s="216" t="n">
        <f aca="false">ROUND(E848*H848,2)</f>
        <v>0</v>
      </c>
      <c r="J848" s="215"/>
      <c r="K848" s="216" t="n">
        <f aca="false">ROUND(E848*J848,2)</f>
        <v>0</v>
      </c>
      <c r="L848" s="216" t="n">
        <v>21</v>
      </c>
      <c r="M848" s="216" t="n">
        <f aca="false">G848*(1+L848/100)</f>
        <v>0</v>
      </c>
      <c r="N848" s="216" t="n">
        <v>0.00423</v>
      </c>
      <c r="O848" s="216" t="n">
        <f aca="false">ROUND(E848*N848,2)</f>
        <v>4.71</v>
      </c>
      <c r="P848" s="216" t="n">
        <v>0</v>
      </c>
      <c r="Q848" s="216" t="n">
        <f aca="false">ROUND(E848*P848,2)</f>
        <v>0</v>
      </c>
      <c r="R848" s="216"/>
      <c r="S848" s="216" t="s">
        <v>398</v>
      </c>
      <c r="T848" s="217" t="s">
        <v>399</v>
      </c>
      <c r="U848" s="204" t="n">
        <v>0</v>
      </c>
      <c r="V848" s="204" t="n">
        <f aca="false">ROUND(E848*U848,2)</f>
        <v>0</v>
      </c>
      <c r="W848" s="204"/>
      <c r="X848" s="204" t="s">
        <v>339</v>
      </c>
      <c r="Y848" s="205"/>
      <c r="Z848" s="205"/>
      <c r="AA848" s="205"/>
      <c r="AB848" s="205"/>
      <c r="AC848" s="205"/>
      <c r="AD848" s="205"/>
      <c r="AE848" s="205"/>
      <c r="AF848" s="205"/>
      <c r="AG848" s="205" t="s">
        <v>340</v>
      </c>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22.5" hidden="false" customHeight="false" outlineLevel="1" collapsed="false">
      <c r="A849" s="210" t="n">
        <v>683</v>
      </c>
      <c r="B849" s="211" t="s">
        <v>1882</v>
      </c>
      <c r="C849" s="212" t="s">
        <v>1883</v>
      </c>
      <c r="D849" s="213" t="s">
        <v>298</v>
      </c>
      <c r="E849" s="214" t="n">
        <v>14</v>
      </c>
      <c r="F849" s="215"/>
      <c r="G849" s="216" t="n">
        <f aca="false">ROUND(E849*F849,2)</f>
        <v>0</v>
      </c>
      <c r="H849" s="215"/>
      <c r="I849" s="216" t="n">
        <f aca="false">ROUND(E849*H849,2)</f>
        <v>0</v>
      </c>
      <c r="J849" s="215"/>
      <c r="K849" s="216" t="n">
        <f aca="false">ROUND(E849*J849,2)</f>
        <v>0</v>
      </c>
      <c r="L849" s="216" t="n">
        <v>21</v>
      </c>
      <c r="M849" s="216" t="n">
        <f aca="false">G849*(1+L849/100)</f>
        <v>0</v>
      </c>
      <c r="N849" s="216" t="n">
        <v>0.00034</v>
      </c>
      <c r="O849" s="216" t="n">
        <f aca="false">ROUND(E849*N849,2)</f>
        <v>0</v>
      </c>
      <c r="P849" s="216" t="n">
        <v>0</v>
      </c>
      <c r="Q849" s="216" t="n">
        <f aca="false">ROUND(E849*P849,2)</f>
        <v>0</v>
      </c>
      <c r="R849" s="216" t="s">
        <v>338</v>
      </c>
      <c r="S849" s="216" t="s">
        <v>189</v>
      </c>
      <c r="T849" s="217" t="s">
        <v>190</v>
      </c>
      <c r="U849" s="204" t="n">
        <v>0</v>
      </c>
      <c r="V849" s="204" t="n">
        <f aca="false">ROUND(E849*U849,2)</f>
        <v>0</v>
      </c>
      <c r="W849" s="204"/>
      <c r="X849" s="204" t="s">
        <v>339</v>
      </c>
      <c r="Y849" s="205"/>
      <c r="Z849" s="205"/>
      <c r="AA849" s="205"/>
      <c r="AB849" s="205"/>
      <c r="AC849" s="205"/>
      <c r="AD849" s="205"/>
      <c r="AE849" s="205"/>
      <c r="AF849" s="205"/>
      <c r="AG849" s="205" t="s">
        <v>340</v>
      </c>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22.5" hidden="false" customHeight="false" outlineLevel="1" collapsed="false">
      <c r="A850" s="210" t="n">
        <v>684</v>
      </c>
      <c r="B850" s="211" t="s">
        <v>1884</v>
      </c>
      <c r="C850" s="212" t="s">
        <v>1885</v>
      </c>
      <c r="D850" s="213" t="s">
        <v>298</v>
      </c>
      <c r="E850" s="214" t="n">
        <v>68</v>
      </c>
      <c r="F850" s="215"/>
      <c r="G850" s="216" t="n">
        <f aca="false">ROUND(E850*F850,2)</f>
        <v>0</v>
      </c>
      <c r="H850" s="215"/>
      <c r="I850" s="216" t="n">
        <f aca="false">ROUND(E850*H850,2)</f>
        <v>0</v>
      </c>
      <c r="J850" s="215"/>
      <c r="K850" s="216" t="n">
        <f aca="false">ROUND(E850*J850,2)</f>
        <v>0</v>
      </c>
      <c r="L850" s="216" t="n">
        <v>21</v>
      </c>
      <c r="M850" s="216" t="n">
        <f aca="false">G850*(1+L850/100)</f>
        <v>0</v>
      </c>
      <c r="N850" s="216" t="n">
        <v>0.00034</v>
      </c>
      <c r="O850" s="216" t="n">
        <f aca="false">ROUND(E850*N850,2)</f>
        <v>0.02</v>
      </c>
      <c r="P850" s="216" t="n">
        <v>0</v>
      </c>
      <c r="Q850" s="216" t="n">
        <f aca="false">ROUND(E850*P850,2)</f>
        <v>0</v>
      </c>
      <c r="R850" s="216" t="s">
        <v>338</v>
      </c>
      <c r="S850" s="216" t="s">
        <v>189</v>
      </c>
      <c r="T850" s="217" t="s">
        <v>190</v>
      </c>
      <c r="U850" s="204" t="n">
        <v>0</v>
      </c>
      <c r="V850" s="204" t="n">
        <f aca="false">ROUND(E850*U850,2)</f>
        <v>0</v>
      </c>
      <c r="W850" s="204"/>
      <c r="X850" s="204" t="s">
        <v>339</v>
      </c>
      <c r="Y850" s="205"/>
      <c r="Z850" s="205"/>
      <c r="AA850" s="205"/>
      <c r="AB850" s="205"/>
      <c r="AC850" s="205"/>
      <c r="AD850" s="205"/>
      <c r="AE850" s="205"/>
      <c r="AF850" s="205"/>
      <c r="AG850" s="205" t="s">
        <v>340</v>
      </c>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22.5" hidden="false" customHeight="false" outlineLevel="1" collapsed="false">
      <c r="A851" s="210" t="n">
        <v>685</v>
      </c>
      <c r="B851" s="211" t="s">
        <v>1886</v>
      </c>
      <c r="C851" s="212" t="s">
        <v>1887</v>
      </c>
      <c r="D851" s="213" t="s">
        <v>298</v>
      </c>
      <c r="E851" s="214" t="n">
        <v>14</v>
      </c>
      <c r="F851" s="215"/>
      <c r="G851" s="216" t="n">
        <f aca="false">ROUND(E851*F851,2)</f>
        <v>0</v>
      </c>
      <c r="H851" s="215"/>
      <c r="I851" s="216" t="n">
        <f aca="false">ROUND(E851*H851,2)</f>
        <v>0</v>
      </c>
      <c r="J851" s="215"/>
      <c r="K851" s="216" t="n">
        <f aca="false">ROUND(E851*J851,2)</f>
        <v>0</v>
      </c>
      <c r="L851" s="216" t="n">
        <v>21</v>
      </c>
      <c r="M851" s="216" t="n">
        <f aca="false">G851*(1+L851/100)</f>
        <v>0</v>
      </c>
      <c r="N851" s="216" t="n">
        <v>0.00045</v>
      </c>
      <c r="O851" s="216" t="n">
        <f aca="false">ROUND(E851*N851,2)</f>
        <v>0.01</v>
      </c>
      <c r="P851" s="216" t="n">
        <v>0</v>
      </c>
      <c r="Q851" s="216" t="n">
        <f aca="false">ROUND(E851*P851,2)</f>
        <v>0</v>
      </c>
      <c r="R851" s="216" t="s">
        <v>338</v>
      </c>
      <c r="S851" s="216" t="s">
        <v>189</v>
      </c>
      <c r="T851" s="217" t="s">
        <v>190</v>
      </c>
      <c r="U851" s="204" t="n">
        <v>0</v>
      </c>
      <c r="V851" s="204" t="n">
        <f aca="false">ROUND(E851*U851,2)</f>
        <v>0</v>
      </c>
      <c r="W851" s="204"/>
      <c r="X851" s="204" t="s">
        <v>339</v>
      </c>
      <c r="Y851" s="205"/>
      <c r="Z851" s="205"/>
      <c r="AA851" s="205"/>
      <c r="AB851" s="205"/>
      <c r="AC851" s="205"/>
      <c r="AD851" s="205"/>
      <c r="AE851" s="205"/>
      <c r="AF851" s="205"/>
      <c r="AG851" s="205" t="s">
        <v>340</v>
      </c>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1" collapsed="false">
      <c r="A852" s="210" t="n">
        <v>686</v>
      </c>
      <c r="B852" s="211" t="s">
        <v>1888</v>
      </c>
      <c r="C852" s="212" t="s">
        <v>1889</v>
      </c>
      <c r="D852" s="213" t="s">
        <v>362</v>
      </c>
      <c r="E852" s="214" t="n">
        <v>164.3775</v>
      </c>
      <c r="F852" s="215"/>
      <c r="G852" s="216" t="n">
        <f aca="false">ROUND(E852*F852,2)</f>
        <v>0</v>
      </c>
      <c r="H852" s="215"/>
      <c r="I852" s="216" t="n">
        <f aca="false">ROUND(E852*H852,2)</f>
        <v>0</v>
      </c>
      <c r="J852" s="215"/>
      <c r="K852" s="216" t="n">
        <f aca="false">ROUND(E852*J852,2)</f>
        <v>0</v>
      </c>
      <c r="L852" s="216" t="n">
        <v>21</v>
      </c>
      <c r="M852" s="216" t="n">
        <f aca="false">G852*(1+L852/100)</f>
        <v>0</v>
      </c>
      <c r="N852" s="216" t="n">
        <v>0.00035</v>
      </c>
      <c r="O852" s="216" t="n">
        <f aca="false">ROUND(E852*N852,2)</f>
        <v>0.06</v>
      </c>
      <c r="P852" s="216" t="n">
        <v>0</v>
      </c>
      <c r="Q852" s="216" t="n">
        <f aca="false">ROUND(E852*P852,2)</f>
        <v>0</v>
      </c>
      <c r="R852" s="216" t="s">
        <v>338</v>
      </c>
      <c r="S852" s="216" t="s">
        <v>189</v>
      </c>
      <c r="T852" s="217" t="s">
        <v>190</v>
      </c>
      <c r="U852" s="204" t="n">
        <v>0</v>
      </c>
      <c r="V852" s="204" t="n">
        <f aca="false">ROUND(E852*U852,2)</f>
        <v>0</v>
      </c>
      <c r="W852" s="204"/>
      <c r="X852" s="204" t="s">
        <v>339</v>
      </c>
      <c r="Y852" s="205"/>
      <c r="Z852" s="205"/>
      <c r="AA852" s="205"/>
      <c r="AB852" s="205"/>
      <c r="AC852" s="205"/>
      <c r="AD852" s="205"/>
      <c r="AE852" s="205"/>
      <c r="AF852" s="205"/>
      <c r="AG852" s="205" t="s">
        <v>340</v>
      </c>
      <c r="AH852" s="205"/>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12.75" hidden="false" customHeight="false" outlineLevel="1" collapsed="false">
      <c r="A853" s="196" t="n">
        <v>687</v>
      </c>
      <c r="B853" s="197" t="s">
        <v>572</v>
      </c>
      <c r="C853" s="198" t="s">
        <v>573</v>
      </c>
      <c r="D853" s="199" t="s">
        <v>256</v>
      </c>
      <c r="E853" s="200" t="n">
        <v>6.45953</v>
      </c>
      <c r="F853" s="201"/>
      <c r="G853" s="202" t="n">
        <f aca="false">ROUND(E853*F853,2)</f>
        <v>0</v>
      </c>
      <c r="H853" s="201"/>
      <c r="I853" s="202" t="n">
        <f aca="false">ROUND(E853*H853,2)</f>
        <v>0</v>
      </c>
      <c r="J853" s="201"/>
      <c r="K853" s="202" t="n">
        <f aca="false">ROUND(E853*J853,2)</f>
        <v>0</v>
      </c>
      <c r="L853" s="202" t="n">
        <v>21</v>
      </c>
      <c r="M853" s="202" t="n">
        <f aca="false">G853*(1+L853/100)</f>
        <v>0</v>
      </c>
      <c r="N853" s="202" t="n">
        <v>0</v>
      </c>
      <c r="O853" s="202" t="n">
        <f aca="false">ROUND(E853*N853,2)</f>
        <v>0</v>
      </c>
      <c r="P853" s="202" t="n">
        <v>0</v>
      </c>
      <c r="Q853" s="202" t="n">
        <f aca="false">ROUND(E853*P853,2)</f>
        <v>0</v>
      </c>
      <c r="R853" s="202" t="s">
        <v>483</v>
      </c>
      <c r="S853" s="202" t="s">
        <v>189</v>
      </c>
      <c r="T853" s="203" t="s">
        <v>190</v>
      </c>
      <c r="U853" s="204" t="n">
        <v>2.048</v>
      </c>
      <c r="V853" s="204" t="n">
        <f aca="false">ROUND(E853*U853,2)</f>
        <v>13.23</v>
      </c>
      <c r="W853" s="204"/>
      <c r="X853" s="204" t="s">
        <v>521</v>
      </c>
      <c r="Y853" s="205"/>
      <c r="Z853" s="205"/>
      <c r="AA853" s="205"/>
      <c r="AB853" s="205"/>
      <c r="AC853" s="205"/>
      <c r="AD853" s="205"/>
      <c r="AE853" s="205"/>
      <c r="AF853" s="205"/>
      <c r="AG853" s="205" t="s">
        <v>522</v>
      </c>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true" outlineLevel="1" collapsed="false">
      <c r="A854" s="206"/>
      <c r="B854" s="207"/>
      <c r="C854" s="208" t="s">
        <v>574</v>
      </c>
      <c r="D854" s="208"/>
      <c r="E854" s="208"/>
      <c r="F854" s="208"/>
      <c r="G854" s="208"/>
      <c r="H854" s="204"/>
      <c r="I854" s="204"/>
      <c r="J854" s="204"/>
      <c r="K854" s="204"/>
      <c r="L854" s="204"/>
      <c r="M854" s="204"/>
      <c r="N854" s="204"/>
      <c r="O854" s="204"/>
      <c r="P854" s="204"/>
      <c r="Q854" s="204"/>
      <c r="R854" s="204"/>
      <c r="S854" s="204"/>
      <c r="T854" s="204"/>
      <c r="U854" s="204"/>
      <c r="V854" s="204"/>
      <c r="W854" s="204"/>
      <c r="X854" s="204"/>
      <c r="Y854" s="205"/>
      <c r="Z854" s="205"/>
      <c r="AA854" s="205"/>
      <c r="AB854" s="205"/>
      <c r="AC854" s="205"/>
      <c r="AD854" s="205"/>
      <c r="AE854" s="205"/>
      <c r="AF854" s="205"/>
      <c r="AG854" s="205" t="s">
        <v>194</v>
      </c>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false" outlineLevel="0" collapsed="false">
      <c r="A855" s="188" t="s">
        <v>183</v>
      </c>
      <c r="B855" s="189" t="s">
        <v>135</v>
      </c>
      <c r="C855" s="190" t="s">
        <v>136</v>
      </c>
      <c r="D855" s="191"/>
      <c r="E855" s="192"/>
      <c r="F855" s="193"/>
      <c r="G855" s="193" t="n">
        <f aca="false">SUMIF(AG856:AG858,"&lt;&gt;NOR",G856:G858)</f>
        <v>0</v>
      </c>
      <c r="H855" s="193"/>
      <c r="I855" s="193" t="n">
        <f aca="false">SUM(I856:I858)</f>
        <v>0</v>
      </c>
      <c r="J855" s="193"/>
      <c r="K855" s="193" t="n">
        <f aca="false">SUM(K856:K858)</f>
        <v>0</v>
      </c>
      <c r="L855" s="193"/>
      <c r="M855" s="193" t="n">
        <f aca="false">SUM(M856:M858)</f>
        <v>0</v>
      </c>
      <c r="N855" s="193"/>
      <c r="O855" s="193" t="n">
        <f aca="false">SUM(O856:O858)</f>
        <v>2.43</v>
      </c>
      <c r="P855" s="193"/>
      <c r="Q855" s="193" t="n">
        <f aca="false">SUM(Q856:Q858)</f>
        <v>0</v>
      </c>
      <c r="R855" s="193"/>
      <c r="S855" s="193"/>
      <c r="T855" s="194"/>
      <c r="U855" s="195"/>
      <c r="V855" s="195" t="n">
        <f aca="false">SUM(V856:V858)</f>
        <v>214.19</v>
      </c>
      <c r="W855" s="195"/>
      <c r="X855" s="195"/>
      <c r="AG855" s="0" t="s">
        <v>184</v>
      </c>
    </row>
    <row r="856" customFormat="false" ht="12.75" hidden="false" customHeight="false" outlineLevel="1" collapsed="false">
      <c r="A856" s="210" t="n">
        <v>688</v>
      </c>
      <c r="B856" s="211" t="s">
        <v>1890</v>
      </c>
      <c r="C856" s="212" t="s">
        <v>1891</v>
      </c>
      <c r="D856" s="213" t="s">
        <v>241</v>
      </c>
      <c r="E856" s="214" t="n">
        <v>526.365</v>
      </c>
      <c r="F856" s="215"/>
      <c r="G856" s="216" t="n">
        <f aca="false">ROUND(E856*F856,2)</f>
        <v>0</v>
      </c>
      <c r="H856" s="215"/>
      <c r="I856" s="216" t="n">
        <f aca="false">ROUND(E856*H856,2)</f>
        <v>0</v>
      </c>
      <c r="J856" s="215"/>
      <c r="K856" s="216" t="n">
        <f aca="false">ROUND(E856*J856,2)</f>
        <v>0</v>
      </c>
      <c r="L856" s="216" t="n">
        <v>21</v>
      </c>
      <c r="M856" s="216" t="n">
        <f aca="false">G856*(1+L856/100)</f>
        <v>0</v>
      </c>
      <c r="N856" s="216" t="n">
        <v>0.00461</v>
      </c>
      <c r="O856" s="216" t="n">
        <f aca="false">ROUND(E856*N856,2)</f>
        <v>2.43</v>
      </c>
      <c r="P856" s="216" t="n">
        <v>0</v>
      </c>
      <c r="Q856" s="216" t="n">
        <f aca="false">ROUND(E856*P856,2)</f>
        <v>0</v>
      </c>
      <c r="R856" s="216" t="s">
        <v>1892</v>
      </c>
      <c r="S856" s="216" t="s">
        <v>189</v>
      </c>
      <c r="T856" s="217" t="s">
        <v>190</v>
      </c>
      <c r="U856" s="204" t="n">
        <v>0.4</v>
      </c>
      <c r="V856" s="204" t="n">
        <f aca="false">ROUND(E856*U856,2)</f>
        <v>210.55</v>
      </c>
      <c r="W856" s="204"/>
      <c r="X856" s="204" t="s">
        <v>191</v>
      </c>
      <c r="Y856" s="205"/>
      <c r="Z856" s="205"/>
      <c r="AA856" s="205"/>
      <c r="AB856" s="205"/>
      <c r="AC856" s="205"/>
      <c r="AD856" s="205"/>
      <c r="AE856" s="205"/>
      <c r="AF856" s="205"/>
      <c r="AG856" s="205" t="s">
        <v>192</v>
      </c>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false" outlineLevel="1" collapsed="false">
      <c r="A857" s="196" t="n">
        <v>689</v>
      </c>
      <c r="B857" s="197" t="s">
        <v>1893</v>
      </c>
      <c r="C857" s="198" t="s">
        <v>1894</v>
      </c>
      <c r="D857" s="199" t="s">
        <v>256</v>
      </c>
      <c r="E857" s="200" t="n">
        <v>2.42654</v>
      </c>
      <c r="F857" s="201"/>
      <c r="G857" s="202" t="n">
        <f aca="false">ROUND(E857*F857,2)</f>
        <v>0</v>
      </c>
      <c r="H857" s="201"/>
      <c r="I857" s="202" t="n">
        <f aca="false">ROUND(E857*H857,2)</f>
        <v>0</v>
      </c>
      <c r="J857" s="201"/>
      <c r="K857" s="202" t="n">
        <f aca="false">ROUND(E857*J857,2)</f>
        <v>0</v>
      </c>
      <c r="L857" s="202" t="n">
        <v>21</v>
      </c>
      <c r="M857" s="202" t="n">
        <f aca="false">G857*(1+L857/100)</f>
        <v>0</v>
      </c>
      <c r="N857" s="202" t="n">
        <v>0</v>
      </c>
      <c r="O857" s="202" t="n">
        <f aca="false">ROUND(E857*N857,2)</f>
        <v>0</v>
      </c>
      <c r="P857" s="202" t="n">
        <v>0</v>
      </c>
      <c r="Q857" s="202" t="n">
        <f aca="false">ROUND(E857*P857,2)</f>
        <v>0</v>
      </c>
      <c r="R857" s="202" t="s">
        <v>1892</v>
      </c>
      <c r="S857" s="202" t="s">
        <v>189</v>
      </c>
      <c r="T857" s="203" t="s">
        <v>190</v>
      </c>
      <c r="U857" s="204" t="n">
        <v>1.499</v>
      </c>
      <c r="V857" s="204" t="n">
        <f aca="false">ROUND(E857*U857,2)</f>
        <v>3.64</v>
      </c>
      <c r="W857" s="204"/>
      <c r="X857" s="204" t="s">
        <v>521</v>
      </c>
      <c r="Y857" s="205"/>
      <c r="Z857" s="205"/>
      <c r="AA857" s="205"/>
      <c r="AB857" s="205"/>
      <c r="AC857" s="205"/>
      <c r="AD857" s="205"/>
      <c r="AE857" s="205"/>
      <c r="AF857" s="205"/>
      <c r="AG857" s="205" t="s">
        <v>522</v>
      </c>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75" hidden="false" customHeight="true" outlineLevel="1" collapsed="false">
      <c r="A858" s="206"/>
      <c r="B858" s="207"/>
      <c r="C858" s="208" t="s">
        <v>574</v>
      </c>
      <c r="D858" s="208"/>
      <c r="E858" s="208"/>
      <c r="F858" s="208"/>
      <c r="G858" s="208"/>
      <c r="H858" s="204"/>
      <c r="I858" s="204"/>
      <c r="J858" s="204"/>
      <c r="K858" s="204"/>
      <c r="L858" s="204"/>
      <c r="M858" s="204"/>
      <c r="N858" s="204"/>
      <c r="O858" s="204"/>
      <c r="P858" s="204"/>
      <c r="Q858" s="204"/>
      <c r="R858" s="204"/>
      <c r="S858" s="204"/>
      <c r="T858" s="204"/>
      <c r="U858" s="204"/>
      <c r="V858" s="204"/>
      <c r="W858" s="204"/>
      <c r="X858" s="204"/>
      <c r="Y858" s="205"/>
      <c r="Z858" s="205"/>
      <c r="AA858" s="205"/>
      <c r="AB858" s="205"/>
      <c r="AC858" s="205"/>
      <c r="AD858" s="205"/>
      <c r="AE858" s="205"/>
      <c r="AF858" s="205"/>
      <c r="AG858" s="205" t="s">
        <v>194</v>
      </c>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false" outlineLevel="0" collapsed="false">
      <c r="A859" s="188" t="s">
        <v>183</v>
      </c>
      <c r="B859" s="189" t="s">
        <v>137</v>
      </c>
      <c r="C859" s="190" t="s">
        <v>138</v>
      </c>
      <c r="D859" s="191"/>
      <c r="E859" s="192"/>
      <c r="F859" s="193"/>
      <c r="G859" s="193" t="n">
        <f aca="false">SUMIF(AG860:AG861,"&lt;&gt;NOR",G860:G861)</f>
        <v>0</v>
      </c>
      <c r="H859" s="193"/>
      <c r="I859" s="193" t="n">
        <f aca="false">SUM(I860:I861)</f>
        <v>0</v>
      </c>
      <c r="J859" s="193"/>
      <c r="K859" s="193" t="n">
        <f aca="false">SUM(K860:K861)</f>
        <v>0</v>
      </c>
      <c r="L859" s="193"/>
      <c r="M859" s="193" t="n">
        <f aca="false">SUM(M860:M861)</f>
        <v>0</v>
      </c>
      <c r="N859" s="193"/>
      <c r="O859" s="193" t="n">
        <f aca="false">SUM(O860:O861)</f>
        <v>0.14</v>
      </c>
      <c r="P859" s="193"/>
      <c r="Q859" s="193" t="n">
        <f aca="false">SUM(Q860:Q861)</f>
        <v>0</v>
      </c>
      <c r="R859" s="193"/>
      <c r="S859" s="193"/>
      <c r="T859" s="194"/>
      <c r="U859" s="195"/>
      <c r="V859" s="195" t="n">
        <f aca="false">SUM(V860:V861)</f>
        <v>130.43</v>
      </c>
      <c r="W859" s="195"/>
      <c r="X859" s="195"/>
      <c r="AG859" s="0" t="s">
        <v>184</v>
      </c>
    </row>
    <row r="860" customFormat="false" ht="12.75" hidden="false" customHeight="false" outlineLevel="1" collapsed="false">
      <c r="A860" s="210" t="n">
        <v>690</v>
      </c>
      <c r="B860" s="211" t="s">
        <v>1895</v>
      </c>
      <c r="C860" s="212" t="s">
        <v>1896</v>
      </c>
      <c r="D860" s="213" t="s">
        <v>241</v>
      </c>
      <c r="E860" s="214" t="n">
        <v>293.51658</v>
      </c>
      <c r="F860" s="215"/>
      <c r="G860" s="216" t="n">
        <f aca="false">ROUND(E860*F860,2)</f>
        <v>0</v>
      </c>
      <c r="H860" s="215"/>
      <c r="I860" s="216" t="n">
        <f aca="false">ROUND(E860*H860,2)</f>
        <v>0</v>
      </c>
      <c r="J860" s="215"/>
      <c r="K860" s="216" t="n">
        <f aca="false">ROUND(E860*J860,2)</f>
        <v>0</v>
      </c>
      <c r="L860" s="216" t="n">
        <v>21</v>
      </c>
      <c r="M860" s="216" t="n">
        <f aca="false">G860*(1+L860/100)</f>
        <v>0</v>
      </c>
      <c r="N860" s="216" t="n">
        <v>0.00042</v>
      </c>
      <c r="O860" s="216" t="n">
        <f aca="false">ROUND(E860*N860,2)</f>
        <v>0.12</v>
      </c>
      <c r="P860" s="216" t="n">
        <v>0</v>
      </c>
      <c r="Q860" s="216" t="n">
        <f aca="false">ROUND(E860*P860,2)</f>
        <v>0</v>
      </c>
      <c r="R860" s="216" t="s">
        <v>808</v>
      </c>
      <c r="S860" s="216" t="s">
        <v>189</v>
      </c>
      <c r="T860" s="217" t="s">
        <v>190</v>
      </c>
      <c r="U860" s="204" t="n">
        <v>0.287</v>
      </c>
      <c r="V860" s="204" t="n">
        <f aca="false">ROUND(E860*U860,2)</f>
        <v>84.24</v>
      </c>
      <c r="W860" s="204"/>
      <c r="X860" s="204" t="s">
        <v>191</v>
      </c>
      <c r="Y860" s="205"/>
      <c r="Z860" s="205"/>
      <c r="AA860" s="205"/>
      <c r="AB860" s="205"/>
      <c r="AC860" s="205"/>
      <c r="AD860" s="205"/>
      <c r="AE860" s="205"/>
      <c r="AF860" s="205"/>
      <c r="AG860" s="205" t="s">
        <v>192</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false" outlineLevel="1" collapsed="false">
      <c r="A861" s="210" t="n">
        <v>691</v>
      </c>
      <c r="B861" s="211" t="s">
        <v>806</v>
      </c>
      <c r="C861" s="212" t="s">
        <v>807</v>
      </c>
      <c r="D861" s="213" t="s">
        <v>241</v>
      </c>
      <c r="E861" s="214" t="n">
        <v>296.10698</v>
      </c>
      <c r="F861" s="215"/>
      <c r="G861" s="216" t="n">
        <f aca="false">ROUND(E861*F861,2)</f>
        <v>0</v>
      </c>
      <c r="H861" s="215"/>
      <c r="I861" s="216" t="n">
        <f aca="false">ROUND(E861*H861,2)</f>
        <v>0</v>
      </c>
      <c r="J861" s="215"/>
      <c r="K861" s="216" t="n">
        <f aca="false">ROUND(E861*J861,2)</f>
        <v>0</v>
      </c>
      <c r="L861" s="216" t="n">
        <v>21</v>
      </c>
      <c r="M861" s="216" t="n">
        <f aca="false">G861*(1+L861/100)</f>
        <v>0</v>
      </c>
      <c r="N861" s="216" t="n">
        <v>8E-005</v>
      </c>
      <c r="O861" s="216" t="n">
        <f aca="false">ROUND(E861*N861,2)</f>
        <v>0.02</v>
      </c>
      <c r="P861" s="216" t="n">
        <v>0</v>
      </c>
      <c r="Q861" s="216" t="n">
        <f aca="false">ROUND(E861*P861,2)</f>
        <v>0</v>
      </c>
      <c r="R861" s="216" t="s">
        <v>808</v>
      </c>
      <c r="S861" s="216" t="s">
        <v>189</v>
      </c>
      <c r="T861" s="217" t="s">
        <v>190</v>
      </c>
      <c r="U861" s="204" t="n">
        <v>0.156</v>
      </c>
      <c r="V861" s="204" t="n">
        <f aca="false">ROUND(E861*U861,2)</f>
        <v>46.19</v>
      </c>
      <c r="W861" s="204"/>
      <c r="X861" s="204" t="s">
        <v>191</v>
      </c>
      <c r="Y861" s="205"/>
      <c r="Z861" s="205"/>
      <c r="AA861" s="205"/>
      <c r="AB861" s="205"/>
      <c r="AC861" s="205"/>
      <c r="AD861" s="205"/>
      <c r="AE861" s="205"/>
      <c r="AF861" s="205"/>
      <c r="AG861" s="205" t="s">
        <v>192</v>
      </c>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false" outlineLevel="0" collapsed="false">
      <c r="A862" s="188" t="s">
        <v>183</v>
      </c>
      <c r="B862" s="189" t="s">
        <v>139</v>
      </c>
      <c r="C862" s="190" t="s">
        <v>140</v>
      </c>
      <c r="D862" s="191"/>
      <c r="E862" s="192"/>
      <c r="F862" s="193"/>
      <c r="G862" s="193" t="n">
        <f aca="false">SUMIF(AG863:AG864,"&lt;&gt;NOR",G863:G864)</f>
        <v>0</v>
      </c>
      <c r="H862" s="193"/>
      <c r="I862" s="193" t="n">
        <f aca="false">SUM(I863:I864)</f>
        <v>0</v>
      </c>
      <c r="J862" s="193"/>
      <c r="K862" s="193" t="n">
        <f aca="false">SUM(K863:K864)</f>
        <v>0</v>
      </c>
      <c r="L862" s="193"/>
      <c r="M862" s="193" t="n">
        <f aca="false">SUM(M863:M864)</f>
        <v>0</v>
      </c>
      <c r="N862" s="193"/>
      <c r="O862" s="193" t="n">
        <f aca="false">SUM(O863:O864)</f>
        <v>0.99</v>
      </c>
      <c r="P862" s="193"/>
      <c r="Q862" s="193" t="n">
        <f aca="false">SUM(Q863:Q864)</f>
        <v>0</v>
      </c>
      <c r="R862" s="193"/>
      <c r="S862" s="193"/>
      <c r="T862" s="194"/>
      <c r="U862" s="195"/>
      <c r="V862" s="195" t="n">
        <f aca="false">SUM(V863:V864)</f>
        <v>350.16</v>
      </c>
      <c r="W862" s="195"/>
      <c r="X862" s="195"/>
      <c r="AG862" s="0" t="s">
        <v>184</v>
      </c>
    </row>
    <row r="863" customFormat="false" ht="12.75" hidden="false" customHeight="false" outlineLevel="1" collapsed="false">
      <c r="A863" s="210" t="n">
        <v>692</v>
      </c>
      <c r="B863" s="211" t="s">
        <v>1897</v>
      </c>
      <c r="C863" s="212" t="s">
        <v>1898</v>
      </c>
      <c r="D863" s="213" t="s">
        <v>241</v>
      </c>
      <c r="E863" s="214" t="n">
        <v>2605.51988</v>
      </c>
      <c r="F863" s="215"/>
      <c r="G863" s="216" t="n">
        <f aca="false">ROUND(E863*F863,2)</f>
        <v>0</v>
      </c>
      <c r="H863" s="215"/>
      <c r="I863" s="216" t="n">
        <f aca="false">ROUND(E863*H863,2)</f>
        <v>0</v>
      </c>
      <c r="J863" s="215"/>
      <c r="K863" s="216" t="n">
        <f aca="false">ROUND(E863*J863,2)</f>
        <v>0</v>
      </c>
      <c r="L863" s="216" t="n">
        <v>21</v>
      </c>
      <c r="M863" s="216" t="n">
        <f aca="false">G863*(1+L863/100)</f>
        <v>0</v>
      </c>
      <c r="N863" s="216" t="n">
        <v>0.0001</v>
      </c>
      <c r="O863" s="216" t="n">
        <f aca="false">ROUND(E863*N863,2)</f>
        <v>0.26</v>
      </c>
      <c r="P863" s="216" t="n">
        <v>0</v>
      </c>
      <c r="Q863" s="216" t="n">
        <f aca="false">ROUND(E863*P863,2)</f>
        <v>0</v>
      </c>
      <c r="R863" s="216" t="s">
        <v>501</v>
      </c>
      <c r="S863" s="216" t="s">
        <v>189</v>
      </c>
      <c r="T863" s="217" t="s">
        <v>190</v>
      </c>
      <c r="U863" s="204" t="n">
        <v>0.03248</v>
      </c>
      <c r="V863" s="204" t="n">
        <f aca="false">ROUND(E863*U863,2)</f>
        <v>84.63</v>
      </c>
      <c r="W863" s="204"/>
      <c r="X863" s="204" t="s">
        <v>191</v>
      </c>
      <c r="Y863" s="205"/>
      <c r="Z863" s="205"/>
      <c r="AA863" s="205"/>
      <c r="AB863" s="205"/>
      <c r="AC863" s="205"/>
      <c r="AD863" s="205"/>
      <c r="AE863" s="205"/>
      <c r="AF863" s="205"/>
      <c r="AG863" s="205" t="s">
        <v>192</v>
      </c>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false" outlineLevel="1" collapsed="false">
      <c r="A864" s="210" t="n">
        <v>693</v>
      </c>
      <c r="B864" s="211" t="s">
        <v>1899</v>
      </c>
      <c r="C864" s="212" t="s">
        <v>1900</v>
      </c>
      <c r="D864" s="213" t="s">
        <v>241</v>
      </c>
      <c r="E864" s="214" t="n">
        <v>2605.51988</v>
      </c>
      <c r="F864" s="215"/>
      <c r="G864" s="216" t="n">
        <f aca="false">ROUND(E864*F864,2)</f>
        <v>0</v>
      </c>
      <c r="H864" s="215"/>
      <c r="I864" s="216" t="n">
        <f aca="false">ROUND(E864*H864,2)</f>
        <v>0</v>
      </c>
      <c r="J864" s="215"/>
      <c r="K864" s="216" t="n">
        <f aca="false">ROUND(E864*J864,2)</f>
        <v>0</v>
      </c>
      <c r="L864" s="216" t="n">
        <v>21</v>
      </c>
      <c r="M864" s="216" t="n">
        <f aca="false">G864*(1+L864/100)</f>
        <v>0</v>
      </c>
      <c r="N864" s="216" t="n">
        <v>0.00028</v>
      </c>
      <c r="O864" s="216" t="n">
        <f aca="false">ROUND(E864*N864,2)</f>
        <v>0.73</v>
      </c>
      <c r="P864" s="216" t="n">
        <v>0</v>
      </c>
      <c r="Q864" s="216" t="n">
        <f aca="false">ROUND(E864*P864,2)</f>
        <v>0</v>
      </c>
      <c r="R864" s="216" t="s">
        <v>501</v>
      </c>
      <c r="S864" s="216" t="s">
        <v>189</v>
      </c>
      <c r="T864" s="217" t="s">
        <v>190</v>
      </c>
      <c r="U864" s="204" t="n">
        <v>0.10191</v>
      </c>
      <c r="V864" s="204" t="n">
        <f aca="false">ROUND(E864*U864,2)</f>
        <v>265.53</v>
      </c>
      <c r="W864" s="204"/>
      <c r="X864" s="204" t="s">
        <v>191</v>
      </c>
      <c r="Y864" s="205"/>
      <c r="Z864" s="205"/>
      <c r="AA864" s="205"/>
      <c r="AB864" s="205"/>
      <c r="AC864" s="205"/>
      <c r="AD864" s="205"/>
      <c r="AE864" s="205"/>
      <c r="AF864" s="205"/>
      <c r="AG864" s="205" t="s">
        <v>192</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12.75" hidden="false" customHeight="false" outlineLevel="0" collapsed="false">
      <c r="A865" s="188" t="s">
        <v>183</v>
      </c>
      <c r="B865" s="189" t="s">
        <v>141</v>
      </c>
      <c r="C865" s="190" t="s">
        <v>142</v>
      </c>
      <c r="D865" s="191"/>
      <c r="E865" s="192"/>
      <c r="F865" s="193"/>
      <c r="G865" s="193" t="n">
        <f aca="false">SUMIF(AG866:AG879,"&lt;&gt;NOR",G866:G879)</f>
        <v>0</v>
      </c>
      <c r="H865" s="193"/>
      <c r="I865" s="193" t="n">
        <f aca="false">SUM(I866:I879)</f>
        <v>0</v>
      </c>
      <c r="J865" s="193"/>
      <c r="K865" s="193" t="n">
        <f aca="false">SUM(K866:K879)</f>
        <v>0</v>
      </c>
      <c r="L865" s="193"/>
      <c r="M865" s="193" t="n">
        <f aca="false">SUM(M866:M879)</f>
        <v>0</v>
      </c>
      <c r="N865" s="193"/>
      <c r="O865" s="193" t="n">
        <f aca="false">SUM(O866:O879)</f>
        <v>0</v>
      </c>
      <c r="P865" s="193"/>
      <c r="Q865" s="193" t="n">
        <f aca="false">SUM(Q866:Q879)</f>
        <v>0</v>
      </c>
      <c r="R865" s="193"/>
      <c r="S865" s="193"/>
      <c r="T865" s="194"/>
      <c r="U865" s="195"/>
      <c r="V865" s="195" t="n">
        <f aca="false">SUM(V866:V879)</f>
        <v>0</v>
      </c>
      <c r="W865" s="195"/>
      <c r="X865" s="195"/>
      <c r="AG865" s="0" t="s">
        <v>184</v>
      </c>
    </row>
    <row r="866" customFormat="false" ht="12.75" hidden="false" customHeight="false" outlineLevel="1" collapsed="false">
      <c r="A866" s="210" t="n">
        <v>694</v>
      </c>
      <c r="B866" s="211" t="s">
        <v>1901</v>
      </c>
      <c r="C866" s="212" t="s">
        <v>1902</v>
      </c>
      <c r="D866" s="213" t="s">
        <v>298</v>
      </c>
      <c r="E866" s="214" t="n">
        <v>1</v>
      </c>
      <c r="F866" s="215"/>
      <c r="G866" s="216" t="n">
        <f aca="false">ROUND(E866*F866,2)</f>
        <v>0</v>
      </c>
      <c r="H866" s="215"/>
      <c r="I866" s="216" t="n">
        <f aca="false">ROUND(E866*H866,2)</f>
        <v>0</v>
      </c>
      <c r="J866" s="215"/>
      <c r="K866" s="216" t="n">
        <f aca="false">ROUND(E866*J866,2)</f>
        <v>0</v>
      </c>
      <c r="L866" s="216" t="n">
        <v>21</v>
      </c>
      <c r="M866" s="216" t="n">
        <f aca="false">G866*(1+L866/100)</f>
        <v>0</v>
      </c>
      <c r="N866" s="216" t="n">
        <v>0</v>
      </c>
      <c r="O866" s="216" t="n">
        <f aca="false">ROUND(E866*N866,2)</f>
        <v>0</v>
      </c>
      <c r="P866" s="216" t="n">
        <v>0</v>
      </c>
      <c r="Q866" s="216" t="n">
        <f aca="false">ROUND(E866*P866,2)</f>
        <v>0</v>
      </c>
      <c r="R866" s="216"/>
      <c r="S866" s="216" t="s">
        <v>398</v>
      </c>
      <c r="T866" s="217" t="s">
        <v>399</v>
      </c>
      <c r="U866" s="204" t="n">
        <v>0</v>
      </c>
      <c r="V866" s="204" t="n">
        <f aca="false">ROUND(E866*U866,2)</f>
        <v>0</v>
      </c>
      <c r="W866" s="204"/>
      <c r="X866" s="204" t="s">
        <v>191</v>
      </c>
      <c r="Y866" s="205"/>
      <c r="Z866" s="205"/>
      <c r="AA866" s="205"/>
      <c r="AB866" s="205"/>
      <c r="AC866" s="205"/>
      <c r="AD866" s="205"/>
      <c r="AE866" s="205"/>
      <c r="AF866" s="205"/>
      <c r="AG866" s="205" t="s">
        <v>1903</v>
      </c>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false" outlineLevel="1" collapsed="false">
      <c r="A867" s="210" t="n">
        <v>695</v>
      </c>
      <c r="B867" s="211" t="s">
        <v>1904</v>
      </c>
      <c r="C867" s="212" t="s">
        <v>1905</v>
      </c>
      <c r="D867" s="213" t="s">
        <v>298</v>
      </c>
      <c r="E867" s="214" t="n">
        <v>4</v>
      </c>
      <c r="F867" s="215"/>
      <c r="G867" s="216" t="n">
        <f aca="false">ROUND(E867*F867,2)</f>
        <v>0</v>
      </c>
      <c r="H867" s="215"/>
      <c r="I867" s="216" t="n">
        <f aca="false">ROUND(E867*H867,2)</f>
        <v>0</v>
      </c>
      <c r="J867" s="215"/>
      <c r="K867" s="216" t="n">
        <f aca="false">ROUND(E867*J867,2)</f>
        <v>0</v>
      </c>
      <c r="L867" s="216" t="n">
        <v>21</v>
      </c>
      <c r="M867" s="216" t="n">
        <f aca="false">G867*(1+L867/100)</f>
        <v>0</v>
      </c>
      <c r="N867" s="216" t="n">
        <v>0</v>
      </c>
      <c r="O867" s="216" t="n">
        <f aca="false">ROUND(E867*N867,2)</f>
        <v>0</v>
      </c>
      <c r="P867" s="216" t="n">
        <v>0</v>
      </c>
      <c r="Q867" s="216" t="n">
        <f aca="false">ROUND(E867*P867,2)</f>
        <v>0</v>
      </c>
      <c r="R867" s="216"/>
      <c r="S867" s="216" t="s">
        <v>398</v>
      </c>
      <c r="T867" s="217" t="s">
        <v>399</v>
      </c>
      <c r="U867" s="204" t="n">
        <v>0</v>
      </c>
      <c r="V867" s="204" t="n">
        <f aca="false">ROUND(E867*U867,2)</f>
        <v>0</v>
      </c>
      <c r="W867" s="204"/>
      <c r="X867" s="204" t="s">
        <v>191</v>
      </c>
      <c r="Y867" s="205"/>
      <c r="Z867" s="205"/>
      <c r="AA867" s="205"/>
      <c r="AB867" s="205"/>
      <c r="AC867" s="205"/>
      <c r="AD867" s="205"/>
      <c r="AE867" s="205"/>
      <c r="AF867" s="205"/>
      <c r="AG867" s="205" t="s">
        <v>1903</v>
      </c>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1" collapsed="false">
      <c r="A868" s="210" t="n">
        <v>696</v>
      </c>
      <c r="B868" s="211" t="s">
        <v>1906</v>
      </c>
      <c r="C868" s="212" t="s">
        <v>1907</v>
      </c>
      <c r="D868" s="213" t="s">
        <v>623</v>
      </c>
      <c r="E868" s="214" t="n">
        <v>2</v>
      </c>
      <c r="F868" s="215"/>
      <c r="G868" s="216" t="n">
        <f aca="false">ROUND(E868*F868,2)</f>
        <v>0</v>
      </c>
      <c r="H868" s="215"/>
      <c r="I868" s="216" t="n">
        <f aca="false">ROUND(E868*H868,2)</f>
        <v>0</v>
      </c>
      <c r="J868" s="215"/>
      <c r="K868" s="216" t="n">
        <f aca="false">ROUND(E868*J868,2)</f>
        <v>0</v>
      </c>
      <c r="L868" s="216" t="n">
        <v>21</v>
      </c>
      <c r="M868" s="216" t="n">
        <f aca="false">G868*(1+L868/100)</f>
        <v>0</v>
      </c>
      <c r="N868" s="216" t="n">
        <v>0</v>
      </c>
      <c r="O868" s="216" t="n">
        <f aca="false">ROUND(E868*N868,2)</f>
        <v>0</v>
      </c>
      <c r="P868" s="216" t="n">
        <v>0</v>
      </c>
      <c r="Q868" s="216" t="n">
        <f aca="false">ROUND(E868*P868,2)</f>
        <v>0</v>
      </c>
      <c r="R868" s="216"/>
      <c r="S868" s="216" t="s">
        <v>398</v>
      </c>
      <c r="T868" s="217" t="s">
        <v>399</v>
      </c>
      <c r="U868" s="204" t="n">
        <v>0</v>
      </c>
      <c r="V868" s="204" t="n">
        <f aca="false">ROUND(E868*U868,2)</f>
        <v>0</v>
      </c>
      <c r="W868" s="204"/>
      <c r="X868" s="204" t="s">
        <v>191</v>
      </c>
      <c r="Y868" s="205"/>
      <c r="Z868" s="205"/>
      <c r="AA868" s="205"/>
      <c r="AB868" s="205"/>
      <c r="AC868" s="205"/>
      <c r="AD868" s="205"/>
      <c r="AE868" s="205"/>
      <c r="AF868" s="205"/>
      <c r="AG868" s="205" t="s">
        <v>1903</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false" outlineLevel="1" collapsed="false">
      <c r="A869" s="210" t="n">
        <v>697</v>
      </c>
      <c r="B869" s="211" t="s">
        <v>1908</v>
      </c>
      <c r="C869" s="212" t="s">
        <v>1909</v>
      </c>
      <c r="D869" s="213" t="s">
        <v>623</v>
      </c>
      <c r="E869" s="214" t="n">
        <v>2</v>
      </c>
      <c r="F869" s="215"/>
      <c r="G869" s="216" t="n">
        <f aca="false">ROUND(E869*F869,2)</f>
        <v>0</v>
      </c>
      <c r="H869" s="215"/>
      <c r="I869" s="216" t="n">
        <f aca="false">ROUND(E869*H869,2)</f>
        <v>0</v>
      </c>
      <c r="J869" s="215"/>
      <c r="K869" s="216" t="n">
        <f aca="false">ROUND(E869*J869,2)</f>
        <v>0</v>
      </c>
      <c r="L869" s="216" t="n">
        <v>21</v>
      </c>
      <c r="M869" s="216" t="n">
        <f aca="false">G869*(1+L869/100)</f>
        <v>0</v>
      </c>
      <c r="N869" s="216" t="n">
        <v>0</v>
      </c>
      <c r="O869" s="216" t="n">
        <f aca="false">ROUND(E869*N869,2)</f>
        <v>0</v>
      </c>
      <c r="P869" s="216" t="n">
        <v>0</v>
      </c>
      <c r="Q869" s="216" t="n">
        <f aca="false">ROUND(E869*P869,2)</f>
        <v>0</v>
      </c>
      <c r="R869" s="216"/>
      <c r="S869" s="216" t="s">
        <v>398</v>
      </c>
      <c r="T869" s="217" t="s">
        <v>399</v>
      </c>
      <c r="U869" s="204" t="n">
        <v>0</v>
      </c>
      <c r="V869" s="204" t="n">
        <f aca="false">ROUND(E869*U869,2)</f>
        <v>0</v>
      </c>
      <c r="W869" s="204"/>
      <c r="X869" s="204" t="s">
        <v>191</v>
      </c>
      <c r="Y869" s="205"/>
      <c r="Z869" s="205"/>
      <c r="AA869" s="205"/>
      <c r="AB869" s="205"/>
      <c r="AC869" s="205"/>
      <c r="AD869" s="205"/>
      <c r="AE869" s="205"/>
      <c r="AF869" s="205"/>
      <c r="AG869" s="205" t="s">
        <v>1903</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false" outlineLevel="1" collapsed="false">
      <c r="A870" s="210" t="n">
        <v>698</v>
      </c>
      <c r="B870" s="211" t="s">
        <v>1910</v>
      </c>
      <c r="C870" s="212" t="s">
        <v>1911</v>
      </c>
      <c r="D870" s="213" t="s">
        <v>623</v>
      </c>
      <c r="E870" s="214" t="n">
        <v>1</v>
      </c>
      <c r="F870" s="215"/>
      <c r="G870" s="216" t="n">
        <f aca="false">ROUND(E870*F870,2)</f>
        <v>0</v>
      </c>
      <c r="H870" s="215"/>
      <c r="I870" s="216" t="n">
        <f aca="false">ROUND(E870*H870,2)</f>
        <v>0</v>
      </c>
      <c r="J870" s="215"/>
      <c r="K870" s="216" t="n">
        <f aca="false">ROUND(E870*J870,2)</f>
        <v>0</v>
      </c>
      <c r="L870" s="216" t="n">
        <v>21</v>
      </c>
      <c r="M870" s="216" t="n">
        <f aca="false">G870*(1+L870/100)</f>
        <v>0</v>
      </c>
      <c r="N870" s="216" t="n">
        <v>0</v>
      </c>
      <c r="O870" s="216" t="n">
        <f aca="false">ROUND(E870*N870,2)</f>
        <v>0</v>
      </c>
      <c r="P870" s="216" t="n">
        <v>0</v>
      </c>
      <c r="Q870" s="216" t="n">
        <f aca="false">ROUND(E870*P870,2)</f>
        <v>0</v>
      </c>
      <c r="R870" s="216"/>
      <c r="S870" s="216" t="s">
        <v>398</v>
      </c>
      <c r="T870" s="217" t="s">
        <v>399</v>
      </c>
      <c r="U870" s="204" t="n">
        <v>0</v>
      </c>
      <c r="V870" s="204" t="n">
        <f aca="false">ROUND(E870*U870,2)</f>
        <v>0</v>
      </c>
      <c r="W870" s="204"/>
      <c r="X870" s="204" t="s">
        <v>191</v>
      </c>
      <c r="Y870" s="205"/>
      <c r="Z870" s="205"/>
      <c r="AA870" s="205"/>
      <c r="AB870" s="205"/>
      <c r="AC870" s="205"/>
      <c r="AD870" s="205"/>
      <c r="AE870" s="205"/>
      <c r="AF870" s="205"/>
      <c r="AG870" s="205" t="s">
        <v>1903</v>
      </c>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22.5" hidden="false" customHeight="false" outlineLevel="1" collapsed="false">
      <c r="A871" s="210" t="n">
        <v>699</v>
      </c>
      <c r="B871" s="211" t="s">
        <v>1912</v>
      </c>
      <c r="C871" s="212" t="s">
        <v>1913</v>
      </c>
      <c r="D871" s="213" t="s">
        <v>623</v>
      </c>
      <c r="E871" s="214" t="n">
        <v>2</v>
      </c>
      <c r="F871" s="215"/>
      <c r="G871" s="216" t="n">
        <f aca="false">ROUND(E871*F871,2)</f>
        <v>0</v>
      </c>
      <c r="H871" s="215"/>
      <c r="I871" s="216" t="n">
        <f aca="false">ROUND(E871*H871,2)</f>
        <v>0</v>
      </c>
      <c r="J871" s="215"/>
      <c r="K871" s="216" t="n">
        <f aca="false">ROUND(E871*J871,2)</f>
        <v>0</v>
      </c>
      <c r="L871" s="216" t="n">
        <v>21</v>
      </c>
      <c r="M871" s="216" t="n">
        <f aca="false">G871*(1+L871/100)</f>
        <v>0</v>
      </c>
      <c r="N871" s="216" t="n">
        <v>0</v>
      </c>
      <c r="O871" s="216" t="n">
        <f aca="false">ROUND(E871*N871,2)</f>
        <v>0</v>
      </c>
      <c r="P871" s="216" t="n">
        <v>0</v>
      </c>
      <c r="Q871" s="216" t="n">
        <f aca="false">ROUND(E871*P871,2)</f>
        <v>0</v>
      </c>
      <c r="R871" s="216"/>
      <c r="S871" s="216" t="s">
        <v>398</v>
      </c>
      <c r="T871" s="217" t="s">
        <v>399</v>
      </c>
      <c r="U871" s="204" t="n">
        <v>0</v>
      </c>
      <c r="V871" s="204" t="n">
        <f aca="false">ROUND(E871*U871,2)</f>
        <v>0</v>
      </c>
      <c r="W871" s="204"/>
      <c r="X871" s="204" t="s">
        <v>191</v>
      </c>
      <c r="Y871" s="205"/>
      <c r="Z871" s="205"/>
      <c r="AA871" s="205"/>
      <c r="AB871" s="205"/>
      <c r="AC871" s="205"/>
      <c r="AD871" s="205"/>
      <c r="AE871" s="205"/>
      <c r="AF871" s="205"/>
      <c r="AG871" s="205" t="s">
        <v>1903</v>
      </c>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1" collapsed="false">
      <c r="A872" s="210" t="n">
        <v>700</v>
      </c>
      <c r="B872" s="211" t="s">
        <v>1914</v>
      </c>
      <c r="C872" s="212" t="s">
        <v>1915</v>
      </c>
      <c r="D872" s="213" t="s">
        <v>298</v>
      </c>
      <c r="E872" s="214" t="n">
        <v>1</v>
      </c>
      <c r="F872" s="215"/>
      <c r="G872" s="216" t="n">
        <f aca="false">ROUND(E872*F872,2)</f>
        <v>0</v>
      </c>
      <c r="H872" s="215"/>
      <c r="I872" s="216" t="n">
        <f aca="false">ROUND(E872*H872,2)</f>
        <v>0</v>
      </c>
      <c r="J872" s="215"/>
      <c r="K872" s="216" t="n">
        <f aca="false">ROUND(E872*J872,2)</f>
        <v>0</v>
      </c>
      <c r="L872" s="216" t="n">
        <v>21</v>
      </c>
      <c r="M872" s="216" t="n">
        <f aca="false">G872*(1+L872/100)</f>
        <v>0</v>
      </c>
      <c r="N872" s="216" t="n">
        <v>0</v>
      </c>
      <c r="O872" s="216" t="n">
        <f aca="false">ROUND(E872*N872,2)</f>
        <v>0</v>
      </c>
      <c r="P872" s="216" t="n">
        <v>0</v>
      </c>
      <c r="Q872" s="216" t="n">
        <f aca="false">ROUND(E872*P872,2)</f>
        <v>0</v>
      </c>
      <c r="R872" s="216"/>
      <c r="S872" s="216" t="s">
        <v>398</v>
      </c>
      <c r="T872" s="217" t="s">
        <v>399</v>
      </c>
      <c r="U872" s="204" t="n">
        <v>0</v>
      </c>
      <c r="V872" s="204" t="n">
        <f aca="false">ROUND(E872*U872,2)</f>
        <v>0</v>
      </c>
      <c r="W872" s="204"/>
      <c r="X872" s="204" t="s">
        <v>191</v>
      </c>
      <c r="Y872" s="205"/>
      <c r="Z872" s="205"/>
      <c r="AA872" s="205"/>
      <c r="AB872" s="205"/>
      <c r="AC872" s="205"/>
      <c r="AD872" s="205"/>
      <c r="AE872" s="205"/>
      <c r="AF872" s="205"/>
      <c r="AG872" s="205" t="s">
        <v>1903</v>
      </c>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75" hidden="false" customHeight="false" outlineLevel="1" collapsed="false">
      <c r="A873" s="210" t="n">
        <v>701</v>
      </c>
      <c r="B873" s="211" t="s">
        <v>1916</v>
      </c>
      <c r="C873" s="212" t="s">
        <v>1917</v>
      </c>
      <c r="D873" s="213" t="s">
        <v>298</v>
      </c>
      <c r="E873" s="214" t="n">
        <v>332</v>
      </c>
      <c r="F873" s="215"/>
      <c r="G873" s="216" t="n">
        <f aca="false">ROUND(E873*F873,2)</f>
        <v>0</v>
      </c>
      <c r="H873" s="215"/>
      <c r="I873" s="216" t="n">
        <f aca="false">ROUND(E873*H873,2)</f>
        <v>0</v>
      </c>
      <c r="J873" s="215"/>
      <c r="K873" s="216" t="n">
        <f aca="false">ROUND(E873*J873,2)</f>
        <v>0</v>
      </c>
      <c r="L873" s="216" t="n">
        <v>21</v>
      </c>
      <c r="M873" s="216" t="n">
        <f aca="false">G873*(1+L873/100)</f>
        <v>0</v>
      </c>
      <c r="N873" s="216" t="n">
        <v>0</v>
      </c>
      <c r="O873" s="216" t="n">
        <f aca="false">ROUND(E873*N873,2)</f>
        <v>0</v>
      </c>
      <c r="P873" s="216" t="n">
        <v>0</v>
      </c>
      <c r="Q873" s="216" t="n">
        <f aca="false">ROUND(E873*P873,2)</f>
        <v>0</v>
      </c>
      <c r="R873" s="216"/>
      <c r="S873" s="216" t="s">
        <v>398</v>
      </c>
      <c r="T873" s="217" t="s">
        <v>399</v>
      </c>
      <c r="U873" s="204" t="n">
        <v>0</v>
      </c>
      <c r="V873" s="204" t="n">
        <f aca="false">ROUND(E873*U873,2)</f>
        <v>0</v>
      </c>
      <c r="W873" s="204"/>
      <c r="X873" s="204" t="s">
        <v>191</v>
      </c>
      <c r="Y873" s="205"/>
      <c r="Z873" s="205"/>
      <c r="AA873" s="205"/>
      <c r="AB873" s="205"/>
      <c r="AC873" s="205"/>
      <c r="AD873" s="205"/>
      <c r="AE873" s="205"/>
      <c r="AF873" s="205"/>
      <c r="AG873" s="205" t="s">
        <v>1903</v>
      </c>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1" collapsed="false">
      <c r="A874" s="210" t="n">
        <v>702</v>
      </c>
      <c r="B874" s="211" t="s">
        <v>1918</v>
      </c>
      <c r="C874" s="212" t="s">
        <v>1919</v>
      </c>
      <c r="D874" s="213" t="s">
        <v>298</v>
      </c>
      <c r="E874" s="214" t="n">
        <v>1</v>
      </c>
      <c r="F874" s="215"/>
      <c r="G874" s="216" t="n">
        <f aca="false">ROUND(E874*F874,2)</f>
        <v>0</v>
      </c>
      <c r="H874" s="215"/>
      <c r="I874" s="216" t="n">
        <f aca="false">ROUND(E874*H874,2)</f>
        <v>0</v>
      </c>
      <c r="J874" s="215"/>
      <c r="K874" s="216" t="n">
        <f aca="false">ROUND(E874*J874,2)</f>
        <v>0</v>
      </c>
      <c r="L874" s="216" t="n">
        <v>21</v>
      </c>
      <c r="M874" s="216" t="n">
        <f aca="false">G874*(1+L874/100)</f>
        <v>0</v>
      </c>
      <c r="N874" s="216" t="n">
        <v>0</v>
      </c>
      <c r="O874" s="216" t="n">
        <f aca="false">ROUND(E874*N874,2)</f>
        <v>0</v>
      </c>
      <c r="P874" s="216" t="n">
        <v>0</v>
      </c>
      <c r="Q874" s="216" t="n">
        <f aca="false">ROUND(E874*P874,2)</f>
        <v>0</v>
      </c>
      <c r="R874" s="216"/>
      <c r="S874" s="216" t="s">
        <v>398</v>
      </c>
      <c r="T874" s="217" t="s">
        <v>399</v>
      </c>
      <c r="U874" s="204" t="n">
        <v>0</v>
      </c>
      <c r="V874" s="204" t="n">
        <f aca="false">ROUND(E874*U874,2)</f>
        <v>0</v>
      </c>
      <c r="W874" s="204"/>
      <c r="X874" s="204" t="s">
        <v>191</v>
      </c>
      <c r="Y874" s="205"/>
      <c r="Z874" s="205"/>
      <c r="AA874" s="205"/>
      <c r="AB874" s="205"/>
      <c r="AC874" s="205"/>
      <c r="AD874" s="205"/>
      <c r="AE874" s="205"/>
      <c r="AF874" s="205"/>
      <c r="AG874" s="205" t="s">
        <v>1903</v>
      </c>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false" outlineLevel="1" collapsed="false">
      <c r="A875" s="210" t="n">
        <v>703</v>
      </c>
      <c r="B875" s="211" t="s">
        <v>1920</v>
      </c>
      <c r="C875" s="212" t="s">
        <v>1921</v>
      </c>
      <c r="D875" s="213" t="s">
        <v>298</v>
      </c>
      <c r="E875" s="214" t="n">
        <v>1</v>
      </c>
      <c r="F875" s="215"/>
      <c r="G875" s="216" t="n">
        <f aca="false">ROUND(E875*F875,2)</f>
        <v>0</v>
      </c>
      <c r="H875" s="215"/>
      <c r="I875" s="216" t="n">
        <f aca="false">ROUND(E875*H875,2)</f>
        <v>0</v>
      </c>
      <c r="J875" s="215"/>
      <c r="K875" s="216" t="n">
        <f aca="false">ROUND(E875*J875,2)</f>
        <v>0</v>
      </c>
      <c r="L875" s="216" t="n">
        <v>21</v>
      </c>
      <c r="M875" s="216" t="n">
        <f aca="false">G875*(1+L875/100)</f>
        <v>0</v>
      </c>
      <c r="N875" s="216" t="n">
        <v>0</v>
      </c>
      <c r="O875" s="216" t="n">
        <f aca="false">ROUND(E875*N875,2)</f>
        <v>0</v>
      </c>
      <c r="P875" s="216" t="n">
        <v>0</v>
      </c>
      <c r="Q875" s="216" t="n">
        <f aca="false">ROUND(E875*P875,2)</f>
        <v>0</v>
      </c>
      <c r="R875" s="216"/>
      <c r="S875" s="216" t="s">
        <v>398</v>
      </c>
      <c r="T875" s="217" t="s">
        <v>399</v>
      </c>
      <c r="U875" s="204" t="n">
        <v>0</v>
      </c>
      <c r="V875" s="204" t="n">
        <f aca="false">ROUND(E875*U875,2)</f>
        <v>0</v>
      </c>
      <c r="W875" s="204"/>
      <c r="X875" s="204" t="s">
        <v>191</v>
      </c>
      <c r="Y875" s="205"/>
      <c r="Z875" s="205"/>
      <c r="AA875" s="205"/>
      <c r="AB875" s="205"/>
      <c r="AC875" s="205"/>
      <c r="AD875" s="205"/>
      <c r="AE875" s="205"/>
      <c r="AF875" s="205"/>
      <c r="AG875" s="205" t="s">
        <v>1903</v>
      </c>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75" hidden="false" customHeight="false" outlineLevel="1" collapsed="false">
      <c r="A876" s="210" t="n">
        <v>704</v>
      </c>
      <c r="B876" s="211" t="s">
        <v>1922</v>
      </c>
      <c r="C876" s="212" t="s">
        <v>1923</v>
      </c>
      <c r="D876" s="213" t="s">
        <v>298</v>
      </c>
      <c r="E876" s="214" t="n">
        <v>2</v>
      </c>
      <c r="F876" s="215"/>
      <c r="G876" s="216" t="n">
        <f aca="false">ROUND(E876*F876,2)</f>
        <v>0</v>
      </c>
      <c r="H876" s="215"/>
      <c r="I876" s="216" t="n">
        <f aca="false">ROUND(E876*H876,2)</f>
        <v>0</v>
      </c>
      <c r="J876" s="215"/>
      <c r="K876" s="216" t="n">
        <f aca="false">ROUND(E876*J876,2)</f>
        <v>0</v>
      </c>
      <c r="L876" s="216" t="n">
        <v>21</v>
      </c>
      <c r="M876" s="216" t="n">
        <f aca="false">G876*(1+L876/100)</f>
        <v>0</v>
      </c>
      <c r="N876" s="216" t="n">
        <v>0</v>
      </c>
      <c r="O876" s="216" t="n">
        <f aca="false">ROUND(E876*N876,2)</f>
        <v>0</v>
      </c>
      <c r="P876" s="216" t="n">
        <v>0</v>
      </c>
      <c r="Q876" s="216" t="n">
        <f aca="false">ROUND(E876*P876,2)</f>
        <v>0</v>
      </c>
      <c r="R876" s="216"/>
      <c r="S876" s="216" t="s">
        <v>398</v>
      </c>
      <c r="T876" s="217" t="s">
        <v>399</v>
      </c>
      <c r="U876" s="204" t="n">
        <v>0</v>
      </c>
      <c r="V876" s="204" t="n">
        <f aca="false">ROUND(E876*U876,2)</f>
        <v>0</v>
      </c>
      <c r="W876" s="204"/>
      <c r="X876" s="204" t="s">
        <v>191</v>
      </c>
      <c r="Y876" s="205"/>
      <c r="Z876" s="205"/>
      <c r="AA876" s="205"/>
      <c r="AB876" s="205"/>
      <c r="AC876" s="205"/>
      <c r="AD876" s="205"/>
      <c r="AE876" s="205"/>
      <c r="AF876" s="205"/>
      <c r="AG876" s="205" t="s">
        <v>1903</v>
      </c>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22.5" hidden="false" customHeight="false" outlineLevel="1" collapsed="false">
      <c r="A877" s="210" t="n">
        <v>705</v>
      </c>
      <c r="B877" s="211" t="s">
        <v>1924</v>
      </c>
      <c r="C877" s="212" t="s">
        <v>1925</v>
      </c>
      <c r="D877" s="213" t="s">
        <v>623</v>
      </c>
      <c r="E877" s="214" t="n">
        <v>1</v>
      </c>
      <c r="F877" s="215"/>
      <c r="G877" s="216" t="n">
        <f aca="false">ROUND(E877*F877,2)</f>
        <v>0</v>
      </c>
      <c r="H877" s="215"/>
      <c r="I877" s="216" t="n">
        <f aca="false">ROUND(E877*H877,2)</f>
        <v>0</v>
      </c>
      <c r="J877" s="215"/>
      <c r="K877" s="216" t="n">
        <f aca="false">ROUND(E877*J877,2)</f>
        <v>0</v>
      </c>
      <c r="L877" s="216" t="n">
        <v>21</v>
      </c>
      <c r="M877" s="216" t="n">
        <f aca="false">G877*(1+L877/100)</f>
        <v>0</v>
      </c>
      <c r="N877" s="216" t="n">
        <v>0</v>
      </c>
      <c r="O877" s="216" t="n">
        <f aca="false">ROUND(E877*N877,2)</f>
        <v>0</v>
      </c>
      <c r="P877" s="216" t="n">
        <v>0</v>
      </c>
      <c r="Q877" s="216" t="n">
        <f aca="false">ROUND(E877*P877,2)</f>
        <v>0</v>
      </c>
      <c r="R877" s="216"/>
      <c r="S877" s="216" t="s">
        <v>398</v>
      </c>
      <c r="T877" s="217" t="s">
        <v>399</v>
      </c>
      <c r="U877" s="204" t="n">
        <v>0</v>
      </c>
      <c r="V877" s="204" t="n">
        <f aca="false">ROUND(E877*U877,2)</f>
        <v>0</v>
      </c>
      <c r="W877" s="204"/>
      <c r="X877" s="204" t="s">
        <v>191</v>
      </c>
      <c r="Y877" s="205"/>
      <c r="Z877" s="205"/>
      <c r="AA877" s="205"/>
      <c r="AB877" s="205"/>
      <c r="AC877" s="205"/>
      <c r="AD877" s="205"/>
      <c r="AE877" s="205"/>
      <c r="AF877" s="205"/>
      <c r="AG877" s="205" t="s">
        <v>1903</v>
      </c>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22.5" hidden="false" customHeight="false" outlineLevel="1" collapsed="false">
      <c r="A878" s="210" t="n">
        <v>706</v>
      </c>
      <c r="B878" s="211" t="s">
        <v>1926</v>
      </c>
      <c r="C878" s="212" t="s">
        <v>1927</v>
      </c>
      <c r="D878" s="213" t="s">
        <v>623</v>
      </c>
      <c r="E878" s="214" t="n">
        <v>1</v>
      </c>
      <c r="F878" s="215"/>
      <c r="G878" s="216" t="n">
        <f aca="false">ROUND(E878*F878,2)</f>
        <v>0</v>
      </c>
      <c r="H878" s="215"/>
      <c r="I878" s="216" t="n">
        <f aca="false">ROUND(E878*H878,2)</f>
        <v>0</v>
      </c>
      <c r="J878" s="215"/>
      <c r="K878" s="216" t="n">
        <f aca="false">ROUND(E878*J878,2)</f>
        <v>0</v>
      </c>
      <c r="L878" s="216" t="n">
        <v>21</v>
      </c>
      <c r="M878" s="216" t="n">
        <f aca="false">G878*(1+L878/100)</f>
        <v>0</v>
      </c>
      <c r="N878" s="216" t="n">
        <v>0</v>
      </c>
      <c r="O878" s="216" t="n">
        <f aca="false">ROUND(E878*N878,2)</f>
        <v>0</v>
      </c>
      <c r="P878" s="216" t="n">
        <v>0</v>
      </c>
      <c r="Q878" s="216" t="n">
        <f aca="false">ROUND(E878*P878,2)</f>
        <v>0</v>
      </c>
      <c r="R878" s="216"/>
      <c r="S878" s="216" t="s">
        <v>398</v>
      </c>
      <c r="T878" s="217" t="s">
        <v>399</v>
      </c>
      <c r="U878" s="204" t="n">
        <v>0</v>
      </c>
      <c r="V878" s="204" t="n">
        <f aca="false">ROUND(E878*U878,2)</f>
        <v>0</v>
      </c>
      <c r="W878" s="204"/>
      <c r="X878" s="204" t="s">
        <v>191</v>
      </c>
      <c r="Y878" s="205"/>
      <c r="Z878" s="205"/>
      <c r="AA878" s="205"/>
      <c r="AB878" s="205"/>
      <c r="AC878" s="205"/>
      <c r="AD878" s="205"/>
      <c r="AE878" s="205"/>
      <c r="AF878" s="205"/>
      <c r="AG878" s="205" t="s">
        <v>1903</v>
      </c>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75" hidden="false" customHeight="false" outlineLevel="1" collapsed="false">
      <c r="A879" s="210" t="n">
        <v>707</v>
      </c>
      <c r="B879" s="211" t="s">
        <v>1928</v>
      </c>
      <c r="C879" s="212" t="s">
        <v>1929</v>
      </c>
      <c r="D879" s="213" t="s">
        <v>623</v>
      </c>
      <c r="E879" s="214" t="n">
        <v>1</v>
      </c>
      <c r="F879" s="215"/>
      <c r="G879" s="216" t="n">
        <f aca="false">ROUND(E879*F879,2)</f>
        <v>0</v>
      </c>
      <c r="H879" s="215"/>
      <c r="I879" s="216" t="n">
        <f aca="false">ROUND(E879*H879,2)</f>
        <v>0</v>
      </c>
      <c r="J879" s="215"/>
      <c r="K879" s="216" t="n">
        <f aca="false">ROUND(E879*J879,2)</f>
        <v>0</v>
      </c>
      <c r="L879" s="216" t="n">
        <v>21</v>
      </c>
      <c r="M879" s="216" t="n">
        <f aca="false">G879*(1+L879/100)</f>
        <v>0</v>
      </c>
      <c r="N879" s="216" t="n">
        <v>0</v>
      </c>
      <c r="O879" s="216" t="n">
        <f aca="false">ROUND(E879*N879,2)</f>
        <v>0</v>
      </c>
      <c r="P879" s="216" t="n">
        <v>0</v>
      </c>
      <c r="Q879" s="216" t="n">
        <f aca="false">ROUND(E879*P879,2)</f>
        <v>0</v>
      </c>
      <c r="R879" s="216"/>
      <c r="S879" s="216" t="s">
        <v>398</v>
      </c>
      <c r="T879" s="217" t="s">
        <v>399</v>
      </c>
      <c r="U879" s="204" t="n">
        <v>0</v>
      </c>
      <c r="V879" s="204" t="n">
        <f aca="false">ROUND(E879*U879,2)</f>
        <v>0</v>
      </c>
      <c r="W879" s="204"/>
      <c r="X879" s="204" t="s">
        <v>191</v>
      </c>
      <c r="Y879" s="205"/>
      <c r="Z879" s="205"/>
      <c r="AA879" s="205"/>
      <c r="AB879" s="205"/>
      <c r="AC879" s="205"/>
      <c r="AD879" s="205"/>
      <c r="AE879" s="205"/>
      <c r="AF879" s="205"/>
      <c r="AG879" s="205" t="s">
        <v>1903</v>
      </c>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12.75" hidden="false" customHeight="false" outlineLevel="0" collapsed="false">
      <c r="A880" s="188" t="s">
        <v>183</v>
      </c>
      <c r="B880" s="189" t="s">
        <v>143</v>
      </c>
      <c r="C880" s="190" t="s">
        <v>144</v>
      </c>
      <c r="D880" s="191"/>
      <c r="E880" s="192"/>
      <c r="F880" s="193"/>
      <c r="G880" s="193" t="n">
        <f aca="false">SUMIF(AG881:AG995,"&lt;&gt;NOR",G881:G995)</f>
        <v>0</v>
      </c>
      <c r="H880" s="193"/>
      <c r="I880" s="193" t="n">
        <f aca="false">SUM(I881:I995)</f>
        <v>0</v>
      </c>
      <c r="J880" s="193"/>
      <c r="K880" s="193" t="n">
        <f aca="false">SUM(K881:K995)</f>
        <v>0</v>
      </c>
      <c r="L880" s="193"/>
      <c r="M880" s="193" t="n">
        <f aca="false">SUM(M881:M995)</f>
        <v>0</v>
      </c>
      <c r="N880" s="193"/>
      <c r="O880" s="193" t="n">
        <f aca="false">SUM(O881:O995)</f>
        <v>1.98</v>
      </c>
      <c r="P880" s="193"/>
      <c r="Q880" s="193" t="n">
        <f aca="false">SUM(Q881:Q995)</f>
        <v>0</v>
      </c>
      <c r="R880" s="193"/>
      <c r="S880" s="193"/>
      <c r="T880" s="194"/>
      <c r="U880" s="195"/>
      <c r="V880" s="195" t="n">
        <f aca="false">SUM(V881:V995)</f>
        <v>978.7</v>
      </c>
      <c r="W880" s="195"/>
      <c r="X880" s="195"/>
      <c r="AG880" s="0" t="s">
        <v>184</v>
      </c>
    </row>
    <row r="881" customFormat="false" ht="12.75" hidden="false" customHeight="false" outlineLevel="1" collapsed="false">
      <c r="A881" s="210" t="n">
        <v>708</v>
      </c>
      <c r="B881" s="211" t="s">
        <v>1930</v>
      </c>
      <c r="C881" s="212" t="s">
        <v>1931</v>
      </c>
      <c r="D881" s="213" t="s">
        <v>298</v>
      </c>
      <c r="E881" s="214" t="n">
        <v>14</v>
      </c>
      <c r="F881" s="215"/>
      <c r="G881" s="216" t="n">
        <f aca="false">ROUND(E881*F881,2)</f>
        <v>0</v>
      </c>
      <c r="H881" s="215"/>
      <c r="I881" s="216" t="n">
        <f aca="false">ROUND(E881*H881,2)</f>
        <v>0</v>
      </c>
      <c r="J881" s="215"/>
      <c r="K881" s="216" t="n">
        <f aca="false">ROUND(E881*J881,2)</f>
        <v>0</v>
      </c>
      <c r="L881" s="216" t="n">
        <v>21</v>
      </c>
      <c r="M881" s="216" t="n">
        <f aca="false">G881*(1+L881/100)</f>
        <v>0</v>
      </c>
      <c r="N881" s="216" t="n">
        <v>0.00294</v>
      </c>
      <c r="O881" s="216" t="n">
        <f aca="false">ROUND(E881*N881,2)</f>
        <v>0.04</v>
      </c>
      <c r="P881" s="216" t="n">
        <v>0</v>
      </c>
      <c r="Q881" s="216" t="n">
        <f aca="false">ROUND(E881*P881,2)</f>
        <v>0</v>
      </c>
      <c r="R881" s="216" t="s">
        <v>579</v>
      </c>
      <c r="S881" s="216" t="s">
        <v>189</v>
      </c>
      <c r="T881" s="217" t="s">
        <v>190</v>
      </c>
      <c r="U881" s="204" t="n">
        <v>1.695</v>
      </c>
      <c r="V881" s="204" t="n">
        <f aca="false">ROUND(E881*U881,2)</f>
        <v>23.73</v>
      </c>
      <c r="W881" s="204"/>
      <c r="X881" s="204" t="s">
        <v>191</v>
      </c>
      <c r="Y881" s="205"/>
      <c r="Z881" s="205"/>
      <c r="AA881" s="205"/>
      <c r="AB881" s="205"/>
      <c r="AC881" s="205"/>
      <c r="AD881" s="205"/>
      <c r="AE881" s="205"/>
      <c r="AF881" s="205"/>
      <c r="AG881" s="205" t="s">
        <v>192</v>
      </c>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22.5" hidden="false" customHeight="false" outlineLevel="1" collapsed="false">
      <c r="A882" s="210" t="n">
        <v>709</v>
      </c>
      <c r="B882" s="211" t="s">
        <v>1932</v>
      </c>
      <c r="C882" s="212" t="s">
        <v>1933</v>
      </c>
      <c r="D882" s="213" t="s">
        <v>362</v>
      </c>
      <c r="E882" s="214" t="n">
        <v>46</v>
      </c>
      <c r="F882" s="215"/>
      <c r="G882" s="216" t="n">
        <f aca="false">ROUND(E882*F882,2)</f>
        <v>0</v>
      </c>
      <c r="H882" s="215"/>
      <c r="I882" s="216" t="n">
        <f aca="false">ROUND(E882*H882,2)</f>
        <v>0</v>
      </c>
      <c r="J882" s="215"/>
      <c r="K882" s="216" t="n">
        <f aca="false">ROUND(E882*J882,2)</f>
        <v>0</v>
      </c>
      <c r="L882" s="216" t="n">
        <v>21</v>
      </c>
      <c r="M882" s="216" t="n">
        <f aca="false">G882*(1+L882/100)</f>
        <v>0</v>
      </c>
      <c r="N882" s="216" t="n">
        <v>0.00017</v>
      </c>
      <c r="O882" s="216" t="n">
        <f aca="false">ROUND(E882*N882,2)</f>
        <v>0.01</v>
      </c>
      <c r="P882" s="216" t="n">
        <v>0</v>
      </c>
      <c r="Q882" s="216" t="n">
        <f aca="false">ROUND(E882*P882,2)</f>
        <v>0</v>
      </c>
      <c r="R882" s="216" t="s">
        <v>143</v>
      </c>
      <c r="S882" s="216" t="s">
        <v>189</v>
      </c>
      <c r="T882" s="217" t="s">
        <v>190</v>
      </c>
      <c r="U882" s="204" t="n">
        <v>0.0865</v>
      </c>
      <c r="V882" s="204" t="n">
        <f aca="false">ROUND(E882*U882,2)</f>
        <v>3.98</v>
      </c>
      <c r="W882" s="204"/>
      <c r="X882" s="204" t="s">
        <v>191</v>
      </c>
      <c r="Y882" s="205"/>
      <c r="Z882" s="205"/>
      <c r="AA882" s="205"/>
      <c r="AB882" s="205"/>
      <c r="AC882" s="205"/>
      <c r="AD882" s="205"/>
      <c r="AE882" s="205"/>
      <c r="AF882" s="205"/>
      <c r="AG882" s="205" t="s">
        <v>192</v>
      </c>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22.5" hidden="false" customHeight="false" outlineLevel="1" collapsed="false">
      <c r="A883" s="210" t="n">
        <v>710</v>
      </c>
      <c r="B883" s="211" t="s">
        <v>1934</v>
      </c>
      <c r="C883" s="212" t="s">
        <v>1935</v>
      </c>
      <c r="D883" s="213" t="s">
        <v>298</v>
      </c>
      <c r="E883" s="214" t="n">
        <v>184</v>
      </c>
      <c r="F883" s="215"/>
      <c r="G883" s="216" t="n">
        <f aca="false">ROUND(E883*F883,2)</f>
        <v>0</v>
      </c>
      <c r="H883" s="215"/>
      <c r="I883" s="216" t="n">
        <f aca="false">ROUND(E883*H883,2)</f>
        <v>0</v>
      </c>
      <c r="J883" s="215"/>
      <c r="K883" s="216" t="n">
        <f aca="false">ROUND(E883*J883,2)</f>
        <v>0</v>
      </c>
      <c r="L883" s="216" t="n">
        <v>21</v>
      </c>
      <c r="M883" s="216" t="n">
        <f aca="false">G883*(1+L883/100)</f>
        <v>0</v>
      </c>
      <c r="N883" s="216" t="n">
        <v>2E-005</v>
      </c>
      <c r="O883" s="216" t="n">
        <f aca="false">ROUND(E883*N883,2)</f>
        <v>0</v>
      </c>
      <c r="P883" s="216" t="n">
        <v>0</v>
      </c>
      <c r="Q883" s="216" t="n">
        <f aca="false">ROUND(E883*P883,2)</f>
        <v>0</v>
      </c>
      <c r="R883" s="216" t="s">
        <v>143</v>
      </c>
      <c r="S883" s="216" t="s">
        <v>189</v>
      </c>
      <c r="T883" s="217" t="s">
        <v>190</v>
      </c>
      <c r="U883" s="204" t="n">
        <v>0.1413</v>
      </c>
      <c r="V883" s="204" t="n">
        <f aca="false">ROUND(E883*U883,2)</f>
        <v>26</v>
      </c>
      <c r="W883" s="204"/>
      <c r="X883" s="204" t="s">
        <v>191</v>
      </c>
      <c r="Y883" s="205"/>
      <c r="Z883" s="205"/>
      <c r="AA883" s="205"/>
      <c r="AB883" s="205"/>
      <c r="AC883" s="205"/>
      <c r="AD883" s="205"/>
      <c r="AE883" s="205"/>
      <c r="AF883" s="205"/>
      <c r="AG883" s="205" t="s">
        <v>192</v>
      </c>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22.5" hidden="false" customHeight="false" outlineLevel="1" collapsed="false">
      <c r="A884" s="210" t="n">
        <v>711</v>
      </c>
      <c r="B884" s="211" t="s">
        <v>1936</v>
      </c>
      <c r="C884" s="212" t="s">
        <v>1937</v>
      </c>
      <c r="D884" s="213" t="s">
        <v>298</v>
      </c>
      <c r="E884" s="214" t="n">
        <v>74</v>
      </c>
      <c r="F884" s="215"/>
      <c r="G884" s="216" t="n">
        <f aca="false">ROUND(E884*F884,2)</f>
        <v>0</v>
      </c>
      <c r="H884" s="215"/>
      <c r="I884" s="216" t="n">
        <f aca="false">ROUND(E884*H884,2)</f>
        <v>0</v>
      </c>
      <c r="J884" s="215"/>
      <c r="K884" s="216" t="n">
        <f aca="false">ROUND(E884*J884,2)</f>
        <v>0</v>
      </c>
      <c r="L884" s="216" t="n">
        <v>21</v>
      </c>
      <c r="M884" s="216" t="n">
        <f aca="false">G884*(1+L884/100)</f>
        <v>0</v>
      </c>
      <c r="N884" s="216" t="n">
        <v>9E-005</v>
      </c>
      <c r="O884" s="216" t="n">
        <f aca="false">ROUND(E884*N884,2)</f>
        <v>0.01</v>
      </c>
      <c r="P884" s="216" t="n">
        <v>0</v>
      </c>
      <c r="Q884" s="216" t="n">
        <f aca="false">ROUND(E884*P884,2)</f>
        <v>0</v>
      </c>
      <c r="R884" s="216" t="s">
        <v>143</v>
      </c>
      <c r="S884" s="216" t="s">
        <v>189</v>
      </c>
      <c r="T884" s="217" t="s">
        <v>190</v>
      </c>
      <c r="U884" s="204" t="n">
        <v>0.39017</v>
      </c>
      <c r="V884" s="204" t="n">
        <f aca="false">ROUND(E884*U884,2)</f>
        <v>28.87</v>
      </c>
      <c r="W884" s="204"/>
      <c r="X884" s="204" t="s">
        <v>191</v>
      </c>
      <c r="Y884" s="205"/>
      <c r="Z884" s="205"/>
      <c r="AA884" s="205"/>
      <c r="AB884" s="205"/>
      <c r="AC884" s="205"/>
      <c r="AD884" s="205"/>
      <c r="AE884" s="205"/>
      <c r="AF884" s="205"/>
      <c r="AG884" s="205" t="s">
        <v>192</v>
      </c>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22.5" hidden="false" customHeight="false" outlineLevel="1" collapsed="false">
      <c r="A885" s="210" t="n">
        <v>712</v>
      </c>
      <c r="B885" s="211" t="s">
        <v>1938</v>
      </c>
      <c r="C885" s="212" t="s">
        <v>1939</v>
      </c>
      <c r="D885" s="213" t="s">
        <v>298</v>
      </c>
      <c r="E885" s="214" t="n">
        <v>58</v>
      </c>
      <c r="F885" s="215"/>
      <c r="G885" s="216" t="n">
        <f aca="false">ROUND(E885*F885,2)</f>
        <v>0</v>
      </c>
      <c r="H885" s="215"/>
      <c r="I885" s="216" t="n">
        <f aca="false">ROUND(E885*H885,2)</f>
        <v>0</v>
      </c>
      <c r="J885" s="215"/>
      <c r="K885" s="216" t="n">
        <f aca="false">ROUND(E885*J885,2)</f>
        <v>0</v>
      </c>
      <c r="L885" s="216" t="n">
        <v>21</v>
      </c>
      <c r="M885" s="216" t="n">
        <f aca="false">G885*(1+L885/100)</f>
        <v>0</v>
      </c>
      <c r="N885" s="216" t="n">
        <v>0.00022</v>
      </c>
      <c r="O885" s="216" t="n">
        <f aca="false">ROUND(E885*N885,2)</f>
        <v>0.01</v>
      </c>
      <c r="P885" s="216" t="n">
        <v>0</v>
      </c>
      <c r="Q885" s="216" t="n">
        <f aca="false">ROUND(E885*P885,2)</f>
        <v>0</v>
      </c>
      <c r="R885" s="216" t="s">
        <v>143</v>
      </c>
      <c r="S885" s="216" t="s">
        <v>189</v>
      </c>
      <c r="T885" s="217" t="s">
        <v>190</v>
      </c>
      <c r="U885" s="204" t="n">
        <v>0.4325</v>
      </c>
      <c r="V885" s="204" t="n">
        <f aca="false">ROUND(E885*U885,2)</f>
        <v>25.09</v>
      </c>
      <c r="W885" s="204"/>
      <c r="X885" s="204" t="s">
        <v>191</v>
      </c>
      <c r="Y885" s="205"/>
      <c r="Z885" s="205"/>
      <c r="AA885" s="205"/>
      <c r="AB885" s="205"/>
      <c r="AC885" s="205"/>
      <c r="AD885" s="205"/>
      <c r="AE885" s="205"/>
      <c r="AF885" s="205"/>
      <c r="AG885" s="205" t="s">
        <v>192</v>
      </c>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false" outlineLevel="1" collapsed="false">
      <c r="A886" s="210" t="n">
        <v>713</v>
      </c>
      <c r="B886" s="211" t="s">
        <v>1940</v>
      </c>
      <c r="C886" s="212" t="s">
        <v>1941</v>
      </c>
      <c r="D886" s="213" t="s">
        <v>298</v>
      </c>
      <c r="E886" s="214" t="n">
        <v>14</v>
      </c>
      <c r="F886" s="215"/>
      <c r="G886" s="216" t="n">
        <f aca="false">ROUND(E886*F886,2)</f>
        <v>0</v>
      </c>
      <c r="H886" s="215"/>
      <c r="I886" s="216" t="n">
        <f aca="false">ROUND(E886*H886,2)</f>
        <v>0</v>
      </c>
      <c r="J886" s="215"/>
      <c r="K886" s="216" t="n">
        <f aca="false">ROUND(E886*J886,2)</f>
        <v>0</v>
      </c>
      <c r="L886" s="216" t="n">
        <v>21</v>
      </c>
      <c r="M886" s="216" t="n">
        <f aca="false">G886*(1+L886/100)</f>
        <v>0</v>
      </c>
      <c r="N886" s="216" t="n">
        <v>0</v>
      </c>
      <c r="O886" s="216" t="n">
        <f aca="false">ROUND(E886*N886,2)</f>
        <v>0</v>
      </c>
      <c r="P886" s="216" t="n">
        <v>0</v>
      </c>
      <c r="Q886" s="216" t="n">
        <f aca="false">ROUND(E886*P886,2)</f>
        <v>0</v>
      </c>
      <c r="R886" s="216" t="s">
        <v>143</v>
      </c>
      <c r="S886" s="216" t="s">
        <v>189</v>
      </c>
      <c r="T886" s="217" t="s">
        <v>190</v>
      </c>
      <c r="U886" s="204" t="n">
        <v>0.18233</v>
      </c>
      <c r="V886" s="204" t="n">
        <f aca="false">ROUND(E886*U886,2)</f>
        <v>2.55</v>
      </c>
      <c r="W886" s="204"/>
      <c r="X886" s="204" t="s">
        <v>191</v>
      </c>
      <c r="Y886" s="205"/>
      <c r="Z886" s="205"/>
      <c r="AA886" s="205"/>
      <c r="AB886" s="205"/>
      <c r="AC886" s="205"/>
      <c r="AD886" s="205"/>
      <c r="AE886" s="205"/>
      <c r="AF886" s="205"/>
      <c r="AG886" s="205" t="s">
        <v>192</v>
      </c>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22.5" hidden="false" customHeight="false" outlineLevel="1" collapsed="false">
      <c r="A887" s="210" t="n">
        <v>714</v>
      </c>
      <c r="B887" s="211" t="s">
        <v>1942</v>
      </c>
      <c r="C887" s="212" t="s">
        <v>1943</v>
      </c>
      <c r="D887" s="213" t="s">
        <v>298</v>
      </c>
      <c r="E887" s="214" t="n">
        <v>17</v>
      </c>
      <c r="F887" s="215"/>
      <c r="G887" s="216" t="n">
        <f aca="false">ROUND(E887*F887,2)</f>
        <v>0</v>
      </c>
      <c r="H887" s="215"/>
      <c r="I887" s="216" t="n">
        <f aca="false">ROUND(E887*H887,2)</f>
        <v>0</v>
      </c>
      <c r="J887" s="215"/>
      <c r="K887" s="216" t="n">
        <f aca="false">ROUND(E887*J887,2)</f>
        <v>0</v>
      </c>
      <c r="L887" s="216" t="n">
        <v>21</v>
      </c>
      <c r="M887" s="216" t="n">
        <f aca="false">G887*(1+L887/100)</f>
        <v>0</v>
      </c>
      <c r="N887" s="216" t="n">
        <v>0.00011</v>
      </c>
      <c r="O887" s="216" t="n">
        <f aca="false">ROUND(E887*N887,2)</f>
        <v>0</v>
      </c>
      <c r="P887" s="216" t="n">
        <v>0</v>
      </c>
      <c r="Q887" s="216" t="n">
        <f aca="false">ROUND(E887*P887,2)</f>
        <v>0</v>
      </c>
      <c r="R887" s="216" t="s">
        <v>143</v>
      </c>
      <c r="S887" s="216" t="s">
        <v>189</v>
      </c>
      <c r="T887" s="217" t="s">
        <v>190</v>
      </c>
      <c r="U887" s="204" t="n">
        <v>0.13</v>
      </c>
      <c r="V887" s="204" t="n">
        <f aca="false">ROUND(E887*U887,2)</f>
        <v>2.21</v>
      </c>
      <c r="W887" s="204"/>
      <c r="X887" s="204" t="s">
        <v>191</v>
      </c>
      <c r="Y887" s="205"/>
      <c r="Z887" s="205"/>
      <c r="AA887" s="205"/>
      <c r="AB887" s="205"/>
      <c r="AC887" s="205"/>
      <c r="AD887" s="205"/>
      <c r="AE887" s="205"/>
      <c r="AF887" s="205"/>
      <c r="AG887" s="205" t="s">
        <v>192</v>
      </c>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22.5" hidden="false" customHeight="false" outlineLevel="1" collapsed="false">
      <c r="A888" s="210" t="n">
        <v>715</v>
      </c>
      <c r="B888" s="211" t="s">
        <v>1944</v>
      </c>
      <c r="C888" s="212" t="s">
        <v>1945</v>
      </c>
      <c r="D888" s="213" t="s">
        <v>298</v>
      </c>
      <c r="E888" s="214" t="n">
        <v>8</v>
      </c>
      <c r="F888" s="215"/>
      <c r="G888" s="216" t="n">
        <f aca="false">ROUND(E888*F888,2)</f>
        <v>0</v>
      </c>
      <c r="H888" s="215"/>
      <c r="I888" s="216" t="n">
        <f aca="false">ROUND(E888*H888,2)</f>
        <v>0</v>
      </c>
      <c r="J888" s="215"/>
      <c r="K888" s="216" t="n">
        <f aca="false">ROUND(E888*J888,2)</f>
        <v>0</v>
      </c>
      <c r="L888" s="216" t="n">
        <v>21</v>
      </c>
      <c r="M888" s="216" t="n">
        <f aca="false">G888*(1+L888/100)</f>
        <v>0</v>
      </c>
      <c r="N888" s="216" t="n">
        <v>0.00011</v>
      </c>
      <c r="O888" s="216" t="n">
        <f aca="false">ROUND(E888*N888,2)</f>
        <v>0</v>
      </c>
      <c r="P888" s="216" t="n">
        <v>0</v>
      </c>
      <c r="Q888" s="216" t="n">
        <f aca="false">ROUND(E888*P888,2)</f>
        <v>0</v>
      </c>
      <c r="R888" s="216" t="s">
        <v>143</v>
      </c>
      <c r="S888" s="216" t="s">
        <v>189</v>
      </c>
      <c r="T888" s="217" t="s">
        <v>190</v>
      </c>
      <c r="U888" s="204" t="n">
        <v>0.1772</v>
      </c>
      <c r="V888" s="204" t="n">
        <f aca="false">ROUND(E888*U888,2)</f>
        <v>1.42</v>
      </c>
      <c r="W888" s="204"/>
      <c r="X888" s="204" t="s">
        <v>191</v>
      </c>
      <c r="Y888" s="205"/>
      <c r="Z888" s="205"/>
      <c r="AA888" s="205"/>
      <c r="AB888" s="205"/>
      <c r="AC888" s="205"/>
      <c r="AD888" s="205"/>
      <c r="AE888" s="205"/>
      <c r="AF888" s="205"/>
      <c r="AG888" s="205" t="s">
        <v>192</v>
      </c>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22.5" hidden="false" customHeight="false" outlineLevel="1" collapsed="false">
      <c r="A889" s="210" t="n">
        <v>716</v>
      </c>
      <c r="B889" s="211" t="s">
        <v>1946</v>
      </c>
      <c r="C889" s="212" t="s">
        <v>1947</v>
      </c>
      <c r="D889" s="213" t="s">
        <v>298</v>
      </c>
      <c r="E889" s="214" t="n">
        <v>4</v>
      </c>
      <c r="F889" s="215"/>
      <c r="G889" s="216" t="n">
        <f aca="false">ROUND(E889*F889,2)</f>
        <v>0</v>
      </c>
      <c r="H889" s="215"/>
      <c r="I889" s="216" t="n">
        <f aca="false">ROUND(E889*H889,2)</f>
        <v>0</v>
      </c>
      <c r="J889" s="215"/>
      <c r="K889" s="216" t="n">
        <f aca="false">ROUND(E889*J889,2)</f>
        <v>0</v>
      </c>
      <c r="L889" s="216" t="n">
        <v>21</v>
      </c>
      <c r="M889" s="216" t="n">
        <f aca="false">G889*(1+L889/100)</f>
        <v>0</v>
      </c>
      <c r="N889" s="216" t="n">
        <v>0.00011</v>
      </c>
      <c r="O889" s="216" t="n">
        <f aca="false">ROUND(E889*N889,2)</f>
        <v>0</v>
      </c>
      <c r="P889" s="216" t="n">
        <v>0</v>
      </c>
      <c r="Q889" s="216" t="n">
        <f aca="false">ROUND(E889*P889,2)</f>
        <v>0</v>
      </c>
      <c r="R889" s="216" t="s">
        <v>143</v>
      </c>
      <c r="S889" s="216" t="s">
        <v>189</v>
      </c>
      <c r="T889" s="217" t="s">
        <v>190</v>
      </c>
      <c r="U889" s="204" t="n">
        <v>0.1562</v>
      </c>
      <c r="V889" s="204" t="n">
        <f aca="false">ROUND(E889*U889,2)</f>
        <v>0.62</v>
      </c>
      <c r="W889" s="204"/>
      <c r="X889" s="204" t="s">
        <v>191</v>
      </c>
      <c r="Y889" s="205"/>
      <c r="Z889" s="205"/>
      <c r="AA889" s="205"/>
      <c r="AB889" s="205"/>
      <c r="AC889" s="205"/>
      <c r="AD889" s="205"/>
      <c r="AE889" s="205"/>
      <c r="AF889" s="205"/>
      <c r="AG889" s="205" t="s">
        <v>192</v>
      </c>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22.5" hidden="false" customHeight="false" outlineLevel="1" collapsed="false">
      <c r="A890" s="210" t="n">
        <v>717</v>
      </c>
      <c r="B890" s="211" t="s">
        <v>1948</v>
      </c>
      <c r="C890" s="212" t="s">
        <v>1949</v>
      </c>
      <c r="D890" s="213" t="s">
        <v>298</v>
      </c>
      <c r="E890" s="214" t="n">
        <v>26</v>
      </c>
      <c r="F890" s="215"/>
      <c r="G890" s="216" t="n">
        <f aca="false">ROUND(E890*F890,2)</f>
        <v>0</v>
      </c>
      <c r="H890" s="215"/>
      <c r="I890" s="216" t="n">
        <f aca="false">ROUND(E890*H890,2)</f>
        <v>0</v>
      </c>
      <c r="J890" s="215"/>
      <c r="K890" s="216" t="n">
        <f aca="false">ROUND(E890*J890,2)</f>
        <v>0</v>
      </c>
      <c r="L890" s="216" t="n">
        <v>21</v>
      </c>
      <c r="M890" s="216" t="n">
        <f aca="false">G890*(1+L890/100)</f>
        <v>0</v>
      </c>
      <c r="N890" s="216" t="n">
        <v>0.00011</v>
      </c>
      <c r="O890" s="216" t="n">
        <f aca="false">ROUND(E890*N890,2)</f>
        <v>0</v>
      </c>
      <c r="P890" s="216" t="n">
        <v>0</v>
      </c>
      <c r="Q890" s="216" t="n">
        <f aca="false">ROUND(E890*P890,2)</f>
        <v>0</v>
      </c>
      <c r="R890" s="216" t="s">
        <v>143</v>
      </c>
      <c r="S890" s="216" t="s">
        <v>189</v>
      </c>
      <c r="T890" s="217" t="s">
        <v>190</v>
      </c>
      <c r="U890" s="204" t="n">
        <v>0.1562</v>
      </c>
      <c r="V890" s="204" t="n">
        <f aca="false">ROUND(E890*U890,2)</f>
        <v>4.06</v>
      </c>
      <c r="W890" s="204"/>
      <c r="X890" s="204" t="s">
        <v>191</v>
      </c>
      <c r="Y890" s="205"/>
      <c r="Z890" s="205"/>
      <c r="AA890" s="205"/>
      <c r="AB890" s="205"/>
      <c r="AC890" s="205"/>
      <c r="AD890" s="205"/>
      <c r="AE890" s="205"/>
      <c r="AF890" s="205"/>
      <c r="AG890" s="205" t="s">
        <v>192</v>
      </c>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33.75" hidden="false" customHeight="false" outlineLevel="1" collapsed="false">
      <c r="A891" s="210" t="n">
        <v>718</v>
      </c>
      <c r="B891" s="211" t="s">
        <v>1950</v>
      </c>
      <c r="C891" s="212" t="s">
        <v>1951</v>
      </c>
      <c r="D891" s="213" t="s">
        <v>298</v>
      </c>
      <c r="E891" s="214" t="n">
        <v>91</v>
      </c>
      <c r="F891" s="215"/>
      <c r="G891" s="216" t="n">
        <f aca="false">ROUND(E891*F891,2)</f>
        <v>0</v>
      </c>
      <c r="H891" s="215"/>
      <c r="I891" s="216" t="n">
        <f aca="false">ROUND(E891*H891,2)</f>
        <v>0</v>
      </c>
      <c r="J891" s="215"/>
      <c r="K891" s="216" t="n">
        <f aca="false">ROUND(E891*J891,2)</f>
        <v>0</v>
      </c>
      <c r="L891" s="216" t="n">
        <v>21</v>
      </c>
      <c r="M891" s="216" t="n">
        <f aca="false">G891*(1+L891/100)</f>
        <v>0</v>
      </c>
      <c r="N891" s="216" t="n">
        <v>9E-005</v>
      </c>
      <c r="O891" s="216" t="n">
        <f aca="false">ROUND(E891*N891,2)</f>
        <v>0.01</v>
      </c>
      <c r="P891" s="216" t="n">
        <v>0</v>
      </c>
      <c r="Q891" s="216" t="n">
        <f aca="false">ROUND(E891*P891,2)</f>
        <v>0</v>
      </c>
      <c r="R891" s="216" t="s">
        <v>143</v>
      </c>
      <c r="S891" s="216" t="s">
        <v>189</v>
      </c>
      <c r="T891" s="217" t="s">
        <v>190</v>
      </c>
      <c r="U891" s="204" t="n">
        <v>0.2475</v>
      </c>
      <c r="V891" s="204" t="n">
        <f aca="false">ROUND(E891*U891,2)</f>
        <v>22.52</v>
      </c>
      <c r="W891" s="204"/>
      <c r="X891" s="204" t="s">
        <v>191</v>
      </c>
      <c r="Y891" s="205"/>
      <c r="Z891" s="205"/>
      <c r="AA891" s="205"/>
      <c r="AB891" s="205"/>
      <c r="AC891" s="205"/>
      <c r="AD891" s="205"/>
      <c r="AE891" s="205"/>
      <c r="AF891" s="205"/>
      <c r="AG891" s="205" t="s">
        <v>192</v>
      </c>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22.5" hidden="false" customHeight="false" outlineLevel="1" collapsed="false">
      <c r="A892" s="210" t="n">
        <v>719</v>
      </c>
      <c r="B892" s="211" t="s">
        <v>1952</v>
      </c>
      <c r="C892" s="212" t="s">
        <v>1953</v>
      </c>
      <c r="D892" s="213" t="s">
        <v>298</v>
      </c>
      <c r="E892" s="214" t="n">
        <v>2</v>
      </c>
      <c r="F892" s="215"/>
      <c r="G892" s="216" t="n">
        <f aca="false">ROUND(E892*F892,2)</f>
        <v>0</v>
      </c>
      <c r="H892" s="215"/>
      <c r="I892" s="216" t="n">
        <f aca="false">ROUND(E892*H892,2)</f>
        <v>0</v>
      </c>
      <c r="J892" s="215"/>
      <c r="K892" s="216" t="n">
        <f aca="false">ROUND(E892*J892,2)</f>
        <v>0</v>
      </c>
      <c r="L892" s="216" t="n">
        <v>21</v>
      </c>
      <c r="M892" s="216" t="n">
        <f aca="false">G892*(1+L892/100)</f>
        <v>0</v>
      </c>
      <c r="N892" s="216" t="n">
        <v>0</v>
      </c>
      <c r="O892" s="216" t="n">
        <f aca="false">ROUND(E892*N892,2)</f>
        <v>0</v>
      </c>
      <c r="P892" s="216" t="n">
        <v>0</v>
      </c>
      <c r="Q892" s="216" t="n">
        <f aca="false">ROUND(E892*P892,2)</f>
        <v>0</v>
      </c>
      <c r="R892" s="216" t="s">
        <v>143</v>
      </c>
      <c r="S892" s="216" t="s">
        <v>189</v>
      </c>
      <c r="T892" s="217" t="s">
        <v>190</v>
      </c>
      <c r="U892" s="204" t="n">
        <v>0.36883</v>
      </c>
      <c r="V892" s="204" t="n">
        <f aca="false">ROUND(E892*U892,2)</f>
        <v>0.74</v>
      </c>
      <c r="W892" s="204"/>
      <c r="X892" s="204" t="s">
        <v>191</v>
      </c>
      <c r="Y892" s="205"/>
      <c r="Z892" s="205"/>
      <c r="AA892" s="205"/>
      <c r="AB892" s="205"/>
      <c r="AC892" s="205"/>
      <c r="AD892" s="205"/>
      <c r="AE892" s="205"/>
      <c r="AF892" s="205"/>
      <c r="AG892" s="205" t="s">
        <v>192</v>
      </c>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22.5" hidden="false" customHeight="false" outlineLevel="1" collapsed="false">
      <c r="A893" s="210" t="n">
        <v>720</v>
      </c>
      <c r="B893" s="211" t="s">
        <v>1954</v>
      </c>
      <c r="C893" s="212" t="s">
        <v>1955</v>
      </c>
      <c r="D893" s="213" t="s">
        <v>362</v>
      </c>
      <c r="E893" s="214" t="n">
        <v>210</v>
      </c>
      <c r="F893" s="215"/>
      <c r="G893" s="216" t="n">
        <f aca="false">ROUND(E893*F893,2)</f>
        <v>0</v>
      </c>
      <c r="H893" s="215"/>
      <c r="I893" s="216" t="n">
        <f aca="false">ROUND(E893*H893,2)</f>
        <v>0</v>
      </c>
      <c r="J893" s="215"/>
      <c r="K893" s="216" t="n">
        <f aca="false">ROUND(E893*J893,2)</f>
        <v>0</v>
      </c>
      <c r="L893" s="216" t="n">
        <v>21</v>
      </c>
      <c r="M893" s="216" t="n">
        <f aca="false">G893*(1+L893/100)</f>
        <v>0</v>
      </c>
      <c r="N893" s="216" t="n">
        <v>0.00099</v>
      </c>
      <c r="O893" s="216" t="n">
        <f aca="false">ROUND(E893*N893,2)</f>
        <v>0.21</v>
      </c>
      <c r="P893" s="216" t="n">
        <v>0</v>
      </c>
      <c r="Q893" s="216" t="n">
        <f aca="false">ROUND(E893*P893,2)</f>
        <v>0</v>
      </c>
      <c r="R893" s="216" t="s">
        <v>143</v>
      </c>
      <c r="S893" s="216" t="s">
        <v>189</v>
      </c>
      <c r="T893" s="217" t="s">
        <v>190</v>
      </c>
      <c r="U893" s="204" t="n">
        <v>0.13</v>
      </c>
      <c r="V893" s="204" t="n">
        <f aca="false">ROUND(E893*U893,2)</f>
        <v>27.3</v>
      </c>
      <c r="W893" s="204"/>
      <c r="X893" s="204" t="s">
        <v>191</v>
      </c>
      <c r="Y893" s="205"/>
      <c r="Z893" s="205"/>
      <c r="AA893" s="205"/>
      <c r="AB893" s="205"/>
      <c r="AC893" s="205"/>
      <c r="AD893" s="205"/>
      <c r="AE893" s="205"/>
      <c r="AF893" s="205"/>
      <c r="AG893" s="205" t="s">
        <v>192</v>
      </c>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22.5" hidden="false" customHeight="false" outlineLevel="1" collapsed="false">
      <c r="A894" s="210" t="n">
        <v>721</v>
      </c>
      <c r="B894" s="211" t="s">
        <v>1956</v>
      </c>
      <c r="C894" s="212" t="s">
        <v>1957</v>
      </c>
      <c r="D894" s="213" t="s">
        <v>362</v>
      </c>
      <c r="E894" s="214" t="n">
        <v>488</v>
      </c>
      <c r="F894" s="215"/>
      <c r="G894" s="216" t="n">
        <f aca="false">ROUND(E894*F894,2)</f>
        <v>0</v>
      </c>
      <c r="H894" s="215"/>
      <c r="I894" s="216" t="n">
        <f aca="false">ROUND(E894*H894,2)</f>
        <v>0</v>
      </c>
      <c r="J894" s="215"/>
      <c r="K894" s="216" t="n">
        <f aca="false">ROUND(E894*J894,2)</f>
        <v>0</v>
      </c>
      <c r="L894" s="216" t="n">
        <v>21</v>
      </c>
      <c r="M894" s="216" t="n">
        <f aca="false">G894*(1+L894/100)</f>
        <v>0</v>
      </c>
      <c r="N894" s="216" t="n">
        <v>0.00105</v>
      </c>
      <c r="O894" s="216" t="n">
        <f aca="false">ROUND(E894*N894,2)</f>
        <v>0.51</v>
      </c>
      <c r="P894" s="216" t="n">
        <v>0</v>
      </c>
      <c r="Q894" s="216" t="n">
        <f aca="false">ROUND(E894*P894,2)</f>
        <v>0</v>
      </c>
      <c r="R894" s="216" t="s">
        <v>143</v>
      </c>
      <c r="S894" s="216" t="s">
        <v>189</v>
      </c>
      <c r="T894" s="217" t="s">
        <v>190</v>
      </c>
      <c r="U894" s="204" t="n">
        <v>0.16</v>
      </c>
      <c r="V894" s="204" t="n">
        <f aca="false">ROUND(E894*U894,2)</f>
        <v>78.08</v>
      </c>
      <c r="W894" s="204"/>
      <c r="X894" s="204" t="s">
        <v>191</v>
      </c>
      <c r="Y894" s="205"/>
      <c r="Z894" s="205"/>
      <c r="AA894" s="205"/>
      <c r="AB894" s="205"/>
      <c r="AC894" s="205"/>
      <c r="AD894" s="205"/>
      <c r="AE894" s="205"/>
      <c r="AF894" s="205"/>
      <c r="AG894" s="205" t="s">
        <v>192</v>
      </c>
      <c r="AH894" s="205"/>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22.5" hidden="false" customHeight="false" outlineLevel="1" collapsed="false">
      <c r="A895" s="210" t="n">
        <v>722</v>
      </c>
      <c r="B895" s="211" t="s">
        <v>1958</v>
      </c>
      <c r="C895" s="212" t="s">
        <v>1959</v>
      </c>
      <c r="D895" s="213" t="s">
        <v>298</v>
      </c>
      <c r="E895" s="214" t="n">
        <v>14</v>
      </c>
      <c r="F895" s="215"/>
      <c r="G895" s="216" t="n">
        <f aca="false">ROUND(E895*F895,2)</f>
        <v>0</v>
      </c>
      <c r="H895" s="215"/>
      <c r="I895" s="216" t="n">
        <f aca="false">ROUND(E895*H895,2)</f>
        <v>0</v>
      </c>
      <c r="J895" s="215"/>
      <c r="K895" s="216" t="n">
        <f aca="false">ROUND(E895*J895,2)</f>
        <v>0</v>
      </c>
      <c r="L895" s="216" t="n">
        <v>21</v>
      </c>
      <c r="M895" s="216" t="n">
        <f aca="false">G895*(1+L895/100)</f>
        <v>0</v>
      </c>
      <c r="N895" s="216" t="n">
        <v>0.00028</v>
      </c>
      <c r="O895" s="216" t="n">
        <f aca="false">ROUND(E895*N895,2)</f>
        <v>0</v>
      </c>
      <c r="P895" s="216" t="n">
        <v>0</v>
      </c>
      <c r="Q895" s="216" t="n">
        <f aca="false">ROUND(E895*P895,2)</f>
        <v>0</v>
      </c>
      <c r="R895" s="216" t="s">
        <v>143</v>
      </c>
      <c r="S895" s="216" t="s">
        <v>189</v>
      </c>
      <c r="T895" s="217" t="s">
        <v>190</v>
      </c>
      <c r="U895" s="204" t="n">
        <v>0.244</v>
      </c>
      <c r="V895" s="204" t="n">
        <f aca="false">ROUND(E895*U895,2)</f>
        <v>3.42</v>
      </c>
      <c r="W895" s="204"/>
      <c r="X895" s="204" t="s">
        <v>191</v>
      </c>
      <c r="Y895" s="205"/>
      <c r="Z895" s="205"/>
      <c r="AA895" s="205"/>
      <c r="AB895" s="205"/>
      <c r="AC895" s="205"/>
      <c r="AD895" s="205"/>
      <c r="AE895" s="205"/>
      <c r="AF895" s="205"/>
      <c r="AG895" s="205" t="s">
        <v>192</v>
      </c>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22.5" hidden="false" customHeight="false" outlineLevel="1" collapsed="false">
      <c r="A896" s="210" t="n">
        <v>723</v>
      </c>
      <c r="B896" s="211" t="s">
        <v>1960</v>
      </c>
      <c r="C896" s="212" t="s">
        <v>1961</v>
      </c>
      <c r="D896" s="213" t="s">
        <v>298</v>
      </c>
      <c r="E896" s="214" t="n">
        <v>261</v>
      </c>
      <c r="F896" s="215"/>
      <c r="G896" s="216" t="n">
        <f aca="false">ROUND(E896*F896,2)</f>
        <v>0</v>
      </c>
      <c r="H896" s="215"/>
      <c r="I896" s="216" t="n">
        <f aca="false">ROUND(E896*H896,2)</f>
        <v>0</v>
      </c>
      <c r="J896" s="215"/>
      <c r="K896" s="216" t="n">
        <f aca="false">ROUND(E896*J896,2)</f>
        <v>0</v>
      </c>
      <c r="L896" s="216" t="n">
        <v>21</v>
      </c>
      <c r="M896" s="216" t="n">
        <f aca="false">G896*(1+L896/100)</f>
        <v>0</v>
      </c>
      <c r="N896" s="216" t="n">
        <v>0.00011</v>
      </c>
      <c r="O896" s="216" t="n">
        <f aca="false">ROUND(E896*N896,2)</f>
        <v>0.03</v>
      </c>
      <c r="P896" s="216" t="n">
        <v>0</v>
      </c>
      <c r="Q896" s="216" t="n">
        <f aca="false">ROUND(E896*P896,2)</f>
        <v>0</v>
      </c>
      <c r="R896" s="216" t="s">
        <v>143</v>
      </c>
      <c r="S896" s="216" t="s">
        <v>189</v>
      </c>
      <c r="T896" s="217" t="s">
        <v>190</v>
      </c>
      <c r="U896" s="204" t="n">
        <v>0.244</v>
      </c>
      <c r="V896" s="204" t="n">
        <f aca="false">ROUND(E896*U896,2)</f>
        <v>63.68</v>
      </c>
      <c r="W896" s="204"/>
      <c r="X896" s="204" t="s">
        <v>191</v>
      </c>
      <c r="Y896" s="205"/>
      <c r="Z896" s="205"/>
      <c r="AA896" s="205"/>
      <c r="AB896" s="205"/>
      <c r="AC896" s="205"/>
      <c r="AD896" s="205"/>
      <c r="AE896" s="205"/>
      <c r="AF896" s="205"/>
      <c r="AG896" s="205" t="s">
        <v>192</v>
      </c>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22.5" hidden="false" customHeight="false" outlineLevel="1" collapsed="false">
      <c r="A897" s="210" t="n">
        <v>724</v>
      </c>
      <c r="B897" s="211" t="s">
        <v>1962</v>
      </c>
      <c r="C897" s="212" t="s">
        <v>1963</v>
      </c>
      <c r="D897" s="213" t="s">
        <v>298</v>
      </c>
      <c r="E897" s="214" t="n">
        <v>14</v>
      </c>
      <c r="F897" s="215"/>
      <c r="G897" s="216" t="n">
        <f aca="false">ROUND(E897*F897,2)</f>
        <v>0</v>
      </c>
      <c r="H897" s="215"/>
      <c r="I897" s="216" t="n">
        <f aca="false">ROUND(E897*H897,2)</f>
        <v>0</v>
      </c>
      <c r="J897" s="215"/>
      <c r="K897" s="216" t="n">
        <f aca="false">ROUND(E897*J897,2)</f>
        <v>0</v>
      </c>
      <c r="L897" s="216" t="n">
        <v>21</v>
      </c>
      <c r="M897" s="216" t="n">
        <f aca="false">G897*(1+L897/100)</f>
        <v>0</v>
      </c>
      <c r="N897" s="216" t="n">
        <v>0.0002</v>
      </c>
      <c r="O897" s="216" t="n">
        <f aca="false">ROUND(E897*N897,2)</f>
        <v>0</v>
      </c>
      <c r="P897" s="216" t="n">
        <v>0</v>
      </c>
      <c r="Q897" s="216" t="n">
        <f aca="false">ROUND(E897*P897,2)</f>
        <v>0</v>
      </c>
      <c r="R897" s="216" t="s">
        <v>143</v>
      </c>
      <c r="S897" s="216" t="s">
        <v>189</v>
      </c>
      <c r="T897" s="217" t="s">
        <v>190</v>
      </c>
      <c r="U897" s="204" t="n">
        <v>0.244</v>
      </c>
      <c r="V897" s="204" t="n">
        <f aca="false">ROUND(E897*U897,2)</f>
        <v>3.42</v>
      </c>
      <c r="W897" s="204"/>
      <c r="X897" s="204" t="s">
        <v>191</v>
      </c>
      <c r="Y897" s="205"/>
      <c r="Z897" s="205"/>
      <c r="AA897" s="205"/>
      <c r="AB897" s="205"/>
      <c r="AC897" s="205"/>
      <c r="AD897" s="205"/>
      <c r="AE897" s="205"/>
      <c r="AF897" s="205"/>
      <c r="AG897" s="205" t="s">
        <v>192</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22.5" hidden="false" customHeight="false" outlineLevel="1" collapsed="false">
      <c r="A898" s="210" t="n">
        <v>725</v>
      </c>
      <c r="B898" s="211" t="s">
        <v>1964</v>
      </c>
      <c r="C898" s="212" t="s">
        <v>1965</v>
      </c>
      <c r="D898" s="213" t="s">
        <v>298</v>
      </c>
      <c r="E898" s="214" t="n">
        <v>8</v>
      </c>
      <c r="F898" s="215"/>
      <c r="G898" s="216" t="n">
        <f aca="false">ROUND(E898*F898,2)</f>
        <v>0</v>
      </c>
      <c r="H898" s="215"/>
      <c r="I898" s="216" t="n">
        <f aca="false">ROUND(E898*H898,2)</f>
        <v>0</v>
      </c>
      <c r="J898" s="215"/>
      <c r="K898" s="216" t="n">
        <f aca="false">ROUND(E898*J898,2)</f>
        <v>0</v>
      </c>
      <c r="L898" s="216" t="n">
        <v>21</v>
      </c>
      <c r="M898" s="216" t="n">
        <f aca="false">G898*(1+L898/100)</f>
        <v>0</v>
      </c>
      <c r="N898" s="216" t="n">
        <v>0.00021</v>
      </c>
      <c r="O898" s="216" t="n">
        <f aca="false">ROUND(E898*N898,2)</f>
        <v>0</v>
      </c>
      <c r="P898" s="216" t="n">
        <v>0</v>
      </c>
      <c r="Q898" s="216" t="n">
        <f aca="false">ROUND(E898*P898,2)</f>
        <v>0</v>
      </c>
      <c r="R898" s="216" t="s">
        <v>143</v>
      </c>
      <c r="S898" s="216" t="s">
        <v>189</v>
      </c>
      <c r="T898" s="217" t="s">
        <v>190</v>
      </c>
      <c r="U898" s="204" t="n">
        <v>0.35217</v>
      </c>
      <c r="V898" s="204" t="n">
        <f aca="false">ROUND(E898*U898,2)</f>
        <v>2.82</v>
      </c>
      <c r="W898" s="204"/>
      <c r="X898" s="204" t="s">
        <v>191</v>
      </c>
      <c r="Y898" s="205"/>
      <c r="Z898" s="205"/>
      <c r="AA898" s="205"/>
      <c r="AB898" s="205"/>
      <c r="AC898" s="205"/>
      <c r="AD898" s="205"/>
      <c r="AE898" s="205"/>
      <c r="AF898" s="205"/>
      <c r="AG898" s="205" t="s">
        <v>192</v>
      </c>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22.5" hidden="false" customHeight="false" outlineLevel="1" collapsed="false">
      <c r="A899" s="210" t="n">
        <v>726</v>
      </c>
      <c r="B899" s="211" t="s">
        <v>1966</v>
      </c>
      <c r="C899" s="212" t="s">
        <v>1967</v>
      </c>
      <c r="D899" s="213" t="s">
        <v>298</v>
      </c>
      <c r="E899" s="214" t="n">
        <v>58</v>
      </c>
      <c r="F899" s="215"/>
      <c r="G899" s="216" t="n">
        <f aca="false">ROUND(E899*F899,2)</f>
        <v>0</v>
      </c>
      <c r="H899" s="215"/>
      <c r="I899" s="216" t="n">
        <f aca="false">ROUND(E899*H899,2)</f>
        <v>0</v>
      </c>
      <c r="J899" s="215"/>
      <c r="K899" s="216" t="n">
        <f aca="false">ROUND(E899*J899,2)</f>
        <v>0</v>
      </c>
      <c r="L899" s="216" t="n">
        <v>21</v>
      </c>
      <c r="M899" s="216" t="n">
        <f aca="false">G899*(1+L899/100)</f>
        <v>0</v>
      </c>
      <c r="N899" s="216" t="n">
        <v>0.0003</v>
      </c>
      <c r="O899" s="216" t="n">
        <f aca="false">ROUND(E899*N899,2)</f>
        <v>0.02</v>
      </c>
      <c r="P899" s="216" t="n">
        <v>0</v>
      </c>
      <c r="Q899" s="216" t="n">
        <f aca="false">ROUND(E899*P899,2)</f>
        <v>0</v>
      </c>
      <c r="R899" s="216" t="s">
        <v>143</v>
      </c>
      <c r="S899" s="216" t="s">
        <v>189</v>
      </c>
      <c r="T899" s="217" t="s">
        <v>190</v>
      </c>
      <c r="U899" s="204" t="n">
        <v>0.35217</v>
      </c>
      <c r="V899" s="204" t="n">
        <f aca="false">ROUND(E899*U899,2)</f>
        <v>20.43</v>
      </c>
      <c r="W899" s="204"/>
      <c r="X899" s="204" t="s">
        <v>191</v>
      </c>
      <c r="Y899" s="205"/>
      <c r="Z899" s="205"/>
      <c r="AA899" s="205"/>
      <c r="AB899" s="205"/>
      <c r="AC899" s="205"/>
      <c r="AD899" s="205"/>
      <c r="AE899" s="205"/>
      <c r="AF899" s="205"/>
      <c r="AG899" s="205" t="s">
        <v>192</v>
      </c>
      <c r="AH899" s="205"/>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22.5" hidden="false" customHeight="false" outlineLevel="1" collapsed="false">
      <c r="A900" s="210" t="n">
        <v>727</v>
      </c>
      <c r="B900" s="211" t="s">
        <v>1968</v>
      </c>
      <c r="C900" s="212" t="s">
        <v>1969</v>
      </c>
      <c r="D900" s="213" t="s">
        <v>298</v>
      </c>
      <c r="E900" s="214" t="n">
        <v>12</v>
      </c>
      <c r="F900" s="215"/>
      <c r="G900" s="216" t="n">
        <f aca="false">ROUND(E900*F900,2)</f>
        <v>0</v>
      </c>
      <c r="H900" s="215"/>
      <c r="I900" s="216" t="n">
        <f aca="false">ROUND(E900*H900,2)</f>
        <v>0</v>
      </c>
      <c r="J900" s="215"/>
      <c r="K900" s="216" t="n">
        <f aca="false">ROUND(E900*J900,2)</f>
        <v>0</v>
      </c>
      <c r="L900" s="216" t="n">
        <v>21</v>
      </c>
      <c r="M900" s="216" t="n">
        <f aca="false">G900*(1+L900/100)</f>
        <v>0</v>
      </c>
      <c r="N900" s="216" t="n">
        <v>0.00022</v>
      </c>
      <c r="O900" s="216" t="n">
        <f aca="false">ROUND(E900*N900,2)</f>
        <v>0</v>
      </c>
      <c r="P900" s="216" t="n">
        <v>0</v>
      </c>
      <c r="Q900" s="216" t="n">
        <f aca="false">ROUND(E900*P900,2)</f>
        <v>0</v>
      </c>
      <c r="R900" s="216" t="s">
        <v>143</v>
      </c>
      <c r="S900" s="216" t="s">
        <v>189</v>
      </c>
      <c r="T900" s="217" t="s">
        <v>190</v>
      </c>
      <c r="U900" s="204" t="n">
        <v>0.35217</v>
      </c>
      <c r="V900" s="204" t="n">
        <f aca="false">ROUND(E900*U900,2)</f>
        <v>4.23</v>
      </c>
      <c r="W900" s="204"/>
      <c r="X900" s="204" t="s">
        <v>191</v>
      </c>
      <c r="Y900" s="205"/>
      <c r="Z900" s="205"/>
      <c r="AA900" s="205"/>
      <c r="AB900" s="205"/>
      <c r="AC900" s="205"/>
      <c r="AD900" s="205"/>
      <c r="AE900" s="205"/>
      <c r="AF900" s="205"/>
      <c r="AG900" s="205" t="s">
        <v>192</v>
      </c>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22.5" hidden="false" customHeight="false" outlineLevel="1" collapsed="false">
      <c r="A901" s="210" t="n">
        <v>728</v>
      </c>
      <c r="B901" s="211" t="s">
        <v>1970</v>
      </c>
      <c r="C901" s="212" t="s">
        <v>1971</v>
      </c>
      <c r="D901" s="213" t="s">
        <v>298</v>
      </c>
      <c r="E901" s="214" t="n">
        <v>22</v>
      </c>
      <c r="F901" s="215"/>
      <c r="G901" s="216" t="n">
        <f aca="false">ROUND(E901*F901,2)</f>
        <v>0</v>
      </c>
      <c r="H901" s="215"/>
      <c r="I901" s="216" t="n">
        <f aca="false">ROUND(E901*H901,2)</f>
        <v>0</v>
      </c>
      <c r="J901" s="215"/>
      <c r="K901" s="216" t="n">
        <f aca="false">ROUND(E901*J901,2)</f>
        <v>0</v>
      </c>
      <c r="L901" s="216" t="n">
        <v>21</v>
      </c>
      <c r="M901" s="216" t="n">
        <f aca="false">G901*(1+L901/100)</f>
        <v>0</v>
      </c>
      <c r="N901" s="216" t="n">
        <v>0.00013</v>
      </c>
      <c r="O901" s="216" t="n">
        <f aca="false">ROUND(E901*N901,2)</f>
        <v>0</v>
      </c>
      <c r="P901" s="216" t="n">
        <v>0</v>
      </c>
      <c r="Q901" s="216" t="n">
        <f aca="false">ROUND(E901*P901,2)</f>
        <v>0</v>
      </c>
      <c r="R901" s="216" t="s">
        <v>143</v>
      </c>
      <c r="S901" s="216" t="s">
        <v>189</v>
      </c>
      <c r="T901" s="217" t="s">
        <v>190</v>
      </c>
      <c r="U901" s="204" t="n">
        <v>0.35217</v>
      </c>
      <c r="V901" s="204" t="n">
        <f aca="false">ROUND(E901*U901,2)</f>
        <v>7.75</v>
      </c>
      <c r="W901" s="204"/>
      <c r="X901" s="204" t="s">
        <v>191</v>
      </c>
      <c r="Y901" s="205"/>
      <c r="Z901" s="205"/>
      <c r="AA901" s="205"/>
      <c r="AB901" s="205"/>
      <c r="AC901" s="205"/>
      <c r="AD901" s="205"/>
      <c r="AE901" s="205"/>
      <c r="AF901" s="205"/>
      <c r="AG901" s="205" t="s">
        <v>192</v>
      </c>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22.5" hidden="false" customHeight="false" outlineLevel="1" collapsed="false">
      <c r="A902" s="210" t="n">
        <v>729</v>
      </c>
      <c r="B902" s="211" t="s">
        <v>1972</v>
      </c>
      <c r="C902" s="212" t="s">
        <v>1973</v>
      </c>
      <c r="D902" s="213" t="s">
        <v>298</v>
      </c>
      <c r="E902" s="214" t="n">
        <v>14</v>
      </c>
      <c r="F902" s="215"/>
      <c r="G902" s="216" t="n">
        <f aca="false">ROUND(E902*F902,2)</f>
        <v>0</v>
      </c>
      <c r="H902" s="215"/>
      <c r="I902" s="216" t="n">
        <f aca="false">ROUND(E902*H902,2)</f>
        <v>0</v>
      </c>
      <c r="J902" s="215"/>
      <c r="K902" s="216" t="n">
        <f aca="false">ROUND(E902*J902,2)</f>
        <v>0</v>
      </c>
      <c r="L902" s="216" t="n">
        <v>21</v>
      </c>
      <c r="M902" s="216" t="n">
        <f aca="false">G902*(1+L902/100)</f>
        <v>0</v>
      </c>
      <c r="N902" s="216" t="n">
        <v>0.00364</v>
      </c>
      <c r="O902" s="216" t="n">
        <f aca="false">ROUND(E902*N902,2)</f>
        <v>0.05</v>
      </c>
      <c r="P902" s="216" t="n">
        <v>0</v>
      </c>
      <c r="Q902" s="216" t="n">
        <f aca="false">ROUND(E902*P902,2)</f>
        <v>0</v>
      </c>
      <c r="R902" s="216" t="s">
        <v>143</v>
      </c>
      <c r="S902" s="216" t="s">
        <v>189</v>
      </c>
      <c r="T902" s="217" t="s">
        <v>190</v>
      </c>
      <c r="U902" s="204" t="n">
        <v>0.871</v>
      </c>
      <c r="V902" s="204" t="n">
        <f aca="false">ROUND(E902*U902,2)</f>
        <v>12.19</v>
      </c>
      <c r="W902" s="204"/>
      <c r="X902" s="204" t="s">
        <v>191</v>
      </c>
      <c r="Y902" s="205"/>
      <c r="Z902" s="205"/>
      <c r="AA902" s="205"/>
      <c r="AB902" s="205"/>
      <c r="AC902" s="205"/>
      <c r="AD902" s="205"/>
      <c r="AE902" s="205"/>
      <c r="AF902" s="205"/>
      <c r="AG902" s="205" t="s">
        <v>192</v>
      </c>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22.5" hidden="false" customHeight="false" outlineLevel="1" collapsed="false">
      <c r="A903" s="210" t="n">
        <v>730</v>
      </c>
      <c r="B903" s="211" t="s">
        <v>1974</v>
      </c>
      <c r="C903" s="212" t="s">
        <v>1975</v>
      </c>
      <c r="D903" s="213" t="s">
        <v>298</v>
      </c>
      <c r="E903" s="214" t="n">
        <v>14</v>
      </c>
      <c r="F903" s="215"/>
      <c r="G903" s="216" t="n">
        <f aca="false">ROUND(E903*F903,2)</f>
        <v>0</v>
      </c>
      <c r="H903" s="215"/>
      <c r="I903" s="216" t="n">
        <f aca="false">ROUND(E903*H903,2)</f>
        <v>0</v>
      </c>
      <c r="J903" s="215"/>
      <c r="K903" s="216" t="n">
        <f aca="false">ROUND(E903*J903,2)</f>
        <v>0</v>
      </c>
      <c r="L903" s="216" t="n">
        <v>21</v>
      </c>
      <c r="M903" s="216" t="n">
        <f aca="false">G903*(1+L903/100)</f>
        <v>0</v>
      </c>
      <c r="N903" s="216" t="n">
        <v>0</v>
      </c>
      <c r="O903" s="216" t="n">
        <f aca="false">ROUND(E903*N903,2)</f>
        <v>0</v>
      </c>
      <c r="P903" s="216" t="n">
        <v>0</v>
      </c>
      <c r="Q903" s="216" t="n">
        <f aca="false">ROUND(E903*P903,2)</f>
        <v>0</v>
      </c>
      <c r="R903" s="216" t="s">
        <v>143</v>
      </c>
      <c r="S903" s="216" t="s">
        <v>189</v>
      </c>
      <c r="T903" s="217" t="s">
        <v>190</v>
      </c>
      <c r="U903" s="204" t="n">
        <v>0.11</v>
      </c>
      <c r="V903" s="204" t="n">
        <f aca="false">ROUND(E903*U903,2)</f>
        <v>1.54</v>
      </c>
      <c r="W903" s="204"/>
      <c r="X903" s="204" t="s">
        <v>191</v>
      </c>
      <c r="Y903" s="205"/>
      <c r="Z903" s="205"/>
      <c r="AA903" s="205"/>
      <c r="AB903" s="205"/>
      <c r="AC903" s="205"/>
      <c r="AD903" s="205"/>
      <c r="AE903" s="205"/>
      <c r="AF903" s="205"/>
      <c r="AG903" s="205" t="s">
        <v>192</v>
      </c>
      <c r="AH903" s="205"/>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22.5" hidden="false" customHeight="false" outlineLevel="1" collapsed="false">
      <c r="A904" s="210" t="n">
        <v>731</v>
      </c>
      <c r="B904" s="211" t="s">
        <v>1976</v>
      </c>
      <c r="C904" s="212" t="s">
        <v>1977</v>
      </c>
      <c r="D904" s="213" t="s">
        <v>362</v>
      </c>
      <c r="E904" s="214" t="n">
        <v>724</v>
      </c>
      <c r="F904" s="215"/>
      <c r="G904" s="216" t="n">
        <f aca="false">ROUND(E904*F904,2)</f>
        <v>0</v>
      </c>
      <c r="H904" s="215"/>
      <c r="I904" s="216" t="n">
        <f aca="false">ROUND(E904*H904,2)</f>
        <v>0</v>
      </c>
      <c r="J904" s="215"/>
      <c r="K904" s="216" t="n">
        <f aca="false">ROUND(E904*J904,2)</f>
        <v>0</v>
      </c>
      <c r="L904" s="216" t="n">
        <v>21</v>
      </c>
      <c r="M904" s="216" t="n">
        <f aca="false">G904*(1+L904/100)</f>
        <v>0</v>
      </c>
      <c r="N904" s="216" t="n">
        <v>0.00047</v>
      </c>
      <c r="O904" s="216" t="n">
        <f aca="false">ROUND(E904*N904,2)</f>
        <v>0.34</v>
      </c>
      <c r="P904" s="216" t="n">
        <v>0</v>
      </c>
      <c r="Q904" s="216" t="n">
        <f aca="false">ROUND(E904*P904,2)</f>
        <v>0</v>
      </c>
      <c r="R904" s="216" t="s">
        <v>143</v>
      </c>
      <c r="S904" s="216" t="s">
        <v>189</v>
      </c>
      <c r="T904" s="217" t="s">
        <v>190</v>
      </c>
      <c r="U904" s="204" t="n">
        <v>0.49717</v>
      </c>
      <c r="V904" s="204" t="n">
        <f aca="false">ROUND(E904*U904,2)</f>
        <v>359.95</v>
      </c>
      <c r="W904" s="204"/>
      <c r="X904" s="204" t="s">
        <v>191</v>
      </c>
      <c r="Y904" s="205"/>
      <c r="Z904" s="205"/>
      <c r="AA904" s="205"/>
      <c r="AB904" s="205"/>
      <c r="AC904" s="205"/>
      <c r="AD904" s="205"/>
      <c r="AE904" s="205"/>
      <c r="AF904" s="205"/>
      <c r="AG904" s="205" t="s">
        <v>192</v>
      </c>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75" hidden="false" customHeight="false" outlineLevel="1" collapsed="false">
      <c r="A905" s="210" t="n">
        <v>732</v>
      </c>
      <c r="B905" s="211" t="s">
        <v>1978</v>
      </c>
      <c r="C905" s="212" t="s">
        <v>1979</v>
      </c>
      <c r="D905" s="213" t="s">
        <v>362</v>
      </c>
      <c r="E905" s="214" t="n">
        <v>1221</v>
      </c>
      <c r="F905" s="215"/>
      <c r="G905" s="216" t="n">
        <f aca="false">ROUND(E905*F905,2)</f>
        <v>0</v>
      </c>
      <c r="H905" s="215"/>
      <c r="I905" s="216" t="n">
        <f aca="false">ROUND(E905*H905,2)</f>
        <v>0</v>
      </c>
      <c r="J905" s="215"/>
      <c r="K905" s="216" t="n">
        <f aca="false">ROUND(E905*J905,2)</f>
        <v>0</v>
      </c>
      <c r="L905" s="216" t="n">
        <v>21</v>
      </c>
      <c r="M905" s="216" t="n">
        <f aca="false">G905*(1+L905/100)</f>
        <v>0</v>
      </c>
      <c r="N905" s="216" t="n">
        <v>0.00016</v>
      </c>
      <c r="O905" s="216" t="n">
        <f aca="false">ROUND(E905*N905,2)</f>
        <v>0.2</v>
      </c>
      <c r="P905" s="216" t="n">
        <v>0</v>
      </c>
      <c r="Q905" s="216" t="n">
        <f aca="false">ROUND(E905*P905,2)</f>
        <v>0</v>
      </c>
      <c r="R905" s="216"/>
      <c r="S905" s="216" t="s">
        <v>189</v>
      </c>
      <c r="T905" s="217" t="s">
        <v>190</v>
      </c>
      <c r="U905" s="204" t="n">
        <v>0.07</v>
      </c>
      <c r="V905" s="204" t="n">
        <f aca="false">ROUND(E905*U905,2)</f>
        <v>85.47</v>
      </c>
      <c r="W905" s="204"/>
      <c r="X905" s="204" t="s">
        <v>191</v>
      </c>
      <c r="Y905" s="205"/>
      <c r="Z905" s="205"/>
      <c r="AA905" s="205"/>
      <c r="AB905" s="205"/>
      <c r="AC905" s="205"/>
      <c r="AD905" s="205"/>
      <c r="AE905" s="205"/>
      <c r="AF905" s="205"/>
      <c r="AG905" s="205" t="s">
        <v>192</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75" hidden="false" customHeight="false" outlineLevel="1" collapsed="false">
      <c r="A906" s="210" t="n">
        <v>733</v>
      </c>
      <c r="B906" s="211" t="s">
        <v>1980</v>
      </c>
      <c r="C906" s="212" t="s">
        <v>1981</v>
      </c>
      <c r="D906" s="213" t="s">
        <v>362</v>
      </c>
      <c r="E906" s="214" t="n">
        <v>645</v>
      </c>
      <c r="F906" s="215"/>
      <c r="G906" s="216" t="n">
        <f aca="false">ROUND(E906*F906,2)</f>
        <v>0</v>
      </c>
      <c r="H906" s="215"/>
      <c r="I906" s="216" t="n">
        <f aca="false">ROUND(E906*H906,2)</f>
        <v>0</v>
      </c>
      <c r="J906" s="215"/>
      <c r="K906" s="216" t="n">
        <f aca="false">ROUND(E906*J906,2)</f>
        <v>0</v>
      </c>
      <c r="L906" s="216" t="n">
        <v>21</v>
      </c>
      <c r="M906" s="216" t="n">
        <f aca="false">G906*(1+L906/100)</f>
        <v>0</v>
      </c>
      <c r="N906" s="216" t="n">
        <v>0.00021</v>
      </c>
      <c r="O906" s="216" t="n">
        <f aca="false">ROUND(E906*N906,2)</f>
        <v>0.14</v>
      </c>
      <c r="P906" s="216" t="n">
        <v>0</v>
      </c>
      <c r="Q906" s="216" t="n">
        <f aca="false">ROUND(E906*P906,2)</f>
        <v>0</v>
      </c>
      <c r="R906" s="216"/>
      <c r="S906" s="216" t="s">
        <v>189</v>
      </c>
      <c r="T906" s="217" t="s">
        <v>190</v>
      </c>
      <c r="U906" s="204" t="n">
        <v>0.07</v>
      </c>
      <c r="V906" s="204" t="n">
        <f aca="false">ROUND(E906*U906,2)</f>
        <v>45.15</v>
      </c>
      <c r="W906" s="204"/>
      <c r="X906" s="204" t="s">
        <v>191</v>
      </c>
      <c r="Y906" s="205"/>
      <c r="Z906" s="205"/>
      <c r="AA906" s="205"/>
      <c r="AB906" s="205"/>
      <c r="AC906" s="205"/>
      <c r="AD906" s="205"/>
      <c r="AE906" s="205"/>
      <c r="AF906" s="205"/>
      <c r="AG906" s="205" t="s">
        <v>192</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75" hidden="false" customHeight="false" outlineLevel="1" collapsed="false">
      <c r="A907" s="210" t="n">
        <v>734</v>
      </c>
      <c r="B907" s="211" t="s">
        <v>1982</v>
      </c>
      <c r="C907" s="212" t="s">
        <v>1983</v>
      </c>
      <c r="D907" s="213" t="s">
        <v>362</v>
      </c>
      <c r="E907" s="214" t="n">
        <v>50</v>
      </c>
      <c r="F907" s="215"/>
      <c r="G907" s="216" t="n">
        <f aca="false">ROUND(E907*F907,2)</f>
        <v>0</v>
      </c>
      <c r="H907" s="215"/>
      <c r="I907" s="216" t="n">
        <f aca="false">ROUND(E907*H907,2)</f>
        <v>0</v>
      </c>
      <c r="J907" s="215"/>
      <c r="K907" s="216" t="n">
        <f aca="false">ROUND(E907*J907,2)</f>
        <v>0</v>
      </c>
      <c r="L907" s="216" t="n">
        <v>21</v>
      </c>
      <c r="M907" s="216" t="n">
        <f aca="false">G907*(1+L907/100)</f>
        <v>0</v>
      </c>
      <c r="N907" s="216" t="n">
        <v>0.00022</v>
      </c>
      <c r="O907" s="216" t="n">
        <f aca="false">ROUND(E907*N907,2)</f>
        <v>0.01</v>
      </c>
      <c r="P907" s="216" t="n">
        <v>0</v>
      </c>
      <c r="Q907" s="216" t="n">
        <f aca="false">ROUND(E907*P907,2)</f>
        <v>0</v>
      </c>
      <c r="R907" s="216"/>
      <c r="S907" s="216" t="s">
        <v>189</v>
      </c>
      <c r="T907" s="217" t="s">
        <v>190</v>
      </c>
      <c r="U907" s="204" t="n">
        <v>0.07</v>
      </c>
      <c r="V907" s="204" t="n">
        <f aca="false">ROUND(E907*U907,2)</f>
        <v>3.5</v>
      </c>
      <c r="W907" s="204"/>
      <c r="X907" s="204" t="s">
        <v>191</v>
      </c>
      <c r="Y907" s="205"/>
      <c r="Z907" s="205"/>
      <c r="AA907" s="205"/>
      <c r="AB907" s="205"/>
      <c r="AC907" s="205"/>
      <c r="AD907" s="205"/>
      <c r="AE907" s="205"/>
      <c r="AF907" s="205"/>
      <c r="AG907" s="205" t="s">
        <v>192</v>
      </c>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false" outlineLevel="1" collapsed="false">
      <c r="A908" s="210" t="n">
        <v>735</v>
      </c>
      <c r="B908" s="211" t="s">
        <v>1984</v>
      </c>
      <c r="C908" s="212" t="s">
        <v>1985</v>
      </c>
      <c r="D908" s="213" t="s">
        <v>362</v>
      </c>
      <c r="E908" s="214" t="n">
        <v>20</v>
      </c>
      <c r="F908" s="215"/>
      <c r="G908" s="216" t="n">
        <f aca="false">ROUND(E908*F908,2)</f>
        <v>0</v>
      </c>
      <c r="H908" s="215"/>
      <c r="I908" s="216" t="n">
        <f aca="false">ROUND(E908*H908,2)</f>
        <v>0</v>
      </c>
      <c r="J908" s="215"/>
      <c r="K908" s="216" t="n">
        <f aca="false">ROUND(E908*J908,2)</f>
        <v>0</v>
      </c>
      <c r="L908" s="216" t="n">
        <v>21</v>
      </c>
      <c r="M908" s="216" t="n">
        <f aca="false">G908*(1+L908/100)</f>
        <v>0</v>
      </c>
      <c r="N908" s="216" t="n">
        <v>0.00032</v>
      </c>
      <c r="O908" s="216" t="n">
        <f aca="false">ROUND(E908*N908,2)</f>
        <v>0.01</v>
      </c>
      <c r="P908" s="216" t="n">
        <v>0</v>
      </c>
      <c r="Q908" s="216" t="n">
        <f aca="false">ROUND(E908*P908,2)</f>
        <v>0</v>
      </c>
      <c r="R908" s="216"/>
      <c r="S908" s="216" t="s">
        <v>189</v>
      </c>
      <c r="T908" s="217" t="s">
        <v>190</v>
      </c>
      <c r="U908" s="204" t="n">
        <v>0.07246</v>
      </c>
      <c r="V908" s="204" t="n">
        <f aca="false">ROUND(E908*U908,2)</f>
        <v>1.45</v>
      </c>
      <c r="W908" s="204"/>
      <c r="X908" s="204" t="s">
        <v>191</v>
      </c>
      <c r="Y908" s="205"/>
      <c r="Z908" s="205"/>
      <c r="AA908" s="205"/>
      <c r="AB908" s="205"/>
      <c r="AC908" s="205"/>
      <c r="AD908" s="205"/>
      <c r="AE908" s="205"/>
      <c r="AF908" s="205"/>
      <c r="AG908" s="205" t="s">
        <v>192</v>
      </c>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2.75" hidden="false" customHeight="false" outlineLevel="1" collapsed="false">
      <c r="A909" s="210" t="n">
        <v>736</v>
      </c>
      <c r="B909" s="211" t="s">
        <v>1986</v>
      </c>
      <c r="C909" s="212" t="s">
        <v>1987</v>
      </c>
      <c r="D909" s="213" t="s">
        <v>362</v>
      </c>
      <c r="E909" s="214" t="n">
        <v>56</v>
      </c>
      <c r="F909" s="215"/>
      <c r="G909" s="216" t="n">
        <f aca="false">ROUND(E909*F909,2)</f>
        <v>0</v>
      </c>
      <c r="H909" s="215"/>
      <c r="I909" s="216" t="n">
        <f aca="false">ROUND(E909*H909,2)</f>
        <v>0</v>
      </c>
      <c r="J909" s="215"/>
      <c r="K909" s="216" t="n">
        <f aca="false">ROUND(E909*J909,2)</f>
        <v>0</v>
      </c>
      <c r="L909" s="216" t="n">
        <v>21</v>
      </c>
      <c r="M909" s="216" t="n">
        <f aca="false">G909*(1+L909/100)</f>
        <v>0</v>
      </c>
      <c r="N909" s="216" t="n">
        <v>0.00056</v>
      </c>
      <c r="O909" s="216" t="n">
        <f aca="false">ROUND(E909*N909,2)</f>
        <v>0.03</v>
      </c>
      <c r="P909" s="216" t="n">
        <v>0</v>
      </c>
      <c r="Q909" s="216" t="n">
        <f aca="false">ROUND(E909*P909,2)</f>
        <v>0</v>
      </c>
      <c r="R909" s="216"/>
      <c r="S909" s="216" t="s">
        <v>189</v>
      </c>
      <c r="T909" s="217" t="s">
        <v>190</v>
      </c>
      <c r="U909" s="204" t="n">
        <v>0.07368</v>
      </c>
      <c r="V909" s="204" t="n">
        <f aca="false">ROUND(E909*U909,2)</f>
        <v>4.13</v>
      </c>
      <c r="W909" s="204"/>
      <c r="X909" s="204" t="s">
        <v>191</v>
      </c>
      <c r="Y909" s="205"/>
      <c r="Z909" s="205"/>
      <c r="AA909" s="205"/>
      <c r="AB909" s="205"/>
      <c r="AC909" s="205"/>
      <c r="AD909" s="205"/>
      <c r="AE909" s="205"/>
      <c r="AF909" s="205"/>
      <c r="AG909" s="205" t="s">
        <v>192</v>
      </c>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75" hidden="false" customHeight="false" outlineLevel="1" collapsed="false">
      <c r="A910" s="210" t="n">
        <v>737</v>
      </c>
      <c r="B910" s="211" t="s">
        <v>1988</v>
      </c>
      <c r="C910" s="212" t="s">
        <v>1989</v>
      </c>
      <c r="D910" s="213" t="s">
        <v>362</v>
      </c>
      <c r="E910" s="214" t="n">
        <v>50</v>
      </c>
      <c r="F910" s="215"/>
      <c r="G910" s="216" t="n">
        <f aca="false">ROUND(E910*F910,2)</f>
        <v>0</v>
      </c>
      <c r="H910" s="215"/>
      <c r="I910" s="216" t="n">
        <f aca="false">ROUND(E910*H910,2)</f>
        <v>0</v>
      </c>
      <c r="J910" s="215"/>
      <c r="K910" s="216" t="n">
        <f aca="false">ROUND(E910*J910,2)</f>
        <v>0</v>
      </c>
      <c r="L910" s="216" t="n">
        <v>21</v>
      </c>
      <c r="M910" s="216" t="n">
        <f aca="false">G910*(1+L910/100)</f>
        <v>0</v>
      </c>
      <c r="N910" s="216" t="n">
        <v>0.0008</v>
      </c>
      <c r="O910" s="216" t="n">
        <f aca="false">ROUND(E910*N910,2)</f>
        <v>0.04</v>
      </c>
      <c r="P910" s="216" t="n">
        <v>0</v>
      </c>
      <c r="Q910" s="216" t="n">
        <f aca="false">ROUND(E910*P910,2)</f>
        <v>0</v>
      </c>
      <c r="R910" s="216"/>
      <c r="S910" s="216" t="s">
        <v>189</v>
      </c>
      <c r="T910" s="217" t="s">
        <v>190</v>
      </c>
      <c r="U910" s="204" t="n">
        <v>0.08351</v>
      </c>
      <c r="V910" s="204" t="n">
        <f aca="false">ROUND(E910*U910,2)</f>
        <v>4.18</v>
      </c>
      <c r="W910" s="204"/>
      <c r="X910" s="204" t="s">
        <v>191</v>
      </c>
      <c r="Y910" s="205"/>
      <c r="Z910" s="205"/>
      <c r="AA910" s="205"/>
      <c r="AB910" s="205"/>
      <c r="AC910" s="205"/>
      <c r="AD910" s="205"/>
      <c r="AE910" s="205"/>
      <c r="AF910" s="205"/>
      <c r="AG910" s="205" t="s">
        <v>192</v>
      </c>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22.5" hidden="false" customHeight="false" outlineLevel="1" collapsed="false">
      <c r="A911" s="210" t="n">
        <v>738</v>
      </c>
      <c r="B911" s="211" t="s">
        <v>1990</v>
      </c>
      <c r="C911" s="212" t="s">
        <v>1991</v>
      </c>
      <c r="D911" s="213" t="s">
        <v>362</v>
      </c>
      <c r="E911" s="214" t="n">
        <v>400</v>
      </c>
      <c r="F911" s="215"/>
      <c r="G911" s="216" t="n">
        <f aca="false">ROUND(E911*F911,2)</f>
        <v>0</v>
      </c>
      <c r="H911" s="215"/>
      <c r="I911" s="216" t="n">
        <f aca="false">ROUND(E911*H911,2)</f>
        <v>0</v>
      </c>
      <c r="J911" s="215"/>
      <c r="K911" s="216" t="n">
        <f aca="false">ROUND(E911*J911,2)</f>
        <v>0</v>
      </c>
      <c r="L911" s="216" t="n">
        <v>21</v>
      </c>
      <c r="M911" s="216" t="n">
        <f aca="false">G911*(1+L911/100)</f>
        <v>0</v>
      </c>
      <c r="N911" s="216" t="n">
        <v>4E-005</v>
      </c>
      <c r="O911" s="216" t="n">
        <f aca="false">ROUND(E911*N911,2)</f>
        <v>0.02</v>
      </c>
      <c r="P911" s="216" t="n">
        <v>0</v>
      </c>
      <c r="Q911" s="216" t="n">
        <f aca="false">ROUND(E911*P911,2)</f>
        <v>0</v>
      </c>
      <c r="R911" s="216" t="s">
        <v>143</v>
      </c>
      <c r="S911" s="216" t="s">
        <v>189</v>
      </c>
      <c r="T911" s="217" t="s">
        <v>190</v>
      </c>
      <c r="U911" s="204" t="n">
        <v>0.0905</v>
      </c>
      <c r="V911" s="204" t="n">
        <f aca="false">ROUND(E911*U911,2)</f>
        <v>36.2</v>
      </c>
      <c r="W911" s="204"/>
      <c r="X911" s="204" t="s">
        <v>191</v>
      </c>
      <c r="Y911" s="205"/>
      <c r="Z911" s="205"/>
      <c r="AA911" s="205"/>
      <c r="AB911" s="205"/>
      <c r="AC911" s="205"/>
      <c r="AD911" s="205"/>
      <c r="AE911" s="205"/>
      <c r="AF911" s="205"/>
      <c r="AG911" s="205" t="s">
        <v>192</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22.5" hidden="false" customHeight="false" outlineLevel="1" collapsed="false">
      <c r="A912" s="210" t="n">
        <v>739</v>
      </c>
      <c r="B912" s="211" t="s">
        <v>1992</v>
      </c>
      <c r="C912" s="212" t="s">
        <v>1993</v>
      </c>
      <c r="D912" s="213" t="s">
        <v>362</v>
      </c>
      <c r="E912" s="214" t="n">
        <v>103</v>
      </c>
      <c r="F912" s="215"/>
      <c r="G912" s="216" t="n">
        <f aca="false">ROUND(E912*F912,2)</f>
        <v>0</v>
      </c>
      <c r="H912" s="215"/>
      <c r="I912" s="216" t="n">
        <f aca="false">ROUND(E912*H912,2)</f>
        <v>0</v>
      </c>
      <c r="J912" s="215"/>
      <c r="K912" s="216" t="n">
        <f aca="false">ROUND(E912*J912,2)</f>
        <v>0</v>
      </c>
      <c r="L912" s="216" t="n">
        <v>21</v>
      </c>
      <c r="M912" s="216" t="n">
        <f aca="false">G912*(1+L912/100)</f>
        <v>0</v>
      </c>
      <c r="N912" s="216" t="n">
        <v>6E-005</v>
      </c>
      <c r="O912" s="216" t="n">
        <f aca="false">ROUND(E912*N912,2)</f>
        <v>0.01</v>
      </c>
      <c r="P912" s="216" t="n">
        <v>0</v>
      </c>
      <c r="Q912" s="216" t="n">
        <f aca="false">ROUND(E912*P912,2)</f>
        <v>0</v>
      </c>
      <c r="R912" s="216" t="s">
        <v>143</v>
      </c>
      <c r="S912" s="216" t="s">
        <v>189</v>
      </c>
      <c r="T912" s="217" t="s">
        <v>190</v>
      </c>
      <c r="U912" s="204" t="n">
        <v>0.0905</v>
      </c>
      <c r="V912" s="204" t="n">
        <f aca="false">ROUND(E912*U912,2)</f>
        <v>9.32</v>
      </c>
      <c r="W912" s="204"/>
      <c r="X912" s="204" t="s">
        <v>191</v>
      </c>
      <c r="Y912" s="205"/>
      <c r="Z912" s="205"/>
      <c r="AA912" s="205"/>
      <c r="AB912" s="205"/>
      <c r="AC912" s="205"/>
      <c r="AD912" s="205"/>
      <c r="AE912" s="205"/>
      <c r="AF912" s="205"/>
      <c r="AG912" s="205" t="s">
        <v>192</v>
      </c>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22.5" hidden="false" customHeight="false" outlineLevel="1" collapsed="false">
      <c r="A913" s="210" t="n">
        <v>740</v>
      </c>
      <c r="B913" s="211" t="s">
        <v>1994</v>
      </c>
      <c r="C913" s="212" t="s">
        <v>1995</v>
      </c>
      <c r="D913" s="213" t="s">
        <v>362</v>
      </c>
      <c r="E913" s="214" t="n">
        <v>409</v>
      </c>
      <c r="F913" s="215"/>
      <c r="G913" s="216" t="n">
        <f aca="false">ROUND(E913*F913,2)</f>
        <v>0</v>
      </c>
      <c r="H913" s="215"/>
      <c r="I913" s="216" t="n">
        <f aca="false">ROUND(E913*H913,2)</f>
        <v>0</v>
      </c>
      <c r="J913" s="215"/>
      <c r="K913" s="216" t="n">
        <f aca="false">ROUND(E913*J913,2)</f>
        <v>0</v>
      </c>
      <c r="L913" s="216" t="n">
        <v>21</v>
      </c>
      <c r="M913" s="216" t="n">
        <f aca="false">G913*(1+L913/100)</f>
        <v>0</v>
      </c>
      <c r="N913" s="216" t="n">
        <v>0.00028</v>
      </c>
      <c r="O913" s="216" t="n">
        <f aca="false">ROUND(E913*N913,2)</f>
        <v>0.11</v>
      </c>
      <c r="P913" s="216" t="n">
        <v>0</v>
      </c>
      <c r="Q913" s="216" t="n">
        <f aca="false">ROUND(E913*P913,2)</f>
        <v>0</v>
      </c>
      <c r="R913" s="216" t="s">
        <v>143</v>
      </c>
      <c r="S913" s="216" t="s">
        <v>189</v>
      </c>
      <c r="T913" s="217" t="s">
        <v>190</v>
      </c>
      <c r="U913" s="204" t="n">
        <v>0.0905</v>
      </c>
      <c r="V913" s="204" t="n">
        <f aca="false">ROUND(E913*U913,2)</f>
        <v>37.01</v>
      </c>
      <c r="W913" s="204"/>
      <c r="X913" s="204" t="s">
        <v>191</v>
      </c>
      <c r="Y913" s="205"/>
      <c r="Z913" s="205"/>
      <c r="AA913" s="205"/>
      <c r="AB913" s="205"/>
      <c r="AC913" s="205"/>
      <c r="AD913" s="205"/>
      <c r="AE913" s="205"/>
      <c r="AF913" s="205"/>
      <c r="AG913" s="205" t="s">
        <v>192</v>
      </c>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1" collapsed="false">
      <c r="A914" s="210" t="n">
        <v>741</v>
      </c>
      <c r="B914" s="211" t="s">
        <v>1996</v>
      </c>
      <c r="C914" s="212" t="s">
        <v>1997</v>
      </c>
      <c r="D914" s="213" t="s">
        <v>362</v>
      </c>
      <c r="E914" s="214" t="n">
        <v>48</v>
      </c>
      <c r="F914" s="215"/>
      <c r="G914" s="216" t="n">
        <f aca="false">ROUND(E914*F914,2)</f>
        <v>0</v>
      </c>
      <c r="H914" s="215"/>
      <c r="I914" s="216" t="n">
        <f aca="false">ROUND(E914*H914,2)</f>
        <v>0</v>
      </c>
      <c r="J914" s="215"/>
      <c r="K914" s="216" t="n">
        <f aca="false">ROUND(E914*J914,2)</f>
        <v>0</v>
      </c>
      <c r="L914" s="216" t="n">
        <v>21</v>
      </c>
      <c r="M914" s="216" t="n">
        <f aca="false">G914*(1+L914/100)</f>
        <v>0</v>
      </c>
      <c r="N914" s="216" t="n">
        <v>0</v>
      </c>
      <c r="O914" s="216" t="n">
        <f aca="false">ROUND(E914*N914,2)</f>
        <v>0</v>
      </c>
      <c r="P914" s="216" t="n">
        <v>0</v>
      </c>
      <c r="Q914" s="216" t="n">
        <f aca="false">ROUND(E914*P914,2)</f>
        <v>0</v>
      </c>
      <c r="R914" s="216" t="s">
        <v>143</v>
      </c>
      <c r="S914" s="216" t="s">
        <v>189</v>
      </c>
      <c r="T914" s="217" t="s">
        <v>190</v>
      </c>
      <c r="U914" s="204" t="n">
        <v>0.18554</v>
      </c>
      <c r="V914" s="204" t="n">
        <f aca="false">ROUND(E914*U914,2)</f>
        <v>8.91</v>
      </c>
      <c r="W914" s="204"/>
      <c r="X914" s="204" t="s">
        <v>191</v>
      </c>
      <c r="Y914" s="205"/>
      <c r="Z914" s="205"/>
      <c r="AA914" s="205"/>
      <c r="AB914" s="205"/>
      <c r="AC914" s="205"/>
      <c r="AD914" s="205"/>
      <c r="AE914" s="205"/>
      <c r="AF914" s="205"/>
      <c r="AG914" s="205" t="s">
        <v>192</v>
      </c>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75" hidden="false" customHeight="false" outlineLevel="1" collapsed="false">
      <c r="A915" s="196" t="n">
        <v>742</v>
      </c>
      <c r="B915" s="197" t="s">
        <v>1998</v>
      </c>
      <c r="C915" s="198" t="s">
        <v>1999</v>
      </c>
      <c r="D915" s="199" t="s">
        <v>362</v>
      </c>
      <c r="E915" s="200" t="n">
        <v>20</v>
      </c>
      <c r="F915" s="201"/>
      <c r="G915" s="202" t="n">
        <f aca="false">ROUND(E915*F915,2)</f>
        <v>0</v>
      </c>
      <c r="H915" s="201"/>
      <c r="I915" s="202" t="n">
        <f aca="false">ROUND(E915*H915,2)</f>
        <v>0</v>
      </c>
      <c r="J915" s="201"/>
      <c r="K915" s="202" t="n">
        <f aca="false">ROUND(E915*J915,2)</f>
        <v>0</v>
      </c>
      <c r="L915" s="202" t="n">
        <v>21</v>
      </c>
      <c r="M915" s="202" t="n">
        <f aca="false">G915*(1+L915/100)</f>
        <v>0</v>
      </c>
      <c r="N915" s="202" t="n">
        <v>0</v>
      </c>
      <c r="O915" s="202" t="n">
        <f aca="false">ROUND(E915*N915,2)</f>
        <v>0</v>
      </c>
      <c r="P915" s="202" t="n">
        <v>0</v>
      </c>
      <c r="Q915" s="202" t="n">
        <f aca="false">ROUND(E915*P915,2)</f>
        <v>0</v>
      </c>
      <c r="R915" s="202" t="s">
        <v>143</v>
      </c>
      <c r="S915" s="202" t="s">
        <v>189</v>
      </c>
      <c r="T915" s="203" t="s">
        <v>190</v>
      </c>
      <c r="U915" s="204" t="n">
        <v>0.0905</v>
      </c>
      <c r="V915" s="204" t="n">
        <f aca="false">ROUND(E915*U915,2)</f>
        <v>1.81</v>
      </c>
      <c r="W915" s="204"/>
      <c r="X915" s="204" t="s">
        <v>191</v>
      </c>
      <c r="Y915" s="205"/>
      <c r="Z915" s="205"/>
      <c r="AA915" s="205"/>
      <c r="AB915" s="205"/>
      <c r="AC915" s="205"/>
      <c r="AD915" s="205"/>
      <c r="AE915" s="205"/>
      <c r="AF915" s="205"/>
      <c r="AG915" s="205" t="s">
        <v>192</v>
      </c>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true" outlineLevel="1" collapsed="false">
      <c r="A916" s="206"/>
      <c r="B916" s="207"/>
      <c r="C916" s="208" t="s">
        <v>2000</v>
      </c>
      <c r="D916" s="208"/>
      <c r="E916" s="208"/>
      <c r="F916" s="208"/>
      <c r="G916" s="208"/>
      <c r="H916" s="204"/>
      <c r="I916" s="204"/>
      <c r="J916" s="204"/>
      <c r="K916" s="204"/>
      <c r="L916" s="204"/>
      <c r="M916" s="204"/>
      <c r="N916" s="204"/>
      <c r="O916" s="204"/>
      <c r="P916" s="204"/>
      <c r="Q916" s="204"/>
      <c r="R916" s="204"/>
      <c r="S916" s="204"/>
      <c r="T916" s="204"/>
      <c r="U916" s="204"/>
      <c r="V916" s="204"/>
      <c r="W916" s="204"/>
      <c r="X916" s="204"/>
      <c r="Y916" s="205"/>
      <c r="Z916" s="205"/>
      <c r="AA916" s="205"/>
      <c r="AB916" s="205"/>
      <c r="AC916" s="205"/>
      <c r="AD916" s="205"/>
      <c r="AE916" s="205"/>
      <c r="AF916" s="205"/>
      <c r="AG916" s="205" t="s">
        <v>194</v>
      </c>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false" outlineLevel="1" collapsed="false">
      <c r="A917" s="210" t="n">
        <v>743</v>
      </c>
      <c r="B917" s="211" t="s">
        <v>2001</v>
      </c>
      <c r="C917" s="212" t="s">
        <v>2002</v>
      </c>
      <c r="D917" s="213" t="s">
        <v>298</v>
      </c>
      <c r="E917" s="214" t="n">
        <v>4</v>
      </c>
      <c r="F917" s="215"/>
      <c r="G917" s="216" t="n">
        <f aca="false">ROUND(E917*F917,2)</f>
        <v>0</v>
      </c>
      <c r="H917" s="215"/>
      <c r="I917" s="216" t="n">
        <f aca="false">ROUND(E917*H917,2)</f>
        <v>0</v>
      </c>
      <c r="J917" s="215"/>
      <c r="K917" s="216" t="n">
        <f aca="false">ROUND(E917*J917,2)</f>
        <v>0</v>
      </c>
      <c r="L917" s="216" t="n">
        <v>21</v>
      </c>
      <c r="M917" s="216" t="n">
        <f aca="false">G917*(1+L917/100)</f>
        <v>0</v>
      </c>
      <c r="N917" s="216" t="n">
        <v>0</v>
      </c>
      <c r="O917" s="216" t="n">
        <f aca="false">ROUND(E917*N917,2)</f>
        <v>0</v>
      </c>
      <c r="P917" s="216" t="n">
        <v>0</v>
      </c>
      <c r="Q917" s="216" t="n">
        <f aca="false">ROUND(E917*P917,2)</f>
        <v>0</v>
      </c>
      <c r="R917" s="216"/>
      <c r="S917" s="216" t="s">
        <v>398</v>
      </c>
      <c r="T917" s="217" t="s">
        <v>399</v>
      </c>
      <c r="U917" s="204" t="n">
        <v>0.253</v>
      </c>
      <c r="V917" s="204" t="n">
        <f aca="false">ROUND(E917*U917,2)</f>
        <v>1.01</v>
      </c>
      <c r="W917" s="204"/>
      <c r="X917" s="204" t="s">
        <v>191</v>
      </c>
      <c r="Y917" s="205"/>
      <c r="Z917" s="205"/>
      <c r="AA917" s="205"/>
      <c r="AB917" s="205"/>
      <c r="AC917" s="205"/>
      <c r="AD917" s="205"/>
      <c r="AE917" s="205"/>
      <c r="AF917" s="205"/>
      <c r="AG917" s="205" t="s">
        <v>192</v>
      </c>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22.5" hidden="false" customHeight="false" outlineLevel="1" collapsed="false">
      <c r="A918" s="210" t="n">
        <v>744</v>
      </c>
      <c r="B918" s="211" t="s">
        <v>2003</v>
      </c>
      <c r="C918" s="212" t="s">
        <v>2004</v>
      </c>
      <c r="D918" s="213" t="s">
        <v>298</v>
      </c>
      <c r="E918" s="214" t="n">
        <v>18</v>
      </c>
      <c r="F918" s="215"/>
      <c r="G918" s="216" t="n">
        <f aca="false">ROUND(E918*F918,2)</f>
        <v>0</v>
      </c>
      <c r="H918" s="215"/>
      <c r="I918" s="216" t="n">
        <f aca="false">ROUND(E918*H918,2)</f>
        <v>0</v>
      </c>
      <c r="J918" s="215"/>
      <c r="K918" s="216" t="n">
        <f aca="false">ROUND(E918*J918,2)</f>
        <v>0</v>
      </c>
      <c r="L918" s="216" t="n">
        <v>21</v>
      </c>
      <c r="M918" s="216" t="n">
        <f aca="false">G918*(1+L918/100)</f>
        <v>0</v>
      </c>
      <c r="N918" s="216" t="n">
        <v>9E-005</v>
      </c>
      <c r="O918" s="216" t="n">
        <f aca="false">ROUND(E918*N918,2)</f>
        <v>0</v>
      </c>
      <c r="P918" s="216" t="n">
        <v>0</v>
      </c>
      <c r="Q918" s="216" t="n">
        <f aca="false">ROUND(E918*P918,2)</f>
        <v>0</v>
      </c>
      <c r="R918" s="216"/>
      <c r="S918" s="216" t="s">
        <v>398</v>
      </c>
      <c r="T918" s="217" t="s">
        <v>399</v>
      </c>
      <c r="U918" s="204" t="n">
        <v>0.2475</v>
      </c>
      <c r="V918" s="204" t="n">
        <f aca="false">ROUND(E918*U918,2)</f>
        <v>4.46</v>
      </c>
      <c r="W918" s="204"/>
      <c r="X918" s="204" t="s">
        <v>191</v>
      </c>
      <c r="Y918" s="205"/>
      <c r="Z918" s="205"/>
      <c r="AA918" s="205"/>
      <c r="AB918" s="205"/>
      <c r="AC918" s="205"/>
      <c r="AD918" s="205"/>
      <c r="AE918" s="205"/>
      <c r="AF918" s="205"/>
      <c r="AG918" s="205" t="s">
        <v>192</v>
      </c>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22.5" hidden="false" customHeight="false" outlineLevel="1" collapsed="false">
      <c r="A919" s="210" t="n">
        <v>745</v>
      </c>
      <c r="B919" s="211" t="s">
        <v>2005</v>
      </c>
      <c r="C919" s="212" t="s">
        <v>2006</v>
      </c>
      <c r="D919" s="213" t="s">
        <v>298</v>
      </c>
      <c r="E919" s="214" t="n">
        <v>1</v>
      </c>
      <c r="F919" s="215"/>
      <c r="G919" s="216" t="n">
        <f aca="false">ROUND(E919*F919,2)</f>
        <v>0</v>
      </c>
      <c r="H919" s="215"/>
      <c r="I919" s="216" t="n">
        <f aca="false">ROUND(E919*H919,2)</f>
        <v>0</v>
      </c>
      <c r="J919" s="215"/>
      <c r="K919" s="216" t="n">
        <f aca="false">ROUND(E919*J919,2)</f>
        <v>0</v>
      </c>
      <c r="L919" s="216" t="n">
        <v>21</v>
      </c>
      <c r="M919" s="216" t="n">
        <f aca="false">G919*(1+L919/100)</f>
        <v>0</v>
      </c>
      <c r="N919" s="216" t="n">
        <v>0.00594</v>
      </c>
      <c r="O919" s="216" t="n">
        <f aca="false">ROUND(E919*N919,2)</f>
        <v>0.01</v>
      </c>
      <c r="P919" s="216" t="n">
        <v>0</v>
      </c>
      <c r="Q919" s="216" t="n">
        <f aca="false">ROUND(E919*P919,2)</f>
        <v>0</v>
      </c>
      <c r="R919" s="216"/>
      <c r="S919" s="216" t="s">
        <v>398</v>
      </c>
      <c r="T919" s="217" t="s">
        <v>399</v>
      </c>
      <c r="U919" s="204" t="n">
        <v>0.9495</v>
      </c>
      <c r="V919" s="204" t="n">
        <f aca="false">ROUND(E919*U919,2)</f>
        <v>0.95</v>
      </c>
      <c r="W919" s="204"/>
      <c r="X919" s="204" t="s">
        <v>191</v>
      </c>
      <c r="Y919" s="205"/>
      <c r="Z919" s="205"/>
      <c r="AA919" s="205"/>
      <c r="AB919" s="205"/>
      <c r="AC919" s="205"/>
      <c r="AD919" s="205"/>
      <c r="AE919" s="205"/>
      <c r="AF919" s="205"/>
      <c r="AG919" s="205" t="s">
        <v>192</v>
      </c>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75" hidden="false" customHeight="false" outlineLevel="1" collapsed="false">
      <c r="A920" s="210" t="n">
        <v>746</v>
      </c>
      <c r="B920" s="211" t="s">
        <v>2007</v>
      </c>
      <c r="C920" s="212" t="s">
        <v>2008</v>
      </c>
      <c r="D920" s="213" t="s">
        <v>298</v>
      </c>
      <c r="E920" s="214" t="n">
        <v>9</v>
      </c>
      <c r="F920" s="215"/>
      <c r="G920" s="216" t="n">
        <f aca="false">ROUND(E920*F920,2)</f>
        <v>0</v>
      </c>
      <c r="H920" s="215"/>
      <c r="I920" s="216" t="n">
        <f aca="false">ROUND(E920*H920,2)</f>
        <v>0</v>
      </c>
      <c r="J920" s="215"/>
      <c r="K920" s="216" t="n">
        <f aca="false">ROUND(E920*J920,2)</f>
        <v>0</v>
      </c>
      <c r="L920" s="216" t="n">
        <v>21</v>
      </c>
      <c r="M920" s="216" t="n">
        <f aca="false">G920*(1+L920/100)</f>
        <v>0</v>
      </c>
      <c r="N920" s="216" t="n">
        <v>0.00502</v>
      </c>
      <c r="O920" s="216" t="n">
        <f aca="false">ROUND(E920*N920,2)</f>
        <v>0.05</v>
      </c>
      <c r="P920" s="216" t="n">
        <v>0</v>
      </c>
      <c r="Q920" s="216" t="n">
        <f aca="false">ROUND(E920*P920,2)</f>
        <v>0</v>
      </c>
      <c r="R920" s="216"/>
      <c r="S920" s="216" t="s">
        <v>398</v>
      </c>
      <c r="T920" s="217" t="s">
        <v>399</v>
      </c>
      <c r="U920" s="204" t="n">
        <v>0.9495</v>
      </c>
      <c r="V920" s="204" t="n">
        <f aca="false">ROUND(E920*U920,2)</f>
        <v>8.55</v>
      </c>
      <c r="W920" s="204"/>
      <c r="X920" s="204" t="s">
        <v>191</v>
      </c>
      <c r="Y920" s="205"/>
      <c r="Z920" s="205"/>
      <c r="AA920" s="205"/>
      <c r="AB920" s="205"/>
      <c r="AC920" s="205"/>
      <c r="AD920" s="205"/>
      <c r="AE920" s="205"/>
      <c r="AF920" s="205"/>
      <c r="AG920" s="205" t="s">
        <v>192</v>
      </c>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false" outlineLevel="1" collapsed="false">
      <c r="A921" s="210" t="n">
        <v>747</v>
      </c>
      <c r="B921" s="211" t="s">
        <v>2009</v>
      </c>
      <c r="C921" s="212" t="s">
        <v>2010</v>
      </c>
      <c r="D921" s="213" t="s">
        <v>362</v>
      </c>
      <c r="E921" s="214" t="n">
        <v>783</v>
      </c>
      <c r="F921" s="215"/>
      <c r="G921" s="216" t="n">
        <f aca="false">ROUND(E921*F921,2)</f>
        <v>0</v>
      </c>
      <c r="H921" s="215"/>
      <c r="I921" s="216" t="n">
        <f aca="false">ROUND(E921*H921,2)</f>
        <v>0</v>
      </c>
      <c r="J921" s="215"/>
      <c r="K921" s="216" t="n">
        <f aca="false">ROUND(E921*J921,2)</f>
        <v>0</v>
      </c>
      <c r="L921" s="216" t="n">
        <v>21</v>
      </c>
      <c r="M921" s="216" t="n">
        <f aca="false">G921*(1+L921/100)</f>
        <v>0</v>
      </c>
      <c r="N921" s="216" t="n">
        <v>0</v>
      </c>
      <c r="O921" s="216" t="n">
        <f aca="false">ROUND(E921*N921,2)</f>
        <v>0</v>
      </c>
      <c r="P921" s="216" t="n">
        <v>0</v>
      </c>
      <c r="Q921" s="216" t="n">
        <f aca="false">ROUND(E921*P921,2)</f>
        <v>0</v>
      </c>
      <c r="R921" s="216"/>
      <c r="S921" s="216" t="s">
        <v>398</v>
      </c>
      <c r="T921" s="217" t="s">
        <v>399</v>
      </c>
      <c r="U921" s="204" t="n">
        <v>0</v>
      </c>
      <c r="V921" s="204" t="n">
        <f aca="false">ROUND(E921*U921,2)</f>
        <v>0</v>
      </c>
      <c r="W921" s="204"/>
      <c r="X921" s="204" t="s">
        <v>191</v>
      </c>
      <c r="Y921" s="205"/>
      <c r="Z921" s="205"/>
      <c r="AA921" s="205"/>
      <c r="AB921" s="205"/>
      <c r="AC921" s="205"/>
      <c r="AD921" s="205"/>
      <c r="AE921" s="205"/>
      <c r="AF921" s="205"/>
      <c r="AG921" s="205" t="s">
        <v>192</v>
      </c>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false" outlineLevel="1" collapsed="false">
      <c r="A922" s="210" t="n">
        <v>748</v>
      </c>
      <c r="B922" s="211" t="s">
        <v>2011</v>
      </c>
      <c r="C922" s="212" t="s">
        <v>2012</v>
      </c>
      <c r="D922" s="213" t="s">
        <v>362</v>
      </c>
      <c r="E922" s="214" t="n">
        <v>15</v>
      </c>
      <c r="F922" s="215"/>
      <c r="G922" s="216" t="n">
        <f aca="false">ROUND(E922*F922,2)</f>
        <v>0</v>
      </c>
      <c r="H922" s="215"/>
      <c r="I922" s="216" t="n">
        <f aca="false">ROUND(E922*H922,2)</f>
        <v>0</v>
      </c>
      <c r="J922" s="215"/>
      <c r="K922" s="216" t="n">
        <f aca="false">ROUND(E922*J922,2)</f>
        <v>0</v>
      </c>
      <c r="L922" s="216" t="n">
        <v>21</v>
      </c>
      <c r="M922" s="216" t="n">
        <f aca="false">G922*(1+L922/100)</f>
        <v>0</v>
      </c>
      <c r="N922" s="216" t="n">
        <v>0</v>
      </c>
      <c r="O922" s="216" t="n">
        <f aca="false">ROUND(E922*N922,2)</f>
        <v>0</v>
      </c>
      <c r="P922" s="216" t="n">
        <v>0</v>
      </c>
      <c r="Q922" s="216" t="n">
        <f aca="false">ROUND(E922*P922,2)</f>
        <v>0</v>
      </c>
      <c r="R922" s="216"/>
      <c r="S922" s="216" t="s">
        <v>398</v>
      </c>
      <c r="T922" s="217" t="s">
        <v>399</v>
      </c>
      <c r="U922" s="204" t="n">
        <v>0</v>
      </c>
      <c r="V922" s="204" t="n">
        <f aca="false">ROUND(E922*U922,2)</f>
        <v>0</v>
      </c>
      <c r="W922" s="204"/>
      <c r="X922" s="204" t="s">
        <v>191</v>
      </c>
      <c r="Y922" s="205"/>
      <c r="Z922" s="205"/>
      <c r="AA922" s="205"/>
      <c r="AB922" s="205"/>
      <c r="AC922" s="205"/>
      <c r="AD922" s="205"/>
      <c r="AE922" s="205"/>
      <c r="AF922" s="205"/>
      <c r="AG922" s="205" t="s">
        <v>192</v>
      </c>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1" collapsed="false">
      <c r="A923" s="210" t="n">
        <v>749</v>
      </c>
      <c r="B923" s="211" t="s">
        <v>2013</v>
      </c>
      <c r="C923" s="212" t="s">
        <v>2014</v>
      </c>
      <c r="D923" s="213" t="s">
        <v>362</v>
      </c>
      <c r="E923" s="214" t="n">
        <v>40</v>
      </c>
      <c r="F923" s="215"/>
      <c r="G923" s="216" t="n">
        <f aca="false">ROUND(E923*F923,2)</f>
        <v>0</v>
      </c>
      <c r="H923" s="215"/>
      <c r="I923" s="216" t="n">
        <f aca="false">ROUND(E923*H923,2)</f>
        <v>0</v>
      </c>
      <c r="J923" s="215"/>
      <c r="K923" s="216" t="n">
        <f aca="false">ROUND(E923*J923,2)</f>
        <v>0</v>
      </c>
      <c r="L923" s="216" t="n">
        <v>21</v>
      </c>
      <c r="M923" s="216" t="n">
        <f aca="false">G923*(1+L923/100)</f>
        <v>0</v>
      </c>
      <c r="N923" s="216" t="n">
        <v>0</v>
      </c>
      <c r="O923" s="216" t="n">
        <f aca="false">ROUND(E923*N923,2)</f>
        <v>0</v>
      </c>
      <c r="P923" s="216" t="n">
        <v>0</v>
      </c>
      <c r="Q923" s="216" t="n">
        <f aca="false">ROUND(E923*P923,2)</f>
        <v>0</v>
      </c>
      <c r="R923" s="216"/>
      <c r="S923" s="216" t="s">
        <v>398</v>
      </c>
      <c r="T923" s="217" t="s">
        <v>399</v>
      </c>
      <c r="U923" s="204" t="n">
        <v>0</v>
      </c>
      <c r="V923" s="204" t="n">
        <f aca="false">ROUND(E923*U923,2)</f>
        <v>0</v>
      </c>
      <c r="W923" s="204"/>
      <c r="X923" s="204" t="s">
        <v>191</v>
      </c>
      <c r="Y923" s="205"/>
      <c r="Z923" s="205"/>
      <c r="AA923" s="205"/>
      <c r="AB923" s="205"/>
      <c r="AC923" s="205"/>
      <c r="AD923" s="205"/>
      <c r="AE923" s="205"/>
      <c r="AF923" s="205"/>
      <c r="AG923" s="205" t="s">
        <v>192</v>
      </c>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1" collapsed="false">
      <c r="A924" s="210" t="n">
        <v>750</v>
      </c>
      <c r="B924" s="211" t="s">
        <v>2015</v>
      </c>
      <c r="C924" s="212" t="s">
        <v>2016</v>
      </c>
      <c r="D924" s="213" t="s">
        <v>362</v>
      </c>
      <c r="E924" s="214" t="n">
        <v>1609</v>
      </c>
      <c r="F924" s="215"/>
      <c r="G924" s="216" t="n">
        <f aca="false">ROUND(E924*F924,2)</f>
        <v>0</v>
      </c>
      <c r="H924" s="215"/>
      <c r="I924" s="216" t="n">
        <f aca="false">ROUND(E924*H924,2)</f>
        <v>0</v>
      </c>
      <c r="J924" s="215"/>
      <c r="K924" s="216" t="n">
        <f aca="false">ROUND(E924*J924,2)</f>
        <v>0</v>
      </c>
      <c r="L924" s="216" t="n">
        <v>21</v>
      </c>
      <c r="M924" s="216" t="n">
        <f aca="false">G924*(1+L924/100)</f>
        <v>0</v>
      </c>
      <c r="N924" s="216" t="n">
        <v>0</v>
      </c>
      <c r="O924" s="216" t="n">
        <f aca="false">ROUND(E924*N924,2)</f>
        <v>0</v>
      </c>
      <c r="P924" s="216" t="n">
        <v>0</v>
      </c>
      <c r="Q924" s="216" t="n">
        <f aca="false">ROUND(E924*P924,2)</f>
        <v>0</v>
      </c>
      <c r="R924" s="216"/>
      <c r="S924" s="216" t="s">
        <v>398</v>
      </c>
      <c r="T924" s="217" t="s">
        <v>399</v>
      </c>
      <c r="U924" s="204" t="n">
        <v>0</v>
      </c>
      <c r="V924" s="204" t="n">
        <f aca="false">ROUND(E924*U924,2)</f>
        <v>0</v>
      </c>
      <c r="W924" s="204"/>
      <c r="X924" s="204" t="s">
        <v>191</v>
      </c>
      <c r="Y924" s="205"/>
      <c r="Z924" s="205"/>
      <c r="AA924" s="205"/>
      <c r="AB924" s="205"/>
      <c r="AC924" s="205"/>
      <c r="AD924" s="205"/>
      <c r="AE924" s="205"/>
      <c r="AF924" s="205"/>
      <c r="AG924" s="205" t="s">
        <v>192</v>
      </c>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75" hidden="false" customHeight="false" outlineLevel="1" collapsed="false">
      <c r="A925" s="210" t="n">
        <v>751</v>
      </c>
      <c r="B925" s="211" t="s">
        <v>2017</v>
      </c>
      <c r="C925" s="212" t="s">
        <v>2018</v>
      </c>
      <c r="D925" s="213" t="s">
        <v>362</v>
      </c>
      <c r="E925" s="214" t="n">
        <v>1019</v>
      </c>
      <c r="F925" s="215"/>
      <c r="G925" s="216" t="n">
        <f aca="false">ROUND(E925*F925,2)</f>
        <v>0</v>
      </c>
      <c r="H925" s="215"/>
      <c r="I925" s="216" t="n">
        <f aca="false">ROUND(E925*H925,2)</f>
        <v>0</v>
      </c>
      <c r="J925" s="215"/>
      <c r="K925" s="216" t="n">
        <f aca="false">ROUND(E925*J925,2)</f>
        <v>0</v>
      </c>
      <c r="L925" s="216" t="n">
        <v>21</v>
      </c>
      <c r="M925" s="216" t="n">
        <f aca="false">G925*(1+L925/100)</f>
        <v>0</v>
      </c>
      <c r="N925" s="216" t="n">
        <v>0</v>
      </c>
      <c r="O925" s="216" t="n">
        <f aca="false">ROUND(E925*N925,2)</f>
        <v>0</v>
      </c>
      <c r="P925" s="216" t="n">
        <v>0</v>
      </c>
      <c r="Q925" s="216" t="n">
        <f aca="false">ROUND(E925*P925,2)</f>
        <v>0</v>
      </c>
      <c r="R925" s="216"/>
      <c r="S925" s="216" t="s">
        <v>398</v>
      </c>
      <c r="T925" s="217" t="s">
        <v>399</v>
      </c>
      <c r="U925" s="204" t="n">
        <v>0</v>
      </c>
      <c r="V925" s="204" t="n">
        <f aca="false">ROUND(E925*U925,2)</f>
        <v>0</v>
      </c>
      <c r="W925" s="204"/>
      <c r="X925" s="204" t="s">
        <v>191</v>
      </c>
      <c r="Y925" s="205"/>
      <c r="Z925" s="205"/>
      <c r="AA925" s="205"/>
      <c r="AB925" s="205"/>
      <c r="AC925" s="205"/>
      <c r="AD925" s="205"/>
      <c r="AE925" s="205"/>
      <c r="AF925" s="205"/>
      <c r="AG925" s="205" t="s">
        <v>192</v>
      </c>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75" hidden="false" customHeight="false" outlineLevel="1" collapsed="false">
      <c r="A926" s="210" t="n">
        <v>752</v>
      </c>
      <c r="B926" s="211" t="s">
        <v>2019</v>
      </c>
      <c r="C926" s="212" t="s">
        <v>2020</v>
      </c>
      <c r="D926" s="213" t="s">
        <v>362</v>
      </c>
      <c r="E926" s="214" t="n">
        <v>941</v>
      </c>
      <c r="F926" s="215"/>
      <c r="G926" s="216" t="n">
        <f aca="false">ROUND(E926*F926,2)</f>
        <v>0</v>
      </c>
      <c r="H926" s="215"/>
      <c r="I926" s="216" t="n">
        <f aca="false">ROUND(E926*H926,2)</f>
        <v>0</v>
      </c>
      <c r="J926" s="215"/>
      <c r="K926" s="216" t="n">
        <f aca="false">ROUND(E926*J926,2)</f>
        <v>0</v>
      </c>
      <c r="L926" s="216" t="n">
        <v>21</v>
      </c>
      <c r="M926" s="216" t="n">
        <f aca="false">G926*(1+L926/100)</f>
        <v>0</v>
      </c>
      <c r="N926" s="216" t="n">
        <v>0</v>
      </c>
      <c r="O926" s="216" t="n">
        <f aca="false">ROUND(E926*N926,2)</f>
        <v>0</v>
      </c>
      <c r="P926" s="216" t="n">
        <v>0</v>
      </c>
      <c r="Q926" s="216" t="n">
        <f aca="false">ROUND(E926*P926,2)</f>
        <v>0</v>
      </c>
      <c r="R926" s="216"/>
      <c r="S926" s="216" t="s">
        <v>398</v>
      </c>
      <c r="T926" s="217" t="s">
        <v>399</v>
      </c>
      <c r="U926" s="204" t="n">
        <v>0</v>
      </c>
      <c r="V926" s="204" t="n">
        <f aca="false">ROUND(E926*U926,2)</f>
        <v>0</v>
      </c>
      <c r="W926" s="204"/>
      <c r="X926" s="204" t="s">
        <v>191</v>
      </c>
      <c r="Y926" s="205"/>
      <c r="Z926" s="205"/>
      <c r="AA926" s="205"/>
      <c r="AB926" s="205"/>
      <c r="AC926" s="205"/>
      <c r="AD926" s="205"/>
      <c r="AE926" s="205"/>
      <c r="AF926" s="205"/>
      <c r="AG926" s="205" t="s">
        <v>192</v>
      </c>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75" hidden="false" customHeight="false" outlineLevel="1" collapsed="false">
      <c r="A927" s="210" t="n">
        <v>753</v>
      </c>
      <c r="B927" s="211" t="s">
        <v>2021</v>
      </c>
      <c r="C927" s="212" t="s">
        <v>2022</v>
      </c>
      <c r="D927" s="213" t="s">
        <v>362</v>
      </c>
      <c r="E927" s="214" t="n">
        <v>282</v>
      </c>
      <c r="F927" s="215"/>
      <c r="G927" s="216" t="n">
        <f aca="false">ROUND(E927*F927,2)</f>
        <v>0</v>
      </c>
      <c r="H927" s="215"/>
      <c r="I927" s="216" t="n">
        <f aca="false">ROUND(E927*H927,2)</f>
        <v>0</v>
      </c>
      <c r="J927" s="215"/>
      <c r="K927" s="216" t="n">
        <f aca="false">ROUND(E927*J927,2)</f>
        <v>0</v>
      </c>
      <c r="L927" s="216" t="n">
        <v>21</v>
      </c>
      <c r="M927" s="216" t="n">
        <f aca="false">G927*(1+L927/100)</f>
        <v>0</v>
      </c>
      <c r="N927" s="216" t="n">
        <v>0</v>
      </c>
      <c r="O927" s="216" t="n">
        <f aca="false">ROUND(E927*N927,2)</f>
        <v>0</v>
      </c>
      <c r="P927" s="216" t="n">
        <v>0</v>
      </c>
      <c r="Q927" s="216" t="n">
        <f aca="false">ROUND(E927*P927,2)</f>
        <v>0</v>
      </c>
      <c r="R927" s="216"/>
      <c r="S927" s="216" t="s">
        <v>398</v>
      </c>
      <c r="T927" s="217" t="s">
        <v>399</v>
      </c>
      <c r="U927" s="204" t="n">
        <v>0</v>
      </c>
      <c r="V927" s="204" t="n">
        <f aca="false">ROUND(E927*U927,2)</f>
        <v>0</v>
      </c>
      <c r="W927" s="204"/>
      <c r="X927" s="204" t="s">
        <v>191</v>
      </c>
      <c r="Y927" s="205"/>
      <c r="Z927" s="205"/>
      <c r="AA927" s="205"/>
      <c r="AB927" s="205"/>
      <c r="AC927" s="205"/>
      <c r="AD927" s="205"/>
      <c r="AE927" s="205"/>
      <c r="AF927" s="205"/>
      <c r="AG927" s="205" t="s">
        <v>192</v>
      </c>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75" hidden="false" customHeight="false" outlineLevel="1" collapsed="false">
      <c r="A928" s="210" t="n">
        <v>754</v>
      </c>
      <c r="B928" s="211" t="s">
        <v>2023</v>
      </c>
      <c r="C928" s="212" t="s">
        <v>2024</v>
      </c>
      <c r="D928" s="213" t="s">
        <v>362</v>
      </c>
      <c r="E928" s="214" t="n">
        <v>67</v>
      </c>
      <c r="F928" s="215"/>
      <c r="G928" s="216" t="n">
        <f aca="false">ROUND(E928*F928,2)</f>
        <v>0</v>
      </c>
      <c r="H928" s="215"/>
      <c r="I928" s="216" t="n">
        <f aca="false">ROUND(E928*H928,2)</f>
        <v>0</v>
      </c>
      <c r="J928" s="215"/>
      <c r="K928" s="216" t="n">
        <f aca="false">ROUND(E928*J928,2)</f>
        <v>0</v>
      </c>
      <c r="L928" s="216" t="n">
        <v>21</v>
      </c>
      <c r="M928" s="216" t="n">
        <f aca="false">G928*(1+L928/100)</f>
        <v>0</v>
      </c>
      <c r="N928" s="216" t="n">
        <v>0</v>
      </c>
      <c r="O928" s="216" t="n">
        <f aca="false">ROUND(E928*N928,2)</f>
        <v>0</v>
      </c>
      <c r="P928" s="216" t="n">
        <v>0</v>
      </c>
      <c r="Q928" s="216" t="n">
        <f aca="false">ROUND(E928*P928,2)</f>
        <v>0</v>
      </c>
      <c r="R928" s="216"/>
      <c r="S928" s="216" t="s">
        <v>398</v>
      </c>
      <c r="T928" s="217" t="s">
        <v>399</v>
      </c>
      <c r="U928" s="204" t="n">
        <v>0</v>
      </c>
      <c r="V928" s="204" t="n">
        <f aca="false">ROUND(E928*U928,2)</f>
        <v>0</v>
      </c>
      <c r="W928" s="204"/>
      <c r="X928" s="204" t="s">
        <v>191</v>
      </c>
      <c r="Y928" s="205"/>
      <c r="Z928" s="205"/>
      <c r="AA928" s="205"/>
      <c r="AB928" s="205"/>
      <c r="AC928" s="205"/>
      <c r="AD928" s="205"/>
      <c r="AE928" s="205"/>
      <c r="AF928" s="205"/>
      <c r="AG928" s="205" t="s">
        <v>192</v>
      </c>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1" collapsed="false">
      <c r="A929" s="210" t="n">
        <v>755</v>
      </c>
      <c r="B929" s="211" t="s">
        <v>2025</v>
      </c>
      <c r="C929" s="212" t="s">
        <v>2026</v>
      </c>
      <c r="D929" s="213" t="s">
        <v>362</v>
      </c>
      <c r="E929" s="214" t="n">
        <v>112</v>
      </c>
      <c r="F929" s="215"/>
      <c r="G929" s="216" t="n">
        <f aca="false">ROUND(E929*F929,2)</f>
        <v>0</v>
      </c>
      <c r="H929" s="215"/>
      <c r="I929" s="216" t="n">
        <f aca="false">ROUND(E929*H929,2)</f>
        <v>0</v>
      </c>
      <c r="J929" s="215"/>
      <c r="K929" s="216" t="n">
        <f aca="false">ROUND(E929*J929,2)</f>
        <v>0</v>
      </c>
      <c r="L929" s="216" t="n">
        <v>21</v>
      </c>
      <c r="M929" s="216" t="n">
        <f aca="false">G929*(1+L929/100)</f>
        <v>0</v>
      </c>
      <c r="N929" s="216" t="n">
        <v>0</v>
      </c>
      <c r="O929" s="216" t="n">
        <f aca="false">ROUND(E929*N929,2)</f>
        <v>0</v>
      </c>
      <c r="P929" s="216" t="n">
        <v>0</v>
      </c>
      <c r="Q929" s="216" t="n">
        <f aca="false">ROUND(E929*P929,2)</f>
        <v>0</v>
      </c>
      <c r="R929" s="216"/>
      <c r="S929" s="216" t="s">
        <v>398</v>
      </c>
      <c r="T929" s="217" t="s">
        <v>399</v>
      </c>
      <c r="U929" s="204" t="n">
        <v>0</v>
      </c>
      <c r="V929" s="204" t="n">
        <f aca="false">ROUND(E929*U929,2)</f>
        <v>0</v>
      </c>
      <c r="W929" s="204"/>
      <c r="X929" s="204" t="s">
        <v>191</v>
      </c>
      <c r="Y929" s="205"/>
      <c r="Z929" s="205"/>
      <c r="AA929" s="205"/>
      <c r="AB929" s="205"/>
      <c r="AC929" s="205"/>
      <c r="AD929" s="205"/>
      <c r="AE929" s="205"/>
      <c r="AF929" s="205"/>
      <c r="AG929" s="205" t="s">
        <v>192</v>
      </c>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12.75" hidden="false" customHeight="false" outlineLevel="1" collapsed="false">
      <c r="A930" s="210" t="n">
        <v>756</v>
      </c>
      <c r="B930" s="211" t="s">
        <v>2027</v>
      </c>
      <c r="C930" s="212" t="s">
        <v>2028</v>
      </c>
      <c r="D930" s="213" t="s">
        <v>362</v>
      </c>
      <c r="E930" s="214" t="n">
        <v>40</v>
      </c>
      <c r="F930" s="215"/>
      <c r="G930" s="216" t="n">
        <f aca="false">ROUND(E930*F930,2)</f>
        <v>0</v>
      </c>
      <c r="H930" s="215"/>
      <c r="I930" s="216" t="n">
        <f aca="false">ROUND(E930*H930,2)</f>
        <v>0</v>
      </c>
      <c r="J930" s="215"/>
      <c r="K930" s="216" t="n">
        <f aca="false">ROUND(E930*J930,2)</f>
        <v>0</v>
      </c>
      <c r="L930" s="216" t="n">
        <v>21</v>
      </c>
      <c r="M930" s="216" t="n">
        <f aca="false">G930*(1+L930/100)</f>
        <v>0</v>
      </c>
      <c r="N930" s="216" t="n">
        <v>0</v>
      </c>
      <c r="O930" s="216" t="n">
        <f aca="false">ROUND(E930*N930,2)</f>
        <v>0</v>
      </c>
      <c r="P930" s="216" t="n">
        <v>0</v>
      </c>
      <c r="Q930" s="216" t="n">
        <f aca="false">ROUND(E930*P930,2)</f>
        <v>0</v>
      </c>
      <c r="R930" s="216"/>
      <c r="S930" s="216" t="s">
        <v>398</v>
      </c>
      <c r="T930" s="217" t="s">
        <v>399</v>
      </c>
      <c r="U930" s="204" t="n">
        <v>0</v>
      </c>
      <c r="V930" s="204" t="n">
        <f aca="false">ROUND(E930*U930,2)</f>
        <v>0</v>
      </c>
      <c r="W930" s="204"/>
      <c r="X930" s="204" t="s">
        <v>191</v>
      </c>
      <c r="Y930" s="205"/>
      <c r="Z930" s="205"/>
      <c r="AA930" s="205"/>
      <c r="AB930" s="205"/>
      <c r="AC930" s="205"/>
      <c r="AD930" s="205"/>
      <c r="AE930" s="205"/>
      <c r="AF930" s="205"/>
      <c r="AG930" s="205" t="s">
        <v>192</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false" outlineLevel="1" collapsed="false">
      <c r="A931" s="210" t="n">
        <v>757</v>
      </c>
      <c r="B931" s="211" t="s">
        <v>2029</v>
      </c>
      <c r="C931" s="212" t="s">
        <v>2030</v>
      </c>
      <c r="D931" s="213" t="s">
        <v>298</v>
      </c>
      <c r="E931" s="214" t="n">
        <v>48</v>
      </c>
      <c r="F931" s="215"/>
      <c r="G931" s="216" t="n">
        <f aca="false">ROUND(E931*F931,2)</f>
        <v>0</v>
      </c>
      <c r="H931" s="215"/>
      <c r="I931" s="216" t="n">
        <f aca="false">ROUND(E931*H931,2)</f>
        <v>0</v>
      </c>
      <c r="J931" s="215"/>
      <c r="K931" s="216" t="n">
        <f aca="false">ROUND(E931*J931,2)</f>
        <v>0</v>
      </c>
      <c r="L931" s="216" t="n">
        <v>21</v>
      </c>
      <c r="M931" s="216" t="n">
        <f aca="false">G931*(1+L931/100)</f>
        <v>0</v>
      </c>
      <c r="N931" s="216" t="n">
        <v>0</v>
      </c>
      <c r="O931" s="216" t="n">
        <f aca="false">ROUND(E931*N931,2)</f>
        <v>0</v>
      </c>
      <c r="P931" s="216" t="n">
        <v>0</v>
      </c>
      <c r="Q931" s="216" t="n">
        <f aca="false">ROUND(E931*P931,2)</f>
        <v>0</v>
      </c>
      <c r="R931" s="216"/>
      <c r="S931" s="216" t="s">
        <v>398</v>
      </c>
      <c r="T931" s="217" t="s">
        <v>399</v>
      </c>
      <c r="U931" s="204" t="n">
        <v>0</v>
      </c>
      <c r="V931" s="204" t="n">
        <f aca="false">ROUND(E931*U931,2)</f>
        <v>0</v>
      </c>
      <c r="W931" s="204"/>
      <c r="X931" s="204" t="s">
        <v>191</v>
      </c>
      <c r="Y931" s="205"/>
      <c r="Z931" s="205"/>
      <c r="AA931" s="205"/>
      <c r="AB931" s="205"/>
      <c r="AC931" s="205"/>
      <c r="AD931" s="205"/>
      <c r="AE931" s="205"/>
      <c r="AF931" s="205"/>
      <c r="AG931" s="205" t="s">
        <v>192</v>
      </c>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false" outlineLevel="1" collapsed="false">
      <c r="A932" s="210" t="n">
        <v>758</v>
      </c>
      <c r="B932" s="211" t="s">
        <v>2031</v>
      </c>
      <c r="C932" s="212" t="s">
        <v>2032</v>
      </c>
      <c r="D932" s="213" t="s">
        <v>298</v>
      </c>
      <c r="E932" s="214" t="n">
        <v>12</v>
      </c>
      <c r="F932" s="215"/>
      <c r="G932" s="216" t="n">
        <f aca="false">ROUND(E932*F932,2)</f>
        <v>0</v>
      </c>
      <c r="H932" s="215"/>
      <c r="I932" s="216" t="n">
        <f aca="false">ROUND(E932*H932,2)</f>
        <v>0</v>
      </c>
      <c r="J932" s="215"/>
      <c r="K932" s="216" t="n">
        <f aca="false">ROUND(E932*J932,2)</f>
        <v>0</v>
      </c>
      <c r="L932" s="216" t="n">
        <v>21</v>
      </c>
      <c r="M932" s="216" t="n">
        <f aca="false">G932*(1+L932/100)</f>
        <v>0</v>
      </c>
      <c r="N932" s="216" t="n">
        <v>0</v>
      </c>
      <c r="O932" s="216" t="n">
        <f aca="false">ROUND(E932*N932,2)</f>
        <v>0</v>
      </c>
      <c r="P932" s="216" t="n">
        <v>0</v>
      </c>
      <c r="Q932" s="216" t="n">
        <f aca="false">ROUND(E932*P932,2)</f>
        <v>0</v>
      </c>
      <c r="R932" s="216"/>
      <c r="S932" s="216" t="s">
        <v>398</v>
      </c>
      <c r="T932" s="217" t="s">
        <v>399</v>
      </c>
      <c r="U932" s="204" t="n">
        <v>0</v>
      </c>
      <c r="V932" s="204" t="n">
        <f aca="false">ROUND(E932*U932,2)</f>
        <v>0</v>
      </c>
      <c r="W932" s="204"/>
      <c r="X932" s="204" t="s">
        <v>191</v>
      </c>
      <c r="Y932" s="205"/>
      <c r="Z932" s="205"/>
      <c r="AA932" s="205"/>
      <c r="AB932" s="205"/>
      <c r="AC932" s="205"/>
      <c r="AD932" s="205"/>
      <c r="AE932" s="205"/>
      <c r="AF932" s="205"/>
      <c r="AG932" s="205" t="s">
        <v>192</v>
      </c>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22.5" hidden="false" customHeight="false" outlineLevel="1" collapsed="false">
      <c r="A933" s="210" t="n">
        <v>759</v>
      </c>
      <c r="B933" s="211" t="s">
        <v>2033</v>
      </c>
      <c r="C933" s="212" t="s">
        <v>2034</v>
      </c>
      <c r="D933" s="213" t="s">
        <v>298</v>
      </c>
      <c r="E933" s="214" t="n">
        <v>7</v>
      </c>
      <c r="F933" s="215"/>
      <c r="G933" s="216" t="n">
        <f aca="false">ROUND(E933*F933,2)</f>
        <v>0</v>
      </c>
      <c r="H933" s="215"/>
      <c r="I933" s="216" t="n">
        <f aca="false">ROUND(E933*H933,2)</f>
        <v>0</v>
      </c>
      <c r="J933" s="215"/>
      <c r="K933" s="216" t="n">
        <f aca="false">ROUND(E933*J933,2)</f>
        <v>0</v>
      </c>
      <c r="L933" s="216" t="n">
        <v>21</v>
      </c>
      <c r="M933" s="216" t="n">
        <f aca="false">G933*(1+L933/100)</f>
        <v>0</v>
      </c>
      <c r="N933" s="216" t="n">
        <v>0</v>
      </c>
      <c r="O933" s="216" t="n">
        <f aca="false">ROUND(E933*N933,2)</f>
        <v>0</v>
      </c>
      <c r="P933" s="216" t="n">
        <v>0</v>
      </c>
      <c r="Q933" s="216" t="n">
        <f aca="false">ROUND(E933*P933,2)</f>
        <v>0</v>
      </c>
      <c r="R933" s="216"/>
      <c r="S933" s="216" t="s">
        <v>398</v>
      </c>
      <c r="T933" s="217" t="s">
        <v>399</v>
      </c>
      <c r="U933" s="204" t="n">
        <v>0</v>
      </c>
      <c r="V933" s="204" t="n">
        <f aca="false">ROUND(E933*U933,2)</f>
        <v>0</v>
      </c>
      <c r="W933" s="204"/>
      <c r="X933" s="204" t="s">
        <v>191</v>
      </c>
      <c r="Y933" s="205"/>
      <c r="Z933" s="205"/>
      <c r="AA933" s="205"/>
      <c r="AB933" s="205"/>
      <c r="AC933" s="205"/>
      <c r="AD933" s="205"/>
      <c r="AE933" s="205"/>
      <c r="AF933" s="205"/>
      <c r="AG933" s="205" t="s">
        <v>192</v>
      </c>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22.5" hidden="false" customHeight="false" outlineLevel="1" collapsed="false">
      <c r="A934" s="210" t="n">
        <v>760</v>
      </c>
      <c r="B934" s="211" t="s">
        <v>2035</v>
      </c>
      <c r="C934" s="212" t="s">
        <v>2036</v>
      </c>
      <c r="D934" s="213" t="s">
        <v>298</v>
      </c>
      <c r="E934" s="214" t="n">
        <v>1</v>
      </c>
      <c r="F934" s="215"/>
      <c r="G934" s="216" t="n">
        <f aca="false">ROUND(E934*F934,2)</f>
        <v>0</v>
      </c>
      <c r="H934" s="215"/>
      <c r="I934" s="216" t="n">
        <f aca="false">ROUND(E934*H934,2)</f>
        <v>0</v>
      </c>
      <c r="J934" s="215"/>
      <c r="K934" s="216" t="n">
        <f aca="false">ROUND(E934*J934,2)</f>
        <v>0</v>
      </c>
      <c r="L934" s="216" t="n">
        <v>21</v>
      </c>
      <c r="M934" s="216" t="n">
        <f aca="false">G934*(1+L934/100)</f>
        <v>0</v>
      </c>
      <c r="N934" s="216" t="n">
        <v>0</v>
      </c>
      <c r="O934" s="216" t="n">
        <f aca="false">ROUND(E934*N934,2)</f>
        <v>0</v>
      </c>
      <c r="P934" s="216" t="n">
        <v>0</v>
      </c>
      <c r="Q934" s="216" t="n">
        <f aca="false">ROUND(E934*P934,2)</f>
        <v>0</v>
      </c>
      <c r="R934" s="216"/>
      <c r="S934" s="216" t="s">
        <v>398</v>
      </c>
      <c r="T934" s="217" t="s">
        <v>399</v>
      </c>
      <c r="U934" s="204" t="n">
        <v>0</v>
      </c>
      <c r="V934" s="204" t="n">
        <f aca="false">ROUND(E934*U934,2)</f>
        <v>0</v>
      </c>
      <c r="W934" s="204"/>
      <c r="X934" s="204" t="s">
        <v>191</v>
      </c>
      <c r="Y934" s="205"/>
      <c r="Z934" s="205"/>
      <c r="AA934" s="205"/>
      <c r="AB934" s="205"/>
      <c r="AC934" s="205"/>
      <c r="AD934" s="205"/>
      <c r="AE934" s="205"/>
      <c r="AF934" s="205"/>
      <c r="AG934" s="205" t="s">
        <v>192</v>
      </c>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12.75" hidden="false" customHeight="false" outlineLevel="1" collapsed="false">
      <c r="A935" s="210" t="n">
        <v>761</v>
      </c>
      <c r="B935" s="211" t="s">
        <v>2037</v>
      </c>
      <c r="C935" s="212" t="s">
        <v>2038</v>
      </c>
      <c r="D935" s="213" t="s">
        <v>298</v>
      </c>
      <c r="E935" s="214" t="n">
        <v>1</v>
      </c>
      <c r="F935" s="215"/>
      <c r="G935" s="216" t="n">
        <f aca="false">ROUND(E935*F935,2)</f>
        <v>0</v>
      </c>
      <c r="H935" s="215"/>
      <c r="I935" s="216" t="n">
        <f aca="false">ROUND(E935*H935,2)</f>
        <v>0</v>
      </c>
      <c r="J935" s="215"/>
      <c r="K935" s="216" t="n">
        <f aca="false">ROUND(E935*J935,2)</f>
        <v>0</v>
      </c>
      <c r="L935" s="216" t="n">
        <v>21</v>
      </c>
      <c r="M935" s="216" t="n">
        <f aca="false">G935*(1+L935/100)</f>
        <v>0</v>
      </c>
      <c r="N935" s="216" t="n">
        <v>0</v>
      </c>
      <c r="O935" s="216" t="n">
        <f aca="false">ROUND(E935*N935,2)</f>
        <v>0</v>
      </c>
      <c r="P935" s="216" t="n">
        <v>0</v>
      </c>
      <c r="Q935" s="216" t="n">
        <f aca="false">ROUND(E935*P935,2)</f>
        <v>0</v>
      </c>
      <c r="R935" s="216"/>
      <c r="S935" s="216" t="s">
        <v>398</v>
      </c>
      <c r="T935" s="217" t="s">
        <v>399</v>
      </c>
      <c r="U935" s="204" t="n">
        <v>0</v>
      </c>
      <c r="V935" s="204" t="n">
        <f aca="false">ROUND(E935*U935,2)</f>
        <v>0</v>
      </c>
      <c r="W935" s="204"/>
      <c r="X935" s="204" t="s">
        <v>191</v>
      </c>
      <c r="Y935" s="205"/>
      <c r="Z935" s="205"/>
      <c r="AA935" s="205"/>
      <c r="AB935" s="205"/>
      <c r="AC935" s="205"/>
      <c r="AD935" s="205"/>
      <c r="AE935" s="205"/>
      <c r="AF935" s="205"/>
      <c r="AG935" s="205" t="s">
        <v>192</v>
      </c>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22.5" hidden="false" customHeight="false" outlineLevel="1" collapsed="false">
      <c r="A936" s="210" t="n">
        <v>762</v>
      </c>
      <c r="B936" s="211" t="s">
        <v>2039</v>
      </c>
      <c r="C936" s="212" t="s">
        <v>2040</v>
      </c>
      <c r="D936" s="213" t="s">
        <v>298</v>
      </c>
      <c r="E936" s="214" t="n">
        <v>3</v>
      </c>
      <c r="F936" s="215"/>
      <c r="G936" s="216" t="n">
        <f aca="false">ROUND(E936*F936,2)</f>
        <v>0</v>
      </c>
      <c r="H936" s="215"/>
      <c r="I936" s="216" t="n">
        <f aca="false">ROUND(E936*H936,2)</f>
        <v>0</v>
      </c>
      <c r="J936" s="215"/>
      <c r="K936" s="216" t="n">
        <f aca="false">ROUND(E936*J936,2)</f>
        <v>0</v>
      </c>
      <c r="L936" s="216" t="n">
        <v>21</v>
      </c>
      <c r="M936" s="216" t="n">
        <f aca="false">G936*(1+L936/100)</f>
        <v>0</v>
      </c>
      <c r="N936" s="216" t="n">
        <v>0</v>
      </c>
      <c r="O936" s="216" t="n">
        <f aca="false">ROUND(E936*N936,2)</f>
        <v>0</v>
      </c>
      <c r="P936" s="216" t="n">
        <v>0</v>
      </c>
      <c r="Q936" s="216" t="n">
        <f aca="false">ROUND(E936*P936,2)</f>
        <v>0</v>
      </c>
      <c r="R936" s="216"/>
      <c r="S936" s="216" t="s">
        <v>398</v>
      </c>
      <c r="T936" s="217" t="s">
        <v>399</v>
      </c>
      <c r="U936" s="204" t="n">
        <v>0</v>
      </c>
      <c r="V936" s="204" t="n">
        <f aca="false">ROUND(E936*U936,2)</f>
        <v>0</v>
      </c>
      <c r="W936" s="204"/>
      <c r="X936" s="204" t="s">
        <v>191</v>
      </c>
      <c r="Y936" s="205"/>
      <c r="Z936" s="205"/>
      <c r="AA936" s="205"/>
      <c r="AB936" s="205"/>
      <c r="AC936" s="205"/>
      <c r="AD936" s="205"/>
      <c r="AE936" s="205"/>
      <c r="AF936" s="205"/>
      <c r="AG936" s="205" t="s">
        <v>192</v>
      </c>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75" hidden="false" customHeight="false" outlineLevel="1" collapsed="false">
      <c r="A937" s="210" t="n">
        <v>763</v>
      </c>
      <c r="B937" s="211" t="s">
        <v>2041</v>
      </c>
      <c r="C937" s="212" t="s">
        <v>2042</v>
      </c>
      <c r="D937" s="213" t="s">
        <v>298</v>
      </c>
      <c r="E937" s="214" t="n">
        <v>1</v>
      </c>
      <c r="F937" s="215"/>
      <c r="G937" s="216" t="n">
        <f aca="false">ROUND(E937*F937,2)</f>
        <v>0</v>
      </c>
      <c r="H937" s="215"/>
      <c r="I937" s="216" t="n">
        <f aca="false">ROUND(E937*H937,2)</f>
        <v>0</v>
      </c>
      <c r="J937" s="215"/>
      <c r="K937" s="216" t="n">
        <f aca="false">ROUND(E937*J937,2)</f>
        <v>0</v>
      </c>
      <c r="L937" s="216" t="n">
        <v>21</v>
      </c>
      <c r="M937" s="216" t="n">
        <f aca="false">G937*(1+L937/100)</f>
        <v>0</v>
      </c>
      <c r="N937" s="216" t="n">
        <v>0</v>
      </c>
      <c r="O937" s="216" t="n">
        <f aca="false">ROUND(E937*N937,2)</f>
        <v>0</v>
      </c>
      <c r="P937" s="216" t="n">
        <v>0</v>
      </c>
      <c r="Q937" s="216" t="n">
        <f aca="false">ROUND(E937*P937,2)</f>
        <v>0</v>
      </c>
      <c r="R937" s="216"/>
      <c r="S937" s="216" t="s">
        <v>398</v>
      </c>
      <c r="T937" s="217" t="s">
        <v>399</v>
      </c>
      <c r="U937" s="204" t="n">
        <v>0</v>
      </c>
      <c r="V937" s="204" t="n">
        <f aca="false">ROUND(E937*U937,2)</f>
        <v>0</v>
      </c>
      <c r="W937" s="204"/>
      <c r="X937" s="204" t="s">
        <v>191</v>
      </c>
      <c r="Y937" s="205"/>
      <c r="Z937" s="205"/>
      <c r="AA937" s="205"/>
      <c r="AB937" s="205"/>
      <c r="AC937" s="205"/>
      <c r="AD937" s="205"/>
      <c r="AE937" s="205"/>
      <c r="AF937" s="205"/>
      <c r="AG937" s="205" t="s">
        <v>192</v>
      </c>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12.75" hidden="false" customHeight="false" outlineLevel="1" collapsed="false">
      <c r="A938" s="210" t="n">
        <v>764</v>
      </c>
      <c r="B938" s="211" t="s">
        <v>2043</v>
      </c>
      <c r="C938" s="212" t="s">
        <v>2044</v>
      </c>
      <c r="D938" s="213" t="s">
        <v>298</v>
      </c>
      <c r="E938" s="214" t="n">
        <v>1</v>
      </c>
      <c r="F938" s="215"/>
      <c r="G938" s="216" t="n">
        <f aca="false">ROUND(E938*F938,2)</f>
        <v>0</v>
      </c>
      <c r="H938" s="215"/>
      <c r="I938" s="216" t="n">
        <f aca="false">ROUND(E938*H938,2)</f>
        <v>0</v>
      </c>
      <c r="J938" s="215"/>
      <c r="K938" s="216" t="n">
        <f aca="false">ROUND(E938*J938,2)</f>
        <v>0</v>
      </c>
      <c r="L938" s="216" t="n">
        <v>21</v>
      </c>
      <c r="M938" s="216" t="n">
        <f aca="false">G938*(1+L938/100)</f>
        <v>0</v>
      </c>
      <c r="N938" s="216" t="n">
        <v>0</v>
      </c>
      <c r="O938" s="216" t="n">
        <f aca="false">ROUND(E938*N938,2)</f>
        <v>0</v>
      </c>
      <c r="P938" s="216" t="n">
        <v>0</v>
      </c>
      <c r="Q938" s="216" t="n">
        <f aca="false">ROUND(E938*P938,2)</f>
        <v>0</v>
      </c>
      <c r="R938" s="216"/>
      <c r="S938" s="216" t="s">
        <v>398</v>
      </c>
      <c r="T938" s="217" t="s">
        <v>399</v>
      </c>
      <c r="U938" s="204" t="n">
        <v>0</v>
      </c>
      <c r="V938" s="204" t="n">
        <f aca="false">ROUND(E938*U938,2)</f>
        <v>0</v>
      </c>
      <c r="W938" s="204"/>
      <c r="X938" s="204" t="s">
        <v>191</v>
      </c>
      <c r="Y938" s="205"/>
      <c r="Z938" s="205"/>
      <c r="AA938" s="205"/>
      <c r="AB938" s="205"/>
      <c r="AC938" s="205"/>
      <c r="AD938" s="205"/>
      <c r="AE938" s="205"/>
      <c r="AF938" s="205"/>
      <c r="AG938" s="205" t="s">
        <v>192</v>
      </c>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2.75" hidden="false" customHeight="false" outlineLevel="1" collapsed="false">
      <c r="A939" s="210" t="n">
        <v>765</v>
      </c>
      <c r="B939" s="211" t="s">
        <v>2045</v>
      </c>
      <c r="C939" s="212" t="s">
        <v>2046</v>
      </c>
      <c r="D939" s="213" t="s">
        <v>298</v>
      </c>
      <c r="E939" s="214" t="n">
        <v>1</v>
      </c>
      <c r="F939" s="215"/>
      <c r="G939" s="216" t="n">
        <f aca="false">ROUND(E939*F939,2)</f>
        <v>0</v>
      </c>
      <c r="H939" s="215"/>
      <c r="I939" s="216" t="n">
        <f aca="false">ROUND(E939*H939,2)</f>
        <v>0</v>
      </c>
      <c r="J939" s="215"/>
      <c r="K939" s="216" t="n">
        <f aca="false">ROUND(E939*J939,2)</f>
        <v>0</v>
      </c>
      <c r="L939" s="216" t="n">
        <v>21</v>
      </c>
      <c r="M939" s="216" t="n">
        <f aca="false">G939*(1+L939/100)</f>
        <v>0</v>
      </c>
      <c r="N939" s="216" t="n">
        <v>0</v>
      </c>
      <c r="O939" s="216" t="n">
        <f aca="false">ROUND(E939*N939,2)</f>
        <v>0</v>
      </c>
      <c r="P939" s="216" t="n">
        <v>0</v>
      </c>
      <c r="Q939" s="216" t="n">
        <f aca="false">ROUND(E939*P939,2)</f>
        <v>0</v>
      </c>
      <c r="R939" s="216"/>
      <c r="S939" s="216" t="s">
        <v>398</v>
      </c>
      <c r="T939" s="217" t="s">
        <v>399</v>
      </c>
      <c r="U939" s="204" t="n">
        <v>0</v>
      </c>
      <c r="V939" s="204" t="n">
        <f aca="false">ROUND(E939*U939,2)</f>
        <v>0</v>
      </c>
      <c r="W939" s="204"/>
      <c r="X939" s="204" t="s">
        <v>191</v>
      </c>
      <c r="Y939" s="205"/>
      <c r="Z939" s="205"/>
      <c r="AA939" s="205"/>
      <c r="AB939" s="205"/>
      <c r="AC939" s="205"/>
      <c r="AD939" s="205"/>
      <c r="AE939" s="205"/>
      <c r="AF939" s="205"/>
      <c r="AG939" s="205" t="s">
        <v>192</v>
      </c>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12.75" hidden="false" customHeight="false" outlineLevel="1" collapsed="false">
      <c r="A940" s="210" t="n">
        <v>766</v>
      </c>
      <c r="B940" s="211" t="s">
        <v>2047</v>
      </c>
      <c r="C940" s="212" t="s">
        <v>2048</v>
      </c>
      <c r="D940" s="213" t="s">
        <v>298</v>
      </c>
      <c r="E940" s="214" t="n">
        <v>1</v>
      </c>
      <c r="F940" s="215"/>
      <c r="G940" s="216" t="n">
        <f aca="false">ROUND(E940*F940,2)</f>
        <v>0</v>
      </c>
      <c r="H940" s="215"/>
      <c r="I940" s="216" t="n">
        <f aca="false">ROUND(E940*H940,2)</f>
        <v>0</v>
      </c>
      <c r="J940" s="215"/>
      <c r="K940" s="216" t="n">
        <f aca="false">ROUND(E940*J940,2)</f>
        <v>0</v>
      </c>
      <c r="L940" s="216" t="n">
        <v>21</v>
      </c>
      <c r="M940" s="216" t="n">
        <f aca="false">G940*(1+L940/100)</f>
        <v>0</v>
      </c>
      <c r="N940" s="216" t="n">
        <v>0</v>
      </c>
      <c r="O940" s="216" t="n">
        <f aca="false">ROUND(E940*N940,2)</f>
        <v>0</v>
      </c>
      <c r="P940" s="216" t="n">
        <v>0</v>
      </c>
      <c r="Q940" s="216" t="n">
        <f aca="false">ROUND(E940*P940,2)</f>
        <v>0</v>
      </c>
      <c r="R940" s="216"/>
      <c r="S940" s="216" t="s">
        <v>398</v>
      </c>
      <c r="T940" s="217" t="s">
        <v>399</v>
      </c>
      <c r="U940" s="204" t="n">
        <v>0</v>
      </c>
      <c r="V940" s="204" t="n">
        <f aca="false">ROUND(E940*U940,2)</f>
        <v>0</v>
      </c>
      <c r="W940" s="204"/>
      <c r="X940" s="204" t="s">
        <v>191</v>
      </c>
      <c r="Y940" s="205"/>
      <c r="Z940" s="205"/>
      <c r="AA940" s="205"/>
      <c r="AB940" s="205"/>
      <c r="AC940" s="205"/>
      <c r="AD940" s="205"/>
      <c r="AE940" s="205"/>
      <c r="AF940" s="205"/>
      <c r="AG940" s="205" t="s">
        <v>192</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75" hidden="false" customHeight="false" outlineLevel="1" collapsed="false">
      <c r="A941" s="210" t="n">
        <v>767</v>
      </c>
      <c r="B941" s="211" t="s">
        <v>2049</v>
      </c>
      <c r="C941" s="212" t="s">
        <v>2050</v>
      </c>
      <c r="D941" s="213" t="s">
        <v>298</v>
      </c>
      <c r="E941" s="214" t="n">
        <v>1</v>
      </c>
      <c r="F941" s="215"/>
      <c r="G941" s="216" t="n">
        <f aca="false">ROUND(E941*F941,2)</f>
        <v>0</v>
      </c>
      <c r="H941" s="215"/>
      <c r="I941" s="216" t="n">
        <f aca="false">ROUND(E941*H941,2)</f>
        <v>0</v>
      </c>
      <c r="J941" s="215"/>
      <c r="K941" s="216" t="n">
        <f aca="false">ROUND(E941*J941,2)</f>
        <v>0</v>
      </c>
      <c r="L941" s="216" t="n">
        <v>21</v>
      </c>
      <c r="M941" s="216" t="n">
        <f aca="false">G941*(1+L941/100)</f>
        <v>0</v>
      </c>
      <c r="N941" s="216" t="n">
        <v>0</v>
      </c>
      <c r="O941" s="216" t="n">
        <f aca="false">ROUND(E941*N941,2)</f>
        <v>0</v>
      </c>
      <c r="P941" s="216" t="n">
        <v>0</v>
      </c>
      <c r="Q941" s="216" t="n">
        <f aca="false">ROUND(E941*P941,2)</f>
        <v>0</v>
      </c>
      <c r="R941" s="216"/>
      <c r="S941" s="216" t="s">
        <v>398</v>
      </c>
      <c r="T941" s="217" t="s">
        <v>399</v>
      </c>
      <c r="U941" s="204" t="n">
        <v>0</v>
      </c>
      <c r="V941" s="204" t="n">
        <f aca="false">ROUND(E941*U941,2)</f>
        <v>0</v>
      </c>
      <c r="W941" s="204"/>
      <c r="X941" s="204" t="s">
        <v>191</v>
      </c>
      <c r="Y941" s="205"/>
      <c r="Z941" s="205"/>
      <c r="AA941" s="205"/>
      <c r="AB941" s="205"/>
      <c r="AC941" s="205"/>
      <c r="AD941" s="205"/>
      <c r="AE941" s="205"/>
      <c r="AF941" s="205"/>
      <c r="AG941" s="205" t="s">
        <v>192</v>
      </c>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75" hidden="false" customHeight="false" outlineLevel="1" collapsed="false">
      <c r="A942" s="210" t="n">
        <v>768</v>
      </c>
      <c r="B942" s="211" t="s">
        <v>2051</v>
      </c>
      <c r="C942" s="212" t="s">
        <v>2052</v>
      </c>
      <c r="D942" s="213" t="s">
        <v>298</v>
      </c>
      <c r="E942" s="214" t="n">
        <v>1</v>
      </c>
      <c r="F942" s="215"/>
      <c r="G942" s="216" t="n">
        <f aca="false">ROUND(E942*F942,2)</f>
        <v>0</v>
      </c>
      <c r="H942" s="215"/>
      <c r="I942" s="216" t="n">
        <f aca="false">ROUND(E942*H942,2)</f>
        <v>0</v>
      </c>
      <c r="J942" s="215"/>
      <c r="K942" s="216" t="n">
        <f aca="false">ROUND(E942*J942,2)</f>
        <v>0</v>
      </c>
      <c r="L942" s="216" t="n">
        <v>21</v>
      </c>
      <c r="M942" s="216" t="n">
        <f aca="false">G942*(1+L942/100)</f>
        <v>0</v>
      </c>
      <c r="N942" s="216" t="n">
        <v>0</v>
      </c>
      <c r="O942" s="216" t="n">
        <f aca="false">ROUND(E942*N942,2)</f>
        <v>0</v>
      </c>
      <c r="P942" s="216" t="n">
        <v>0</v>
      </c>
      <c r="Q942" s="216" t="n">
        <f aca="false">ROUND(E942*P942,2)</f>
        <v>0</v>
      </c>
      <c r="R942" s="216"/>
      <c r="S942" s="216" t="s">
        <v>398</v>
      </c>
      <c r="T942" s="217" t="s">
        <v>399</v>
      </c>
      <c r="U942" s="204" t="n">
        <v>0</v>
      </c>
      <c r="V942" s="204" t="n">
        <f aca="false">ROUND(E942*U942,2)</f>
        <v>0</v>
      </c>
      <c r="W942" s="204"/>
      <c r="X942" s="204" t="s">
        <v>191</v>
      </c>
      <c r="Y942" s="205"/>
      <c r="Z942" s="205"/>
      <c r="AA942" s="205"/>
      <c r="AB942" s="205"/>
      <c r="AC942" s="205"/>
      <c r="AD942" s="205"/>
      <c r="AE942" s="205"/>
      <c r="AF942" s="205"/>
      <c r="AG942" s="205" t="s">
        <v>192</v>
      </c>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75" hidden="false" customHeight="false" outlineLevel="1" collapsed="false">
      <c r="A943" s="210" t="n">
        <v>769</v>
      </c>
      <c r="B943" s="211" t="s">
        <v>2053</v>
      </c>
      <c r="C943" s="212" t="s">
        <v>2054</v>
      </c>
      <c r="D943" s="213" t="s">
        <v>362</v>
      </c>
      <c r="E943" s="214" t="n">
        <v>86</v>
      </c>
      <c r="F943" s="215"/>
      <c r="G943" s="216" t="n">
        <f aca="false">ROUND(E943*F943,2)</f>
        <v>0</v>
      </c>
      <c r="H943" s="215"/>
      <c r="I943" s="216" t="n">
        <f aca="false">ROUND(E943*H943,2)</f>
        <v>0</v>
      </c>
      <c r="J943" s="215"/>
      <c r="K943" s="216" t="n">
        <f aca="false">ROUND(E943*J943,2)</f>
        <v>0</v>
      </c>
      <c r="L943" s="216" t="n">
        <v>21</v>
      </c>
      <c r="M943" s="216" t="n">
        <f aca="false">G943*(1+L943/100)</f>
        <v>0</v>
      </c>
      <c r="N943" s="216" t="n">
        <v>0</v>
      </c>
      <c r="O943" s="216" t="n">
        <f aca="false">ROUND(E943*N943,2)</f>
        <v>0</v>
      </c>
      <c r="P943" s="216" t="n">
        <v>0</v>
      </c>
      <c r="Q943" s="216" t="n">
        <f aca="false">ROUND(E943*P943,2)</f>
        <v>0</v>
      </c>
      <c r="R943" s="216"/>
      <c r="S943" s="216" t="s">
        <v>398</v>
      </c>
      <c r="T943" s="217" t="s">
        <v>399</v>
      </c>
      <c r="U943" s="204" t="n">
        <v>0</v>
      </c>
      <c r="V943" s="204" t="n">
        <f aca="false">ROUND(E943*U943,2)</f>
        <v>0</v>
      </c>
      <c r="W943" s="204"/>
      <c r="X943" s="204" t="s">
        <v>191</v>
      </c>
      <c r="Y943" s="205"/>
      <c r="Z943" s="205"/>
      <c r="AA943" s="205"/>
      <c r="AB943" s="205"/>
      <c r="AC943" s="205"/>
      <c r="AD943" s="205"/>
      <c r="AE943" s="205"/>
      <c r="AF943" s="205"/>
      <c r="AG943" s="205" t="s">
        <v>192</v>
      </c>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1" collapsed="false">
      <c r="A944" s="210" t="n">
        <v>770</v>
      </c>
      <c r="B944" s="211" t="s">
        <v>2055</v>
      </c>
      <c r="C944" s="212" t="s">
        <v>2056</v>
      </c>
      <c r="D944" s="213" t="s">
        <v>362</v>
      </c>
      <c r="E944" s="214" t="n">
        <v>6</v>
      </c>
      <c r="F944" s="215"/>
      <c r="G944" s="216" t="n">
        <f aca="false">ROUND(E944*F944,2)</f>
        <v>0</v>
      </c>
      <c r="H944" s="215"/>
      <c r="I944" s="216" t="n">
        <f aca="false">ROUND(E944*H944,2)</f>
        <v>0</v>
      </c>
      <c r="J944" s="215"/>
      <c r="K944" s="216" t="n">
        <f aca="false">ROUND(E944*J944,2)</f>
        <v>0</v>
      </c>
      <c r="L944" s="216" t="n">
        <v>21</v>
      </c>
      <c r="M944" s="216" t="n">
        <f aca="false">G944*(1+L944/100)</f>
        <v>0</v>
      </c>
      <c r="N944" s="216" t="n">
        <v>0</v>
      </c>
      <c r="O944" s="216" t="n">
        <f aca="false">ROUND(E944*N944,2)</f>
        <v>0</v>
      </c>
      <c r="P944" s="216" t="n">
        <v>0</v>
      </c>
      <c r="Q944" s="216" t="n">
        <f aca="false">ROUND(E944*P944,2)</f>
        <v>0</v>
      </c>
      <c r="R944" s="216"/>
      <c r="S944" s="216" t="s">
        <v>398</v>
      </c>
      <c r="T944" s="217" t="s">
        <v>399</v>
      </c>
      <c r="U944" s="204" t="n">
        <v>0</v>
      </c>
      <c r="V944" s="204" t="n">
        <f aca="false">ROUND(E944*U944,2)</f>
        <v>0</v>
      </c>
      <c r="W944" s="204"/>
      <c r="X944" s="204" t="s">
        <v>191</v>
      </c>
      <c r="Y944" s="205"/>
      <c r="Z944" s="205"/>
      <c r="AA944" s="205"/>
      <c r="AB944" s="205"/>
      <c r="AC944" s="205"/>
      <c r="AD944" s="205"/>
      <c r="AE944" s="205"/>
      <c r="AF944" s="205"/>
      <c r="AG944" s="205" t="s">
        <v>192</v>
      </c>
      <c r="AH944" s="205"/>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12.75" hidden="false" customHeight="false" outlineLevel="1" collapsed="false">
      <c r="A945" s="210" t="n">
        <v>771</v>
      </c>
      <c r="B945" s="211" t="s">
        <v>2057</v>
      </c>
      <c r="C945" s="212" t="s">
        <v>2058</v>
      </c>
      <c r="D945" s="213" t="s">
        <v>362</v>
      </c>
      <c r="E945" s="214" t="n">
        <v>40</v>
      </c>
      <c r="F945" s="215"/>
      <c r="G945" s="216" t="n">
        <f aca="false">ROUND(E945*F945,2)</f>
        <v>0</v>
      </c>
      <c r="H945" s="215"/>
      <c r="I945" s="216" t="n">
        <f aca="false">ROUND(E945*H945,2)</f>
        <v>0</v>
      </c>
      <c r="J945" s="215"/>
      <c r="K945" s="216" t="n">
        <f aca="false">ROUND(E945*J945,2)</f>
        <v>0</v>
      </c>
      <c r="L945" s="216" t="n">
        <v>21</v>
      </c>
      <c r="M945" s="216" t="n">
        <f aca="false">G945*(1+L945/100)</f>
        <v>0</v>
      </c>
      <c r="N945" s="216" t="n">
        <v>0</v>
      </c>
      <c r="O945" s="216" t="n">
        <f aca="false">ROUND(E945*N945,2)</f>
        <v>0</v>
      </c>
      <c r="P945" s="216" t="n">
        <v>0</v>
      </c>
      <c r="Q945" s="216" t="n">
        <f aca="false">ROUND(E945*P945,2)</f>
        <v>0</v>
      </c>
      <c r="R945" s="216"/>
      <c r="S945" s="216" t="s">
        <v>398</v>
      </c>
      <c r="T945" s="217" t="s">
        <v>399</v>
      </c>
      <c r="U945" s="204" t="n">
        <v>0</v>
      </c>
      <c r="V945" s="204" t="n">
        <f aca="false">ROUND(E945*U945,2)</f>
        <v>0</v>
      </c>
      <c r="W945" s="204"/>
      <c r="X945" s="204" t="s">
        <v>191</v>
      </c>
      <c r="Y945" s="205"/>
      <c r="Z945" s="205"/>
      <c r="AA945" s="205"/>
      <c r="AB945" s="205"/>
      <c r="AC945" s="205"/>
      <c r="AD945" s="205"/>
      <c r="AE945" s="205"/>
      <c r="AF945" s="205"/>
      <c r="AG945" s="205" t="s">
        <v>192</v>
      </c>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22.5" hidden="false" customHeight="false" outlineLevel="1" collapsed="false">
      <c r="A946" s="210" t="n">
        <v>772</v>
      </c>
      <c r="B946" s="211" t="s">
        <v>2059</v>
      </c>
      <c r="C946" s="212" t="s">
        <v>2060</v>
      </c>
      <c r="D946" s="213" t="s">
        <v>362</v>
      </c>
      <c r="E946" s="214" t="n">
        <v>8</v>
      </c>
      <c r="F946" s="215"/>
      <c r="G946" s="216" t="n">
        <f aca="false">ROUND(E946*F946,2)</f>
        <v>0</v>
      </c>
      <c r="H946" s="215"/>
      <c r="I946" s="216" t="n">
        <f aca="false">ROUND(E946*H946,2)</f>
        <v>0</v>
      </c>
      <c r="J946" s="215"/>
      <c r="K946" s="216" t="n">
        <f aca="false">ROUND(E946*J946,2)</f>
        <v>0</v>
      </c>
      <c r="L946" s="216" t="n">
        <v>21</v>
      </c>
      <c r="M946" s="216" t="n">
        <f aca="false">G946*(1+L946/100)</f>
        <v>0</v>
      </c>
      <c r="N946" s="216" t="n">
        <v>0</v>
      </c>
      <c r="O946" s="216" t="n">
        <f aca="false">ROUND(E946*N946,2)</f>
        <v>0</v>
      </c>
      <c r="P946" s="216" t="n">
        <v>0</v>
      </c>
      <c r="Q946" s="216" t="n">
        <f aca="false">ROUND(E946*P946,2)</f>
        <v>0</v>
      </c>
      <c r="R946" s="216"/>
      <c r="S946" s="216" t="s">
        <v>398</v>
      </c>
      <c r="T946" s="217" t="s">
        <v>399</v>
      </c>
      <c r="U946" s="204" t="n">
        <v>0</v>
      </c>
      <c r="V946" s="204" t="n">
        <f aca="false">ROUND(E946*U946,2)</f>
        <v>0</v>
      </c>
      <c r="W946" s="204"/>
      <c r="X946" s="204" t="s">
        <v>191</v>
      </c>
      <c r="Y946" s="205"/>
      <c r="Z946" s="205"/>
      <c r="AA946" s="205"/>
      <c r="AB946" s="205"/>
      <c r="AC946" s="205"/>
      <c r="AD946" s="205"/>
      <c r="AE946" s="205"/>
      <c r="AF946" s="205"/>
      <c r="AG946" s="205" t="s">
        <v>192</v>
      </c>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75" hidden="false" customHeight="false" outlineLevel="1" collapsed="false">
      <c r="A947" s="210" t="n">
        <v>773</v>
      </c>
      <c r="B947" s="211" t="s">
        <v>2061</v>
      </c>
      <c r="C947" s="212" t="s">
        <v>2062</v>
      </c>
      <c r="D947" s="213" t="s">
        <v>362</v>
      </c>
      <c r="E947" s="214" t="n">
        <v>358</v>
      </c>
      <c r="F947" s="215"/>
      <c r="G947" s="216" t="n">
        <f aca="false">ROUND(E947*F947,2)</f>
        <v>0</v>
      </c>
      <c r="H947" s="215"/>
      <c r="I947" s="216" t="n">
        <f aca="false">ROUND(E947*H947,2)</f>
        <v>0</v>
      </c>
      <c r="J947" s="215"/>
      <c r="K947" s="216" t="n">
        <f aca="false">ROUND(E947*J947,2)</f>
        <v>0</v>
      </c>
      <c r="L947" s="216" t="n">
        <v>21</v>
      </c>
      <c r="M947" s="216" t="n">
        <f aca="false">G947*(1+L947/100)</f>
        <v>0</v>
      </c>
      <c r="N947" s="216" t="n">
        <v>0</v>
      </c>
      <c r="O947" s="216" t="n">
        <f aca="false">ROUND(E947*N947,2)</f>
        <v>0</v>
      </c>
      <c r="P947" s="216" t="n">
        <v>0</v>
      </c>
      <c r="Q947" s="216" t="n">
        <f aca="false">ROUND(E947*P947,2)</f>
        <v>0</v>
      </c>
      <c r="R947" s="216"/>
      <c r="S947" s="216" t="s">
        <v>398</v>
      </c>
      <c r="T947" s="217" t="s">
        <v>399</v>
      </c>
      <c r="U947" s="204" t="n">
        <v>0</v>
      </c>
      <c r="V947" s="204" t="n">
        <f aca="false">ROUND(E947*U947,2)</f>
        <v>0</v>
      </c>
      <c r="W947" s="204"/>
      <c r="X947" s="204" t="s">
        <v>191</v>
      </c>
      <c r="Y947" s="205"/>
      <c r="Z947" s="205"/>
      <c r="AA947" s="205"/>
      <c r="AB947" s="205"/>
      <c r="AC947" s="205"/>
      <c r="AD947" s="205"/>
      <c r="AE947" s="205"/>
      <c r="AF947" s="205"/>
      <c r="AG947" s="205" t="s">
        <v>192</v>
      </c>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75" hidden="false" customHeight="false" outlineLevel="1" collapsed="false">
      <c r="A948" s="210" t="n">
        <v>774</v>
      </c>
      <c r="B948" s="211" t="s">
        <v>2063</v>
      </c>
      <c r="C948" s="212" t="s">
        <v>2064</v>
      </c>
      <c r="D948" s="213" t="s">
        <v>362</v>
      </c>
      <c r="E948" s="214" t="n">
        <v>118</v>
      </c>
      <c r="F948" s="215"/>
      <c r="G948" s="216" t="n">
        <f aca="false">ROUND(E948*F948,2)</f>
        <v>0</v>
      </c>
      <c r="H948" s="215"/>
      <c r="I948" s="216" t="n">
        <f aca="false">ROUND(E948*H948,2)</f>
        <v>0</v>
      </c>
      <c r="J948" s="215"/>
      <c r="K948" s="216" t="n">
        <f aca="false">ROUND(E948*J948,2)</f>
        <v>0</v>
      </c>
      <c r="L948" s="216" t="n">
        <v>21</v>
      </c>
      <c r="M948" s="216" t="n">
        <f aca="false">G948*(1+L948/100)</f>
        <v>0</v>
      </c>
      <c r="N948" s="216" t="n">
        <v>0</v>
      </c>
      <c r="O948" s="216" t="n">
        <f aca="false">ROUND(E948*N948,2)</f>
        <v>0</v>
      </c>
      <c r="P948" s="216" t="n">
        <v>0</v>
      </c>
      <c r="Q948" s="216" t="n">
        <f aca="false">ROUND(E948*P948,2)</f>
        <v>0</v>
      </c>
      <c r="R948" s="216"/>
      <c r="S948" s="216" t="s">
        <v>398</v>
      </c>
      <c r="T948" s="217" t="s">
        <v>399</v>
      </c>
      <c r="U948" s="204" t="n">
        <v>0</v>
      </c>
      <c r="V948" s="204" t="n">
        <f aca="false">ROUND(E948*U948,2)</f>
        <v>0</v>
      </c>
      <c r="W948" s="204"/>
      <c r="X948" s="204" t="s">
        <v>191</v>
      </c>
      <c r="Y948" s="205"/>
      <c r="Z948" s="205"/>
      <c r="AA948" s="205"/>
      <c r="AB948" s="205"/>
      <c r="AC948" s="205"/>
      <c r="AD948" s="205"/>
      <c r="AE948" s="205"/>
      <c r="AF948" s="205"/>
      <c r="AG948" s="205" t="s">
        <v>192</v>
      </c>
      <c r="AH948" s="205"/>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12.75" hidden="false" customHeight="false" outlineLevel="1" collapsed="false">
      <c r="A949" s="210" t="n">
        <v>775</v>
      </c>
      <c r="B949" s="211" t="s">
        <v>2065</v>
      </c>
      <c r="C949" s="212" t="s">
        <v>2066</v>
      </c>
      <c r="D949" s="213" t="s">
        <v>362</v>
      </c>
      <c r="E949" s="214" t="n">
        <v>40</v>
      </c>
      <c r="F949" s="215"/>
      <c r="G949" s="216" t="n">
        <f aca="false">ROUND(E949*F949,2)</f>
        <v>0</v>
      </c>
      <c r="H949" s="215"/>
      <c r="I949" s="216" t="n">
        <f aca="false">ROUND(E949*H949,2)</f>
        <v>0</v>
      </c>
      <c r="J949" s="215"/>
      <c r="K949" s="216" t="n">
        <f aca="false">ROUND(E949*J949,2)</f>
        <v>0</v>
      </c>
      <c r="L949" s="216" t="n">
        <v>21</v>
      </c>
      <c r="M949" s="216" t="n">
        <f aca="false">G949*(1+L949/100)</f>
        <v>0</v>
      </c>
      <c r="N949" s="216" t="n">
        <v>0</v>
      </c>
      <c r="O949" s="216" t="n">
        <f aca="false">ROUND(E949*N949,2)</f>
        <v>0</v>
      </c>
      <c r="P949" s="216" t="n">
        <v>0</v>
      </c>
      <c r="Q949" s="216" t="n">
        <f aca="false">ROUND(E949*P949,2)</f>
        <v>0</v>
      </c>
      <c r="R949" s="216"/>
      <c r="S949" s="216" t="s">
        <v>398</v>
      </c>
      <c r="T949" s="217" t="s">
        <v>399</v>
      </c>
      <c r="U949" s="204" t="n">
        <v>0</v>
      </c>
      <c r="V949" s="204" t="n">
        <f aca="false">ROUND(E949*U949,2)</f>
        <v>0</v>
      </c>
      <c r="W949" s="204"/>
      <c r="X949" s="204" t="s">
        <v>191</v>
      </c>
      <c r="Y949" s="205"/>
      <c r="Z949" s="205"/>
      <c r="AA949" s="205"/>
      <c r="AB949" s="205"/>
      <c r="AC949" s="205"/>
      <c r="AD949" s="205"/>
      <c r="AE949" s="205"/>
      <c r="AF949" s="205"/>
      <c r="AG949" s="205" t="s">
        <v>192</v>
      </c>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75" hidden="false" customHeight="false" outlineLevel="1" collapsed="false">
      <c r="A950" s="210" t="n">
        <v>776</v>
      </c>
      <c r="B950" s="211" t="s">
        <v>2067</v>
      </c>
      <c r="C950" s="212" t="s">
        <v>2068</v>
      </c>
      <c r="D950" s="213" t="s">
        <v>298</v>
      </c>
      <c r="E950" s="214" t="n">
        <v>58</v>
      </c>
      <c r="F950" s="215"/>
      <c r="G950" s="216" t="n">
        <f aca="false">ROUND(E950*F950,2)</f>
        <v>0</v>
      </c>
      <c r="H950" s="215"/>
      <c r="I950" s="216" t="n">
        <f aca="false">ROUND(E950*H950,2)</f>
        <v>0</v>
      </c>
      <c r="J950" s="215"/>
      <c r="K950" s="216" t="n">
        <f aca="false">ROUND(E950*J950,2)</f>
        <v>0</v>
      </c>
      <c r="L950" s="216" t="n">
        <v>21</v>
      </c>
      <c r="M950" s="216" t="n">
        <f aca="false">G950*(1+L950/100)</f>
        <v>0</v>
      </c>
      <c r="N950" s="216" t="n">
        <v>0</v>
      </c>
      <c r="O950" s="216" t="n">
        <f aca="false">ROUND(E950*N950,2)</f>
        <v>0</v>
      </c>
      <c r="P950" s="216" t="n">
        <v>0</v>
      </c>
      <c r="Q950" s="216" t="n">
        <f aca="false">ROUND(E950*P950,2)</f>
        <v>0</v>
      </c>
      <c r="R950" s="216"/>
      <c r="S950" s="216" t="s">
        <v>398</v>
      </c>
      <c r="T950" s="217" t="s">
        <v>399</v>
      </c>
      <c r="U950" s="204" t="n">
        <v>0</v>
      </c>
      <c r="V950" s="204" t="n">
        <f aca="false">ROUND(E950*U950,2)</f>
        <v>0</v>
      </c>
      <c r="W950" s="204"/>
      <c r="X950" s="204" t="s">
        <v>191</v>
      </c>
      <c r="Y950" s="205"/>
      <c r="Z950" s="205"/>
      <c r="AA950" s="205"/>
      <c r="AB950" s="205"/>
      <c r="AC950" s="205"/>
      <c r="AD950" s="205"/>
      <c r="AE950" s="205"/>
      <c r="AF950" s="205"/>
      <c r="AG950" s="205" t="s">
        <v>192</v>
      </c>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75" hidden="false" customHeight="false" outlineLevel="1" collapsed="false">
      <c r="A951" s="210" t="n">
        <v>777</v>
      </c>
      <c r="B951" s="211" t="s">
        <v>2069</v>
      </c>
      <c r="C951" s="212" t="s">
        <v>2070</v>
      </c>
      <c r="D951" s="213" t="s">
        <v>298</v>
      </c>
      <c r="E951" s="214" t="n">
        <v>42</v>
      </c>
      <c r="F951" s="215"/>
      <c r="G951" s="216" t="n">
        <f aca="false">ROUND(E951*F951,2)</f>
        <v>0</v>
      </c>
      <c r="H951" s="215"/>
      <c r="I951" s="216" t="n">
        <f aca="false">ROUND(E951*H951,2)</f>
        <v>0</v>
      </c>
      <c r="J951" s="215"/>
      <c r="K951" s="216" t="n">
        <f aca="false">ROUND(E951*J951,2)</f>
        <v>0</v>
      </c>
      <c r="L951" s="216" t="n">
        <v>21</v>
      </c>
      <c r="M951" s="216" t="n">
        <f aca="false">G951*(1+L951/100)</f>
        <v>0</v>
      </c>
      <c r="N951" s="216" t="n">
        <v>0</v>
      </c>
      <c r="O951" s="216" t="n">
        <f aca="false">ROUND(E951*N951,2)</f>
        <v>0</v>
      </c>
      <c r="P951" s="216" t="n">
        <v>0</v>
      </c>
      <c r="Q951" s="216" t="n">
        <f aca="false">ROUND(E951*P951,2)</f>
        <v>0</v>
      </c>
      <c r="R951" s="216"/>
      <c r="S951" s="216" t="s">
        <v>398</v>
      </c>
      <c r="T951" s="217" t="s">
        <v>399</v>
      </c>
      <c r="U951" s="204" t="n">
        <v>0</v>
      </c>
      <c r="V951" s="204" t="n">
        <f aca="false">ROUND(E951*U951,2)</f>
        <v>0</v>
      </c>
      <c r="W951" s="204"/>
      <c r="X951" s="204" t="s">
        <v>191</v>
      </c>
      <c r="Y951" s="205"/>
      <c r="Z951" s="205"/>
      <c r="AA951" s="205"/>
      <c r="AB951" s="205"/>
      <c r="AC951" s="205"/>
      <c r="AD951" s="205"/>
      <c r="AE951" s="205"/>
      <c r="AF951" s="205"/>
      <c r="AG951" s="205" t="s">
        <v>192</v>
      </c>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false" outlineLevel="1" collapsed="false">
      <c r="A952" s="210" t="n">
        <v>778</v>
      </c>
      <c r="B952" s="211" t="s">
        <v>2071</v>
      </c>
      <c r="C952" s="212" t="s">
        <v>2072</v>
      </c>
      <c r="D952" s="213" t="s">
        <v>298</v>
      </c>
      <c r="E952" s="214" t="n">
        <v>26</v>
      </c>
      <c r="F952" s="215"/>
      <c r="G952" s="216" t="n">
        <f aca="false">ROUND(E952*F952,2)</f>
        <v>0</v>
      </c>
      <c r="H952" s="215"/>
      <c r="I952" s="216" t="n">
        <f aca="false">ROUND(E952*H952,2)</f>
        <v>0</v>
      </c>
      <c r="J952" s="215"/>
      <c r="K952" s="216" t="n">
        <f aca="false">ROUND(E952*J952,2)</f>
        <v>0</v>
      </c>
      <c r="L952" s="216" t="n">
        <v>21</v>
      </c>
      <c r="M952" s="216" t="n">
        <f aca="false">G952*(1+L952/100)</f>
        <v>0</v>
      </c>
      <c r="N952" s="216" t="n">
        <v>0</v>
      </c>
      <c r="O952" s="216" t="n">
        <f aca="false">ROUND(E952*N952,2)</f>
        <v>0</v>
      </c>
      <c r="P952" s="216" t="n">
        <v>0</v>
      </c>
      <c r="Q952" s="216" t="n">
        <f aca="false">ROUND(E952*P952,2)</f>
        <v>0</v>
      </c>
      <c r="R952" s="216"/>
      <c r="S952" s="216" t="s">
        <v>398</v>
      </c>
      <c r="T952" s="217" t="s">
        <v>399</v>
      </c>
      <c r="U952" s="204" t="n">
        <v>0</v>
      </c>
      <c r="V952" s="204" t="n">
        <f aca="false">ROUND(E952*U952,2)</f>
        <v>0</v>
      </c>
      <c r="W952" s="204"/>
      <c r="X952" s="204" t="s">
        <v>191</v>
      </c>
      <c r="Y952" s="205"/>
      <c r="Z952" s="205"/>
      <c r="AA952" s="205"/>
      <c r="AB952" s="205"/>
      <c r="AC952" s="205"/>
      <c r="AD952" s="205"/>
      <c r="AE952" s="205"/>
      <c r="AF952" s="205"/>
      <c r="AG952" s="205" t="s">
        <v>192</v>
      </c>
      <c r="AH952" s="205"/>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12.75" hidden="false" customHeight="false" outlineLevel="1" collapsed="false">
      <c r="A953" s="210" t="n">
        <v>779</v>
      </c>
      <c r="B953" s="211" t="s">
        <v>2073</v>
      </c>
      <c r="C953" s="212" t="s">
        <v>2074</v>
      </c>
      <c r="D953" s="213" t="s">
        <v>298</v>
      </c>
      <c r="E953" s="214" t="n">
        <v>44</v>
      </c>
      <c r="F953" s="215"/>
      <c r="G953" s="216" t="n">
        <f aca="false">ROUND(E953*F953,2)</f>
        <v>0</v>
      </c>
      <c r="H953" s="215"/>
      <c r="I953" s="216" t="n">
        <f aca="false">ROUND(E953*H953,2)</f>
        <v>0</v>
      </c>
      <c r="J953" s="215"/>
      <c r="K953" s="216" t="n">
        <f aca="false">ROUND(E953*J953,2)</f>
        <v>0</v>
      </c>
      <c r="L953" s="216" t="n">
        <v>21</v>
      </c>
      <c r="M953" s="216" t="n">
        <f aca="false">G953*(1+L953/100)</f>
        <v>0</v>
      </c>
      <c r="N953" s="216" t="n">
        <v>0</v>
      </c>
      <c r="O953" s="216" t="n">
        <f aca="false">ROUND(E953*N953,2)</f>
        <v>0</v>
      </c>
      <c r="P953" s="216" t="n">
        <v>0</v>
      </c>
      <c r="Q953" s="216" t="n">
        <f aca="false">ROUND(E953*P953,2)</f>
        <v>0</v>
      </c>
      <c r="R953" s="216"/>
      <c r="S953" s="216" t="s">
        <v>398</v>
      </c>
      <c r="T953" s="217" t="s">
        <v>399</v>
      </c>
      <c r="U953" s="204" t="n">
        <v>0</v>
      </c>
      <c r="V953" s="204" t="n">
        <f aca="false">ROUND(E953*U953,2)</f>
        <v>0</v>
      </c>
      <c r="W953" s="204"/>
      <c r="X953" s="204" t="s">
        <v>191</v>
      </c>
      <c r="Y953" s="205"/>
      <c r="Z953" s="205"/>
      <c r="AA953" s="205"/>
      <c r="AB953" s="205"/>
      <c r="AC953" s="205"/>
      <c r="AD953" s="205"/>
      <c r="AE953" s="205"/>
      <c r="AF953" s="205"/>
      <c r="AG953" s="205" t="s">
        <v>192</v>
      </c>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22.5" hidden="false" customHeight="false" outlineLevel="1" collapsed="false">
      <c r="A954" s="210" t="n">
        <v>780</v>
      </c>
      <c r="B954" s="211" t="s">
        <v>2075</v>
      </c>
      <c r="C954" s="212" t="s">
        <v>2076</v>
      </c>
      <c r="D954" s="213" t="s">
        <v>623</v>
      </c>
      <c r="E954" s="214" t="n">
        <v>1</v>
      </c>
      <c r="F954" s="215"/>
      <c r="G954" s="216" t="n">
        <f aca="false">ROUND(E954*F954,2)</f>
        <v>0</v>
      </c>
      <c r="H954" s="215"/>
      <c r="I954" s="216" t="n">
        <f aca="false">ROUND(E954*H954,2)</f>
        <v>0</v>
      </c>
      <c r="J954" s="215"/>
      <c r="K954" s="216" t="n">
        <f aca="false">ROUND(E954*J954,2)</f>
        <v>0</v>
      </c>
      <c r="L954" s="216" t="n">
        <v>21</v>
      </c>
      <c r="M954" s="216" t="n">
        <f aca="false">G954*(1+L954/100)</f>
        <v>0</v>
      </c>
      <c r="N954" s="216" t="n">
        <v>0</v>
      </c>
      <c r="O954" s="216" t="n">
        <f aca="false">ROUND(E954*N954,2)</f>
        <v>0</v>
      </c>
      <c r="P954" s="216" t="n">
        <v>0</v>
      </c>
      <c r="Q954" s="216" t="n">
        <f aca="false">ROUND(E954*P954,2)</f>
        <v>0</v>
      </c>
      <c r="R954" s="216"/>
      <c r="S954" s="216" t="s">
        <v>398</v>
      </c>
      <c r="T954" s="217" t="s">
        <v>399</v>
      </c>
      <c r="U954" s="204" t="n">
        <v>0</v>
      </c>
      <c r="V954" s="204" t="n">
        <f aca="false">ROUND(E954*U954,2)</f>
        <v>0</v>
      </c>
      <c r="W954" s="204"/>
      <c r="X954" s="204" t="s">
        <v>191</v>
      </c>
      <c r="Y954" s="205"/>
      <c r="Z954" s="205"/>
      <c r="AA954" s="205"/>
      <c r="AB954" s="205"/>
      <c r="AC954" s="205"/>
      <c r="AD954" s="205"/>
      <c r="AE954" s="205"/>
      <c r="AF954" s="205"/>
      <c r="AG954" s="205" t="s">
        <v>192</v>
      </c>
      <c r="AH954" s="205"/>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12.75" hidden="false" customHeight="false" outlineLevel="1" collapsed="false">
      <c r="A955" s="210" t="n">
        <v>781</v>
      </c>
      <c r="B955" s="211" t="s">
        <v>2077</v>
      </c>
      <c r="C955" s="212" t="s">
        <v>2078</v>
      </c>
      <c r="D955" s="213" t="s">
        <v>623</v>
      </c>
      <c r="E955" s="214" t="n">
        <v>1</v>
      </c>
      <c r="F955" s="215"/>
      <c r="G955" s="216" t="n">
        <f aca="false">ROUND(E955*F955,2)</f>
        <v>0</v>
      </c>
      <c r="H955" s="215"/>
      <c r="I955" s="216" t="n">
        <f aca="false">ROUND(E955*H955,2)</f>
        <v>0</v>
      </c>
      <c r="J955" s="215"/>
      <c r="K955" s="216" t="n">
        <f aca="false">ROUND(E955*J955,2)</f>
        <v>0</v>
      </c>
      <c r="L955" s="216" t="n">
        <v>21</v>
      </c>
      <c r="M955" s="216" t="n">
        <f aca="false">G955*(1+L955/100)</f>
        <v>0</v>
      </c>
      <c r="N955" s="216" t="n">
        <v>0</v>
      </c>
      <c r="O955" s="216" t="n">
        <f aca="false">ROUND(E955*N955,2)</f>
        <v>0</v>
      </c>
      <c r="P955" s="216" t="n">
        <v>0</v>
      </c>
      <c r="Q955" s="216" t="n">
        <f aca="false">ROUND(E955*P955,2)</f>
        <v>0</v>
      </c>
      <c r="R955" s="216"/>
      <c r="S955" s="216" t="s">
        <v>398</v>
      </c>
      <c r="T955" s="217" t="s">
        <v>399</v>
      </c>
      <c r="U955" s="204" t="n">
        <v>0</v>
      </c>
      <c r="V955" s="204" t="n">
        <f aca="false">ROUND(E955*U955,2)</f>
        <v>0</v>
      </c>
      <c r="W955" s="204"/>
      <c r="X955" s="204" t="s">
        <v>191</v>
      </c>
      <c r="Y955" s="205"/>
      <c r="Z955" s="205"/>
      <c r="AA955" s="205"/>
      <c r="AB955" s="205"/>
      <c r="AC955" s="205"/>
      <c r="AD955" s="205"/>
      <c r="AE955" s="205"/>
      <c r="AF955" s="205"/>
      <c r="AG955" s="205" t="s">
        <v>192</v>
      </c>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22.5" hidden="false" customHeight="false" outlineLevel="1" collapsed="false">
      <c r="A956" s="210" t="n">
        <v>782</v>
      </c>
      <c r="B956" s="211" t="s">
        <v>2079</v>
      </c>
      <c r="C956" s="212" t="s">
        <v>2080</v>
      </c>
      <c r="D956" s="213" t="s">
        <v>298</v>
      </c>
      <c r="E956" s="214" t="n">
        <v>11</v>
      </c>
      <c r="F956" s="215"/>
      <c r="G956" s="216" t="n">
        <f aca="false">ROUND(E956*F956,2)</f>
        <v>0</v>
      </c>
      <c r="H956" s="215"/>
      <c r="I956" s="216" t="n">
        <f aca="false">ROUND(E956*H956,2)</f>
        <v>0</v>
      </c>
      <c r="J956" s="215"/>
      <c r="K956" s="216" t="n">
        <f aca="false">ROUND(E956*J956,2)</f>
        <v>0</v>
      </c>
      <c r="L956" s="216" t="n">
        <v>21</v>
      </c>
      <c r="M956" s="216" t="n">
        <f aca="false">G956*(1+L956/100)</f>
        <v>0</v>
      </c>
      <c r="N956" s="216" t="n">
        <v>0</v>
      </c>
      <c r="O956" s="216" t="n">
        <f aca="false">ROUND(E956*N956,2)</f>
        <v>0</v>
      </c>
      <c r="P956" s="216" t="n">
        <v>0</v>
      </c>
      <c r="Q956" s="216" t="n">
        <f aca="false">ROUND(E956*P956,2)</f>
        <v>0</v>
      </c>
      <c r="R956" s="216"/>
      <c r="S956" s="216" t="s">
        <v>398</v>
      </c>
      <c r="T956" s="217" t="s">
        <v>399</v>
      </c>
      <c r="U956" s="204" t="n">
        <v>0</v>
      </c>
      <c r="V956" s="204" t="n">
        <f aca="false">ROUND(E956*U956,2)</f>
        <v>0</v>
      </c>
      <c r="W956" s="204"/>
      <c r="X956" s="204" t="s">
        <v>191</v>
      </c>
      <c r="Y956" s="205"/>
      <c r="Z956" s="205"/>
      <c r="AA956" s="205"/>
      <c r="AB956" s="205"/>
      <c r="AC956" s="205"/>
      <c r="AD956" s="205"/>
      <c r="AE956" s="205"/>
      <c r="AF956" s="205"/>
      <c r="AG956" s="205" t="s">
        <v>192</v>
      </c>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22.5" hidden="false" customHeight="false" outlineLevel="1" collapsed="false">
      <c r="A957" s="210" t="n">
        <v>783</v>
      </c>
      <c r="B957" s="211" t="s">
        <v>2081</v>
      </c>
      <c r="C957" s="212" t="s">
        <v>2082</v>
      </c>
      <c r="D957" s="213" t="s">
        <v>298</v>
      </c>
      <c r="E957" s="214" t="n">
        <v>22</v>
      </c>
      <c r="F957" s="215"/>
      <c r="G957" s="216" t="n">
        <f aca="false">ROUND(E957*F957,2)</f>
        <v>0</v>
      </c>
      <c r="H957" s="215"/>
      <c r="I957" s="216" t="n">
        <f aca="false">ROUND(E957*H957,2)</f>
        <v>0</v>
      </c>
      <c r="J957" s="215"/>
      <c r="K957" s="216" t="n">
        <f aca="false">ROUND(E957*J957,2)</f>
        <v>0</v>
      </c>
      <c r="L957" s="216" t="n">
        <v>21</v>
      </c>
      <c r="M957" s="216" t="n">
        <f aca="false">G957*(1+L957/100)</f>
        <v>0</v>
      </c>
      <c r="N957" s="216" t="n">
        <v>0</v>
      </c>
      <c r="O957" s="216" t="n">
        <f aca="false">ROUND(E957*N957,2)</f>
        <v>0</v>
      </c>
      <c r="P957" s="216" t="n">
        <v>0</v>
      </c>
      <c r="Q957" s="216" t="n">
        <f aca="false">ROUND(E957*P957,2)</f>
        <v>0</v>
      </c>
      <c r="R957" s="216"/>
      <c r="S957" s="216" t="s">
        <v>398</v>
      </c>
      <c r="T957" s="217" t="s">
        <v>399</v>
      </c>
      <c r="U957" s="204" t="n">
        <v>0</v>
      </c>
      <c r="V957" s="204" t="n">
        <f aca="false">ROUND(E957*U957,2)</f>
        <v>0</v>
      </c>
      <c r="W957" s="204"/>
      <c r="X957" s="204" t="s">
        <v>191</v>
      </c>
      <c r="Y957" s="205"/>
      <c r="Z957" s="205"/>
      <c r="AA957" s="205"/>
      <c r="AB957" s="205"/>
      <c r="AC957" s="205"/>
      <c r="AD957" s="205"/>
      <c r="AE957" s="205"/>
      <c r="AF957" s="205"/>
      <c r="AG957" s="205" t="s">
        <v>192</v>
      </c>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22.5" hidden="false" customHeight="false" outlineLevel="1" collapsed="false">
      <c r="A958" s="210" t="n">
        <v>784</v>
      </c>
      <c r="B958" s="211" t="s">
        <v>2083</v>
      </c>
      <c r="C958" s="212" t="s">
        <v>2084</v>
      </c>
      <c r="D958" s="213" t="s">
        <v>298</v>
      </c>
      <c r="E958" s="214" t="n">
        <v>4</v>
      </c>
      <c r="F958" s="215"/>
      <c r="G958" s="216" t="n">
        <f aca="false">ROUND(E958*F958,2)</f>
        <v>0</v>
      </c>
      <c r="H958" s="215"/>
      <c r="I958" s="216" t="n">
        <f aca="false">ROUND(E958*H958,2)</f>
        <v>0</v>
      </c>
      <c r="J958" s="215"/>
      <c r="K958" s="216" t="n">
        <f aca="false">ROUND(E958*J958,2)</f>
        <v>0</v>
      </c>
      <c r="L958" s="216" t="n">
        <v>21</v>
      </c>
      <c r="M958" s="216" t="n">
        <f aca="false">G958*(1+L958/100)</f>
        <v>0</v>
      </c>
      <c r="N958" s="216" t="n">
        <v>0</v>
      </c>
      <c r="O958" s="216" t="n">
        <f aca="false">ROUND(E958*N958,2)</f>
        <v>0</v>
      </c>
      <c r="P958" s="216" t="n">
        <v>0</v>
      </c>
      <c r="Q958" s="216" t="n">
        <f aca="false">ROUND(E958*P958,2)</f>
        <v>0</v>
      </c>
      <c r="R958" s="216"/>
      <c r="S958" s="216" t="s">
        <v>398</v>
      </c>
      <c r="T958" s="217" t="s">
        <v>399</v>
      </c>
      <c r="U958" s="204" t="n">
        <v>0</v>
      </c>
      <c r="V958" s="204" t="n">
        <f aca="false">ROUND(E958*U958,2)</f>
        <v>0</v>
      </c>
      <c r="W958" s="204"/>
      <c r="X958" s="204" t="s">
        <v>191</v>
      </c>
      <c r="Y958" s="205"/>
      <c r="Z958" s="205"/>
      <c r="AA958" s="205"/>
      <c r="AB958" s="205"/>
      <c r="AC958" s="205"/>
      <c r="AD958" s="205"/>
      <c r="AE958" s="205"/>
      <c r="AF958" s="205"/>
      <c r="AG958" s="205" t="s">
        <v>192</v>
      </c>
      <c r="AH958" s="205"/>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22.5" hidden="false" customHeight="false" outlineLevel="1" collapsed="false">
      <c r="A959" s="210" t="n">
        <v>785</v>
      </c>
      <c r="B959" s="211" t="s">
        <v>2085</v>
      </c>
      <c r="C959" s="212" t="s">
        <v>2086</v>
      </c>
      <c r="D959" s="213" t="s">
        <v>298</v>
      </c>
      <c r="E959" s="214" t="n">
        <v>1</v>
      </c>
      <c r="F959" s="215"/>
      <c r="G959" s="216" t="n">
        <f aca="false">ROUND(E959*F959,2)</f>
        <v>0</v>
      </c>
      <c r="H959" s="215"/>
      <c r="I959" s="216" t="n">
        <f aca="false">ROUND(E959*H959,2)</f>
        <v>0</v>
      </c>
      <c r="J959" s="215"/>
      <c r="K959" s="216" t="n">
        <f aca="false">ROUND(E959*J959,2)</f>
        <v>0</v>
      </c>
      <c r="L959" s="216" t="n">
        <v>21</v>
      </c>
      <c r="M959" s="216" t="n">
        <f aca="false">G959*(1+L959/100)</f>
        <v>0</v>
      </c>
      <c r="N959" s="216" t="n">
        <v>0</v>
      </c>
      <c r="O959" s="216" t="n">
        <f aca="false">ROUND(E959*N959,2)</f>
        <v>0</v>
      </c>
      <c r="P959" s="216" t="n">
        <v>0</v>
      </c>
      <c r="Q959" s="216" t="n">
        <f aca="false">ROUND(E959*P959,2)</f>
        <v>0</v>
      </c>
      <c r="R959" s="216"/>
      <c r="S959" s="216" t="s">
        <v>398</v>
      </c>
      <c r="T959" s="217" t="s">
        <v>399</v>
      </c>
      <c r="U959" s="204" t="n">
        <v>0</v>
      </c>
      <c r="V959" s="204" t="n">
        <f aca="false">ROUND(E959*U959,2)</f>
        <v>0</v>
      </c>
      <c r="W959" s="204"/>
      <c r="X959" s="204" t="s">
        <v>191</v>
      </c>
      <c r="Y959" s="205"/>
      <c r="Z959" s="205"/>
      <c r="AA959" s="205"/>
      <c r="AB959" s="205"/>
      <c r="AC959" s="205"/>
      <c r="AD959" s="205"/>
      <c r="AE959" s="205"/>
      <c r="AF959" s="205"/>
      <c r="AG959" s="205" t="s">
        <v>192</v>
      </c>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22.5" hidden="false" customHeight="false" outlineLevel="1" collapsed="false">
      <c r="A960" s="210" t="n">
        <v>786</v>
      </c>
      <c r="B960" s="211" t="s">
        <v>2087</v>
      </c>
      <c r="C960" s="212" t="s">
        <v>2088</v>
      </c>
      <c r="D960" s="213" t="s">
        <v>298</v>
      </c>
      <c r="E960" s="214" t="n">
        <v>23</v>
      </c>
      <c r="F960" s="215"/>
      <c r="G960" s="216" t="n">
        <f aca="false">ROUND(E960*F960,2)</f>
        <v>0</v>
      </c>
      <c r="H960" s="215"/>
      <c r="I960" s="216" t="n">
        <f aca="false">ROUND(E960*H960,2)</f>
        <v>0</v>
      </c>
      <c r="J960" s="215"/>
      <c r="K960" s="216" t="n">
        <f aca="false">ROUND(E960*J960,2)</f>
        <v>0</v>
      </c>
      <c r="L960" s="216" t="n">
        <v>21</v>
      </c>
      <c r="M960" s="216" t="n">
        <f aca="false">G960*(1+L960/100)</f>
        <v>0</v>
      </c>
      <c r="N960" s="216" t="n">
        <v>0</v>
      </c>
      <c r="O960" s="216" t="n">
        <f aca="false">ROUND(E960*N960,2)</f>
        <v>0</v>
      </c>
      <c r="P960" s="216" t="n">
        <v>0</v>
      </c>
      <c r="Q960" s="216" t="n">
        <f aca="false">ROUND(E960*P960,2)</f>
        <v>0</v>
      </c>
      <c r="R960" s="216"/>
      <c r="S960" s="216" t="s">
        <v>398</v>
      </c>
      <c r="T960" s="217" t="s">
        <v>399</v>
      </c>
      <c r="U960" s="204" t="n">
        <v>0</v>
      </c>
      <c r="V960" s="204" t="n">
        <f aca="false">ROUND(E960*U960,2)</f>
        <v>0</v>
      </c>
      <c r="W960" s="204"/>
      <c r="X960" s="204" t="s">
        <v>191</v>
      </c>
      <c r="Y960" s="205"/>
      <c r="Z960" s="205"/>
      <c r="AA960" s="205"/>
      <c r="AB960" s="205"/>
      <c r="AC960" s="205"/>
      <c r="AD960" s="205"/>
      <c r="AE960" s="205"/>
      <c r="AF960" s="205"/>
      <c r="AG960" s="205" t="s">
        <v>192</v>
      </c>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22.5" hidden="false" customHeight="false" outlineLevel="1" collapsed="false">
      <c r="A961" s="210" t="n">
        <v>787</v>
      </c>
      <c r="B961" s="211" t="s">
        <v>2089</v>
      </c>
      <c r="C961" s="212" t="s">
        <v>2090</v>
      </c>
      <c r="D961" s="213" t="s">
        <v>298</v>
      </c>
      <c r="E961" s="214" t="n">
        <v>48</v>
      </c>
      <c r="F961" s="215"/>
      <c r="G961" s="216" t="n">
        <f aca="false">ROUND(E961*F961,2)</f>
        <v>0</v>
      </c>
      <c r="H961" s="215"/>
      <c r="I961" s="216" t="n">
        <f aca="false">ROUND(E961*H961,2)</f>
        <v>0</v>
      </c>
      <c r="J961" s="215"/>
      <c r="K961" s="216" t="n">
        <f aca="false">ROUND(E961*J961,2)</f>
        <v>0</v>
      </c>
      <c r="L961" s="216" t="n">
        <v>21</v>
      </c>
      <c r="M961" s="216" t="n">
        <f aca="false">G961*(1+L961/100)</f>
        <v>0</v>
      </c>
      <c r="N961" s="216" t="n">
        <v>0</v>
      </c>
      <c r="O961" s="216" t="n">
        <f aca="false">ROUND(E961*N961,2)</f>
        <v>0</v>
      </c>
      <c r="P961" s="216" t="n">
        <v>0</v>
      </c>
      <c r="Q961" s="216" t="n">
        <f aca="false">ROUND(E961*P961,2)</f>
        <v>0</v>
      </c>
      <c r="R961" s="216"/>
      <c r="S961" s="216" t="s">
        <v>398</v>
      </c>
      <c r="T961" s="217" t="s">
        <v>399</v>
      </c>
      <c r="U961" s="204" t="n">
        <v>0</v>
      </c>
      <c r="V961" s="204" t="n">
        <f aca="false">ROUND(E961*U961,2)</f>
        <v>0</v>
      </c>
      <c r="W961" s="204"/>
      <c r="X961" s="204" t="s">
        <v>191</v>
      </c>
      <c r="Y961" s="205"/>
      <c r="Z961" s="205"/>
      <c r="AA961" s="205"/>
      <c r="AB961" s="205"/>
      <c r="AC961" s="205"/>
      <c r="AD961" s="205"/>
      <c r="AE961" s="205"/>
      <c r="AF961" s="205"/>
      <c r="AG961" s="205" t="s">
        <v>192</v>
      </c>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22.5" hidden="false" customHeight="false" outlineLevel="1" collapsed="false">
      <c r="A962" s="210" t="n">
        <v>788</v>
      </c>
      <c r="B962" s="211" t="s">
        <v>2091</v>
      </c>
      <c r="C962" s="212" t="s">
        <v>2092</v>
      </c>
      <c r="D962" s="213" t="s">
        <v>298</v>
      </c>
      <c r="E962" s="214" t="n">
        <v>9</v>
      </c>
      <c r="F962" s="215"/>
      <c r="G962" s="216" t="n">
        <f aca="false">ROUND(E962*F962,2)</f>
        <v>0</v>
      </c>
      <c r="H962" s="215"/>
      <c r="I962" s="216" t="n">
        <f aca="false">ROUND(E962*H962,2)</f>
        <v>0</v>
      </c>
      <c r="J962" s="215"/>
      <c r="K962" s="216" t="n">
        <f aca="false">ROUND(E962*J962,2)</f>
        <v>0</v>
      </c>
      <c r="L962" s="216" t="n">
        <v>21</v>
      </c>
      <c r="M962" s="216" t="n">
        <f aca="false">G962*(1+L962/100)</f>
        <v>0</v>
      </c>
      <c r="N962" s="216" t="n">
        <v>0</v>
      </c>
      <c r="O962" s="216" t="n">
        <f aca="false">ROUND(E962*N962,2)</f>
        <v>0</v>
      </c>
      <c r="P962" s="216" t="n">
        <v>0</v>
      </c>
      <c r="Q962" s="216" t="n">
        <f aca="false">ROUND(E962*P962,2)</f>
        <v>0</v>
      </c>
      <c r="R962" s="216"/>
      <c r="S962" s="216" t="s">
        <v>398</v>
      </c>
      <c r="T962" s="217" t="s">
        <v>399</v>
      </c>
      <c r="U962" s="204" t="n">
        <v>0</v>
      </c>
      <c r="V962" s="204" t="n">
        <f aca="false">ROUND(E962*U962,2)</f>
        <v>0</v>
      </c>
      <c r="W962" s="204"/>
      <c r="X962" s="204" t="s">
        <v>191</v>
      </c>
      <c r="Y962" s="205"/>
      <c r="Z962" s="205"/>
      <c r="AA962" s="205"/>
      <c r="AB962" s="205"/>
      <c r="AC962" s="205"/>
      <c r="AD962" s="205"/>
      <c r="AE962" s="205"/>
      <c r="AF962" s="205"/>
      <c r="AG962" s="205" t="s">
        <v>192</v>
      </c>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22.5" hidden="false" customHeight="false" outlineLevel="1" collapsed="false">
      <c r="A963" s="210" t="n">
        <v>789</v>
      </c>
      <c r="B963" s="211" t="s">
        <v>2093</v>
      </c>
      <c r="C963" s="212" t="s">
        <v>2094</v>
      </c>
      <c r="D963" s="213" t="s">
        <v>298</v>
      </c>
      <c r="E963" s="214" t="n">
        <v>7</v>
      </c>
      <c r="F963" s="215"/>
      <c r="G963" s="216" t="n">
        <f aca="false">ROUND(E963*F963,2)</f>
        <v>0</v>
      </c>
      <c r="H963" s="215"/>
      <c r="I963" s="216" t="n">
        <f aca="false">ROUND(E963*H963,2)</f>
        <v>0</v>
      </c>
      <c r="J963" s="215"/>
      <c r="K963" s="216" t="n">
        <f aca="false">ROUND(E963*J963,2)</f>
        <v>0</v>
      </c>
      <c r="L963" s="216" t="n">
        <v>21</v>
      </c>
      <c r="M963" s="216" t="n">
        <f aca="false">G963*(1+L963/100)</f>
        <v>0</v>
      </c>
      <c r="N963" s="216" t="n">
        <v>0</v>
      </c>
      <c r="O963" s="216" t="n">
        <f aca="false">ROUND(E963*N963,2)</f>
        <v>0</v>
      </c>
      <c r="P963" s="216" t="n">
        <v>0</v>
      </c>
      <c r="Q963" s="216" t="n">
        <f aca="false">ROUND(E963*P963,2)</f>
        <v>0</v>
      </c>
      <c r="R963" s="216"/>
      <c r="S963" s="216" t="s">
        <v>398</v>
      </c>
      <c r="T963" s="217" t="s">
        <v>399</v>
      </c>
      <c r="U963" s="204" t="n">
        <v>0</v>
      </c>
      <c r="V963" s="204" t="n">
        <f aca="false">ROUND(E963*U963,2)</f>
        <v>0</v>
      </c>
      <c r="W963" s="204"/>
      <c r="X963" s="204" t="s">
        <v>191</v>
      </c>
      <c r="Y963" s="205"/>
      <c r="Z963" s="205"/>
      <c r="AA963" s="205"/>
      <c r="AB963" s="205"/>
      <c r="AC963" s="205"/>
      <c r="AD963" s="205"/>
      <c r="AE963" s="205"/>
      <c r="AF963" s="205"/>
      <c r="AG963" s="205" t="s">
        <v>192</v>
      </c>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22.5" hidden="false" customHeight="false" outlineLevel="1" collapsed="false">
      <c r="A964" s="210" t="n">
        <v>790</v>
      </c>
      <c r="B964" s="211" t="s">
        <v>2095</v>
      </c>
      <c r="C964" s="212" t="s">
        <v>2096</v>
      </c>
      <c r="D964" s="213" t="s">
        <v>298</v>
      </c>
      <c r="E964" s="214" t="n">
        <v>13</v>
      </c>
      <c r="F964" s="215"/>
      <c r="G964" s="216" t="n">
        <f aca="false">ROUND(E964*F964,2)</f>
        <v>0</v>
      </c>
      <c r="H964" s="215"/>
      <c r="I964" s="216" t="n">
        <f aca="false">ROUND(E964*H964,2)</f>
        <v>0</v>
      </c>
      <c r="J964" s="215"/>
      <c r="K964" s="216" t="n">
        <f aca="false">ROUND(E964*J964,2)</f>
        <v>0</v>
      </c>
      <c r="L964" s="216" t="n">
        <v>21</v>
      </c>
      <c r="M964" s="216" t="n">
        <f aca="false">G964*(1+L964/100)</f>
        <v>0</v>
      </c>
      <c r="N964" s="216" t="n">
        <v>0</v>
      </c>
      <c r="O964" s="216" t="n">
        <f aca="false">ROUND(E964*N964,2)</f>
        <v>0</v>
      </c>
      <c r="P964" s="216" t="n">
        <v>0</v>
      </c>
      <c r="Q964" s="216" t="n">
        <f aca="false">ROUND(E964*P964,2)</f>
        <v>0</v>
      </c>
      <c r="R964" s="216"/>
      <c r="S964" s="216" t="s">
        <v>398</v>
      </c>
      <c r="T964" s="217" t="s">
        <v>399</v>
      </c>
      <c r="U964" s="204" t="n">
        <v>0</v>
      </c>
      <c r="V964" s="204" t="n">
        <f aca="false">ROUND(E964*U964,2)</f>
        <v>0</v>
      </c>
      <c r="W964" s="204"/>
      <c r="X964" s="204" t="s">
        <v>191</v>
      </c>
      <c r="Y964" s="205"/>
      <c r="Z964" s="205"/>
      <c r="AA964" s="205"/>
      <c r="AB964" s="205"/>
      <c r="AC964" s="205"/>
      <c r="AD964" s="205"/>
      <c r="AE964" s="205"/>
      <c r="AF964" s="205"/>
      <c r="AG964" s="205" t="s">
        <v>192</v>
      </c>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22.5" hidden="false" customHeight="false" outlineLevel="1" collapsed="false">
      <c r="A965" s="210" t="n">
        <v>791</v>
      </c>
      <c r="B965" s="211" t="s">
        <v>2097</v>
      </c>
      <c r="C965" s="212" t="s">
        <v>2098</v>
      </c>
      <c r="D965" s="213" t="s">
        <v>298</v>
      </c>
      <c r="E965" s="214" t="n">
        <v>4</v>
      </c>
      <c r="F965" s="215"/>
      <c r="G965" s="216" t="n">
        <f aca="false">ROUND(E965*F965,2)</f>
        <v>0</v>
      </c>
      <c r="H965" s="215"/>
      <c r="I965" s="216" t="n">
        <f aca="false">ROUND(E965*H965,2)</f>
        <v>0</v>
      </c>
      <c r="J965" s="215"/>
      <c r="K965" s="216" t="n">
        <f aca="false">ROUND(E965*J965,2)</f>
        <v>0</v>
      </c>
      <c r="L965" s="216" t="n">
        <v>21</v>
      </c>
      <c r="M965" s="216" t="n">
        <f aca="false">G965*(1+L965/100)</f>
        <v>0</v>
      </c>
      <c r="N965" s="216" t="n">
        <v>0</v>
      </c>
      <c r="O965" s="216" t="n">
        <f aca="false">ROUND(E965*N965,2)</f>
        <v>0</v>
      </c>
      <c r="P965" s="216" t="n">
        <v>0</v>
      </c>
      <c r="Q965" s="216" t="n">
        <f aca="false">ROUND(E965*P965,2)</f>
        <v>0</v>
      </c>
      <c r="R965" s="216"/>
      <c r="S965" s="216" t="s">
        <v>398</v>
      </c>
      <c r="T965" s="217" t="s">
        <v>399</v>
      </c>
      <c r="U965" s="204" t="n">
        <v>0</v>
      </c>
      <c r="V965" s="204" t="n">
        <f aca="false">ROUND(E965*U965,2)</f>
        <v>0</v>
      </c>
      <c r="W965" s="204"/>
      <c r="X965" s="204" t="s">
        <v>191</v>
      </c>
      <c r="Y965" s="205"/>
      <c r="Z965" s="205"/>
      <c r="AA965" s="205"/>
      <c r="AB965" s="205"/>
      <c r="AC965" s="205"/>
      <c r="AD965" s="205"/>
      <c r="AE965" s="205"/>
      <c r="AF965" s="205"/>
      <c r="AG965" s="205" t="s">
        <v>192</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22.5" hidden="false" customHeight="false" outlineLevel="1" collapsed="false">
      <c r="A966" s="210" t="n">
        <v>792</v>
      </c>
      <c r="B966" s="211" t="s">
        <v>2099</v>
      </c>
      <c r="C966" s="212" t="s">
        <v>2100</v>
      </c>
      <c r="D966" s="213" t="s">
        <v>298</v>
      </c>
      <c r="E966" s="214" t="n">
        <v>18</v>
      </c>
      <c r="F966" s="215"/>
      <c r="G966" s="216" t="n">
        <f aca="false">ROUND(E966*F966,2)</f>
        <v>0</v>
      </c>
      <c r="H966" s="215"/>
      <c r="I966" s="216" t="n">
        <f aca="false">ROUND(E966*H966,2)</f>
        <v>0</v>
      </c>
      <c r="J966" s="215"/>
      <c r="K966" s="216" t="n">
        <f aca="false">ROUND(E966*J966,2)</f>
        <v>0</v>
      </c>
      <c r="L966" s="216" t="n">
        <v>21</v>
      </c>
      <c r="M966" s="216" t="n">
        <f aca="false">G966*(1+L966/100)</f>
        <v>0</v>
      </c>
      <c r="N966" s="216" t="n">
        <v>0</v>
      </c>
      <c r="O966" s="216" t="n">
        <f aca="false">ROUND(E966*N966,2)</f>
        <v>0</v>
      </c>
      <c r="P966" s="216" t="n">
        <v>0</v>
      </c>
      <c r="Q966" s="216" t="n">
        <f aca="false">ROUND(E966*P966,2)</f>
        <v>0</v>
      </c>
      <c r="R966" s="216"/>
      <c r="S966" s="216" t="s">
        <v>398</v>
      </c>
      <c r="T966" s="217" t="s">
        <v>399</v>
      </c>
      <c r="U966" s="204" t="n">
        <v>0</v>
      </c>
      <c r="V966" s="204" t="n">
        <f aca="false">ROUND(E966*U966,2)</f>
        <v>0</v>
      </c>
      <c r="W966" s="204"/>
      <c r="X966" s="204" t="s">
        <v>191</v>
      </c>
      <c r="Y966" s="205"/>
      <c r="Z966" s="205"/>
      <c r="AA966" s="205"/>
      <c r="AB966" s="205"/>
      <c r="AC966" s="205"/>
      <c r="AD966" s="205"/>
      <c r="AE966" s="205"/>
      <c r="AF966" s="205"/>
      <c r="AG966" s="205" t="s">
        <v>192</v>
      </c>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22.5" hidden="false" customHeight="false" outlineLevel="1" collapsed="false">
      <c r="A967" s="210" t="n">
        <v>793</v>
      </c>
      <c r="B967" s="211" t="s">
        <v>2101</v>
      </c>
      <c r="C967" s="212" t="s">
        <v>2102</v>
      </c>
      <c r="D967" s="213" t="s">
        <v>298</v>
      </c>
      <c r="E967" s="214" t="n">
        <v>4</v>
      </c>
      <c r="F967" s="215"/>
      <c r="G967" s="216" t="n">
        <f aca="false">ROUND(E967*F967,2)</f>
        <v>0</v>
      </c>
      <c r="H967" s="215"/>
      <c r="I967" s="216" t="n">
        <f aca="false">ROUND(E967*H967,2)</f>
        <v>0</v>
      </c>
      <c r="J967" s="215"/>
      <c r="K967" s="216" t="n">
        <f aca="false">ROUND(E967*J967,2)</f>
        <v>0</v>
      </c>
      <c r="L967" s="216" t="n">
        <v>21</v>
      </c>
      <c r="M967" s="216" t="n">
        <f aca="false">G967*(1+L967/100)</f>
        <v>0</v>
      </c>
      <c r="N967" s="216" t="n">
        <v>0</v>
      </c>
      <c r="O967" s="216" t="n">
        <f aca="false">ROUND(E967*N967,2)</f>
        <v>0</v>
      </c>
      <c r="P967" s="216" t="n">
        <v>0</v>
      </c>
      <c r="Q967" s="216" t="n">
        <f aca="false">ROUND(E967*P967,2)</f>
        <v>0</v>
      </c>
      <c r="R967" s="216"/>
      <c r="S967" s="216" t="s">
        <v>398</v>
      </c>
      <c r="T967" s="217" t="s">
        <v>399</v>
      </c>
      <c r="U967" s="204" t="n">
        <v>0</v>
      </c>
      <c r="V967" s="204" t="n">
        <f aca="false">ROUND(E967*U967,2)</f>
        <v>0</v>
      </c>
      <c r="W967" s="204"/>
      <c r="X967" s="204" t="s">
        <v>191</v>
      </c>
      <c r="Y967" s="205"/>
      <c r="Z967" s="205"/>
      <c r="AA967" s="205"/>
      <c r="AB967" s="205"/>
      <c r="AC967" s="205"/>
      <c r="AD967" s="205"/>
      <c r="AE967" s="205"/>
      <c r="AF967" s="205"/>
      <c r="AG967" s="205" t="s">
        <v>192</v>
      </c>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22.5" hidden="false" customHeight="false" outlineLevel="1" collapsed="false">
      <c r="A968" s="210" t="n">
        <v>794</v>
      </c>
      <c r="B968" s="211" t="s">
        <v>2103</v>
      </c>
      <c r="C968" s="212" t="s">
        <v>2104</v>
      </c>
      <c r="D968" s="213" t="s">
        <v>298</v>
      </c>
      <c r="E968" s="214" t="n">
        <v>24</v>
      </c>
      <c r="F968" s="215"/>
      <c r="G968" s="216" t="n">
        <f aca="false">ROUND(E968*F968,2)</f>
        <v>0</v>
      </c>
      <c r="H968" s="215"/>
      <c r="I968" s="216" t="n">
        <f aca="false">ROUND(E968*H968,2)</f>
        <v>0</v>
      </c>
      <c r="J968" s="215"/>
      <c r="K968" s="216" t="n">
        <f aca="false">ROUND(E968*J968,2)</f>
        <v>0</v>
      </c>
      <c r="L968" s="216" t="n">
        <v>21</v>
      </c>
      <c r="M968" s="216" t="n">
        <f aca="false">G968*(1+L968/100)</f>
        <v>0</v>
      </c>
      <c r="N968" s="216" t="n">
        <v>0</v>
      </c>
      <c r="O968" s="216" t="n">
        <f aca="false">ROUND(E968*N968,2)</f>
        <v>0</v>
      </c>
      <c r="P968" s="216" t="n">
        <v>0</v>
      </c>
      <c r="Q968" s="216" t="n">
        <f aca="false">ROUND(E968*P968,2)</f>
        <v>0</v>
      </c>
      <c r="R968" s="216"/>
      <c r="S968" s="216" t="s">
        <v>398</v>
      </c>
      <c r="T968" s="217" t="s">
        <v>399</v>
      </c>
      <c r="U968" s="204" t="n">
        <v>0</v>
      </c>
      <c r="V968" s="204" t="n">
        <f aca="false">ROUND(E968*U968,2)</f>
        <v>0</v>
      </c>
      <c r="W968" s="204"/>
      <c r="X968" s="204" t="s">
        <v>191</v>
      </c>
      <c r="Y968" s="205"/>
      <c r="Z968" s="205"/>
      <c r="AA968" s="205"/>
      <c r="AB968" s="205"/>
      <c r="AC968" s="205"/>
      <c r="AD968" s="205"/>
      <c r="AE968" s="205"/>
      <c r="AF968" s="205"/>
      <c r="AG968" s="205" t="s">
        <v>192</v>
      </c>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12.75" hidden="false" customHeight="false" outlineLevel="1" collapsed="false">
      <c r="A969" s="210" t="n">
        <v>795</v>
      </c>
      <c r="B969" s="211" t="s">
        <v>2105</v>
      </c>
      <c r="C969" s="212" t="s">
        <v>2106</v>
      </c>
      <c r="D969" s="213" t="s">
        <v>298</v>
      </c>
      <c r="E969" s="214" t="n">
        <v>4</v>
      </c>
      <c r="F969" s="215"/>
      <c r="G969" s="216" t="n">
        <f aca="false">ROUND(E969*F969,2)</f>
        <v>0</v>
      </c>
      <c r="H969" s="215"/>
      <c r="I969" s="216" t="n">
        <f aca="false">ROUND(E969*H969,2)</f>
        <v>0</v>
      </c>
      <c r="J969" s="215"/>
      <c r="K969" s="216" t="n">
        <f aca="false">ROUND(E969*J969,2)</f>
        <v>0</v>
      </c>
      <c r="L969" s="216" t="n">
        <v>21</v>
      </c>
      <c r="M969" s="216" t="n">
        <f aca="false">G969*(1+L969/100)</f>
        <v>0</v>
      </c>
      <c r="N969" s="216" t="n">
        <v>0</v>
      </c>
      <c r="O969" s="216" t="n">
        <f aca="false">ROUND(E969*N969,2)</f>
        <v>0</v>
      </c>
      <c r="P969" s="216" t="n">
        <v>0</v>
      </c>
      <c r="Q969" s="216" t="n">
        <f aca="false">ROUND(E969*P969,2)</f>
        <v>0</v>
      </c>
      <c r="R969" s="216"/>
      <c r="S969" s="216" t="s">
        <v>398</v>
      </c>
      <c r="T969" s="217" t="s">
        <v>399</v>
      </c>
      <c r="U969" s="204" t="n">
        <v>0</v>
      </c>
      <c r="V969" s="204" t="n">
        <f aca="false">ROUND(E969*U969,2)</f>
        <v>0</v>
      </c>
      <c r="W969" s="204"/>
      <c r="X969" s="204" t="s">
        <v>191</v>
      </c>
      <c r="Y969" s="205"/>
      <c r="Z969" s="205"/>
      <c r="AA969" s="205"/>
      <c r="AB969" s="205"/>
      <c r="AC969" s="205"/>
      <c r="AD969" s="205"/>
      <c r="AE969" s="205"/>
      <c r="AF969" s="205"/>
      <c r="AG969" s="205" t="s">
        <v>192</v>
      </c>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12.75" hidden="false" customHeight="false" outlineLevel="1" collapsed="false">
      <c r="A970" s="210" t="n">
        <v>796</v>
      </c>
      <c r="B970" s="211" t="s">
        <v>2107</v>
      </c>
      <c r="C970" s="212" t="s">
        <v>2108</v>
      </c>
      <c r="D970" s="213" t="s">
        <v>298</v>
      </c>
      <c r="E970" s="214" t="n">
        <v>10</v>
      </c>
      <c r="F970" s="215"/>
      <c r="G970" s="216" t="n">
        <f aca="false">ROUND(E970*F970,2)</f>
        <v>0</v>
      </c>
      <c r="H970" s="215"/>
      <c r="I970" s="216" t="n">
        <f aca="false">ROUND(E970*H970,2)</f>
        <v>0</v>
      </c>
      <c r="J970" s="215"/>
      <c r="K970" s="216" t="n">
        <f aca="false">ROUND(E970*J970,2)</f>
        <v>0</v>
      </c>
      <c r="L970" s="216" t="n">
        <v>21</v>
      </c>
      <c r="M970" s="216" t="n">
        <f aca="false">G970*(1+L970/100)</f>
        <v>0</v>
      </c>
      <c r="N970" s="216" t="n">
        <v>0</v>
      </c>
      <c r="O970" s="216" t="n">
        <f aca="false">ROUND(E970*N970,2)</f>
        <v>0</v>
      </c>
      <c r="P970" s="216" t="n">
        <v>0</v>
      </c>
      <c r="Q970" s="216" t="n">
        <f aca="false">ROUND(E970*P970,2)</f>
        <v>0</v>
      </c>
      <c r="R970" s="216"/>
      <c r="S970" s="216" t="s">
        <v>398</v>
      </c>
      <c r="T970" s="217" t="s">
        <v>399</v>
      </c>
      <c r="U970" s="204" t="n">
        <v>0</v>
      </c>
      <c r="V970" s="204" t="n">
        <f aca="false">ROUND(E970*U970,2)</f>
        <v>0</v>
      </c>
      <c r="W970" s="204"/>
      <c r="X970" s="204" t="s">
        <v>191</v>
      </c>
      <c r="Y970" s="205"/>
      <c r="Z970" s="205"/>
      <c r="AA970" s="205"/>
      <c r="AB970" s="205"/>
      <c r="AC970" s="205"/>
      <c r="AD970" s="205"/>
      <c r="AE970" s="205"/>
      <c r="AF970" s="205"/>
      <c r="AG970" s="205" t="s">
        <v>192</v>
      </c>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22.5" hidden="false" customHeight="false" outlineLevel="1" collapsed="false">
      <c r="A971" s="210" t="n">
        <v>797</v>
      </c>
      <c r="B971" s="211" t="s">
        <v>2109</v>
      </c>
      <c r="C971" s="212" t="s">
        <v>2110</v>
      </c>
      <c r="D971" s="213" t="s">
        <v>298</v>
      </c>
      <c r="E971" s="214" t="n">
        <v>9</v>
      </c>
      <c r="F971" s="215"/>
      <c r="G971" s="216" t="n">
        <f aca="false">ROUND(E971*F971,2)</f>
        <v>0</v>
      </c>
      <c r="H971" s="215"/>
      <c r="I971" s="216" t="n">
        <f aca="false">ROUND(E971*H971,2)</f>
        <v>0</v>
      </c>
      <c r="J971" s="215"/>
      <c r="K971" s="216" t="n">
        <f aca="false">ROUND(E971*J971,2)</f>
        <v>0</v>
      </c>
      <c r="L971" s="216" t="n">
        <v>21</v>
      </c>
      <c r="M971" s="216" t="n">
        <f aca="false">G971*(1+L971/100)</f>
        <v>0</v>
      </c>
      <c r="N971" s="216" t="n">
        <v>0</v>
      </c>
      <c r="O971" s="216" t="n">
        <f aca="false">ROUND(E971*N971,2)</f>
        <v>0</v>
      </c>
      <c r="P971" s="216" t="n">
        <v>0</v>
      </c>
      <c r="Q971" s="216" t="n">
        <f aca="false">ROUND(E971*P971,2)</f>
        <v>0</v>
      </c>
      <c r="R971" s="216"/>
      <c r="S971" s="216" t="s">
        <v>398</v>
      </c>
      <c r="T971" s="217" t="s">
        <v>399</v>
      </c>
      <c r="U971" s="204" t="n">
        <v>0</v>
      </c>
      <c r="V971" s="204" t="n">
        <f aca="false">ROUND(E971*U971,2)</f>
        <v>0</v>
      </c>
      <c r="W971" s="204"/>
      <c r="X971" s="204" t="s">
        <v>191</v>
      </c>
      <c r="Y971" s="205"/>
      <c r="Z971" s="205"/>
      <c r="AA971" s="205"/>
      <c r="AB971" s="205"/>
      <c r="AC971" s="205"/>
      <c r="AD971" s="205"/>
      <c r="AE971" s="205"/>
      <c r="AF971" s="205"/>
      <c r="AG971" s="205" t="s">
        <v>192</v>
      </c>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22.5" hidden="false" customHeight="false" outlineLevel="1" collapsed="false">
      <c r="A972" s="210" t="n">
        <v>798</v>
      </c>
      <c r="B972" s="211" t="s">
        <v>2111</v>
      </c>
      <c r="C972" s="212" t="s">
        <v>2112</v>
      </c>
      <c r="D972" s="213" t="s">
        <v>298</v>
      </c>
      <c r="E972" s="214" t="n">
        <v>37</v>
      </c>
      <c r="F972" s="215"/>
      <c r="G972" s="216" t="n">
        <f aca="false">ROUND(E972*F972,2)</f>
        <v>0</v>
      </c>
      <c r="H972" s="215"/>
      <c r="I972" s="216" t="n">
        <f aca="false">ROUND(E972*H972,2)</f>
        <v>0</v>
      </c>
      <c r="J972" s="215"/>
      <c r="K972" s="216" t="n">
        <f aca="false">ROUND(E972*J972,2)</f>
        <v>0</v>
      </c>
      <c r="L972" s="216" t="n">
        <v>21</v>
      </c>
      <c r="M972" s="216" t="n">
        <f aca="false">G972*(1+L972/100)</f>
        <v>0</v>
      </c>
      <c r="N972" s="216" t="n">
        <v>0</v>
      </c>
      <c r="O972" s="216" t="n">
        <f aca="false">ROUND(E972*N972,2)</f>
        <v>0</v>
      </c>
      <c r="P972" s="216" t="n">
        <v>0</v>
      </c>
      <c r="Q972" s="216" t="n">
        <f aca="false">ROUND(E972*P972,2)</f>
        <v>0</v>
      </c>
      <c r="R972" s="216"/>
      <c r="S972" s="216" t="s">
        <v>398</v>
      </c>
      <c r="T972" s="217" t="s">
        <v>399</v>
      </c>
      <c r="U972" s="204" t="n">
        <v>0</v>
      </c>
      <c r="V972" s="204" t="n">
        <f aca="false">ROUND(E972*U972,2)</f>
        <v>0</v>
      </c>
      <c r="W972" s="204"/>
      <c r="X972" s="204" t="s">
        <v>191</v>
      </c>
      <c r="Y972" s="205"/>
      <c r="Z972" s="205"/>
      <c r="AA972" s="205"/>
      <c r="AB972" s="205"/>
      <c r="AC972" s="205"/>
      <c r="AD972" s="205"/>
      <c r="AE972" s="205"/>
      <c r="AF972" s="205"/>
      <c r="AG972" s="205" t="s">
        <v>192</v>
      </c>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22.5" hidden="false" customHeight="false" outlineLevel="1" collapsed="false">
      <c r="A973" s="210" t="n">
        <v>799</v>
      </c>
      <c r="B973" s="211" t="s">
        <v>2113</v>
      </c>
      <c r="C973" s="212" t="s">
        <v>2114</v>
      </c>
      <c r="D973" s="213" t="s">
        <v>298</v>
      </c>
      <c r="E973" s="214" t="n">
        <v>11</v>
      </c>
      <c r="F973" s="215"/>
      <c r="G973" s="216" t="n">
        <f aca="false">ROUND(E973*F973,2)</f>
        <v>0</v>
      </c>
      <c r="H973" s="215"/>
      <c r="I973" s="216" t="n">
        <f aca="false">ROUND(E973*H973,2)</f>
        <v>0</v>
      </c>
      <c r="J973" s="215"/>
      <c r="K973" s="216" t="n">
        <f aca="false">ROUND(E973*J973,2)</f>
        <v>0</v>
      </c>
      <c r="L973" s="216" t="n">
        <v>21</v>
      </c>
      <c r="M973" s="216" t="n">
        <f aca="false">G973*(1+L973/100)</f>
        <v>0</v>
      </c>
      <c r="N973" s="216" t="n">
        <v>0</v>
      </c>
      <c r="O973" s="216" t="n">
        <f aca="false">ROUND(E973*N973,2)</f>
        <v>0</v>
      </c>
      <c r="P973" s="216" t="n">
        <v>0</v>
      </c>
      <c r="Q973" s="216" t="n">
        <f aca="false">ROUND(E973*P973,2)</f>
        <v>0</v>
      </c>
      <c r="R973" s="216"/>
      <c r="S973" s="216" t="s">
        <v>398</v>
      </c>
      <c r="T973" s="217" t="s">
        <v>399</v>
      </c>
      <c r="U973" s="204" t="n">
        <v>0</v>
      </c>
      <c r="V973" s="204" t="n">
        <f aca="false">ROUND(E973*U973,2)</f>
        <v>0</v>
      </c>
      <c r="W973" s="204"/>
      <c r="X973" s="204" t="s">
        <v>191</v>
      </c>
      <c r="Y973" s="205"/>
      <c r="Z973" s="205"/>
      <c r="AA973" s="205"/>
      <c r="AB973" s="205"/>
      <c r="AC973" s="205"/>
      <c r="AD973" s="205"/>
      <c r="AE973" s="205"/>
      <c r="AF973" s="205"/>
      <c r="AG973" s="205" t="s">
        <v>192</v>
      </c>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22.5" hidden="false" customHeight="false" outlineLevel="1" collapsed="false">
      <c r="A974" s="210" t="n">
        <v>800</v>
      </c>
      <c r="B974" s="211" t="s">
        <v>2115</v>
      </c>
      <c r="C974" s="212" t="s">
        <v>2116</v>
      </c>
      <c r="D974" s="213" t="s">
        <v>298</v>
      </c>
      <c r="E974" s="214" t="n">
        <v>7</v>
      </c>
      <c r="F974" s="215"/>
      <c r="G974" s="216" t="n">
        <f aca="false">ROUND(E974*F974,2)</f>
        <v>0</v>
      </c>
      <c r="H974" s="215"/>
      <c r="I974" s="216" t="n">
        <f aca="false">ROUND(E974*H974,2)</f>
        <v>0</v>
      </c>
      <c r="J974" s="215"/>
      <c r="K974" s="216" t="n">
        <f aca="false">ROUND(E974*J974,2)</f>
        <v>0</v>
      </c>
      <c r="L974" s="216" t="n">
        <v>21</v>
      </c>
      <c r="M974" s="216" t="n">
        <f aca="false">G974*(1+L974/100)</f>
        <v>0</v>
      </c>
      <c r="N974" s="216" t="n">
        <v>0</v>
      </c>
      <c r="O974" s="216" t="n">
        <f aca="false">ROUND(E974*N974,2)</f>
        <v>0</v>
      </c>
      <c r="P974" s="216" t="n">
        <v>0</v>
      </c>
      <c r="Q974" s="216" t="n">
        <f aca="false">ROUND(E974*P974,2)</f>
        <v>0</v>
      </c>
      <c r="R974" s="216"/>
      <c r="S974" s="216" t="s">
        <v>398</v>
      </c>
      <c r="T974" s="217" t="s">
        <v>399</v>
      </c>
      <c r="U974" s="204" t="n">
        <v>0</v>
      </c>
      <c r="V974" s="204" t="n">
        <f aca="false">ROUND(E974*U974,2)</f>
        <v>0</v>
      </c>
      <c r="W974" s="204"/>
      <c r="X974" s="204" t="s">
        <v>191</v>
      </c>
      <c r="Y974" s="205"/>
      <c r="Z974" s="205"/>
      <c r="AA974" s="205"/>
      <c r="AB974" s="205"/>
      <c r="AC974" s="205"/>
      <c r="AD974" s="205"/>
      <c r="AE974" s="205"/>
      <c r="AF974" s="205"/>
      <c r="AG974" s="205" t="s">
        <v>192</v>
      </c>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22.5" hidden="false" customHeight="false" outlineLevel="1" collapsed="false">
      <c r="A975" s="210" t="n">
        <v>801</v>
      </c>
      <c r="B975" s="211" t="s">
        <v>2117</v>
      </c>
      <c r="C975" s="212" t="s">
        <v>2118</v>
      </c>
      <c r="D975" s="213" t="s">
        <v>298</v>
      </c>
      <c r="E975" s="214" t="n">
        <v>4</v>
      </c>
      <c r="F975" s="215"/>
      <c r="G975" s="216" t="n">
        <f aca="false">ROUND(E975*F975,2)</f>
        <v>0</v>
      </c>
      <c r="H975" s="215"/>
      <c r="I975" s="216" t="n">
        <f aca="false">ROUND(E975*H975,2)</f>
        <v>0</v>
      </c>
      <c r="J975" s="215"/>
      <c r="K975" s="216" t="n">
        <f aca="false">ROUND(E975*J975,2)</f>
        <v>0</v>
      </c>
      <c r="L975" s="216" t="n">
        <v>21</v>
      </c>
      <c r="M975" s="216" t="n">
        <f aca="false">G975*(1+L975/100)</f>
        <v>0</v>
      </c>
      <c r="N975" s="216" t="n">
        <v>0</v>
      </c>
      <c r="O975" s="216" t="n">
        <f aca="false">ROUND(E975*N975,2)</f>
        <v>0</v>
      </c>
      <c r="P975" s="216" t="n">
        <v>0</v>
      </c>
      <c r="Q975" s="216" t="n">
        <f aca="false">ROUND(E975*P975,2)</f>
        <v>0</v>
      </c>
      <c r="R975" s="216"/>
      <c r="S975" s="216" t="s">
        <v>398</v>
      </c>
      <c r="T975" s="217" t="s">
        <v>399</v>
      </c>
      <c r="U975" s="204" t="n">
        <v>0</v>
      </c>
      <c r="V975" s="204" t="n">
        <f aca="false">ROUND(E975*U975,2)</f>
        <v>0</v>
      </c>
      <c r="W975" s="204"/>
      <c r="X975" s="204" t="s">
        <v>191</v>
      </c>
      <c r="Y975" s="205"/>
      <c r="Z975" s="205"/>
      <c r="AA975" s="205"/>
      <c r="AB975" s="205"/>
      <c r="AC975" s="205"/>
      <c r="AD975" s="205"/>
      <c r="AE975" s="205"/>
      <c r="AF975" s="205"/>
      <c r="AG975" s="205" t="s">
        <v>192</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12.75" hidden="false" customHeight="false" outlineLevel="1" collapsed="false">
      <c r="A976" s="210" t="n">
        <v>802</v>
      </c>
      <c r="B976" s="211" t="s">
        <v>2119</v>
      </c>
      <c r="C976" s="212" t="s">
        <v>2120</v>
      </c>
      <c r="D976" s="213" t="s">
        <v>298</v>
      </c>
      <c r="E976" s="214" t="n">
        <v>8</v>
      </c>
      <c r="F976" s="215"/>
      <c r="G976" s="216" t="n">
        <f aca="false">ROUND(E976*F976,2)</f>
        <v>0</v>
      </c>
      <c r="H976" s="215"/>
      <c r="I976" s="216" t="n">
        <f aca="false">ROUND(E976*H976,2)</f>
        <v>0</v>
      </c>
      <c r="J976" s="215"/>
      <c r="K976" s="216" t="n">
        <f aca="false">ROUND(E976*J976,2)</f>
        <v>0</v>
      </c>
      <c r="L976" s="216" t="n">
        <v>21</v>
      </c>
      <c r="M976" s="216" t="n">
        <f aca="false">G976*(1+L976/100)</f>
        <v>0</v>
      </c>
      <c r="N976" s="216" t="n">
        <v>0</v>
      </c>
      <c r="O976" s="216" t="n">
        <f aca="false">ROUND(E976*N976,2)</f>
        <v>0</v>
      </c>
      <c r="P976" s="216" t="n">
        <v>0</v>
      </c>
      <c r="Q976" s="216" t="n">
        <f aca="false">ROUND(E976*P976,2)</f>
        <v>0</v>
      </c>
      <c r="R976" s="216"/>
      <c r="S976" s="216" t="s">
        <v>398</v>
      </c>
      <c r="T976" s="217" t="s">
        <v>399</v>
      </c>
      <c r="U976" s="204" t="n">
        <v>0</v>
      </c>
      <c r="V976" s="204" t="n">
        <f aca="false">ROUND(E976*U976,2)</f>
        <v>0</v>
      </c>
      <c r="W976" s="204"/>
      <c r="X976" s="204" t="s">
        <v>191</v>
      </c>
      <c r="Y976" s="205"/>
      <c r="Z976" s="205"/>
      <c r="AA976" s="205"/>
      <c r="AB976" s="205"/>
      <c r="AC976" s="205"/>
      <c r="AD976" s="205"/>
      <c r="AE976" s="205"/>
      <c r="AF976" s="205"/>
      <c r="AG976" s="205" t="s">
        <v>192</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12.75" hidden="false" customHeight="false" outlineLevel="1" collapsed="false">
      <c r="A977" s="210" t="n">
        <v>803</v>
      </c>
      <c r="B977" s="211" t="s">
        <v>2121</v>
      </c>
      <c r="C977" s="212" t="s">
        <v>2122</v>
      </c>
      <c r="D977" s="213" t="s">
        <v>298</v>
      </c>
      <c r="E977" s="214" t="n">
        <v>3</v>
      </c>
      <c r="F977" s="215"/>
      <c r="G977" s="216" t="n">
        <f aca="false">ROUND(E977*F977,2)</f>
        <v>0</v>
      </c>
      <c r="H977" s="215"/>
      <c r="I977" s="216" t="n">
        <f aca="false">ROUND(E977*H977,2)</f>
        <v>0</v>
      </c>
      <c r="J977" s="215"/>
      <c r="K977" s="216" t="n">
        <f aca="false">ROUND(E977*J977,2)</f>
        <v>0</v>
      </c>
      <c r="L977" s="216" t="n">
        <v>21</v>
      </c>
      <c r="M977" s="216" t="n">
        <f aca="false">G977*(1+L977/100)</f>
        <v>0</v>
      </c>
      <c r="N977" s="216" t="n">
        <v>0</v>
      </c>
      <c r="O977" s="216" t="n">
        <f aca="false">ROUND(E977*N977,2)</f>
        <v>0</v>
      </c>
      <c r="P977" s="216" t="n">
        <v>0</v>
      </c>
      <c r="Q977" s="216" t="n">
        <f aca="false">ROUND(E977*P977,2)</f>
        <v>0</v>
      </c>
      <c r="R977" s="216"/>
      <c r="S977" s="216" t="s">
        <v>398</v>
      </c>
      <c r="T977" s="217" t="s">
        <v>399</v>
      </c>
      <c r="U977" s="204" t="n">
        <v>0</v>
      </c>
      <c r="V977" s="204" t="n">
        <f aca="false">ROUND(E977*U977,2)</f>
        <v>0</v>
      </c>
      <c r="W977" s="204"/>
      <c r="X977" s="204" t="s">
        <v>191</v>
      </c>
      <c r="Y977" s="205"/>
      <c r="Z977" s="205"/>
      <c r="AA977" s="205"/>
      <c r="AB977" s="205"/>
      <c r="AC977" s="205"/>
      <c r="AD977" s="205"/>
      <c r="AE977" s="205"/>
      <c r="AF977" s="205"/>
      <c r="AG977" s="205" t="s">
        <v>192</v>
      </c>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12.75" hidden="false" customHeight="false" outlineLevel="1" collapsed="false">
      <c r="A978" s="210" t="n">
        <v>804</v>
      </c>
      <c r="B978" s="211" t="s">
        <v>2123</v>
      </c>
      <c r="C978" s="212" t="s">
        <v>2124</v>
      </c>
      <c r="D978" s="213" t="s">
        <v>298</v>
      </c>
      <c r="E978" s="214" t="n">
        <v>4</v>
      </c>
      <c r="F978" s="215"/>
      <c r="G978" s="216" t="n">
        <f aca="false">ROUND(E978*F978,2)</f>
        <v>0</v>
      </c>
      <c r="H978" s="215"/>
      <c r="I978" s="216" t="n">
        <f aca="false">ROUND(E978*H978,2)</f>
        <v>0</v>
      </c>
      <c r="J978" s="215"/>
      <c r="K978" s="216" t="n">
        <f aca="false">ROUND(E978*J978,2)</f>
        <v>0</v>
      </c>
      <c r="L978" s="216" t="n">
        <v>21</v>
      </c>
      <c r="M978" s="216" t="n">
        <f aca="false">G978*(1+L978/100)</f>
        <v>0</v>
      </c>
      <c r="N978" s="216" t="n">
        <v>0</v>
      </c>
      <c r="O978" s="216" t="n">
        <f aca="false">ROUND(E978*N978,2)</f>
        <v>0</v>
      </c>
      <c r="P978" s="216" t="n">
        <v>0</v>
      </c>
      <c r="Q978" s="216" t="n">
        <f aca="false">ROUND(E978*P978,2)</f>
        <v>0</v>
      </c>
      <c r="R978" s="216"/>
      <c r="S978" s="216" t="s">
        <v>398</v>
      </c>
      <c r="T978" s="217" t="s">
        <v>399</v>
      </c>
      <c r="U978" s="204" t="n">
        <v>0</v>
      </c>
      <c r="V978" s="204" t="n">
        <f aca="false">ROUND(E978*U978,2)</f>
        <v>0</v>
      </c>
      <c r="W978" s="204"/>
      <c r="X978" s="204" t="s">
        <v>191</v>
      </c>
      <c r="Y978" s="205"/>
      <c r="Z978" s="205"/>
      <c r="AA978" s="205"/>
      <c r="AB978" s="205"/>
      <c r="AC978" s="205"/>
      <c r="AD978" s="205"/>
      <c r="AE978" s="205"/>
      <c r="AF978" s="205"/>
      <c r="AG978" s="205" t="s">
        <v>192</v>
      </c>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75" hidden="false" customHeight="false" outlineLevel="1" collapsed="false">
      <c r="A979" s="210" t="n">
        <v>805</v>
      </c>
      <c r="B979" s="211" t="s">
        <v>2125</v>
      </c>
      <c r="C979" s="212" t="s">
        <v>2126</v>
      </c>
      <c r="D979" s="213" t="s">
        <v>362</v>
      </c>
      <c r="E979" s="214" t="n">
        <v>3.75</v>
      </c>
      <c r="F979" s="215"/>
      <c r="G979" s="216" t="n">
        <f aca="false">ROUND(E979*F979,2)</f>
        <v>0</v>
      </c>
      <c r="H979" s="215"/>
      <c r="I979" s="216" t="n">
        <f aca="false">ROUND(E979*H979,2)</f>
        <v>0</v>
      </c>
      <c r="J979" s="215"/>
      <c r="K979" s="216" t="n">
        <f aca="false">ROUND(E979*J979,2)</f>
        <v>0</v>
      </c>
      <c r="L979" s="216" t="n">
        <v>21</v>
      </c>
      <c r="M979" s="216" t="n">
        <f aca="false">G979*(1+L979/100)</f>
        <v>0</v>
      </c>
      <c r="N979" s="216" t="n">
        <v>0</v>
      </c>
      <c r="O979" s="216" t="n">
        <f aca="false">ROUND(E979*N979,2)</f>
        <v>0</v>
      </c>
      <c r="P979" s="216" t="n">
        <v>0</v>
      </c>
      <c r="Q979" s="216" t="n">
        <f aca="false">ROUND(E979*P979,2)</f>
        <v>0</v>
      </c>
      <c r="R979" s="216"/>
      <c r="S979" s="216" t="s">
        <v>398</v>
      </c>
      <c r="T979" s="217" t="s">
        <v>399</v>
      </c>
      <c r="U979" s="204" t="n">
        <v>0</v>
      </c>
      <c r="V979" s="204" t="n">
        <f aca="false">ROUND(E979*U979,2)</f>
        <v>0</v>
      </c>
      <c r="W979" s="204"/>
      <c r="X979" s="204" t="s">
        <v>191</v>
      </c>
      <c r="Y979" s="205"/>
      <c r="Z979" s="205"/>
      <c r="AA979" s="205"/>
      <c r="AB979" s="205"/>
      <c r="AC979" s="205"/>
      <c r="AD979" s="205"/>
      <c r="AE979" s="205"/>
      <c r="AF979" s="205"/>
      <c r="AG979" s="205" t="s">
        <v>192</v>
      </c>
      <c r="AH979" s="205"/>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12.75" hidden="false" customHeight="false" outlineLevel="1" collapsed="false">
      <c r="A980" s="210" t="n">
        <v>806</v>
      </c>
      <c r="B980" s="211" t="s">
        <v>2127</v>
      </c>
      <c r="C980" s="212" t="s">
        <v>2128</v>
      </c>
      <c r="D980" s="213" t="s">
        <v>298</v>
      </c>
      <c r="E980" s="214" t="n">
        <v>44</v>
      </c>
      <c r="F980" s="215"/>
      <c r="G980" s="216" t="n">
        <f aca="false">ROUND(E980*F980,2)</f>
        <v>0</v>
      </c>
      <c r="H980" s="215"/>
      <c r="I980" s="216" t="n">
        <f aca="false">ROUND(E980*H980,2)</f>
        <v>0</v>
      </c>
      <c r="J980" s="215"/>
      <c r="K980" s="216" t="n">
        <f aca="false">ROUND(E980*J980,2)</f>
        <v>0</v>
      </c>
      <c r="L980" s="216" t="n">
        <v>21</v>
      </c>
      <c r="M980" s="216" t="n">
        <f aca="false">G980*(1+L980/100)</f>
        <v>0</v>
      </c>
      <c r="N980" s="216" t="n">
        <v>0</v>
      </c>
      <c r="O980" s="216" t="n">
        <f aca="false">ROUND(E980*N980,2)</f>
        <v>0</v>
      </c>
      <c r="P980" s="216" t="n">
        <v>0</v>
      </c>
      <c r="Q980" s="216" t="n">
        <f aca="false">ROUND(E980*P980,2)</f>
        <v>0</v>
      </c>
      <c r="R980" s="216"/>
      <c r="S980" s="216" t="s">
        <v>398</v>
      </c>
      <c r="T980" s="217" t="s">
        <v>399</v>
      </c>
      <c r="U980" s="204" t="n">
        <v>0</v>
      </c>
      <c r="V980" s="204" t="n">
        <f aca="false">ROUND(E980*U980,2)</f>
        <v>0</v>
      </c>
      <c r="W980" s="204"/>
      <c r="X980" s="204" t="s">
        <v>191</v>
      </c>
      <c r="Y980" s="205"/>
      <c r="Z980" s="205"/>
      <c r="AA980" s="205"/>
      <c r="AB980" s="205"/>
      <c r="AC980" s="205"/>
      <c r="AD980" s="205"/>
      <c r="AE980" s="205"/>
      <c r="AF980" s="205"/>
      <c r="AG980" s="205" t="s">
        <v>192</v>
      </c>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75" hidden="false" customHeight="false" outlineLevel="1" collapsed="false">
      <c r="A981" s="210" t="n">
        <v>807</v>
      </c>
      <c r="B981" s="211" t="s">
        <v>2129</v>
      </c>
      <c r="C981" s="212" t="s">
        <v>2130</v>
      </c>
      <c r="D981" s="213" t="s">
        <v>298</v>
      </c>
      <c r="E981" s="214" t="n">
        <v>68</v>
      </c>
      <c r="F981" s="215"/>
      <c r="G981" s="216" t="n">
        <f aca="false">ROUND(E981*F981,2)</f>
        <v>0</v>
      </c>
      <c r="H981" s="215"/>
      <c r="I981" s="216" t="n">
        <f aca="false">ROUND(E981*H981,2)</f>
        <v>0</v>
      </c>
      <c r="J981" s="215"/>
      <c r="K981" s="216" t="n">
        <f aca="false">ROUND(E981*J981,2)</f>
        <v>0</v>
      </c>
      <c r="L981" s="216" t="n">
        <v>21</v>
      </c>
      <c r="M981" s="216" t="n">
        <f aca="false">G981*(1+L981/100)</f>
        <v>0</v>
      </c>
      <c r="N981" s="216" t="n">
        <v>0</v>
      </c>
      <c r="O981" s="216" t="n">
        <f aca="false">ROUND(E981*N981,2)</f>
        <v>0</v>
      </c>
      <c r="P981" s="216" t="n">
        <v>0</v>
      </c>
      <c r="Q981" s="216" t="n">
        <f aca="false">ROUND(E981*P981,2)</f>
        <v>0</v>
      </c>
      <c r="R981" s="216"/>
      <c r="S981" s="216" t="s">
        <v>398</v>
      </c>
      <c r="T981" s="217" t="s">
        <v>399</v>
      </c>
      <c r="U981" s="204" t="n">
        <v>0</v>
      </c>
      <c r="V981" s="204" t="n">
        <f aca="false">ROUND(E981*U981,2)</f>
        <v>0</v>
      </c>
      <c r="W981" s="204"/>
      <c r="X981" s="204" t="s">
        <v>191</v>
      </c>
      <c r="Y981" s="205"/>
      <c r="Z981" s="205"/>
      <c r="AA981" s="205"/>
      <c r="AB981" s="205"/>
      <c r="AC981" s="205"/>
      <c r="AD981" s="205"/>
      <c r="AE981" s="205"/>
      <c r="AF981" s="205"/>
      <c r="AG981" s="205" t="s">
        <v>192</v>
      </c>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false" outlineLevel="1" collapsed="false">
      <c r="A982" s="210" t="n">
        <v>808</v>
      </c>
      <c r="B982" s="211" t="s">
        <v>2131</v>
      </c>
      <c r="C982" s="212" t="s">
        <v>2132</v>
      </c>
      <c r="D982" s="213" t="s">
        <v>623</v>
      </c>
      <c r="E982" s="214" t="n">
        <v>1</v>
      </c>
      <c r="F982" s="215"/>
      <c r="G982" s="216" t="n">
        <f aca="false">ROUND(E982*F982,2)</f>
        <v>0</v>
      </c>
      <c r="H982" s="215"/>
      <c r="I982" s="216" t="n">
        <f aca="false">ROUND(E982*H982,2)</f>
        <v>0</v>
      </c>
      <c r="J982" s="215"/>
      <c r="K982" s="216" t="n">
        <f aca="false">ROUND(E982*J982,2)</f>
        <v>0</v>
      </c>
      <c r="L982" s="216" t="n">
        <v>21</v>
      </c>
      <c r="M982" s="216" t="n">
        <f aca="false">G982*(1+L982/100)</f>
        <v>0</v>
      </c>
      <c r="N982" s="216" t="n">
        <v>0</v>
      </c>
      <c r="O982" s="216" t="n">
        <f aca="false">ROUND(E982*N982,2)</f>
        <v>0</v>
      </c>
      <c r="P982" s="216" t="n">
        <v>0</v>
      </c>
      <c r="Q982" s="216" t="n">
        <f aca="false">ROUND(E982*P982,2)</f>
        <v>0</v>
      </c>
      <c r="R982" s="216"/>
      <c r="S982" s="216" t="s">
        <v>398</v>
      </c>
      <c r="T982" s="217" t="s">
        <v>399</v>
      </c>
      <c r="U982" s="204" t="n">
        <v>0</v>
      </c>
      <c r="V982" s="204" t="n">
        <f aca="false">ROUND(E982*U982,2)</f>
        <v>0</v>
      </c>
      <c r="W982" s="204"/>
      <c r="X982" s="204" t="s">
        <v>191</v>
      </c>
      <c r="Y982" s="205"/>
      <c r="Z982" s="205"/>
      <c r="AA982" s="205"/>
      <c r="AB982" s="205"/>
      <c r="AC982" s="205"/>
      <c r="AD982" s="205"/>
      <c r="AE982" s="205"/>
      <c r="AF982" s="205"/>
      <c r="AG982" s="205" t="s">
        <v>192</v>
      </c>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1" collapsed="false">
      <c r="A983" s="210" t="n">
        <v>809</v>
      </c>
      <c r="B983" s="211" t="s">
        <v>2133</v>
      </c>
      <c r="C983" s="212" t="s">
        <v>2134</v>
      </c>
      <c r="D983" s="213" t="s">
        <v>623</v>
      </c>
      <c r="E983" s="214" t="n">
        <v>1</v>
      </c>
      <c r="F983" s="215"/>
      <c r="G983" s="216" t="n">
        <f aca="false">ROUND(E983*F983,2)</f>
        <v>0</v>
      </c>
      <c r="H983" s="215"/>
      <c r="I983" s="216" t="n">
        <f aca="false">ROUND(E983*H983,2)</f>
        <v>0</v>
      </c>
      <c r="J983" s="215"/>
      <c r="K983" s="216" t="n">
        <f aca="false">ROUND(E983*J983,2)</f>
        <v>0</v>
      </c>
      <c r="L983" s="216" t="n">
        <v>21</v>
      </c>
      <c r="M983" s="216" t="n">
        <f aca="false">G983*(1+L983/100)</f>
        <v>0</v>
      </c>
      <c r="N983" s="216" t="n">
        <v>0</v>
      </c>
      <c r="O983" s="216" t="n">
        <f aca="false">ROUND(E983*N983,2)</f>
        <v>0</v>
      </c>
      <c r="P983" s="216" t="n">
        <v>0</v>
      </c>
      <c r="Q983" s="216" t="n">
        <f aca="false">ROUND(E983*P983,2)</f>
        <v>0</v>
      </c>
      <c r="R983" s="216"/>
      <c r="S983" s="216" t="s">
        <v>398</v>
      </c>
      <c r="T983" s="217" t="s">
        <v>399</v>
      </c>
      <c r="U983" s="204" t="n">
        <v>0</v>
      </c>
      <c r="V983" s="204" t="n">
        <f aca="false">ROUND(E983*U983,2)</f>
        <v>0</v>
      </c>
      <c r="W983" s="204"/>
      <c r="X983" s="204" t="s">
        <v>191</v>
      </c>
      <c r="Y983" s="205"/>
      <c r="Z983" s="205"/>
      <c r="AA983" s="205"/>
      <c r="AB983" s="205"/>
      <c r="AC983" s="205"/>
      <c r="AD983" s="205"/>
      <c r="AE983" s="205"/>
      <c r="AF983" s="205"/>
      <c r="AG983" s="205" t="s">
        <v>192</v>
      </c>
      <c r="AH983" s="205"/>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75" hidden="false" customHeight="false" outlineLevel="1" collapsed="false">
      <c r="A984" s="210" t="n">
        <v>810</v>
      </c>
      <c r="B984" s="211" t="s">
        <v>2135</v>
      </c>
      <c r="C984" s="212" t="s">
        <v>2136</v>
      </c>
      <c r="D984" s="213" t="s">
        <v>623</v>
      </c>
      <c r="E984" s="214" t="n">
        <v>1</v>
      </c>
      <c r="F984" s="215"/>
      <c r="G984" s="216" t="n">
        <f aca="false">ROUND(E984*F984,2)</f>
        <v>0</v>
      </c>
      <c r="H984" s="215"/>
      <c r="I984" s="216" t="n">
        <f aca="false">ROUND(E984*H984,2)</f>
        <v>0</v>
      </c>
      <c r="J984" s="215"/>
      <c r="K984" s="216" t="n">
        <f aca="false">ROUND(E984*J984,2)</f>
        <v>0</v>
      </c>
      <c r="L984" s="216" t="n">
        <v>21</v>
      </c>
      <c r="M984" s="216" t="n">
        <f aca="false">G984*(1+L984/100)</f>
        <v>0</v>
      </c>
      <c r="N984" s="216" t="n">
        <v>0</v>
      </c>
      <c r="O984" s="216" t="n">
        <f aca="false">ROUND(E984*N984,2)</f>
        <v>0</v>
      </c>
      <c r="P984" s="216" t="n">
        <v>0</v>
      </c>
      <c r="Q984" s="216" t="n">
        <f aca="false">ROUND(E984*P984,2)</f>
        <v>0</v>
      </c>
      <c r="R984" s="216"/>
      <c r="S984" s="216" t="s">
        <v>398</v>
      </c>
      <c r="T984" s="217" t="s">
        <v>399</v>
      </c>
      <c r="U984" s="204" t="n">
        <v>0</v>
      </c>
      <c r="V984" s="204" t="n">
        <f aca="false">ROUND(E984*U984,2)</f>
        <v>0</v>
      </c>
      <c r="W984" s="204"/>
      <c r="X984" s="204" t="s">
        <v>191</v>
      </c>
      <c r="Y984" s="205"/>
      <c r="Z984" s="205"/>
      <c r="AA984" s="205"/>
      <c r="AB984" s="205"/>
      <c r="AC984" s="205"/>
      <c r="AD984" s="205"/>
      <c r="AE984" s="205"/>
      <c r="AF984" s="205"/>
      <c r="AG984" s="205" t="s">
        <v>192</v>
      </c>
      <c r="AH984" s="205"/>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12.75" hidden="false" customHeight="false" outlineLevel="1" collapsed="false">
      <c r="A985" s="210" t="n">
        <v>811</v>
      </c>
      <c r="B985" s="211" t="s">
        <v>2137</v>
      </c>
      <c r="C985" s="212" t="s">
        <v>2138</v>
      </c>
      <c r="D985" s="213" t="s">
        <v>623</v>
      </c>
      <c r="E985" s="214" t="n">
        <v>1</v>
      </c>
      <c r="F985" s="215"/>
      <c r="G985" s="216" t="n">
        <f aca="false">ROUND(E985*F985,2)</f>
        <v>0</v>
      </c>
      <c r="H985" s="215"/>
      <c r="I985" s="216" t="n">
        <f aca="false">ROUND(E985*H985,2)</f>
        <v>0</v>
      </c>
      <c r="J985" s="215"/>
      <c r="K985" s="216" t="n">
        <f aca="false">ROUND(E985*J985,2)</f>
        <v>0</v>
      </c>
      <c r="L985" s="216" t="n">
        <v>21</v>
      </c>
      <c r="M985" s="216" t="n">
        <f aca="false">G985*(1+L985/100)</f>
        <v>0</v>
      </c>
      <c r="N985" s="216" t="n">
        <v>0</v>
      </c>
      <c r="O985" s="216" t="n">
        <f aca="false">ROUND(E985*N985,2)</f>
        <v>0</v>
      </c>
      <c r="P985" s="216" t="n">
        <v>0</v>
      </c>
      <c r="Q985" s="216" t="n">
        <f aca="false">ROUND(E985*P985,2)</f>
        <v>0</v>
      </c>
      <c r="R985" s="216"/>
      <c r="S985" s="216" t="s">
        <v>398</v>
      </c>
      <c r="T985" s="217" t="s">
        <v>399</v>
      </c>
      <c r="U985" s="204" t="n">
        <v>0</v>
      </c>
      <c r="V985" s="204" t="n">
        <f aca="false">ROUND(E985*U985,2)</f>
        <v>0</v>
      </c>
      <c r="W985" s="204"/>
      <c r="X985" s="204" t="s">
        <v>191</v>
      </c>
      <c r="Y985" s="205"/>
      <c r="Z985" s="205"/>
      <c r="AA985" s="205"/>
      <c r="AB985" s="205"/>
      <c r="AC985" s="205"/>
      <c r="AD985" s="205"/>
      <c r="AE985" s="205"/>
      <c r="AF985" s="205"/>
      <c r="AG985" s="205" t="s">
        <v>192</v>
      </c>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75" hidden="false" customHeight="false" outlineLevel="1" collapsed="false">
      <c r="A986" s="210" t="n">
        <v>812</v>
      </c>
      <c r="B986" s="211" t="s">
        <v>2139</v>
      </c>
      <c r="C986" s="212" t="s">
        <v>2140</v>
      </c>
      <c r="D986" s="213" t="s">
        <v>623</v>
      </c>
      <c r="E986" s="214" t="n">
        <v>1</v>
      </c>
      <c r="F986" s="215"/>
      <c r="G986" s="216" t="n">
        <f aca="false">ROUND(E986*F986,2)</f>
        <v>0</v>
      </c>
      <c r="H986" s="215"/>
      <c r="I986" s="216" t="n">
        <f aca="false">ROUND(E986*H986,2)</f>
        <v>0</v>
      </c>
      <c r="J986" s="215"/>
      <c r="K986" s="216" t="n">
        <f aca="false">ROUND(E986*J986,2)</f>
        <v>0</v>
      </c>
      <c r="L986" s="216" t="n">
        <v>21</v>
      </c>
      <c r="M986" s="216" t="n">
        <f aca="false">G986*(1+L986/100)</f>
        <v>0</v>
      </c>
      <c r="N986" s="216" t="n">
        <v>0</v>
      </c>
      <c r="O986" s="216" t="n">
        <f aca="false">ROUND(E986*N986,2)</f>
        <v>0</v>
      </c>
      <c r="P986" s="216" t="n">
        <v>0</v>
      </c>
      <c r="Q986" s="216" t="n">
        <f aca="false">ROUND(E986*P986,2)</f>
        <v>0</v>
      </c>
      <c r="R986" s="216"/>
      <c r="S986" s="216" t="s">
        <v>398</v>
      </c>
      <c r="T986" s="217" t="s">
        <v>399</v>
      </c>
      <c r="U986" s="204" t="n">
        <v>0</v>
      </c>
      <c r="V986" s="204" t="n">
        <f aca="false">ROUND(E986*U986,2)</f>
        <v>0</v>
      </c>
      <c r="W986" s="204"/>
      <c r="X986" s="204" t="s">
        <v>191</v>
      </c>
      <c r="Y986" s="205"/>
      <c r="Z986" s="205"/>
      <c r="AA986" s="205"/>
      <c r="AB986" s="205"/>
      <c r="AC986" s="205"/>
      <c r="AD986" s="205"/>
      <c r="AE986" s="205"/>
      <c r="AF986" s="205"/>
      <c r="AG986" s="205" t="s">
        <v>192</v>
      </c>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75" hidden="false" customHeight="false" outlineLevel="1" collapsed="false">
      <c r="A987" s="210" t="n">
        <v>813</v>
      </c>
      <c r="B987" s="211" t="s">
        <v>2141</v>
      </c>
      <c r="C987" s="212" t="s">
        <v>2142</v>
      </c>
      <c r="D987" s="213" t="s">
        <v>623</v>
      </c>
      <c r="E987" s="214" t="n">
        <v>1</v>
      </c>
      <c r="F987" s="215"/>
      <c r="G987" s="216" t="n">
        <f aca="false">ROUND(E987*F987,2)</f>
        <v>0</v>
      </c>
      <c r="H987" s="215"/>
      <c r="I987" s="216" t="n">
        <f aca="false">ROUND(E987*H987,2)</f>
        <v>0</v>
      </c>
      <c r="J987" s="215"/>
      <c r="K987" s="216" t="n">
        <f aca="false">ROUND(E987*J987,2)</f>
        <v>0</v>
      </c>
      <c r="L987" s="216" t="n">
        <v>21</v>
      </c>
      <c r="M987" s="216" t="n">
        <f aca="false">G987*(1+L987/100)</f>
        <v>0</v>
      </c>
      <c r="N987" s="216" t="n">
        <v>0</v>
      </c>
      <c r="O987" s="216" t="n">
        <f aca="false">ROUND(E987*N987,2)</f>
        <v>0</v>
      </c>
      <c r="P987" s="216" t="n">
        <v>0</v>
      </c>
      <c r="Q987" s="216" t="n">
        <f aca="false">ROUND(E987*P987,2)</f>
        <v>0</v>
      </c>
      <c r="R987" s="216"/>
      <c r="S987" s="216" t="s">
        <v>398</v>
      </c>
      <c r="T987" s="217" t="s">
        <v>399</v>
      </c>
      <c r="U987" s="204" t="n">
        <v>0</v>
      </c>
      <c r="V987" s="204" t="n">
        <f aca="false">ROUND(E987*U987,2)</f>
        <v>0</v>
      </c>
      <c r="W987" s="204"/>
      <c r="X987" s="204" t="s">
        <v>191</v>
      </c>
      <c r="Y987" s="205"/>
      <c r="Z987" s="205"/>
      <c r="AA987" s="205"/>
      <c r="AB987" s="205"/>
      <c r="AC987" s="205"/>
      <c r="AD987" s="205"/>
      <c r="AE987" s="205"/>
      <c r="AF987" s="205"/>
      <c r="AG987" s="205" t="s">
        <v>192</v>
      </c>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false" outlineLevel="1" collapsed="false">
      <c r="A988" s="210" t="n">
        <v>814</v>
      </c>
      <c r="B988" s="211" t="s">
        <v>2143</v>
      </c>
      <c r="C988" s="212" t="s">
        <v>2144</v>
      </c>
      <c r="D988" s="213" t="s">
        <v>623</v>
      </c>
      <c r="E988" s="214" t="n">
        <v>1</v>
      </c>
      <c r="F988" s="215"/>
      <c r="G988" s="216" t="n">
        <f aca="false">ROUND(E988*F988,2)</f>
        <v>0</v>
      </c>
      <c r="H988" s="215"/>
      <c r="I988" s="216" t="n">
        <f aca="false">ROUND(E988*H988,2)</f>
        <v>0</v>
      </c>
      <c r="J988" s="215"/>
      <c r="K988" s="216" t="n">
        <f aca="false">ROUND(E988*J988,2)</f>
        <v>0</v>
      </c>
      <c r="L988" s="216" t="n">
        <v>21</v>
      </c>
      <c r="M988" s="216" t="n">
        <f aca="false">G988*(1+L988/100)</f>
        <v>0</v>
      </c>
      <c r="N988" s="216" t="n">
        <v>0</v>
      </c>
      <c r="O988" s="216" t="n">
        <f aca="false">ROUND(E988*N988,2)</f>
        <v>0</v>
      </c>
      <c r="P988" s="216" t="n">
        <v>0</v>
      </c>
      <c r="Q988" s="216" t="n">
        <f aca="false">ROUND(E988*P988,2)</f>
        <v>0</v>
      </c>
      <c r="R988" s="216"/>
      <c r="S988" s="216" t="s">
        <v>398</v>
      </c>
      <c r="T988" s="217" t="s">
        <v>399</v>
      </c>
      <c r="U988" s="204" t="n">
        <v>0</v>
      </c>
      <c r="V988" s="204" t="n">
        <f aca="false">ROUND(E988*U988,2)</f>
        <v>0</v>
      </c>
      <c r="W988" s="204"/>
      <c r="X988" s="204" t="s">
        <v>191</v>
      </c>
      <c r="Y988" s="205"/>
      <c r="Z988" s="205"/>
      <c r="AA988" s="205"/>
      <c r="AB988" s="205"/>
      <c r="AC988" s="205"/>
      <c r="AD988" s="205"/>
      <c r="AE988" s="205"/>
      <c r="AF988" s="205"/>
      <c r="AG988" s="205" t="s">
        <v>192</v>
      </c>
      <c r="AH988" s="205"/>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false" outlineLevel="1" collapsed="false">
      <c r="A989" s="210" t="n">
        <v>815</v>
      </c>
      <c r="B989" s="211" t="s">
        <v>2145</v>
      </c>
      <c r="C989" s="212" t="s">
        <v>2146</v>
      </c>
      <c r="D989" s="213" t="s">
        <v>623</v>
      </c>
      <c r="E989" s="214" t="n">
        <v>1</v>
      </c>
      <c r="F989" s="215"/>
      <c r="G989" s="216" t="n">
        <f aca="false">ROUND(E989*F989,2)</f>
        <v>0</v>
      </c>
      <c r="H989" s="215"/>
      <c r="I989" s="216" t="n">
        <f aca="false">ROUND(E989*H989,2)</f>
        <v>0</v>
      </c>
      <c r="J989" s="215"/>
      <c r="K989" s="216" t="n">
        <f aca="false">ROUND(E989*J989,2)</f>
        <v>0</v>
      </c>
      <c r="L989" s="216" t="n">
        <v>21</v>
      </c>
      <c r="M989" s="216" t="n">
        <f aca="false">G989*(1+L989/100)</f>
        <v>0</v>
      </c>
      <c r="N989" s="216" t="n">
        <v>0</v>
      </c>
      <c r="O989" s="216" t="n">
        <f aca="false">ROUND(E989*N989,2)</f>
        <v>0</v>
      </c>
      <c r="P989" s="216" t="n">
        <v>0</v>
      </c>
      <c r="Q989" s="216" t="n">
        <f aca="false">ROUND(E989*P989,2)</f>
        <v>0</v>
      </c>
      <c r="R989" s="216"/>
      <c r="S989" s="216" t="s">
        <v>398</v>
      </c>
      <c r="T989" s="217" t="s">
        <v>399</v>
      </c>
      <c r="U989" s="204" t="n">
        <v>0</v>
      </c>
      <c r="V989" s="204" t="n">
        <f aca="false">ROUND(E989*U989,2)</f>
        <v>0</v>
      </c>
      <c r="W989" s="204"/>
      <c r="X989" s="204" t="s">
        <v>191</v>
      </c>
      <c r="Y989" s="205"/>
      <c r="Z989" s="205"/>
      <c r="AA989" s="205"/>
      <c r="AB989" s="205"/>
      <c r="AC989" s="205"/>
      <c r="AD989" s="205"/>
      <c r="AE989" s="205"/>
      <c r="AF989" s="205"/>
      <c r="AG989" s="205" t="s">
        <v>192</v>
      </c>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75" hidden="false" customHeight="false" outlineLevel="1" collapsed="false">
      <c r="A990" s="210" t="n">
        <v>816</v>
      </c>
      <c r="B990" s="211" t="s">
        <v>2147</v>
      </c>
      <c r="C990" s="212" t="s">
        <v>2148</v>
      </c>
      <c r="D990" s="213" t="s">
        <v>623</v>
      </c>
      <c r="E990" s="214" t="n">
        <v>1</v>
      </c>
      <c r="F990" s="215"/>
      <c r="G990" s="216" t="n">
        <f aca="false">ROUND(E990*F990,2)</f>
        <v>0</v>
      </c>
      <c r="H990" s="215"/>
      <c r="I990" s="216" t="n">
        <f aca="false">ROUND(E990*H990,2)</f>
        <v>0</v>
      </c>
      <c r="J990" s="215"/>
      <c r="K990" s="216" t="n">
        <f aca="false">ROUND(E990*J990,2)</f>
        <v>0</v>
      </c>
      <c r="L990" s="216" t="n">
        <v>21</v>
      </c>
      <c r="M990" s="216" t="n">
        <f aca="false">G990*(1+L990/100)</f>
        <v>0</v>
      </c>
      <c r="N990" s="216" t="n">
        <v>0</v>
      </c>
      <c r="O990" s="216" t="n">
        <f aca="false">ROUND(E990*N990,2)</f>
        <v>0</v>
      </c>
      <c r="P990" s="216" t="n">
        <v>0</v>
      </c>
      <c r="Q990" s="216" t="n">
        <f aca="false">ROUND(E990*P990,2)</f>
        <v>0</v>
      </c>
      <c r="R990" s="216"/>
      <c r="S990" s="216" t="s">
        <v>398</v>
      </c>
      <c r="T990" s="217" t="s">
        <v>399</v>
      </c>
      <c r="U990" s="204" t="n">
        <v>0</v>
      </c>
      <c r="V990" s="204" t="n">
        <f aca="false">ROUND(E990*U990,2)</f>
        <v>0</v>
      </c>
      <c r="W990" s="204"/>
      <c r="X990" s="204" t="s">
        <v>191</v>
      </c>
      <c r="Y990" s="205"/>
      <c r="Z990" s="205"/>
      <c r="AA990" s="205"/>
      <c r="AB990" s="205"/>
      <c r="AC990" s="205"/>
      <c r="AD990" s="205"/>
      <c r="AE990" s="205"/>
      <c r="AF990" s="205"/>
      <c r="AG990" s="205" t="s">
        <v>192</v>
      </c>
      <c r="AH990" s="205"/>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75" hidden="false" customHeight="false" outlineLevel="1" collapsed="false">
      <c r="A991" s="210" t="n">
        <v>817</v>
      </c>
      <c r="B991" s="211" t="s">
        <v>2149</v>
      </c>
      <c r="C991" s="212" t="s">
        <v>2150</v>
      </c>
      <c r="D991" s="213" t="s">
        <v>298</v>
      </c>
      <c r="E991" s="214" t="n">
        <v>28</v>
      </c>
      <c r="F991" s="215"/>
      <c r="G991" s="216" t="n">
        <f aca="false">ROUND(E991*F991,2)</f>
        <v>0</v>
      </c>
      <c r="H991" s="215"/>
      <c r="I991" s="216" t="n">
        <f aca="false">ROUND(E991*H991,2)</f>
        <v>0</v>
      </c>
      <c r="J991" s="215"/>
      <c r="K991" s="216" t="n">
        <f aca="false">ROUND(E991*J991,2)</f>
        <v>0</v>
      </c>
      <c r="L991" s="216" t="n">
        <v>21</v>
      </c>
      <c r="M991" s="216" t="n">
        <f aca="false">G991*(1+L991/100)</f>
        <v>0</v>
      </c>
      <c r="N991" s="216" t="n">
        <v>0</v>
      </c>
      <c r="O991" s="216" t="n">
        <f aca="false">ROUND(E991*N991,2)</f>
        <v>0</v>
      </c>
      <c r="P991" s="216" t="n">
        <v>0</v>
      </c>
      <c r="Q991" s="216" t="n">
        <f aca="false">ROUND(E991*P991,2)</f>
        <v>0</v>
      </c>
      <c r="R991" s="216"/>
      <c r="S991" s="216" t="s">
        <v>398</v>
      </c>
      <c r="T991" s="217" t="s">
        <v>399</v>
      </c>
      <c r="U991" s="204" t="n">
        <v>0</v>
      </c>
      <c r="V991" s="204" t="n">
        <f aca="false">ROUND(E991*U991,2)</f>
        <v>0</v>
      </c>
      <c r="W991" s="204"/>
      <c r="X991" s="204" t="s">
        <v>191</v>
      </c>
      <c r="Y991" s="205"/>
      <c r="Z991" s="205"/>
      <c r="AA991" s="205"/>
      <c r="AB991" s="205"/>
      <c r="AC991" s="205"/>
      <c r="AD991" s="205"/>
      <c r="AE991" s="205"/>
      <c r="AF991" s="205"/>
      <c r="AG991" s="205" t="s">
        <v>192</v>
      </c>
      <c r="AH991" s="205"/>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75" hidden="false" customHeight="false" outlineLevel="1" collapsed="false">
      <c r="A992" s="210" t="n">
        <v>818</v>
      </c>
      <c r="B992" s="211" t="s">
        <v>2151</v>
      </c>
      <c r="C992" s="212" t="s">
        <v>2152</v>
      </c>
      <c r="D992" s="213" t="s">
        <v>362</v>
      </c>
      <c r="E992" s="214" t="n">
        <v>48</v>
      </c>
      <c r="F992" s="215"/>
      <c r="G992" s="216" t="n">
        <f aca="false">ROUND(E992*F992,2)</f>
        <v>0</v>
      </c>
      <c r="H992" s="215"/>
      <c r="I992" s="216" t="n">
        <f aca="false">ROUND(E992*H992,2)</f>
        <v>0</v>
      </c>
      <c r="J992" s="215"/>
      <c r="K992" s="216" t="n">
        <f aca="false">ROUND(E992*J992,2)</f>
        <v>0</v>
      </c>
      <c r="L992" s="216" t="n">
        <v>21</v>
      </c>
      <c r="M992" s="216" t="n">
        <f aca="false">G992*(1+L992/100)</f>
        <v>0</v>
      </c>
      <c r="N992" s="216" t="n">
        <v>0.00225</v>
      </c>
      <c r="O992" s="216" t="n">
        <f aca="false">ROUND(E992*N992,2)</f>
        <v>0.11</v>
      </c>
      <c r="P992" s="216" t="n">
        <v>0</v>
      </c>
      <c r="Q992" s="216" t="n">
        <f aca="false">ROUND(E992*P992,2)</f>
        <v>0</v>
      </c>
      <c r="R992" s="216" t="s">
        <v>338</v>
      </c>
      <c r="S992" s="216" t="s">
        <v>189</v>
      </c>
      <c r="T992" s="217" t="s">
        <v>190</v>
      </c>
      <c r="U992" s="204" t="n">
        <v>0</v>
      </c>
      <c r="V992" s="204" t="n">
        <f aca="false">ROUND(E992*U992,2)</f>
        <v>0</v>
      </c>
      <c r="W992" s="204"/>
      <c r="X992" s="204" t="s">
        <v>339</v>
      </c>
      <c r="Y992" s="205"/>
      <c r="Z992" s="205"/>
      <c r="AA992" s="205"/>
      <c r="AB992" s="205"/>
      <c r="AC992" s="205"/>
      <c r="AD992" s="205"/>
      <c r="AE992" s="205"/>
      <c r="AF992" s="205"/>
      <c r="AG992" s="205" t="s">
        <v>340</v>
      </c>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22.5" hidden="false" customHeight="false" outlineLevel="1" collapsed="false">
      <c r="A993" s="210" t="n">
        <v>819</v>
      </c>
      <c r="B993" s="211" t="s">
        <v>2153</v>
      </c>
      <c r="C993" s="212" t="s">
        <v>2154</v>
      </c>
      <c r="D993" s="213" t="s">
        <v>362</v>
      </c>
      <c r="E993" s="214" t="n">
        <v>20</v>
      </c>
      <c r="F993" s="215"/>
      <c r="G993" s="216" t="n">
        <f aca="false">ROUND(E993*F993,2)</f>
        <v>0</v>
      </c>
      <c r="H993" s="215"/>
      <c r="I993" s="216" t="n">
        <f aca="false">ROUND(E993*H993,2)</f>
        <v>0</v>
      </c>
      <c r="J993" s="215"/>
      <c r="K993" s="216" t="n">
        <f aca="false">ROUND(E993*J993,2)</f>
        <v>0</v>
      </c>
      <c r="L993" s="216" t="n">
        <v>21</v>
      </c>
      <c r="M993" s="216" t="n">
        <f aca="false">G993*(1+L993/100)</f>
        <v>0</v>
      </c>
      <c r="N993" s="216" t="n">
        <v>7E-005</v>
      </c>
      <c r="O993" s="216" t="n">
        <f aca="false">ROUND(E993*N993,2)</f>
        <v>0</v>
      </c>
      <c r="P993" s="216" t="n">
        <v>0</v>
      </c>
      <c r="Q993" s="216" t="n">
        <f aca="false">ROUND(E993*P993,2)</f>
        <v>0</v>
      </c>
      <c r="R993" s="216" t="s">
        <v>338</v>
      </c>
      <c r="S993" s="216" t="s">
        <v>189</v>
      </c>
      <c r="T993" s="217" t="s">
        <v>190</v>
      </c>
      <c r="U993" s="204" t="n">
        <v>0</v>
      </c>
      <c r="V993" s="204" t="n">
        <f aca="false">ROUND(E993*U993,2)</f>
        <v>0</v>
      </c>
      <c r="W993" s="204"/>
      <c r="X993" s="204" t="s">
        <v>339</v>
      </c>
      <c r="Y993" s="205"/>
      <c r="Z993" s="205"/>
      <c r="AA993" s="205"/>
      <c r="AB993" s="205"/>
      <c r="AC993" s="205"/>
      <c r="AD993" s="205"/>
      <c r="AE993" s="205"/>
      <c r="AF993" s="205"/>
      <c r="AG993" s="205" t="s">
        <v>340</v>
      </c>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false" outlineLevel="1" collapsed="false">
      <c r="A994" s="210" t="n">
        <v>820</v>
      </c>
      <c r="B994" s="211" t="s">
        <v>2155</v>
      </c>
      <c r="C994" s="212" t="s">
        <v>2156</v>
      </c>
      <c r="D994" s="213" t="s">
        <v>298</v>
      </c>
      <c r="E994" s="214" t="n">
        <v>2</v>
      </c>
      <c r="F994" s="215"/>
      <c r="G994" s="216" t="n">
        <f aca="false">ROUND(E994*F994,2)</f>
        <v>0</v>
      </c>
      <c r="H994" s="215"/>
      <c r="I994" s="216" t="n">
        <f aca="false">ROUND(E994*H994,2)</f>
        <v>0</v>
      </c>
      <c r="J994" s="215"/>
      <c r="K994" s="216" t="n">
        <f aca="false">ROUND(E994*J994,2)</f>
        <v>0</v>
      </c>
      <c r="L994" s="216" t="n">
        <v>21</v>
      </c>
      <c r="M994" s="216" t="n">
        <f aca="false">G994*(1+L994/100)</f>
        <v>0</v>
      </c>
      <c r="N994" s="216" t="n">
        <v>0.00028</v>
      </c>
      <c r="O994" s="216" t="n">
        <f aca="false">ROUND(E994*N994,2)</f>
        <v>0</v>
      </c>
      <c r="P994" s="216" t="n">
        <v>0</v>
      </c>
      <c r="Q994" s="216" t="n">
        <f aca="false">ROUND(E994*P994,2)</f>
        <v>0</v>
      </c>
      <c r="R994" s="216"/>
      <c r="S994" s="216" t="s">
        <v>398</v>
      </c>
      <c r="T994" s="217" t="s">
        <v>399</v>
      </c>
      <c r="U994" s="204" t="n">
        <v>0</v>
      </c>
      <c r="V994" s="204" t="n">
        <f aca="false">ROUND(E994*U994,2)</f>
        <v>0</v>
      </c>
      <c r="W994" s="204"/>
      <c r="X994" s="204" t="s">
        <v>339</v>
      </c>
      <c r="Y994" s="205"/>
      <c r="Z994" s="205"/>
      <c r="AA994" s="205"/>
      <c r="AB994" s="205"/>
      <c r="AC994" s="205"/>
      <c r="AD994" s="205"/>
      <c r="AE994" s="205"/>
      <c r="AF994" s="205"/>
      <c r="AG994" s="205" t="s">
        <v>340</v>
      </c>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22.5" hidden="false" customHeight="false" outlineLevel="1" collapsed="false">
      <c r="A995" s="210" t="n">
        <v>821</v>
      </c>
      <c r="B995" s="211" t="s">
        <v>2157</v>
      </c>
      <c r="C995" s="212" t="s">
        <v>2158</v>
      </c>
      <c r="D995" s="213" t="s">
        <v>298</v>
      </c>
      <c r="E995" s="214" t="n">
        <v>12</v>
      </c>
      <c r="F995" s="215"/>
      <c r="G995" s="216" t="n">
        <f aca="false">ROUND(E995*F995,2)</f>
        <v>0</v>
      </c>
      <c r="H995" s="215"/>
      <c r="I995" s="216" t="n">
        <f aca="false">ROUND(E995*H995,2)</f>
        <v>0</v>
      </c>
      <c r="J995" s="215"/>
      <c r="K995" s="216" t="n">
        <f aca="false">ROUND(E995*J995,2)</f>
        <v>0</v>
      </c>
      <c r="L995" s="216" t="n">
        <v>21</v>
      </c>
      <c r="M995" s="216" t="n">
        <f aca="false">G995*(1+L995/100)</f>
        <v>0</v>
      </c>
      <c r="N995" s="216" t="n">
        <v>0.00039</v>
      </c>
      <c r="O995" s="216" t="n">
        <f aca="false">ROUND(E995*N995,2)</f>
        <v>0</v>
      </c>
      <c r="P995" s="216" t="n">
        <v>0</v>
      </c>
      <c r="Q995" s="216" t="n">
        <f aca="false">ROUND(E995*P995,2)</f>
        <v>0</v>
      </c>
      <c r="R995" s="216" t="s">
        <v>338</v>
      </c>
      <c r="S995" s="216" t="s">
        <v>189</v>
      </c>
      <c r="T995" s="217" t="s">
        <v>190</v>
      </c>
      <c r="U995" s="204" t="n">
        <v>0</v>
      </c>
      <c r="V995" s="204" t="n">
        <f aca="false">ROUND(E995*U995,2)</f>
        <v>0</v>
      </c>
      <c r="W995" s="204"/>
      <c r="X995" s="204" t="s">
        <v>339</v>
      </c>
      <c r="Y995" s="205"/>
      <c r="Z995" s="205"/>
      <c r="AA995" s="205"/>
      <c r="AB995" s="205"/>
      <c r="AC995" s="205"/>
      <c r="AD995" s="205"/>
      <c r="AE995" s="205"/>
      <c r="AF995" s="205"/>
      <c r="AG995" s="205" t="s">
        <v>340</v>
      </c>
      <c r="AH995" s="205"/>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0" collapsed="false">
      <c r="A996" s="188" t="s">
        <v>183</v>
      </c>
      <c r="B996" s="189" t="s">
        <v>145</v>
      </c>
      <c r="C996" s="190" t="s">
        <v>146</v>
      </c>
      <c r="D996" s="191"/>
      <c r="E996" s="192"/>
      <c r="F996" s="193"/>
      <c r="G996" s="193" t="n">
        <f aca="false">SUMIF(AG997:AG1091,"&lt;&gt;NOR",G997:G1091)</f>
        <v>0</v>
      </c>
      <c r="H996" s="193"/>
      <c r="I996" s="193" t="n">
        <f aca="false">SUM(I997:I1091)</f>
        <v>0</v>
      </c>
      <c r="J996" s="193"/>
      <c r="K996" s="193" t="n">
        <f aca="false">SUM(K997:K1091)</f>
        <v>0</v>
      </c>
      <c r="L996" s="193"/>
      <c r="M996" s="193" t="n">
        <f aca="false">SUM(M997:M1091)</f>
        <v>0</v>
      </c>
      <c r="N996" s="193"/>
      <c r="O996" s="193" t="n">
        <f aca="false">SUM(O997:O1091)</f>
        <v>0.13</v>
      </c>
      <c r="P996" s="193"/>
      <c r="Q996" s="193" t="n">
        <f aca="false">SUM(Q997:Q1091)</f>
        <v>0</v>
      </c>
      <c r="R996" s="193"/>
      <c r="S996" s="193"/>
      <c r="T996" s="194"/>
      <c r="U996" s="195"/>
      <c r="V996" s="195" t="n">
        <f aca="false">SUM(V997:V1091)</f>
        <v>84.31</v>
      </c>
      <c r="W996" s="195"/>
      <c r="X996" s="195"/>
      <c r="AG996" s="0" t="s">
        <v>184</v>
      </c>
    </row>
    <row r="997" customFormat="false" ht="12.75" hidden="false" customHeight="false" outlineLevel="1" collapsed="false">
      <c r="A997" s="210" t="n">
        <v>822</v>
      </c>
      <c r="B997" s="211" t="s">
        <v>1930</v>
      </c>
      <c r="C997" s="212" t="s">
        <v>1931</v>
      </c>
      <c r="D997" s="213" t="s">
        <v>298</v>
      </c>
      <c r="E997" s="214" t="n">
        <v>11</v>
      </c>
      <c r="F997" s="215"/>
      <c r="G997" s="216" t="n">
        <f aca="false">ROUND(E997*F997,2)</f>
        <v>0</v>
      </c>
      <c r="H997" s="215"/>
      <c r="I997" s="216" t="n">
        <f aca="false">ROUND(E997*H997,2)</f>
        <v>0</v>
      </c>
      <c r="J997" s="215"/>
      <c r="K997" s="216" t="n">
        <f aca="false">ROUND(E997*J997,2)</f>
        <v>0</v>
      </c>
      <c r="L997" s="216" t="n">
        <v>21</v>
      </c>
      <c r="M997" s="216" t="n">
        <f aca="false">G997*(1+L997/100)</f>
        <v>0</v>
      </c>
      <c r="N997" s="216" t="n">
        <v>0.00294</v>
      </c>
      <c r="O997" s="216" t="n">
        <f aca="false">ROUND(E997*N997,2)</f>
        <v>0.03</v>
      </c>
      <c r="P997" s="216" t="n">
        <v>0</v>
      </c>
      <c r="Q997" s="216" t="n">
        <f aca="false">ROUND(E997*P997,2)</f>
        <v>0</v>
      </c>
      <c r="R997" s="216" t="s">
        <v>579</v>
      </c>
      <c r="S997" s="216" t="s">
        <v>189</v>
      </c>
      <c r="T997" s="217" t="s">
        <v>190</v>
      </c>
      <c r="U997" s="204" t="n">
        <v>1.695</v>
      </c>
      <c r="V997" s="204" t="n">
        <f aca="false">ROUND(E997*U997,2)</f>
        <v>18.65</v>
      </c>
      <c r="W997" s="204"/>
      <c r="X997" s="204" t="s">
        <v>191</v>
      </c>
      <c r="Y997" s="205"/>
      <c r="Z997" s="205"/>
      <c r="AA997" s="205"/>
      <c r="AB997" s="205"/>
      <c r="AC997" s="205"/>
      <c r="AD997" s="205"/>
      <c r="AE997" s="205"/>
      <c r="AF997" s="205"/>
      <c r="AG997" s="205" t="s">
        <v>2159</v>
      </c>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22.5" hidden="false" customHeight="false" outlineLevel="1" collapsed="false">
      <c r="A998" s="210" t="n">
        <v>823</v>
      </c>
      <c r="B998" s="211" t="s">
        <v>2160</v>
      </c>
      <c r="C998" s="212" t="s">
        <v>2161</v>
      </c>
      <c r="D998" s="213" t="s">
        <v>362</v>
      </c>
      <c r="E998" s="214" t="n">
        <v>412</v>
      </c>
      <c r="F998" s="215"/>
      <c r="G998" s="216" t="n">
        <f aca="false">ROUND(E998*F998,2)</f>
        <v>0</v>
      </c>
      <c r="H998" s="215"/>
      <c r="I998" s="216" t="n">
        <f aca="false">ROUND(E998*H998,2)</f>
        <v>0</v>
      </c>
      <c r="J998" s="215"/>
      <c r="K998" s="216" t="n">
        <f aca="false">ROUND(E998*J998,2)</f>
        <v>0</v>
      </c>
      <c r="L998" s="216" t="n">
        <v>21</v>
      </c>
      <c r="M998" s="216" t="n">
        <f aca="false">G998*(1+L998/100)</f>
        <v>0</v>
      </c>
      <c r="N998" s="216" t="n">
        <v>0.00011</v>
      </c>
      <c r="O998" s="216" t="n">
        <f aca="false">ROUND(E998*N998,2)</f>
        <v>0.05</v>
      </c>
      <c r="P998" s="216" t="n">
        <v>0</v>
      </c>
      <c r="Q998" s="216" t="n">
        <f aca="false">ROUND(E998*P998,2)</f>
        <v>0</v>
      </c>
      <c r="R998" s="216" t="s">
        <v>143</v>
      </c>
      <c r="S998" s="216" t="s">
        <v>833</v>
      </c>
      <c r="T998" s="217" t="s">
        <v>833</v>
      </c>
      <c r="U998" s="204" t="n">
        <v>0.0865</v>
      </c>
      <c r="V998" s="204" t="n">
        <f aca="false">ROUND(E998*U998,2)</f>
        <v>35.64</v>
      </c>
      <c r="W998" s="204"/>
      <c r="X998" s="204" t="s">
        <v>191</v>
      </c>
      <c r="Y998" s="205"/>
      <c r="Z998" s="205"/>
      <c r="AA998" s="205"/>
      <c r="AB998" s="205"/>
      <c r="AC998" s="205"/>
      <c r="AD998" s="205"/>
      <c r="AE998" s="205"/>
      <c r="AF998" s="205"/>
      <c r="AG998" s="205" t="s">
        <v>2162</v>
      </c>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22.5" hidden="false" customHeight="false" outlineLevel="1" collapsed="false">
      <c r="A999" s="210" t="n">
        <v>824</v>
      </c>
      <c r="B999" s="211" t="s">
        <v>2163</v>
      </c>
      <c r="C999" s="212" t="s">
        <v>2164</v>
      </c>
      <c r="D999" s="213" t="s">
        <v>362</v>
      </c>
      <c r="E999" s="214" t="n">
        <v>370</v>
      </c>
      <c r="F999" s="215"/>
      <c r="G999" s="216" t="n">
        <f aca="false">ROUND(E999*F999,2)</f>
        <v>0</v>
      </c>
      <c r="H999" s="215"/>
      <c r="I999" s="216" t="n">
        <f aca="false">ROUND(E999*H999,2)</f>
        <v>0</v>
      </c>
      <c r="J999" s="215"/>
      <c r="K999" s="216" t="n">
        <f aca="false">ROUND(E999*J999,2)</f>
        <v>0</v>
      </c>
      <c r="L999" s="216" t="n">
        <v>21</v>
      </c>
      <c r="M999" s="216" t="n">
        <f aca="false">G999*(1+L999/100)</f>
        <v>0</v>
      </c>
      <c r="N999" s="216" t="n">
        <v>8E-005</v>
      </c>
      <c r="O999" s="216" t="n">
        <f aca="false">ROUND(E999*N999,2)</f>
        <v>0.03</v>
      </c>
      <c r="P999" s="216" t="n">
        <v>0</v>
      </c>
      <c r="Q999" s="216" t="n">
        <f aca="false">ROUND(E999*P999,2)</f>
        <v>0</v>
      </c>
      <c r="R999" s="216" t="s">
        <v>143</v>
      </c>
      <c r="S999" s="216" t="s">
        <v>189</v>
      </c>
      <c r="T999" s="217" t="s">
        <v>190</v>
      </c>
      <c r="U999" s="204" t="n">
        <v>0.07167</v>
      </c>
      <c r="V999" s="204" t="n">
        <f aca="false">ROUND(E999*U999,2)</f>
        <v>26.52</v>
      </c>
      <c r="W999" s="204"/>
      <c r="X999" s="204" t="s">
        <v>191</v>
      </c>
      <c r="Y999" s="205"/>
      <c r="Z999" s="205"/>
      <c r="AA999" s="205"/>
      <c r="AB999" s="205"/>
      <c r="AC999" s="205"/>
      <c r="AD999" s="205"/>
      <c r="AE999" s="205"/>
      <c r="AF999" s="205"/>
      <c r="AG999" s="205" t="s">
        <v>2162</v>
      </c>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12.75" hidden="false" customHeight="false" outlineLevel="1" collapsed="false">
      <c r="A1000" s="210" t="n">
        <v>825</v>
      </c>
      <c r="B1000" s="211" t="s">
        <v>1978</v>
      </c>
      <c r="C1000" s="212" t="s">
        <v>1979</v>
      </c>
      <c r="D1000" s="213" t="s">
        <v>362</v>
      </c>
      <c r="E1000" s="214" t="n">
        <v>50</v>
      </c>
      <c r="F1000" s="215"/>
      <c r="G1000" s="216" t="n">
        <f aca="false">ROUND(E1000*F1000,2)</f>
        <v>0</v>
      </c>
      <c r="H1000" s="215"/>
      <c r="I1000" s="216" t="n">
        <f aca="false">ROUND(E1000*H1000,2)</f>
        <v>0</v>
      </c>
      <c r="J1000" s="215"/>
      <c r="K1000" s="216" t="n">
        <f aca="false">ROUND(E1000*J1000,2)</f>
        <v>0</v>
      </c>
      <c r="L1000" s="216" t="n">
        <v>21</v>
      </c>
      <c r="M1000" s="216" t="n">
        <f aca="false">G1000*(1+L1000/100)</f>
        <v>0</v>
      </c>
      <c r="N1000" s="216" t="n">
        <v>0.00016</v>
      </c>
      <c r="O1000" s="216" t="n">
        <f aca="false">ROUND(E1000*N1000,2)</f>
        <v>0.01</v>
      </c>
      <c r="P1000" s="216" t="n">
        <v>0</v>
      </c>
      <c r="Q1000" s="216" t="n">
        <f aca="false">ROUND(E1000*P1000,2)</f>
        <v>0</v>
      </c>
      <c r="R1000" s="216"/>
      <c r="S1000" s="216" t="s">
        <v>189</v>
      </c>
      <c r="T1000" s="217" t="s">
        <v>190</v>
      </c>
      <c r="U1000" s="204" t="n">
        <v>0.07</v>
      </c>
      <c r="V1000" s="204" t="n">
        <f aca="false">ROUND(E1000*U1000,2)</f>
        <v>3.5</v>
      </c>
      <c r="W1000" s="204"/>
      <c r="X1000" s="204" t="s">
        <v>191</v>
      </c>
      <c r="Y1000" s="205"/>
      <c r="Z1000" s="205"/>
      <c r="AA1000" s="205"/>
      <c r="AB1000" s="205"/>
      <c r="AC1000" s="205"/>
      <c r="AD1000" s="205"/>
      <c r="AE1000" s="205"/>
      <c r="AF1000" s="205"/>
      <c r="AG1000" s="205" t="s">
        <v>2162</v>
      </c>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12.75" hidden="false" customHeight="false" outlineLevel="1" collapsed="false">
      <c r="A1001" s="210" t="n">
        <v>826</v>
      </c>
      <c r="B1001" s="211" t="s">
        <v>2165</v>
      </c>
      <c r="C1001" s="212" t="s">
        <v>2166</v>
      </c>
      <c r="D1001" s="213" t="s">
        <v>362</v>
      </c>
      <c r="E1001" s="214" t="n">
        <v>693</v>
      </c>
      <c r="F1001" s="215"/>
      <c r="G1001" s="216" t="n">
        <f aca="false">ROUND(E1001*F1001,2)</f>
        <v>0</v>
      </c>
      <c r="H1001" s="215"/>
      <c r="I1001" s="216" t="n">
        <f aca="false">ROUND(E1001*H1001,2)</f>
        <v>0</v>
      </c>
      <c r="J1001" s="215"/>
      <c r="K1001" s="216" t="n">
        <f aca="false">ROUND(E1001*J1001,2)</f>
        <v>0</v>
      </c>
      <c r="L1001" s="216" t="n">
        <v>21</v>
      </c>
      <c r="M1001" s="216" t="n">
        <f aca="false">G1001*(1+L1001/100)</f>
        <v>0</v>
      </c>
      <c r="N1001" s="216" t="n">
        <v>0</v>
      </c>
      <c r="O1001" s="216" t="n">
        <f aca="false">ROUND(E1001*N1001,2)</f>
        <v>0</v>
      </c>
      <c r="P1001" s="216" t="n">
        <v>0</v>
      </c>
      <c r="Q1001" s="216" t="n">
        <f aca="false">ROUND(E1001*P1001,2)</f>
        <v>0</v>
      </c>
      <c r="R1001" s="216"/>
      <c r="S1001" s="216" t="s">
        <v>398</v>
      </c>
      <c r="T1001" s="217" t="s">
        <v>399</v>
      </c>
      <c r="U1001" s="204" t="n">
        <v>0</v>
      </c>
      <c r="V1001" s="204" t="n">
        <f aca="false">ROUND(E1001*U1001,2)</f>
        <v>0</v>
      </c>
      <c r="W1001" s="204"/>
      <c r="X1001" s="204" t="s">
        <v>191</v>
      </c>
      <c r="Y1001" s="205"/>
      <c r="Z1001" s="205"/>
      <c r="AA1001" s="205"/>
      <c r="AB1001" s="205"/>
      <c r="AC1001" s="205"/>
      <c r="AD1001" s="205"/>
      <c r="AE1001" s="205"/>
      <c r="AF1001" s="205"/>
      <c r="AG1001" s="205" t="s">
        <v>1903</v>
      </c>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12.75" hidden="false" customHeight="false" outlineLevel="1" collapsed="false">
      <c r="A1002" s="210" t="n">
        <v>827</v>
      </c>
      <c r="B1002" s="211" t="s">
        <v>2167</v>
      </c>
      <c r="C1002" s="212" t="s">
        <v>2168</v>
      </c>
      <c r="D1002" s="213" t="s">
        <v>362</v>
      </c>
      <c r="E1002" s="214" t="n">
        <v>526</v>
      </c>
      <c r="F1002" s="215"/>
      <c r="G1002" s="216" t="n">
        <f aca="false">ROUND(E1002*F1002,2)</f>
        <v>0</v>
      </c>
      <c r="H1002" s="215"/>
      <c r="I1002" s="216" t="n">
        <f aca="false">ROUND(E1002*H1002,2)</f>
        <v>0</v>
      </c>
      <c r="J1002" s="215"/>
      <c r="K1002" s="216" t="n">
        <f aca="false">ROUND(E1002*J1002,2)</f>
        <v>0</v>
      </c>
      <c r="L1002" s="216" t="n">
        <v>21</v>
      </c>
      <c r="M1002" s="216" t="n">
        <f aca="false">G1002*(1+L1002/100)</f>
        <v>0</v>
      </c>
      <c r="N1002" s="216" t="n">
        <v>0</v>
      </c>
      <c r="O1002" s="216" t="n">
        <f aca="false">ROUND(E1002*N1002,2)</f>
        <v>0</v>
      </c>
      <c r="P1002" s="216" t="n">
        <v>0</v>
      </c>
      <c r="Q1002" s="216" t="n">
        <f aca="false">ROUND(E1002*P1002,2)</f>
        <v>0</v>
      </c>
      <c r="R1002" s="216"/>
      <c r="S1002" s="216" t="s">
        <v>398</v>
      </c>
      <c r="T1002" s="217" t="s">
        <v>399</v>
      </c>
      <c r="U1002" s="204" t="n">
        <v>0</v>
      </c>
      <c r="V1002" s="204" t="n">
        <f aca="false">ROUND(E1002*U1002,2)</f>
        <v>0</v>
      </c>
      <c r="W1002" s="204"/>
      <c r="X1002" s="204" t="s">
        <v>191</v>
      </c>
      <c r="Y1002" s="205"/>
      <c r="Z1002" s="205"/>
      <c r="AA1002" s="205"/>
      <c r="AB1002" s="205"/>
      <c r="AC1002" s="205"/>
      <c r="AD1002" s="205"/>
      <c r="AE1002" s="205"/>
      <c r="AF1002" s="205"/>
      <c r="AG1002" s="205" t="s">
        <v>1903</v>
      </c>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75" hidden="false" customHeight="false" outlineLevel="1" collapsed="false">
      <c r="A1003" s="210" t="n">
        <v>828</v>
      </c>
      <c r="B1003" s="211" t="s">
        <v>2169</v>
      </c>
      <c r="C1003" s="212" t="s">
        <v>2170</v>
      </c>
      <c r="D1003" s="213" t="s">
        <v>362</v>
      </c>
      <c r="E1003" s="214" t="n">
        <v>331</v>
      </c>
      <c r="F1003" s="215"/>
      <c r="G1003" s="216" t="n">
        <f aca="false">ROUND(E1003*F1003,2)</f>
        <v>0</v>
      </c>
      <c r="H1003" s="215"/>
      <c r="I1003" s="216" t="n">
        <f aca="false">ROUND(E1003*H1003,2)</f>
        <v>0</v>
      </c>
      <c r="J1003" s="215"/>
      <c r="K1003" s="216" t="n">
        <f aca="false">ROUND(E1003*J1003,2)</f>
        <v>0</v>
      </c>
      <c r="L1003" s="216" t="n">
        <v>21</v>
      </c>
      <c r="M1003" s="216" t="n">
        <f aca="false">G1003*(1+L1003/100)</f>
        <v>0</v>
      </c>
      <c r="N1003" s="216" t="n">
        <v>0</v>
      </c>
      <c r="O1003" s="216" t="n">
        <f aca="false">ROUND(E1003*N1003,2)</f>
        <v>0</v>
      </c>
      <c r="P1003" s="216" t="n">
        <v>0</v>
      </c>
      <c r="Q1003" s="216" t="n">
        <f aca="false">ROUND(E1003*P1003,2)</f>
        <v>0</v>
      </c>
      <c r="R1003" s="216"/>
      <c r="S1003" s="216" t="s">
        <v>398</v>
      </c>
      <c r="T1003" s="217" t="s">
        <v>399</v>
      </c>
      <c r="U1003" s="204" t="n">
        <v>0</v>
      </c>
      <c r="V1003" s="204" t="n">
        <f aca="false">ROUND(E1003*U1003,2)</f>
        <v>0</v>
      </c>
      <c r="W1003" s="204"/>
      <c r="X1003" s="204" t="s">
        <v>191</v>
      </c>
      <c r="Y1003" s="205"/>
      <c r="Z1003" s="205"/>
      <c r="AA1003" s="205"/>
      <c r="AB1003" s="205"/>
      <c r="AC1003" s="205"/>
      <c r="AD1003" s="205"/>
      <c r="AE1003" s="205"/>
      <c r="AF1003" s="205"/>
      <c r="AG1003" s="205" t="s">
        <v>1903</v>
      </c>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12.75" hidden="false" customHeight="false" outlineLevel="1" collapsed="false">
      <c r="A1004" s="210" t="n">
        <v>829</v>
      </c>
      <c r="B1004" s="211" t="s">
        <v>2171</v>
      </c>
      <c r="C1004" s="212" t="s">
        <v>2172</v>
      </c>
      <c r="D1004" s="213" t="s">
        <v>362</v>
      </c>
      <c r="E1004" s="214" t="n">
        <v>95</v>
      </c>
      <c r="F1004" s="215"/>
      <c r="G1004" s="216" t="n">
        <f aca="false">ROUND(E1004*F1004,2)</f>
        <v>0</v>
      </c>
      <c r="H1004" s="215"/>
      <c r="I1004" s="216" t="n">
        <f aca="false">ROUND(E1004*H1004,2)</f>
        <v>0</v>
      </c>
      <c r="J1004" s="215"/>
      <c r="K1004" s="216" t="n">
        <f aca="false">ROUND(E1004*J1004,2)</f>
        <v>0</v>
      </c>
      <c r="L1004" s="216" t="n">
        <v>21</v>
      </c>
      <c r="M1004" s="216" t="n">
        <f aca="false">G1004*(1+L1004/100)</f>
        <v>0</v>
      </c>
      <c r="N1004" s="216" t="n">
        <v>0</v>
      </c>
      <c r="O1004" s="216" t="n">
        <f aca="false">ROUND(E1004*N1004,2)</f>
        <v>0</v>
      </c>
      <c r="P1004" s="216" t="n">
        <v>0</v>
      </c>
      <c r="Q1004" s="216" t="n">
        <f aca="false">ROUND(E1004*P1004,2)</f>
        <v>0</v>
      </c>
      <c r="R1004" s="216"/>
      <c r="S1004" s="216" t="s">
        <v>398</v>
      </c>
      <c r="T1004" s="217" t="s">
        <v>399</v>
      </c>
      <c r="U1004" s="204" t="n">
        <v>0</v>
      </c>
      <c r="V1004" s="204" t="n">
        <f aca="false">ROUND(E1004*U1004,2)</f>
        <v>0</v>
      </c>
      <c r="W1004" s="204"/>
      <c r="X1004" s="204" t="s">
        <v>191</v>
      </c>
      <c r="Y1004" s="205"/>
      <c r="Z1004" s="205"/>
      <c r="AA1004" s="205"/>
      <c r="AB1004" s="205"/>
      <c r="AC1004" s="205"/>
      <c r="AD1004" s="205"/>
      <c r="AE1004" s="205"/>
      <c r="AF1004" s="205"/>
      <c r="AG1004" s="205" t="s">
        <v>1903</v>
      </c>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12.75" hidden="false" customHeight="false" outlineLevel="1" collapsed="false">
      <c r="A1005" s="210" t="n">
        <v>830</v>
      </c>
      <c r="B1005" s="211" t="s">
        <v>2173</v>
      </c>
      <c r="C1005" s="212" t="s">
        <v>2174</v>
      </c>
      <c r="D1005" s="213" t="s">
        <v>362</v>
      </c>
      <c r="E1005" s="214" t="n">
        <v>10</v>
      </c>
      <c r="F1005" s="215"/>
      <c r="G1005" s="216" t="n">
        <f aca="false">ROUND(E1005*F1005,2)</f>
        <v>0</v>
      </c>
      <c r="H1005" s="215"/>
      <c r="I1005" s="216" t="n">
        <f aca="false">ROUND(E1005*H1005,2)</f>
        <v>0</v>
      </c>
      <c r="J1005" s="215"/>
      <c r="K1005" s="216" t="n">
        <f aca="false">ROUND(E1005*J1005,2)</f>
        <v>0</v>
      </c>
      <c r="L1005" s="216" t="n">
        <v>21</v>
      </c>
      <c r="M1005" s="216" t="n">
        <f aca="false">G1005*(1+L1005/100)</f>
        <v>0</v>
      </c>
      <c r="N1005" s="216" t="n">
        <v>0</v>
      </c>
      <c r="O1005" s="216" t="n">
        <f aca="false">ROUND(E1005*N1005,2)</f>
        <v>0</v>
      </c>
      <c r="P1005" s="216" t="n">
        <v>0</v>
      </c>
      <c r="Q1005" s="216" t="n">
        <f aca="false">ROUND(E1005*P1005,2)</f>
        <v>0</v>
      </c>
      <c r="R1005" s="216"/>
      <c r="S1005" s="216" t="s">
        <v>398</v>
      </c>
      <c r="T1005" s="217" t="s">
        <v>399</v>
      </c>
      <c r="U1005" s="204" t="n">
        <v>0</v>
      </c>
      <c r="V1005" s="204" t="n">
        <f aca="false">ROUND(E1005*U1005,2)</f>
        <v>0</v>
      </c>
      <c r="W1005" s="204"/>
      <c r="X1005" s="204" t="s">
        <v>191</v>
      </c>
      <c r="Y1005" s="205"/>
      <c r="Z1005" s="205"/>
      <c r="AA1005" s="205"/>
      <c r="AB1005" s="205"/>
      <c r="AC1005" s="205"/>
      <c r="AD1005" s="205"/>
      <c r="AE1005" s="205"/>
      <c r="AF1005" s="205"/>
      <c r="AG1005" s="205" t="s">
        <v>1903</v>
      </c>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12.75" hidden="false" customHeight="false" outlineLevel="1" collapsed="false">
      <c r="A1006" s="210" t="n">
        <v>831</v>
      </c>
      <c r="B1006" s="211" t="s">
        <v>2175</v>
      </c>
      <c r="C1006" s="212" t="s">
        <v>2176</v>
      </c>
      <c r="D1006" s="213" t="s">
        <v>362</v>
      </c>
      <c r="E1006" s="214" t="n">
        <v>50</v>
      </c>
      <c r="F1006" s="215"/>
      <c r="G1006" s="216" t="n">
        <f aca="false">ROUND(E1006*F1006,2)</f>
        <v>0</v>
      </c>
      <c r="H1006" s="215"/>
      <c r="I1006" s="216" t="n">
        <f aca="false">ROUND(E1006*H1006,2)</f>
        <v>0</v>
      </c>
      <c r="J1006" s="215"/>
      <c r="K1006" s="216" t="n">
        <f aca="false">ROUND(E1006*J1006,2)</f>
        <v>0</v>
      </c>
      <c r="L1006" s="216" t="n">
        <v>21</v>
      </c>
      <c r="M1006" s="216" t="n">
        <f aca="false">G1006*(1+L1006/100)</f>
        <v>0</v>
      </c>
      <c r="N1006" s="216" t="n">
        <v>0</v>
      </c>
      <c r="O1006" s="216" t="n">
        <f aca="false">ROUND(E1006*N1006,2)</f>
        <v>0</v>
      </c>
      <c r="P1006" s="216" t="n">
        <v>0</v>
      </c>
      <c r="Q1006" s="216" t="n">
        <f aca="false">ROUND(E1006*P1006,2)</f>
        <v>0</v>
      </c>
      <c r="R1006" s="216"/>
      <c r="S1006" s="216" t="s">
        <v>398</v>
      </c>
      <c r="T1006" s="217" t="s">
        <v>399</v>
      </c>
      <c r="U1006" s="204" t="n">
        <v>0</v>
      </c>
      <c r="V1006" s="204" t="n">
        <f aca="false">ROUND(E1006*U1006,2)</f>
        <v>0</v>
      </c>
      <c r="W1006" s="204"/>
      <c r="X1006" s="204" t="s">
        <v>191</v>
      </c>
      <c r="Y1006" s="205"/>
      <c r="Z1006" s="205"/>
      <c r="AA1006" s="205"/>
      <c r="AB1006" s="205"/>
      <c r="AC1006" s="205"/>
      <c r="AD1006" s="205"/>
      <c r="AE1006" s="205"/>
      <c r="AF1006" s="205"/>
      <c r="AG1006" s="205" t="s">
        <v>1903</v>
      </c>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22.5" hidden="false" customHeight="false" outlineLevel="1" collapsed="false">
      <c r="A1007" s="210" t="n">
        <v>832</v>
      </c>
      <c r="B1007" s="211" t="s">
        <v>2177</v>
      </c>
      <c r="C1007" s="212" t="s">
        <v>2178</v>
      </c>
      <c r="D1007" s="213" t="s">
        <v>298</v>
      </c>
      <c r="E1007" s="214" t="n">
        <v>1</v>
      </c>
      <c r="F1007" s="215"/>
      <c r="G1007" s="216" t="n">
        <f aca="false">ROUND(E1007*F1007,2)</f>
        <v>0</v>
      </c>
      <c r="H1007" s="215"/>
      <c r="I1007" s="216" t="n">
        <f aca="false">ROUND(E1007*H1007,2)</f>
        <v>0</v>
      </c>
      <c r="J1007" s="215"/>
      <c r="K1007" s="216" t="n">
        <f aca="false">ROUND(E1007*J1007,2)</f>
        <v>0</v>
      </c>
      <c r="L1007" s="216" t="n">
        <v>21</v>
      </c>
      <c r="M1007" s="216" t="n">
        <f aca="false">G1007*(1+L1007/100)</f>
        <v>0</v>
      </c>
      <c r="N1007" s="216" t="n">
        <v>0</v>
      </c>
      <c r="O1007" s="216" t="n">
        <f aca="false">ROUND(E1007*N1007,2)</f>
        <v>0</v>
      </c>
      <c r="P1007" s="216" t="n">
        <v>0</v>
      </c>
      <c r="Q1007" s="216" t="n">
        <f aca="false">ROUND(E1007*P1007,2)</f>
        <v>0</v>
      </c>
      <c r="R1007" s="216"/>
      <c r="S1007" s="216" t="s">
        <v>398</v>
      </c>
      <c r="T1007" s="217" t="s">
        <v>399</v>
      </c>
      <c r="U1007" s="204" t="n">
        <v>0</v>
      </c>
      <c r="V1007" s="204" t="n">
        <f aca="false">ROUND(E1007*U1007,2)</f>
        <v>0</v>
      </c>
      <c r="W1007" s="204"/>
      <c r="X1007" s="204" t="s">
        <v>191</v>
      </c>
      <c r="Y1007" s="205"/>
      <c r="Z1007" s="205"/>
      <c r="AA1007" s="205"/>
      <c r="AB1007" s="205"/>
      <c r="AC1007" s="205"/>
      <c r="AD1007" s="205"/>
      <c r="AE1007" s="205"/>
      <c r="AF1007" s="205"/>
      <c r="AG1007" s="205" t="s">
        <v>1903</v>
      </c>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12.75" hidden="false" customHeight="false" outlineLevel="1" collapsed="false">
      <c r="A1008" s="210" t="n">
        <v>833</v>
      </c>
      <c r="B1008" s="211" t="s">
        <v>2179</v>
      </c>
      <c r="C1008" s="212" t="s">
        <v>2180</v>
      </c>
      <c r="D1008" s="213" t="s">
        <v>298</v>
      </c>
      <c r="E1008" s="214" t="n">
        <v>1</v>
      </c>
      <c r="F1008" s="215"/>
      <c r="G1008" s="216" t="n">
        <f aca="false">ROUND(E1008*F1008,2)</f>
        <v>0</v>
      </c>
      <c r="H1008" s="215"/>
      <c r="I1008" s="216" t="n">
        <f aca="false">ROUND(E1008*H1008,2)</f>
        <v>0</v>
      </c>
      <c r="J1008" s="215"/>
      <c r="K1008" s="216" t="n">
        <f aca="false">ROUND(E1008*J1008,2)</f>
        <v>0</v>
      </c>
      <c r="L1008" s="216" t="n">
        <v>21</v>
      </c>
      <c r="M1008" s="216" t="n">
        <f aca="false">G1008*(1+L1008/100)</f>
        <v>0</v>
      </c>
      <c r="N1008" s="216" t="n">
        <v>0</v>
      </c>
      <c r="O1008" s="216" t="n">
        <f aca="false">ROUND(E1008*N1008,2)</f>
        <v>0</v>
      </c>
      <c r="P1008" s="216" t="n">
        <v>0</v>
      </c>
      <c r="Q1008" s="216" t="n">
        <f aca="false">ROUND(E1008*P1008,2)</f>
        <v>0</v>
      </c>
      <c r="R1008" s="216"/>
      <c r="S1008" s="216" t="s">
        <v>398</v>
      </c>
      <c r="T1008" s="217" t="s">
        <v>399</v>
      </c>
      <c r="U1008" s="204" t="n">
        <v>0</v>
      </c>
      <c r="V1008" s="204" t="n">
        <f aca="false">ROUND(E1008*U1008,2)</f>
        <v>0</v>
      </c>
      <c r="W1008" s="204"/>
      <c r="X1008" s="204" t="s">
        <v>191</v>
      </c>
      <c r="Y1008" s="205"/>
      <c r="Z1008" s="205"/>
      <c r="AA1008" s="205"/>
      <c r="AB1008" s="205"/>
      <c r="AC1008" s="205"/>
      <c r="AD1008" s="205"/>
      <c r="AE1008" s="205"/>
      <c r="AF1008" s="205"/>
      <c r="AG1008" s="205" t="s">
        <v>1903</v>
      </c>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12.75" hidden="false" customHeight="false" outlineLevel="1" collapsed="false">
      <c r="A1009" s="210" t="n">
        <v>834</v>
      </c>
      <c r="B1009" s="211" t="s">
        <v>2181</v>
      </c>
      <c r="C1009" s="212" t="s">
        <v>2182</v>
      </c>
      <c r="D1009" s="213" t="s">
        <v>298</v>
      </c>
      <c r="E1009" s="214" t="n">
        <v>1</v>
      </c>
      <c r="F1009" s="215"/>
      <c r="G1009" s="216" t="n">
        <f aca="false">ROUND(E1009*F1009,2)</f>
        <v>0</v>
      </c>
      <c r="H1009" s="215"/>
      <c r="I1009" s="216" t="n">
        <f aca="false">ROUND(E1009*H1009,2)</f>
        <v>0</v>
      </c>
      <c r="J1009" s="215"/>
      <c r="K1009" s="216" t="n">
        <f aca="false">ROUND(E1009*J1009,2)</f>
        <v>0</v>
      </c>
      <c r="L1009" s="216" t="n">
        <v>21</v>
      </c>
      <c r="M1009" s="216" t="n">
        <f aca="false">G1009*(1+L1009/100)</f>
        <v>0</v>
      </c>
      <c r="N1009" s="216" t="n">
        <v>0</v>
      </c>
      <c r="O1009" s="216" t="n">
        <f aca="false">ROUND(E1009*N1009,2)</f>
        <v>0</v>
      </c>
      <c r="P1009" s="216" t="n">
        <v>0</v>
      </c>
      <c r="Q1009" s="216" t="n">
        <f aca="false">ROUND(E1009*P1009,2)</f>
        <v>0</v>
      </c>
      <c r="R1009" s="216"/>
      <c r="S1009" s="216" t="s">
        <v>398</v>
      </c>
      <c r="T1009" s="217" t="s">
        <v>399</v>
      </c>
      <c r="U1009" s="204" t="n">
        <v>0</v>
      </c>
      <c r="V1009" s="204" t="n">
        <f aca="false">ROUND(E1009*U1009,2)</f>
        <v>0</v>
      </c>
      <c r="W1009" s="204"/>
      <c r="X1009" s="204" t="s">
        <v>191</v>
      </c>
      <c r="Y1009" s="205"/>
      <c r="Z1009" s="205"/>
      <c r="AA1009" s="205"/>
      <c r="AB1009" s="205"/>
      <c r="AC1009" s="205"/>
      <c r="AD1009" s="205"/>
      <c r="AE1009" s="205"/>
      <c r="AF1009" s="205"/>
      <c r="AG1009" s="205" t="s">
        <v>1903</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12.75" hidden="false" customHeight="false" outlineLevel="1" collapsed="false">
      <c r="A1010" s="210" t="n">
        <v>835</v>
      </c>
      <c r="B1010" s="211" t="s">
        <v>2183</v>
      </c>
      <c r="C1010" s="212" t="s">
        <v>2184</v>
      </c>
      <c r="D1010" s="213" t="s">
        <v>298</v>
      </c>
      <c r="E1010" s="214" t="n">
        <v>1</v>
      </c>
      <c r="F1010" s="215"/>
      <c r="G1010" s="216" t="n">
        <f aca="false">ROUND(E1010*F1010,2)</f>
        <v>0</v>
      </c>
      <c r="H1010" s="215"/>
      <c r="I1010" s="216" t="n">
        <f aca="false">ROUND(E1010*H1010,2)</f>
        <v>0</v>
      </c>
      <c r="J1010" s="215"/>
      <c r="K1010" s="216" t="n">
        <f aca="false">ROUND(E1010*J1010,2)</f>
        <v>0</v>
      </c>
      <c r="L1010" s="216" t="n">
        <v>21</v>
      </c>
      <c r="M1010" s="216" t="n">
        <f aca="false">G1010*(1+L1010/100)</f>
        <v>0</v>
      </c>
      <c r="N1010" s="216" t="n">
        <v>0</v>
      </c>
      <c r="O1010" s="216" t="n">
        <f aca="false">ROUND(E1010*N1010,2)</f>
        <v>0</v>
      </c>
      <c r="P1010" s="216" t="n">
        <v>0</v>
      </c>
      <c r="Q1010" s="216" t="n">
        <f aca="false">ROUND(E1010*P1010,2)</f>
        <v>0</v>
      </c>
      <c r="R1010" s="216"/>
      <c r="S1010" s="216" t="s">
        <v>398</v>
      </c>
      <c r="T1010" s="217" t="s">
        <v>399</v>
      </c>
      <c r="U1010" s="204" t="n">
        <v>0</v>
      </c>
      <c r="V1010" s="204" t="n">
        <f aca="false">ROUND(E1010*U1010,2)</f>
        <v>0</v>
      </c>
      <c r="W1010" s="204"/>
      <c r="X1010" s="204" t="s">
        <v>191</v>
      </c>
      <c r="Y1010" s="205"/>
      <c r="Z1010" s="205"/>
      <c r="AA1010" s="205"/>
      <c r="AB1010" s="205"/>
      <c r="AC1010" s="205"/>
      <c r="AD1010" s="205"/>
      <c r="AE1010" s="205"/>
      <c r="AF1010" s="205"/>
      <c r="AG1010" s="205" t="s">
        <v>1903</v>
      </c>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12.75" hidden="false" customHeight="false" outlineLevel="1" collapsed="false">
      <c r="A1011" s="210" t="n">
        <v>836</v>
      </c>
      <c r="B1011" s="211" t="s">
        <v>2185</v>
      </c>
      <c r="C1011" s="212" t="s">
        <v>2186</v>
      </c>
      <c r="D1011" s="213" t="s">
        <v>298</v>
      </c>
      <c r="E1011" s="214" t="n">
        <v>8</v>
      </c>
      <c r="F1011" s="215"/>
      <c r="G1011" s="216" t="n">
        <f aca="false">ROUND(E1011*F1011,2)</f>
        <v>0</v>
      </c>
      <c r="H1011" s="215"/>
      <c r="I1011" s="216" t="n">
        <f aca="false">ROUND(E1011*H1011,2)</f>
        <v>0</v>
      </c>
      <c r="J1011" s="215"/>
      <c r="K1011" s="216" t="n">
        <f aca="false">ROUND(E1011*J1011,2)</f>
        <v>0</v>
      </c>
      <c r="L1011" s="216" t="n">
        <v>21</v>
      </c>
      <c r="M1011" s="216" t="n">
        <f aca="false">G1011*(1+L1011/100)</f>
        <v>0</v>
      </c>
      <c r="N1011" s="216" t="n">
        <v>0</v>
      </c>
      <c r="O1011" s="216" t="n">
        <f aca="false">ROUND(E1011*N1011,2)</f>
        <v>0</v>
      </c>
      <c r="P1011" s="216" t="n">
        <v>0</v>
      </c>
      <c r="Q1011" s="216" t="n">
        <f aca="false">ROUND(E1011*P1011,2)</f>
        <v>0</v>
      </c>
      <c r="R1011" s="216"/>
      <c r="S1011" s="216" t="s">
        <v>398</v>
      </c>
      <c r="T1011" s="217" t="s">
        <v>399</v>
      </c>
      <c r="U1011" s="204" t="n">
        <v>0</v>
      </c>
      <c r="V1011" s="204" t="n">
        <f aca="false">ROUND(E1011*U1011,2)</f>
        <v>0</v>
      </c>
      <c r="W1011" s="204"/>
      <c r="X1011" s="204" t="s">
        <v>191</v>
      </c>
      <c r="Y1011" s="205"/>
      <c r="Z1011" s="205"/>
      <c r="AA1011" s="205"/>
      <c r="AB1011" s="205"/>
      <c r="AC1011" s="205"/>
      <c r="AD1011" s="205"/>
      <c r="AE1011" s="205"/>
      <c r="AF1011" s="205"/>
      <c r="AG1011" s="205" t="s">
        <v>1903</v>
      </c>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12.75" hidden="false" customHeight="false" outlineLevel="1" collapsed="false">
      <c r="A1012" s="210" t="n">
        <v>837</v>
      </c>
      <c r="B1012" s="211" t="s">
        <v>2187</v>
      </c>
      <c r="C1012" s="212" t="s">
        <v>2188</v>
      </c>
      <c r="D1012" s="213" t="s">
        <v>298</v>
      </c>
      <c r="E1012" s="214" t="n">
        <v>45</v>
      </c>
      <c r="F1012" s="215"/>
      <c r="G1012" s="216" t="n">
        <f aca="false">ROUND(E1012*F1012,2)</f>
        <v>0</v>
      </c>
      <c r="H1012" s="215"/>
      <c r="I1012" s="216" t="n">
        <f aca="false">ROUND(E1012*H1012,2)</f>
        <v>0</v>
      </c>
      <c r="J1012" s="215"/>
      <c r="K1012" s="216" t="n">
        <f aca="false">ROUND(E1012*J1012,2)</f>
        <v>0</v>
      </c>
      <c r="L1012" s="216" t="n">
        <v>21</v>
      </c>
      <c r="M1012" s="216" t="n">
        <f aca="false">G1012*(1+L1012/100)</f>
        <v>0</v>
      </c>
      <c r="N1012" s="216" t="n">
        <v>0</v>
      </c>
      <c r="O1012" s="216" t="n">
        <f aca="false">ROUND(E1012*N1012,2)</f>
        <v>0</v>
      </c>
      <c r="P1012" s="216" t="n">
        <v>0</v>
      </c>
      <c r="Q1012" s="216" t="n">
        <f aca="false">ROUND(E1012*P1012,2)</f>
        <v>0</v>
      </c>
      <c r="R1012" s="216"/>
      <c r="S1012" s="216" t="s">
        <v>398</v>
      </c>
      <c r="T1012" s="217" t="s">
        <v>399</v>
      </c>
      <c r="U1012" s="204" t="n">
        <v>0</v>
      </c>
      <c r="V1012" s="204" t="n">
        <f aca="false">ROUND(E1012*U1012,2)</f>
        <v>0</v>
      </c>
      <c r="W1012" s="204"/>
      <c r="X1012" s="204" t="s">
        <v>191</v>
      </c>
      <c r="Y1012" s="205"/>
      <c r="Z1012" s="205"/>
      <c r="AA1012" s="205"/>
      <c r="AB1012" s="205"/>
      <c r="AC1012" s="205"/>
      <c r="AD1012" s="205"/>
      <c r="AE1012" s="205"/>
      <c r="AF1012" s="205"/>
      <c r="AG1012" s="205" t="s">
        <v>1903</v>
      </c>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12.75" hidden="false" customHeight="false" outlineLevel="1" collapsed="false">
      <c r="A1013" s="210" t="n">
        <v>838</v>
      </c>
      <c r="B1013" s="211" t="s">
        <v>2189</v>
      </c>
      <c r="C1013" s="212" t="s">
        <v>2190</v>
      </c>
      <c r="D1013" s="213" t="s">
        <v>298</v>
      </c>
      <c r="E1013" s="214" t="n">
        <v>44</v>
      </c>
      <c r="F1013" s="215"/>
      <c r="G1013" s="216" t="n">
        <f aca="false">ROUND(E1013*F1013,2)</f>
        <v>0</v>
      </c>
      <c r="H1013" s="215"/>
      <c r="I1013" s="216" t="n">
        <f aca="false">ROUND(E1013*H1013,2)</f>
        <v>0</v>
      </c>
      <c r="J1013" s="215"/>
      <c r="K1013" s="216" t="n">
        <f aca="false">ROUND(E1013*J1013,2)</f>
        <v>0</v>
      </c>
      <c r="L1013" s="216" t="n">
        <v>21</v>
      </c>
      <c r="M1013" s="216" t="n">
        <f aca="false">G1013*(1+L1013/100)</f>
        <v>0</v>
      </c>
      <c r="N1013" s="216" t="n">
        <v>0</v>
      </c>
      <c r="O1013" s="216" t="n">
        <f aca="false">ROUND(E1013*N1013,2)</f>
        <v>0</v>
      </c>
      <c r="P1013" s="216" t="n">
        <v>0</v>
      </c>
      <c r="Q1013" s="216" t="n">
        <f aca="false">ROUND(E1013*P1013,2)</f>
        <v>0</v>
      </c>
      <c r="R1013" s="216"/>
      <c r="S1013" s="216" t="s">
        <v>398</v>
      </c>
      <c r="T1013" s="217" t="s">
        <v>399</v>
      </c>
      <c r="U1013" s="204" t="n">
        <v>0</v>
      </c>
      <c r="V1013" s="204" t="n">
        <f aca="false">ROUND(E1013*U1013,2)</f>
        <v>0</v>
      </c>
      <c r="W1013" s="204"/>
      <c r="X1013" s="204" t="s">
        <v>191</v>
      </c>
      <c r="Y1013" s="205"/>
      <c r="Z1013" s="205"/>
      <c r="AA1013" s="205"/>
      <c r="AB1013" s="205"/>
      <c r="AC1013" s="205"/>
      <c r="AD1013" s="205"/>
      <c r="AE1013" s="205"/>
      <c r="AF1013" s="205"/>
      <c r="AG1013" s="205" t="s">
        <v>1903</v>
      </c>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12.75" hidden="false" customHeight="false" outlineLevel="1" collapsed="false">
      <c r="A1014" s="210" t="n">
        <v>839</v>
      </c>
      <c r="B1014" s="211" t="s">
        <v>2191</v>
      </c>
      <c r="C1014" s="212" t="s">
        <v>2192</v>
      </c>
      <c r="D1014" s="213" t="s">
        <v>298</v>
      </c>
      <c r="E1014" s="214" t="n">
        <v>1</v>
      </c>
      <c r="F1014" s="215"/>
      <c r="G1014" s="216" t="n">
        <f aca="false">ROUND(E1014*F1014,2)</f>
        <v>0</v>
      </c>
      <c r="H1014" s="215"/>
      <c r="I1014" s="216" t="n">
        <f aca="false">ROUND(E1014*H1014,2)</f>
        <v>0</v>
      </c>
      <c r="J1014" s="215"/>
      <c r="K1014" s="216" t="n">
        <f aca="false">ROUND(E1014*J1014,2)</f>
        <v>0</v>
      </c>
      <c r="L1014" s="216" t="n">
        <v>21</v>
      </c>
      <c r="M1014" s="216" t="n">
        <f aca="false">G1014*(1+L1014/100)</f>
        <v>0</v>
      </c>
      <c r="N1014" s="216" t="n">
        <v>0</v>
      </c>
      <c r="O1014" s="216" t="n">
        <f aca="false">ROUND(E1014*N1014,2)</f>
        <v>0</v>
      </c>
      <c r="P1014" s="216" t="n">
        <v>0</v>
      </c>
      <c r="Q1014" s="216" t="n">
        <f aca="false">ROUND(E1014*P1014,2)</f>
        <v>0</v>
      </c>
      <c r="R1014" s="216"/>
      <c r="S1014" s="216" t="s">
        <v>398</v>
      </c>
      <c r="T1014" s="217" t="s">
        <v>399</v>
      </c>
      <c r="U1014" s="204" t="n">
        <v>0</v>
      </c>
      <c r="V1014" s="204" t="n">
        <f aca="false">ROUND(E1014*U1014,2)</f>
        <v>0</v>
      </c>
      <c r="W1014" s="204"/>
      <c r="X1014" s="204" t="s">
        <v>191</v>
      </c>
      <c r="Y1014" s="205"/>
      <c r="Z1014" s="205"/>
      <c r="AA1014" s="205"/>
      <c r="AB1014" s="205"/>
      <c r="AC1014" s="205"/>
      <c r="AD1014" s="205"/>
      <c r="AE1014" s="205"/>
      <c r="AF1014" s="205"/>
      <c r="AG1014" s="205" t="s">
        <v>1903</v>
      </c>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12.75" hidden="false" customHeight="false" outlineLevel="1" collapsed="false">
      <c r="A1015" s="210" t="n">
        <v>840</v>
      </c>
      <c r="B1015" s="211" t="s">
        <v>2193</v>
      </c>
      <c r="C1015" s="212" t="s">
        <v>2194</v>
      </c>
      <c r="D1015" s="213" t="s">
        <v>298</v>
      </c>
      <c r="E1015" s="214" t="n">
        <v>4</v>
      </c>
      <c r="F1015" s="215"/>
      <c r="G1015" s="216" t="n">
        <f aca="false">ROUND(E1015*F1015,2)</f>
        <v>0</v>
      </c>
      <c r="H1015" s="215"/>
      <c r="I1015" s="216" t="n">
        <f aca="false">ROUND(E1015*H1015,2)</f>
        <v>0</v>
      </c>
      <c r="J1015" s="215"/>
      <c r="K1015" s="216" t="n">
        <f aca="false">ROUND(E1015*J1015,2)</f>
        <v>0</v>
      </c>
      <c r="L1015" s="216" t="n">
        <v>21</v>
      </c>
      <c r="M1015" s="216" t="n">
        <f aca="false">G1015*(1+L1015/100)</f>
        <v>0</v>
      </c>
      <c r="N1015" s="216" t="n">
        <v>0</v>
      </c>
      <c r="O1015" s="216" t="n">
        <f aca="false">ROUND(E1015*N1015,2)</f>
        <v>0</v>
      </c>
      <c r="P1015" s="216" t="n">
        <v>0</v>
      </c>
      <c r="Q1015" s="216" t="n">
        <f aca="false">ROUND(E1015*P1015,2)</f>
        <v>0</v>
      </c>
      <c r="R1015" s="216"/>
      <c r="S1015" s="216" t="s">
        <v>398</v>
      </c>
      <c r="T1015" s="217" t="s">
        <v>399</v>
      </c>
      <c r="U1015" s="204" t="n">
        <v>0</v>
      </c>
      <c r="V1015" s="204" t="n">
        <f aca="false">ROUND(E1015*U1015,2)</f>
        <v>0</v>
      </c>
      <c r="W1015" s="204"/>
      <c r="X1015" s="204" t="s">
        <v>191</v>
      </c>
      <c r="Y1015" s="205"/>
      <c r="Z1015" s="205"/>
      <c r="AA1015" s="205"/>
      <c r="AB1015" s="205"/>
      <c r="AC1015" s="205"/>
      <c r="AD1015" s="205"/>
      <c r="AE1015" s="205"/>
      <c r="AF1015" s="205"/>
      <c r="AG1015" s="205" t="s">
        <v>1903</v>
      </c>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1" collapsed="false">
      <c r="A1016" s="210" t="n">
        <v>841</v>
      </c>
      <c r="B1016" s="211" t="s">
        <v>2195</v>
      </c>
      <c r="C1016" s="212" t="s">
        <v>2196</v>
      </c>
      <c r="D1016" s="213" t="s">
        <v>298</v>
      </c>
      <c r="E1016" s="214" t="n">
        <v>2</v>
      </c>
      <c r="F1016" s="215"/>
      <c r="G1016" s="216" t="n">
        <f aca="false">ROUND(E1016*F1016,2)</f>
        <v>0</v>
      </c>
      <c r="H1016" s="215"/>
      <c r="I1016" s="216" t="n">
        <f aca="false">ROUND(E1016*H1016,2)</f>
        <v>0</v>
      </c>
      <c r="J1016" s="215"/>
      <c r="K1016" s="216" t="n">
        <f aca="false">ROUND(E1016*J1016,2)</f>
        <v>0</v>
      </c>
      <c r="L1016" s="216" t="n">
        <v>21</v>
      </c>
      <c r="M1016" s="216" t="n">
        <f aca="false">G1016*(1+L1016/100)</f>
        <v>0</v>
      </c>
      <c r="N1016" s="216" t="n">
        <v>0</v>
      </c>
      <c r="O1016" s="216" t="n">
        <f aca="false">ROUND(E1016*N1016,2)</f>
        <v>0</v>
      </c>
      <c r="P1016" s="216" t="n">
        <v>0</v>
      </c>
      <c r="Q1016" s="216" t="n">
        <f aca="false">ROUND(E1016*P1016,2)</f>
        <v>0</v>
      </c>
      <c r="R1016" s="216"/>
      <c r="S1016" s="216" t="s">
        <v>398</v>
      </c>
      <c r="T1016" s="217" t="s">
        <v>399</v>
      </c>
      <c r="U1016" s="204" t="n">
        <v>0</v>
      </c>
      <c r="V1016" s="204" t="n">
        <f aca="false">ROUND(E1016*U1016,2)</f>
        <v>0</v>
      </c>
      <c r="W1016" s="204"/>
      <c r="X1016" s="204" t="s">
        <v>191</v>
      </c>
      <c r="Y1016" s="205"/>
      <c r="Z1016" s="205"/>
      <c r="AA1016" s="205"/>
      <c r="AB1016" s="205"/>
      <c r="AC1016" s="205"/>
      <c r="AD1016" s="205"/>
      <c r="AE1016" s="205"/>
      <c r="AF1016" s="205"/>
      <c r="AG1016" s="205" t="s">
        <v>1903</v>
      </c>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12.75" hidden="false" customHeight="false" outlineLevel="1" collapsed="false">
      <c r="A1017" s="210" t="n">
        <v>842</v>
      </c>
      <c r="B1017" s="211" t="s">
        <v>2197</v>
      </c>
      <c r="C1017" s="212" t="s">
        <v>2198</v>
      </c>
      <c r="D1017" s="213" t="s">
        <v>298</v>
      </c>
      <c r="E1017" s="214" t="n">
        <v>1</v>
      </c>
      <c r="F1017" s="215"/>
      <c r="G1017" s="216" t="n">
        <f aca="false">ROUND(E1017*F1017,2)</f>
        <v>0</v>
      </c>
      <c r="H1017" s="215"/>
      <c r="I1017" s="216" t="n">
        <f aca="false">ROUND(E1017*H1017,2)</f>
        <v>0</v>
      </c>
      <c r="J1017" s="215"/>
      <c r="K1017" s="216" t="n">
        <f aca="false">ROUND(E1017*J1017,2)</f>
        <v>0</v>
      </c>
      <c r="L1017" s="216" t="n">
        <v>21</v>
      </c>
      <c r="M1017" s="216" t="n">
        <f aca="false">G1017*(1+L1017/100)</f>
        <v>0</v>
      </c>
      <c r="N1017" s="216" t="n">
        <v>0</v>
      </c>
      <c r="O1017" s="216" t="n">
        <f aca="false">ROUND(E1017*N1017,2)</f>
        <v>0</v>
      </c>
      <c r="P1017" s="216" t="n">
        <v>0</v>
      </c>
      <c r="Q1017" s="216" t="n">
        <f aca="false">ROUND(E1017*P1017,2)</f>
        <v>0</v>
      </c>
      <c r="R1017" s="216"/>
      <c r="S1017" s="216" t="s">
        <v>398</v>
      </c>
      <c r="T1017" s="217" t="s">
        <v>399</v>
      </c>
      <c r="U1017" s="204" t="n">
        <v>0</v>
      </c>
      <c r="V1017" s="204" t="n">
        <f aca="false">ROUND(E1017*U1017,2)</f>
        <v>0</v>
      </c>
      <c r="W1017" s="204"/>
      <c r="X1017" s="204" t="s">
        <v>191</v>
      </c>
      <c r="Y1017" s="205"/>
      <c r="Z1017" s="205"/>
      <c r="AA1017" s="205"/>
      <c r="AB1017" s="205"/>
      <c r="AC1017" s="205"/>
      <c r="AD1017" s="205"/>
      <c r="AE1017" s="205"/>
      <c r="AF1017" s="205"/>
      <c r="AG1017" s="205" t="s">
        <v>1903</v>
      </c>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75" hidden="false" customHeight="false" outlineLevel="1" collapsed="false">
      <c r="A1018" s="210" t="n">
        <v>843</v>
      </c>
      <c r="B1018" s="211" t="s">
        <v>2199</v>
      </c>
      <c r="C1018" s="212" t="s">
        <v>2200</v>
      </c>
      <c r="D1018" s="213" t="s">
        <v>298</v>
      </c>
      <c r="E1018" s="214" t="n">
        <v>1</v>
      </c>
      <c r="F1018" s="215"/>
      <c r="G1018" s="216" t="n">
        <f aca="false">ROUND(E1018*F1018,2)</f>
        <v>0</v>
      </c>
      <c r="H1018" s="215"/>
      <c r="I1018" s="216" t="n">
        <f aca="false">ROUND(E1018*H1018,2)</f>
        <v>0</v>
      </c>
      <c r="J1018" s="215"/>
      <c r="K1018" s="216" t="n">
        <f aca="false">ROUND(E1018*J1018,2)</f>
        <v>0</v>
      </c>
      <c r="L1018" s="216" t="n">
        <v>21</v>
      </c>
      <c r="M1018" s="216" t="n">
        <f aca="false">G1018*(1+L1018/100)</f>
        <v>0</v>
      </c>
      <c r="N1018" s="216" t="n">
        <v>0</v>
      </c>
      <c r="O1018" s="216" t="n">
        <f aca="false">ROUND(E1018*N1018,2)</f>
        <v>0</v>
      </c>
      <c r="P1018" s="216" t="n">
        <v>0</v>
      </c>
      <c r="Q1018" s="216" t="n">
        <f aca="false">ROUND(E1018*P1018,2)</f>
        <v>0</v>
      </c>
      <c r="R1018" s="216"/>
      <c r="S1018" s="216" t="s">
        <v>398</v>
      </c>
      <c r="T1018" s="217" t="s">
        <v>399</v>
      </c>
      <c r="U1018" s="204" t="n">
        <v>0</v>
      </c>
      <c r="V1018" s="204" t="n">
        <f aca="false">ROUND(E1018*U1018,2)</f>
        <v>0</v>
      </c>
      <c r="W1018" s="204"/>
      <c r="X1018" s="204" t="s">
        <v>191</v>
      </c>
      <c r="Y1018" s="205"/>
      <c r="Z1018" s="205"/>
      <c r="AA1018" s="205"/>
      <c r="AB1018" s="205"/>
      <c r="AC1018" s="205"/>
      <c r="AD1018" s="205"/>
      <c r="AE1018" s="205"/>
      <c r="AF1018" s="205"/>
      <c r="AG1018" s="205" t="s">
        <v>1903</v>
      </c>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22.5" hidden="false" customHeight="false" outlineLevel="1" collapsed="false">
      <c r="A1019" s="210" t="n">
        <v>844</v>
      </c>
      <c r="B1019" s="211" t="s">
        <v>2201</v>
      </c>
      <c r="C1019" s="212" t="s">
        <v>2202</v>
      </c>
      <c r="D1019" s="213" t="s">
        <v>298</v>
      </c>
      <c r="E1019" s="214" t="n">
        <v>8</v>
      </c>
      <c r="F1019" s="215"/>
      <c r="G1019" s="216" t="n">
        <f aca="false">ROUND(E1019*F1019,2)</f>
        <v>0</v>
      </c>
      <c r="H1019" s="215"/>
      <c r="I1019" s="216" t="n">
        <f aca="false">ROUND(E1019*H1019,2)</f>
        <v>0</v>
      </c>
      <c r="J1019" s="215"/>
      <c r="K1019" s="216" t="n">
        <f aca="false">ROUND(E1019*J1019,2)</f>
        <v>0</v>
      </c>
      <c r="L1019" s="216" t="n">
        <v>21</v>
      </c>
      <c r="M1019" s="216" t="n">
        <f aca="false">G1019*(1+L1019/100)</f>
        <v>0</v>
      </c>
      <c r="N1019" s="216" t="n">
        <v>0</v>
      </c>
      <c r="O1019" s="216" t="n">
        <f aca="false">ROUND(E1019*N1019,2)</f>
        <v>0</v>
      </c>
      <c r="P1019" s="216" t="n">
        <v>0</v>
      </c>
      <c r="Q1019" s="216" t="n">
        <f aca="false">ROUND(E1019*P1019,2)</f>
        <v>0</v>
      </c>
      <c r="R1019" s="216"/>
      <c r="S1019" s="216" t="s">
        <v>398</v>
      </c>
      <c r="T1019" s="217" t="s">
        <v>399</v>
      </c>
      <c r="U1019" s="204" t="n">
        <v>0</v>
      </c>
      <c r="V1019" s="204" t="n">
        <f aca="false">ROUND(E1019*U1019,2)</f>
        <v>0</v>
      </c>
      <c r="W1019" s="204"/>
      <c r="X1019" s="204" t="s">
        <v>191</v>
      </c>
      <c r="Y1019" s="205"/>
      <c r="Z1019" s="205"/>
      <c r="AA1019" s="205"/>
      <c r="AB1019" s="205"/>
      <c r="AC1019" s="205"/>
      <c r="AD1019" s="205"/>
      <c r="AE1019" s="205"/>
      <c r="AF1019" s="205"/>
      <c r="AG1019" s="205" t="s">
        <v>1903</v>
      </c>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22.5" hidden="false" customHeight="false" outlineLevel="1" collapsed="false">
      <c r="A1020" s="210" t="n">
        <v>845</v>
      </c>
      <c r="B1020" s="211" t="s">
        <v>2203</v>
      </c>
      <c r="C1020" s="212" t="s">
        <v>2204</v>
      </c>
      <c r="D1020" s="213" t="s">
        <v>298</v>
      </c>
      <c r="E1020" s="214" t="n">
        <v>1</v>
      </c>
      <c r="F1020" s="215"/>
      <c r="G1020" s="216" t="n">
        <f aca="false">ROUND(E1020*F1020,2)</f>
        <v>0</v>
      </c>
      <c r="H1020" s="215"/>
      <c r="I1020" s="216" t="n">
        <f aca="false">ROUND(E1020*H1020,2)</f>
        <v>0</v>
      </c>
      <c r="J1020" s="215"/>
      <c r="K1020" s="216" t="n">
        <f aca="false">ROUND(E1020*J1020,2)</f>
        <v>0</v>
      </c>
      <c r="L1020" s="216" t="n">
        <v>21</v>
      </c>
      <c r="M1020" s="216" t="n">
        <f aca="false">G1020*(1+L1020/100)</f>
        <v>0</v>
      </c>
      <c r="N1020" s="216" t="n">
        <v>0</v>
      </c>
      <c r="O1020" s="216" t="n">
        <f aca="false">ROUND(E1020*N1020,2)</f>
        <v>0</v>
      </c>
      <c r="P1020" s="216" t="n">
        <v>0</v>
      </c>
      <c r="Q1020" s="216" t="n">
        <f aca="false">ROUND(E1020*P1020,2)</f>
        <v>0</v>
      </c>
      <c r="R1020" s="216"/>
      <c r="S1020" s="216" t="s">
        <v>398</v>
      </c>
      <c r="T1020" s="217" t="s">
        <v>399</v>
      </c>
      <c r="U1020" s="204" t="n">
        <v>0</v>
      </c>
      <c r="V1020" s="204" t="n">
        <f aca="false">ROUND(E1020*U1020,2)</f>
        <v>0</v>
      </c>
      <c r="W1020" s="204"/>
      <c r="X1020" s="204" t="s">
        <v>191</v>
      </c>
      <c r="Y1020" s="205"/>
      <c r="Z1020" s="205"/>
      <c r="AA1020" s="205"/>
      <c r="AB1020" s="205"/>
      <c r="AC1020" s="205"/>
      <c r="AD1020" s="205"/>
      <c r="AE1020" s="205"/>
      <c r="AF1020" s="205"/>
      <c r="AG1020" s="205" t="s">
        <v>1903</v>
      </c>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2.75" hidden="false" customHeight="false" outlineLevel="1" collapsed="false">
      <c r="A1021" s="210" t="n">
        <v>846</v>
      </c>
      <c r="B1021" s="211" t="s">
        <v>2205</v>
      </c>
      <c r="C1021" s="212" t="s">
        <v>2206</v>
      </c>
      <c r="D1021" s="213" t="s">
        <v>362</v>
      </c>
      <c r="E1021" s="214" t="n">
        <v>48</v>
      </c>
      <c r="F1021" s="215"/>
      <c r="G1021" s="216" t="n">
        <f aca="false">ROUND(E1021*F1021,2)</f>
        <v>0</v>
      </c>
      <c r="H1021" s="215"/>
      <c r="I1021" s="216" t="n">
        <f aca="false">ROUND(E1021*H1021,2)</f>
        <v>0</v>
      </c>
      <c r="J1021" s="215"/>
      <c r="K1021" s="216" t="n">
        <f aca="false">ROUND(E1021*J1021,2)</f>
        <v>0</v>
      </c>
      <c r="L1021" s="216" t="n">
        <v>21</v>
      </c>
      <c r="M1021" s="216" t="n">
        <f aca="false">G1021*(1+L1021/100)</f>
        <v>0</v>
      </c>
      <c r="N1021" s="216" t="n">
        <v>0</v>
      </c>
      <c r="O1021" s="216" t="n">
        <f aca="false">ROUND(E1021*N1021,2)</f>
        <v>0</v>
      </c>
      <c r="P1021" s="216" t="n">
        <v>0</v>
      </c>
      <c r="Q1021" s="216" t="n">
        <f aca="false">ROUND(E1021*P1021,2)</f>
        <v>0</v>
      </c>
      <c r="R1021" s="216"/>
      <c r="S1021" s="216" t="s">
        <v>398</v>
      </c>
      <c r="T1021" s="217" t="s">
        <v>399</v>
      </c>
      <c r="U1021" s="204" t="n">
        <v>0</v>
      </c>
      <c r="V1021" s="204" t="n">
        <f aca="false">ROUND(E1021*U1021,2)</f>
        <v>0</v>
      </c>
      <c r="W1021" s="204"/>
      <c r="X1021" s="204" t="s">
        <v>191</v>
      </c>
      <c r="Y1021" s="205"/>
      <c r="Z1021" s="205"/>
      <c r="AA1021" s="205"/>
      <c r="AB1021" s="205"/>
      <c r="AC1021" s="205"/>
      <c r="AD1021" s="205"/>
      <c r="AE1021" s="205"/>
      <c r="AF1021" s="205"/>
      <c r="AG1021" s="205" t="s">
        <v>1903</v>
      </c>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12.75" hidden="false" customHeight="false" outlineLevel="1" collapsed="false">
      <c r="A1022" s="210" t="n">
        <v>847</v>
      </c>
      <c r="B1022" s="211" t="s">
        <v>2207</v>
      </c>
      <c r="C1022" s="212" t="s">
        <v>2208</v>
      </c>
      <c r="D1022" s="213" t="s">
        <v>362</v>
      </c>
      <c r="E1022" s="214" t="n">
        <v>40</v>
      </c>
      <c r="F1022" s="215"/>
      <c r="G1022" s="216" t="n">
        <f aca="false">ROUND(E1022*F1022,2)</f>
        <v>0</v>
      </c>
      <c r="H1022" s="215"/>
      <c r="I1022" s="216" t="n">
        <f aca="false">ROUND(E1022*H1022,2)</f>
        <v>0</v>
      </c>
      <c r="J1022" s="215"/>
      <c r="K1022" s="216" t="n">
        <f aca="false">ROUND(E1022*J1022,2)</f>
        <v>0</v>
      </c>
      <c r="L1022" s="216" t="n">
        <v>21</v>
      </c>
      <c r="M1022" s="216" t="n">
        <f aca="false">G1022*(1+L1022/100)</f>
        <v>0</v>
      </c>
      <c r="N1022" s="216" t="n">
        <v>0</v>
      </c>
      <c r="O1022" s="216" t="n">
        <f aca="false">ROUND(E1022*N1022,2)</f>
        <v>0</v>
      </c>
      <c r="P1022" s="216" t="n">
        <v>0</v>
      </c>
      <c r="Q1022" s="216" t="n">
        <f aca="false">ROUND(E1022*P1022,2)</f>
        <v>0</v>
      </c>
      <c r="R1022" s="216"/>
      <c r="S1022" s="216" t="s">
        <v>398</v>
      </c>
      <c r="T1022" s="217" t="s">
        <v>399</v>
      </c>
      <c r="U1022" s="204" t="n">
        <v>0</v>
      </c>
      <c r="V1022" s="204" t="n">
        <f aca="false">ROUND(E1022*U1022,2)</f>
        <v>0</v>
      </c>
      <c r="W1022" s="204"/>
      <c r="X1022" s="204" t="s">
        <v>191</v>
      </c>
      <c r="Y1022" s="205"/>
      <c r="Z1022" s="205"/>
      <c r="AA1022" s="205"/>
      <c r="AB1022" s="205"/>
      <c r="AC1022" s="205"/>
      <c r="AD1022" s="205"/>
      <c r="AE1022" s="205"/>
      <c r="AF1022" s="205"/>
      <c r="AG1022" s="205" t="s">
        <v>1903</v>
      </c>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75" hidden="false" customHeight="false" outlineLevel="1" collapsed="false">
      <c r="A1023" s="210" t="n">
        <v>848</v>
      </c>
      <c r="B1023" s="211" t="s">
        <v>2209</v>
      </c>
      <c r="C1023" s="212" t="s">
        <v>2210</v>
      </c>
      <c r="D1023" s="213" t="s">
        <v>362</v>
      </c>
      <c r="E1023" s="214" t="n">
        <v>390</v>
      </c>
      <c r="F1023" s="215"/>
      <c r="G1023" s="216" t="n">
        <f aca="false">ROUND(E1023*F1023,2)</f>
        <v>0</v>
      </c>
      <c r="H1023" s="215"/>
      <c r="I1023" s="216" t="n">
        <f aca="false">ROUND(E1023*H1023,2)</f>
        <v>0</v>
      </c>
      <c r="J1023" s="215"/>
      <c r="K1023" s="216" t="n">
        <f aca="false">ROUND(E1023*J1023,2)</f>
        <v>0</v>
      </c>
      <c r="L1023" s="216" t="n">
        <v>21</v>
      </c>
      <c r="M1023" s="216" t="n">
        <f aca="false">G1023*(1+L1023/100)</f>
        <v>0</v>
      </c>
      <c r="N1023" s="216" t="n">
        <v>0</v>
      </c>
      <c r="O1023" s="216" t="n">
        <f aca="false">ROUND(E1023*N1023,2)</f>
        <v>0</v>
      </c>
      <c r="P1023" s="216" t="n">
        <v>0</v>
      </c>
      <c r="Q1023" s="216" t="n">
        <f aca="false">ROUND(E1023*P1023,2)</f>
        <v>0</v>
      </c>
      <c r="R1023" s="216"/>
      <c r="S1023" s="216" t="s">
        <v>398</v>
      </c>
      <c r="T1023" s="217" t="s">
        <v>399</v>
      </c>
      <c r="U1023" s="204" t="n">
        <v>0</v>
      </c>
      <c r="V1023" s="204" t="n">
        <f aca="false">ROUND(E1023*U1023,2)</f>
        <v>0</v>
      </c>
      <c r="W1023" s="204"/>
      <c r="X1023" s="204" t="s">
        <v>191</v>
      </c>
      <c r="Y1023" s="205"/>
      <c r="Z1023" s="205"/>
      <c r="AA1023" s="205"/>
      <c r="AB1023" s="205"/>
      <c r="AC1023" s="205"/>
      <c r="AD1023" s="205"/>
      <c r="AE1023" s="205"/>
      <c r="AF1023" s="205"/>
      <c r="AG1023" s="205" t="s">
        <v>1903</v>
      </c>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12.75" hidden="false" customHeight="false" outlineLevel="1" collapsed="false">
      <c r="A1024" s="210" t="n">
        <v>849</v>
      </c>
      <c r="B1024" s="211" t="s">
        <v>2211</v>
      </c>
      <c r="C1024" s="212" t="s">
        <v>2212</v>
      </c>
      <c r="D1024" s="213" t="s">
        <v>362</v>
      </c>
      <c r="E1024" s="214" t="n">
        <v>50</v>
      </c>
      <c r="F1024" s="215"/>
      <c r="G1024" s="216" t="n">
        <f aca="false">ROUND(E1024*F1024,2)</f>
        <v>0</v>
      </c>
      <c r="H1024" s="215"/>
      <c r="I1024" s="216" t="n">
        <f aca="false">ROUND(E1024*H1024,2)</f>
        <v>0</v>
      </c>
      <c r="J1024" s="215"/>
      <c r="K1024" s="216" t="n">
        <f aca="false">ROUND(E1024*J1024,2)</f>
        <v>0</v>
      </c>
      <c r="L1024" s="216" t="n">
        <v>21</v>
      </c>
      <c r="M1024" s="216" t="n">
        <f aca="false">G1024*(1+L1024/100)</f>
        <v>0</v>
      </c>
      <c r="N1024" s="216" t="n">
        <v>0</v>
      </c>
      <c r="O1024" s="216" t="n">
        <f aca="false">ROUND(E1024*N1024,2)</f>
        <v>0</v>
      </c>
      <c r="P1024" s="216" t="n">
        <v>0</v>
      </c>
      <c r="Q1024" s="216" t="n">
        <f aca="false">ROUND(E1024*P1024,2)</f>
        <v>0</v>
      </c>
      <c r="R1024" s="216"/>
      <c r="S1024" s="216" t="s">
        <v>398</v>
      </c>
      <c r="T1024" s="217" t="s">
        <v>399</v>
      </c>
      <c r="U1024" s="204" t="n">
        <v>0</v>
      </c>
      <c r="V1024" s="204" t="n">
        <f aca="false">ROUND(E1024*U1024,2)</f>
        <v>0</v>
      </c>
      <c r="W1024" s="204"/>
      <c r="X1024" s="204" t="s">
        <v>191</v>
      </c>
      <c r="Y1024" s="205"/>
      <c r="Z1024" s="205"/>
      <c r="AA1024" s="205"/>
      <c r="AB1024" s="205"/>
      <c r="AC1024" s="205"/>
      <c r="AD1024" s="205"/>
      <c r="AE1024" s="205"/>
      <c r="AF1024" s="205"/>
      <c r="AG1024" s="205" t="s">
        <v>1903</v>
      </c>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12.75" hidden="false" customHeight="false" outlineLevel="1" collapsed="false">
      <c r="A1025" s="210" t="n">
        <v>850</v>
      </c>
      <c r="B1025" s="211" t="s">
        <v>2213</v>
      </c>
      <c r="C1025" s="212" t="s">
        <v>2214</v>
      </c>
      <c r="D1025" s="213" t="s">
        <v>298</v>
      </c>
      <c r="E1025" s="214" t="n">
        <v>1</v>
      </c>
      <c r="F1025" s="215"/>
      <c r="G1025" s="216" t="n">
        <f aca="false">ROUND(E1025*F1025,2)</f>
        <v>0</v>
      </c>
      <c r="H1025" s="215"/>
      <c r="I1025" s="216" t="n">
        <f aca="false">ROUND(E1025*H1025,2)</f>
        <v>0</v>
      </c>
      <c r="J1025" s="215"/>
      <c r="K1025" s="216" t="n">
        <f aca="false">ROUND(E1025*J1025,2)</f>
        <v>0</v>
      </c>
      <c r="L1025" s="216" t="n">
        <v>21</v>
      </c>
      <c r="M1025" s="216" t="n">
        <f aca="false">G1025*(1+L1025/100)</f>
        <v>0</v>
      </c>
      <c r="N1025" s="216" t="n">
        <v>0</v>
      </c>
      <c r="O1025" s="216" t="n">
        <f aca="false">ROUND(E1025*N1025,2)</f>
        <v>0</v>
      </c>
      <c r="P1025" s="216" t="n">
        <v>0</v>
      </c>
      <c r="Q1025" s="216" t="n">
        <f aca="false">ROUND(E1025*P1025,2)</f>
        <v>0</v>
      </c>
      <c r="R1025" s="216"/>
      <c r="S1025" s="216" t="s">
        <v>398</v>
      </c>
      <c r="T1025" s="217" t="s">
        <v>399</v>
      </c>
      <c r="U1025" s="204" t="n">
        <v>0</v>
      </c>
      <c r="V1025" s="204" t="n">
        <f aca="false">ROUND(E1025*U1025,2)</f>
        <v>0</v>
      </c>
      <c r="W1025" s="204"/>
      <c r="X1025" s="204" t="s">
        <v>191</v>
      </c>
      <c r="Y1025" s="205"/>
      <c r="Z1025" s="205"/>
      <c r="AA1025" s="205"/>
      <c r="AB1025" s="205"/>
      <c r="AC1025" s="205"/>
      <c r="AD1025" s="205"/>
      <c r="AE1025" s="205"/>
      <c r="AF1025" s="205"/>
      <c r="AG1025" s="205" t="s">
        <v>1903</v>
      </c>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22.5" hidden="false" customHeight="false" outlineLevel="1" collapsed="false">
      <c r="A1026" s="210" t="n">
        <v>851</v>
      </c>
      <c r="B1026" s="211" t="s">
        <v>2215</v>
      </c>
      <c r="C1026" s="212" t="s">
        <v>2216</v>
      </c>
      <c r="D1026" s="213" t="s">
        <v>298</v>
      </c>
      <c r="E1026" s="214" t="n">
        <v>6</v>
      </c>
      <c r="F1026" s="215"/>
      <c r="G1026" s="216" t="n">
        <f aca="false">ROUND(E1026*F1026,2)</f>
        <v>0</v>
      </c>
      <c r="H1026" s="215"/>
      <c r="I1026" s="216" t="n">
        <f aca="false">ROUND(E1026*H1026,2)</f>
        <v>0</v>
      </c>
      <c r="J1026" s="215"/>
      <c r="K1026" s="216" t="n">
        <f aca="false">ROUND(E1026*J1026,2)</f>
        <v>0</v>
      </c>
      <c r="L1026" s="216" t="n">
        <v>21</v>
      </c>
      <c r="M1026" s="216" t="n">
        <f aca="false">G1026*(1+L1026/100)</f>
        <v>0</v>
      </c>
      <c r="N1026" s="216" t="n">
        <v>0</v>
      </c>
      <c r="O1026" s="216" t="n">
        <f aca="false">ROUND(E1026*N1026,2)</f>
        <v>0</v>
      </c>
      <c r="P1026" s="216" t="n">
        <v>0</v>
      </c>
      <c r="Q1026" s="216" t="n">
        <f aca="false">ROUND(E1026*P1026,2)</f>
        <v>0</v>
      </c>
      <c r="R1026" s="216"/>
      <c r="S1026" s="216" t="s">
        <v>398</v>
      </c>
      <c r="T1026" s="217" t="s">
        <v>399</v>
      </c>
      <c r="U1026" s="204" t="n">
        <v>0</v>
      </c>
      <c r="V1026" s="204" t="n">
        <f aca="false">ROUND(E1026*U1026,2)</f>
        <v>0</v>
      </c>
      <c r="W1026" s="204"/>
      <c r="X1026" s="204" t="s">
        <v>191</v>
      </c>
      <c r="Y1026" s="205"/>
      <c r="Z1026" s="205"/>
      <c r="AA1026" s="205"/>
      <c r="AB1026" s="205"/>
      <c r="AC1026" s="205"/>
      <c r="AD1026" s="205"/>
      <c r="AE1026" s="205"/>
      <c r="AF1026" s="205"/>
      <c r="AG1026" s="205" t="s">
        <v>1903</v>
      </c>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12.75" hidden="false" customHeight="false" outlineLevel="1" collapsed="false">
      <c r="A1027" s="210" t="n">
        <v>852</v>
      </c>
      <c r="B1027" s="211" t="s">
        <v>2217</v>
      </c>
      <c r="C1027" s="212" t="s">
        <v>2218</v>
      </c>
      <c r="D1027" s="213" t="s">
        <v>298</v>
      </c>
      <c r="E1027" s="214" t="n">
        <v>6</v>
      </c>
      <c r="F1027" s="215"/>
      <c r="G1027" s="216" t="n">
        <f aca="false">ROUND(E1027*F1027,2)</f>
        <v>0</v>
      </c>
      <c r="H1027" s="215"/>
      <c r="I1027" s="216" t="n">
        <f aca="false">ROUND(E1027*H1027,2)</f>
        <v>0</v>
      </c>
      <c r="J1027" s="215"/>
      <c r="K1027" s="216" t="n">
        <f aca="false">ROUND(E1027*J1027,2)</f>
        <v>0</v>
      </c>
      <c r="L1027" s="216" t="n">
        <v>21</v>
      </c>
      <c r="M1027" s="216" t="n">
        <f aca="false">G1027*(1+L1027/100)</f>
        <v>0</v>
      </c>
      <c r="N1027" s="216" t="n">
        <v>0</v>
      </c>
      <c r="O1027" s="216" t="n">
        <f aca="false">ROUND(E1027*N1027,2)</f>
        <v>0</v>
      </c>
      <c r="P1027" s="216" t="n">
        <v>0</v>
      </c>
      <c r="Q1027" s="216" t="n">
        <f aca="false">ROUND(E1027*P1027,2)</f>
        <v>0</v>
      </c>
      <c r="R1027" s="216"/>
      <c r="S1027" s="216" t="s">
        <v>398</v>
      </c>
      <c r="T1027" s="217" t="s">
        <v>399</v>
      </c>
      <c r="U1027" s="204" t="n">
        <v>0</v>
      </c>
      <c r="V1027" s="204" t="n">
        <f aca="false">ROUND(E1027*U1027,2)</f>
        <v>0</v>
      </c>
      <c r="W1027" s="204"/>
      <c r="X1027" s="204" t="s">
        <v>191</v>
      </c>
      <c r="Y1027" s="205"/>
      <c r="Z1027" s="205"/>
      <c r="AA1027" s="205"/>
      <c r="AB1027" s="205"/>
      <c r="AC1027" s="205"/>
      <c r="AD1027" s="205"/>
      <c r="AE1027" s="205"/>
      <c r="AF1027" s="205"/>
      <c r="AG1027" s="205" t="s">
        <v>1903</v>
      </c>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75" hidden="false" customHeight="false" outlineLevel="1" collapsed="false">
      <c r="A1028" s="210" t="n">
        <v>853</v>
      </c>
      <c r="B1028" s="211" t="s">
        <v>2219</v>
      </c>
      <c r="C1028" s="212" t="s">
        <v>2220</v>
      </c>
      <c r="D1028" s="213" t="s">
        <v>298</v>
      </c>
      <c r="E1028" s="214" t="n">
        <v>1</v>
      </c>
      <c r="F1028" s="215"/>
      <c r="G1028" s="216" t="n">
        <f aca="false">ROUND(E1028*F1028,2)</f>
        <v>0</v>
      </c>
      <c r="H1028" s="215"/>
      <c r="I1028" s="216" t="n">
        <f aca="false">ROUND(E1028*H1028,2)</f>
        <v>0</v>
      </c>
      <c r="J1028" s="215"/>
      <c r="K1028" s="216" t="n">
        <f aca="false">ROUND(E1028*J1028,2)</f>
        <v>0</v>
      </c>
      <c r="L1028" s="216" t="n">
        <v>21</v>
      </c>
      <c r="M1028" s="216" t="n">
        <f aca="false">G1028*(1+L1028/100)</f>
        <v>0</v>
      </c>
      <c r="N1028" s="216" t="n">
        <v>0</v>
      </c>
      <c r="O1028" s="216" t="n">
        <f aca="false">ROUND(E1028*N1028,2)</f>
        <v>0</v>
      </c>
      <c r="P1028" s="216" t="n">
        <v>0</v>
      </c>
      <c r="Q1028" s="216" t="n">
        <f aca="false">ROUND(E1028*P1028,2)</f>
        <v>0</v>
      </c>
      <c r="R1028" s="216"/>
      <c r="S1028" s="216" t="s">
        <v>398</v>
      </c>
      <c r="T1028" s="217" t="s">
        <v>399</v>
      </c>
      <c r="U1028" s="204" t="n">
        <v>0</v>
      </c>
      <c r="V1028" s="204" t="n">
        <f aca="false">ROUND(E1028*U1028,2)</f>
        <v>0</v>
      </c>
      <c r="W1028" s="204"/>
      <c r="X1028" s="204" t="s">
        <v>191</v>
      </c>
      <c r="Y1028" s="205"/>
      <c r="Z1028" s="205"/>
      <c r="AA1028" s="205"/>
      <c r="AB1028" s="205"/>
      <c r="AC1028" s="205"/>
      <c r="AD1028" s="205"/>
      <c r="AE1028" s="205"/>
      <c r="AF1028" s="205"/>
      <c r="AG1028" s="205" t="s">
        <v>1903</v>
      </c>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22.5" hidden="false" customHeight="false" outlineLevel="1" collapsed="false">
      <c r="A1029" s="210" t="n">
        <v>854</v>
      </c>
      <c r="B1029" s="211" t="s">
        <v>2221</v>
      </c>
      <c r="C1029" s="212" t="s">
        <v>2222</v>
      </c>
      <c r="D1029" s="213" t="s">
        <v>298</v>
      </c>
      <c r="E1029" s="214" t="n">
        <v>1</v>
      </c>
      <c r="F1029" s="215"/>
      <c r="G1029" s="216" t="n">
        <f aca="false">ROUND(E1029*F1029,2)</f>
        <v>0</v>
      </c>
      <c r="H1029" s="215"/>
      <c r="I1029" s="216" t="n">
        <f aca="false">ROUND(E1029*H1029,2)</f>
        <v>0</v>
      </c>
      <c r="J1029" s="215"/>
      <c r="K1029" s="216" t="n">
        <f aca="false">ROUND(E1029*J1029,2)</f>
        <v>0</v>
      </c>
      <c r="L1029" s="216" t="n">
        <v>21</v>
      </c>
      <c r="M1029" s="216" t="n">
        <f aca="false">G1029*(1+L1029/100)</f>
        <v>0</v>
      </c>
      <c r="N1029" s="216" t="n">
        <v>0</v>
      </c>
      <c r="O1029" s="216" t="n">
        <f aca="false">ROUND(E1029*N1029,2)</f>
        <v>0</v>
      </c>
      <c r="P1029" s="216" t="n">
        <v>0</v>
      </c>
      <c r="Q1029" s="216" t="n">
        <f aca="false">ROUND(E1029*P1029,2)</f>
        <v>0</v>
      </c>
      <c r="R1029" s="216"/>
      <c r="S1029" s="216" t="s">
        <v>398</v>
      </c>
      <c r="T1029" s="217" t="s">
        <v>399</v>
      </c>
      <c r="U1029" s="204" t="n">
        <v>0</v>
      </c>
      <c r="V1029" s="204" t="n">
        <f aca="false">ROUND(E1029*U1029,2)</f>
        <v>0</v>
      </c>
      <c r="W1029" s="204"/>
      <c r="X1029" s="204" t="s">
        <v>191</v>
      </c>
      <c r="Y1029" s="205"/>
      <c r="Z1029" s="205"/>
      <c r="AA1029" s="205"/>
      <c r="AB1029" s="205"/>
      <c r="AC1029" s="205"/>
      <c r="AD1029" s="205"/>
      <c r="AE1029" s="205"/>
      <c r="AF1029" s="205"/>
      <c r="AG1029" s="205" t="s">
        <v>1903</v>
      </c>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75" hidden="false" customHeight="false" outlineLevel="1" collapsed="false">
      <c r="A1030" s="210" t="n">
        <v>855</v>
      </c>
      <c r="B1030" s="211" t="s">
        <v>2223</v>
      </c>
      <c r="C1030" s="212" t="s">
        <v>2224</v>
      </c>
      <c r="D1030" s="213" t="s">
        <v>298</v>
      </c>
      <c r="E1030" s="214" t="n">
        <v>1</v>
      </c>
      <c r="F1030" s="215"/>
      <c r="G1030" s="216" t="n">
        <f aca="false">ROUND(E1030*F1030,2)</f>
        <v>0</v>
      </c>
      <c r="H1030" s="215"/>
      <c r="I1030" s="216" t="n">
        <f aca="false">ROUND(E1030*H1030,2)</f>
        <v>0</v>
      </c>
      <c r="J1030" s="215"/>
      <c r="K1030" s="216" t="n">
        <f aca="false">ROUND(E1030*J1030,2)</f>
        <v>0</v>
      </c>
      <c r="L1030" s="216" t="n">
        <v>21</v>
      </c>
      <c r="M1030" s="216" t="n">
        <f aca="false">G1030*(1+L1030/100)</f>
        <v>0</v>
      </c>
      <c r="N1030" s="216" t="n">
        <v>0</v>
      </c>
      <c r="O1030" s="216" t="n">
        <f aca="false">ROUND(E1030*N1030,2)</f>
        <v>0</v>
      </c>
      <c r="P1030" s="216" t="n">
        <v>0</v>
      </c>
      <c r="Q1030" s="216" t="n">
        <f aca="false">ROUND(E1030*P1030,2)</f>
        <v>0</v>
      </c>
      <c r="R1030" s="216"/>
      <c r="S1030" s="216" t="s">
        <v>398</v>
      </c>
      <c r="T1030" s="217" t="s">
        <v>399</v>
      </c>
      <c r="U1030" s="204" t="n">
        <v>0</v>
      </c>
      <c r="V1030" s="204" t="n">
        <f aca="false">ROUND(E1030*U1030,2)</f>
        <v>0</v>
      </c>
      <c r="W1030" s="204"/>
      <c r="X1030" s="204" t="s">
        <v>191</v>
      </c>
      <c r="Y1030" s="205"/>
      <c r="Z1030" s="205"/>
      <c r="AA1030" s="205"/>
      <c r="AB1030" s="205"/>
      <c r="AC1030" s="205"/>
      <c r="AD1030" s="205"/>
      <c r="AE1030" s="205"/>
      <c r="AF1030" s="205"/>
      <c r="AG1030" s="205" t="s">
        <v>1903</v>
      </c>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12.75" hidden="false" customHeight="false" outlineLevel="1" collapsed="false">
      <c r="A1031" s="210" t="n">
        <v>856</v>
      </c>
      <c r="B1031" s="211" t="s">
        <v>2225</v>
      </c>
      <c r="C1031" s="212" t="s">
        <v>2226</v>
      </c>
      <c r="D1031" s="213" t="s">
        <v>298</v>
      </c>
      <c r="E1031" s="214" t="n">
        <v>1</v>
      </c>
      <c r="F1031" s="215"/>
      <c r="G1031" s="216" t="n">
        <f aca="false">ROUND(E1031*F1031,2)</f>
        <v>0</v>
      </c>
      <c r="H1031" s="215"/>
      <c r="I1031" s="216" t="n">
        <f aca="false">ROUND(E1031*H1031,2)</f>
        <v>0</v>
      </c>
      <c r="J1031" s="215"/>
      <c r="K1031" s="216" t="n">
        <f aca="false">ROUND(E1031*J1031,2)</f>
        <v>0</v>
      </c>
      <c r="L1031" s="216" t="n">
        <v>21</v>
      </c>
      <c r="M1031" s="216" t="n">
        <f aca="false">G1031*(1+L1031/100)</f>
        <v>0</v>
      </c>
      <c r="N1031" s="216" t="n">
        <v>0</v>
      </c>
      <c r="O1031" s="216" t="n">
        <f aca="false">ROUND(E1031*N1031,2)</f>
        <v>0</v>
      </c>
      <c r="P1031" s="216" t="n">
        <v>0</v>
      </c>
      <c r="Q1031" s="216" t="n">
        <f aca="false">ROUND(E1031*P1031,2)</f>
        <v>0</v>
      </c>
      <c r="R1031" s="216"/>
      <c r="S1031" s="216" t="s">
        <v>398</v>
      </c>
      <c r="T1031" s="217" t="s">
        <v>399</v>
      </c>
      <c r="U1031" s="204" t="n">
        <v>0</v>
      </c>
      <c r="V1031" s="204" t="n">
        <f aca="false">ROUND(E1031*U1031,2)</f>
        <v>0</v>
      </c>
      <c r="W1031" s="204"/>
      <c r="X1031" s="204" t="s">
        <v>191</v>
      </c>
      <c r="Y1031" s="205"/>
      <c r="Z1031" s="205"/>
      <c r="AA1031" s="205"/>
      <c r="AB1031" s="205"/>
      <c r="AC1031" s="205"/>
      <c r="AD1031" s="205"/>
      <c r="AE1031" s="205"/>
      <c r="AF1031" s="205"/>
      <c r="AG1031" s="205" t="s">
        <v>1903</v>
      </c>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75" hidden="false" customHeight="false" outlineLevel="1" collapsed="false">
      <c r="A1032" s="210" t="n">
        <v>857</v>
      </c>
      <c r="B1032" s="211" t="s">
        <v>2227</v>
      </c>
      <c r="C1032" s="212" t="s">
        <v>2228</v>
      </c>
      <c r="D1032" s="213" t="s">
        <v>298</v>
      </c>
      <c r="E1032" s="214" t="n">
        <v>1</v>
      </c>
      <c r="F1032" s="215"/>
      <c r="G1032" s="216" t="n">
        <f aca="false">ROUND(E1032*F1032,2)</f>
        <v>0</v>
      </c>
      <c r="H1032" s="215"/>
      <c r="I1032" s="216" t="n">
        <f aca="false">ROUND(E1032*H1032,2)</f>
        <v>0</v>
      </c>
      <c r="J1032" s="215"/>
      <c r="K1032" s="216" t="n">
        <f aca="false">ROUND(E1032*J1032,2)</f>
        <v>0</v>
      </c>
      <c r="L1032" s="216" t="n">
        <v>21</v>
      </c>
      <c r="M1032" s="216" t="n">
        <f aca="false">G1032*(1+L1032/100)</f>
        <v>0</v>
      </c>
      <c r="N1032" s="216" t="n">
        <v>0</v>
      </c>
      <c r="O1032" s="216" t="n">
        <f aca="false">ROUND(E1032*N1032,2)</f>
        <v>0</v>
      </c>
      <c r="P1032" s="216" t="n">
        <v>0</v>
      </c>
      <c r="Q1032" s="216" t="n">
        <f aca="false">ROUND(E1032*P1032,2)</f>
        <v>0</v>
      </c>
      <c r="R1032" s="216"/>
      <c r="S1032" s="216" t="s">
        <v>398</v>
      </c>
      <c r="T1032" s="217" t="s">
        <v>399</v>
      </c>
      <c r="U1032" s="204" t="n">
        <v>0</v>
      </c>
      <c r="V1032" s="204" t="n">
        <f aca="false">ROUND(E1032*U1032,2)</f>
        <v>0</v>
      </c>
      <c r="W1032" s="204"/>
      <c r="X1032" s="204" t="s">
        <v>191</v>
      </c>
      <c r="Y1032" s="205"/>
      <c r="Z1032" s="205"/>
      <c r="AA1032" s="205"/>
      <c r="AB1032" s="205"/>
      <c r="AC1032" s="205"/>
      <c r="AD1032" s="205"/>
      <c r="AE1032" s="205"/>
      <c r="AF1032" s="205"/>
      <c r="AG1032" s="205" t="s">
        <v>1903</v>
      </c>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12.75" hidden="false" customHeight="false" outlineLevel="1" collapsed="false">
      <c r="A1033" s="210" t="n">
        <v>858</v>
      </c>
      <c r="B1033" s="211" t="s">
        <v>2229</v>
      </c>
      <c r="C1033" s="212" t="s">
        <v>2230</v>
      </c>
      <c r="D1033" s="213" t="s">
        <v>298</v>
      </c>
      <c r="E1033" s="214" t="n">
        <v>1</v>
      </c>
      <c r="F1033" s="215"/>
      <c r="G1033" s="216" t="n">
        <f aca="false">ROUND(E1033*F1033,2)</f>
        <v>0</v>
      </c>
      <c r="H1033" s="215"/>
      <c r="I1033" s="216" t="n">
        <f aca="false">ROUND(E1033*H1033,2)</f>
        <v>0</v>
      </c>
      <c r="J1033" s="215"/>
      <c r="K1033" s="216" t="n">
        <f aca="false">ROUND(E1033*J1033,2)</f>
        <v>0</v>
      </c>
      <c r="L1033" s="216" t="n">
        <v>21</v>
      </c>
      <c r="M1033" s="216" t="n">
        <f aca="false">G1033*(1+L1033/100)</f>
        <v>0</v>
      </c>
      <c r="N1033" s="216" t="n">
        <v>0</v>
      </c>
      <c r="O1033" s="216" t="n">
        <f aca="false">ROUND(E1033*N1033,2)</f>
        <v>0</v>
      </c>
      <c r="P1033" s="216" t="n">
        <v>0</v>
      </c>
      <c r="Q1033" s="216" t="n">
        <f aca="false">ROUND(E1033*P1033,2)</f>
        <v>0</v>
      </c>
      <c r="R1033" s="216"/>
      <c r="S1033" s="216" t="s">
        <v>398</v>
      </c>
      <c r="T1033" s="217" t="s">
        <v>399</v>
      </c>
      <c r="U1033" s="204" t="n">
        <v>0</v>
      </c>
      <c r="V1033" s="204" t="n">
        <f aca="false">ROUND(E1033*U1033,2)</f>
        <v>0</v>
      </c>
      <c r="W1033" s="204"/>
      <c r="X1033" s="204" t="s">
        <v>191</v>
      </c>
      <c r="Y1033" s="205"/>
      <c r="Z1033" s="205"/>
      <c r="AA1033" s="205"/>
      <c r="AB1033" s="205"/>
      <c r="AC1033" s="205"/>
      <c r="AD1033" s="205"/>
      <c r="AE1033" s="205"/>
      <c r="AF1033" s="205"/>
      <c r="AG1033" s="205" t="s">
        <v>1903</v>
      </c>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22.5" hidden="false" customHeight="false" outlineLevel="1" collapsed="false">
      <c r="A1034" s="210" t="n">
        <v>859</v>
      </c>
      <c r="B1034" s="211" t="s">
        <v>2231</v>
      </c>
      <c r="C1034" s="212" t="s">
        <v>2232</v>
      </c>
      <c r="D1034" s="213" t="s">
        <v>298</v>
      </c>
      <c r="E1034" s="214" t="n">
        <v>1</v>
      </c>
      <c r="F1034" s="215"/>
      <c r="G1034" s="216" t="n">
        <f aca="false">ROUND(E1034*F1034,2)</f>
        <v>0</v>
      </c>
      <c r="H1034" s="215"/>
      <c r="I1034" s="216" t="n">
        <f aca="false">ROUND(E1034*H1034,2)</f>
        <v>0</v>
      </c>
      <c r="J1034" s="215"/>
      <c r="K1034" s="216" t="n">
        <f aca="false">ROUND(E1034*J1034,2)</f>
        <v>0</v>
      </c>
      <c r="L1034" s="216" t="n">
        <v>21</v>
      </c>
      <c r="M1034" s="216" t="n">
        <f aca="false">G1034*(1+L1034/100)</f>
        <v>0</v>
      </c>
      <c r="N1034" s="216" t="n">
        <v>0</v>
      </c>
      <c r="O1034" s="216" t="n">
        <f aca="false">ROUND(E1034*N1034,2)</f>
        <v>0</v>
      </c>
      <c r="P1034" s="216" t="n">
        <v>0</v>
      </c>
      <c r="Q1034" s="216" t="n">
        <f aca="false">ROUND(E1034*P1034,2)</f>
        <v>0</v>
      </c>
      <c r="R1034" s="216"/>
      <c r="S1034" s="216" t="s">
        <v>398</v>
      </c>
      <c r="T1034" s="217" t="s">
        <v>399</v>
      </c>
      <c r="U1034" s="204" t="n">
        <v>0</v>
      </c>
      <c r="V1034" s="204" t="n">
        <f aca="false">ROUND(E1034*U1034,2)</f>
        <v>0</v>
      </c>
      <c r="W1034" s="204"/>
      <c r="X1034" s="204" t="s">
        <v>191</v>
      </c>
      <c r="Y1034" s="205"/>
      <c r="Z1034" s="205"/>
      <c r="AA1034" s="205"/>
      <c r="AB1034" s="205"/>
      <c r="AC1034" s="205"/>
      <c r="AD1034" s="205"/>
      <c r="AE1034" s="205"/>
      <c r="AF1034" s="205"/>
      <c r="AG1034" s="205" t="s">
        <v>1903</v>
      </c>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22.5" hidden="false" customHeight="false" outlineLevel="1" collapsed="false">
      <c r="A1035" s="210" t="n">
        <v>860</v>
      </c>
      <c r="B1035" s="211" t="s">
        <v>2233</v>
      </c>
      <c r="C1035" s="212" t="s">
        <v>2234</v>
      </c>
      <c r="D1035" s="213" t="s">
        <v>298</v>
      </c>
      <c r="E1035" s="214" t="n">
        <v>1</v>
      </c>
      <c r="F1035" s="215"/>
      <c r="G1035" s="216" t="n">
        <f aca="false">ROUND(E1035*F1035,2)</f>
        <v>0</v>
      </c>
      <c r="H1035" s="215"/>
      <c r="I1035" s="216" t="n">
        <f aca="false">ROUND(E1035*H1035,2)</f>
        <v>0</v>
      </c>
      <c r="J1035" s="215"/>
      <c r="K1035" s="216" t="n">
        <f aca="false">ROUND(E1035*J1035,2)</f>
        <v>0</v>
      </c>
      <c r="L1035" s="216" t="n">
        <v>21</v>
      </c>
      <c r="M1035" s="216" t="n">
        <f aca="false">G1035*(1+L1035/100)</f>
        <v>0</v>
      </c>
      <c r="N1035" s="216" t="n">
        <v>0</v>
      </c>
      <c r="O1035" s="216" t="n">
        <f aca="false">ROUND(E1035*N1035,2)</f>
        <v>0</v>
      </c>
      <c r="P1035" s="216" t="n">
        <v>0</v>
      </c>
      <c r="Q1035" s="216" t="n">
        <f aca="false">ROUND(E1035*P1035,2)</f>
        <v>0</v>
      </c>
      <c r="R1035" s="216"/>
      <c r="S1035" s="216" t="s">
        <v>398</v>
      </c>
      <c r="T1035" s="217" t="s">
        <v>399</v>
      </c>
      <c r="U1035" s="204" t="n">
        <v>0</v>
      </c>
      <c r="V1035" s="204" t="n">
        <f aca="false">ROUND(E1035*U1035,2)</f>
        <v>0</v>
      </c>
      <c r="W1035" s="204"/>
      <c r="X1035" s="204" t="s">
        <v>191</v>
      </c>
      <c r="Y1035" s="205"/>
      <c r="Z1035" s="205"/>
      <c r="AA1035" s="205"/>
      <c r="AB1035" s="205"/>
      <c r="AC1035" s="205"/>
      <c r="AD1035" s="205"/>
      <c r="AE1035" s="205"/>
      <c r="AF1035" s="205"/>
      <c r="AG1035" s="205" t="s">
        <v>1903</v>
      </c>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false" outlineLevel="1" collapsed="false">
      <c r="A1036" s="210" t="n">
        <v>861</v>
      </c>
      <c r="B1036" s="211" t="s">
        <v>2235</v>
      </c>
      <c r="C1036" s="212" t="s">
        <v>2236</v>
      </c>
      <c r="D1036" s="213" t="s">
        <v>298</v>
      </c>
      <c r="E1036" s="214" t="n">
        <v>2</v>
      </c>
      <c r="F1036" s="215"/>
      <c r="G1036" s="216" t="n">
        <f aca="false">ROUND(E1036*F1036,2)</f>
        <v>0</v>
      </c>
      <c r="H1036" s="215"/>
      <c r="I1036" s="216" t="n">
        <f aca="false">ROUND(E1036*H1036,2)</f>
        <v>0</v>
      </c>
      <c r="J1036" s="215"/>
      <c r="K1036" s="216" t="n">
        <f aca="false">ROUND(E1036*J1036,2)</f>
        <v>0</v>
      </c>
      <c r="L1036" s="216" t="n">
        <v>21</v>
      </c>
      <c r="M1036" s="216" t="n">
        <f aca="false">G1036*(1+L1036/100)</f>
        <v>0</v>
      </c>
      <c r="N1036" s="216" t="n">
        <v>0</v>
      </c>
      <c r="O1036" s="216" t="n">
        <f aca="false">ROUND(E1036*N1036,2)</f>
        <v>0</v>
      </c>
      <c r="P1036" s="216" t="n">
        <v>0</v>
      </c>
      <c r="Q1036" s="216" t="n">
        <f aca="false">ROUND(E1036*P1036,2)</f>
        <v>0</v>
      </c>
      <c r="R1036" s="216"/>
      <c r="S1036" s="216" t="s">
        <v>398</v>
      </c>
      <c r="T1036" s="217" t="s">
        <v>399</v>
      </c>
      <c r="U1036" s="204" t="n">
        <v>0</v>
      </c>
      <c r="V1036" s="204" t="n">
        <f aca="false">ROUND(E1036*U1036,2)</f>
        <v>0</v>
      </c>
      <c r="W1036" s="204"/>
      <c r="X1036" s="204" t="s">
        <v>191</v>
      </c>
      <c r="Y1036" s="205"/>
      <c r="Z1036" s="205"/>
      <c r="AA1036" s="205"/>
      <c r="AB1036" s="205"/>
      <c r="AC1036" s="205"/>
      <c r="AD1036" s="205"/>
      <c r="AE1036" s="205"/>
      <c r="AF1036" s="205"/>
      <c r="AG1036" s="205" t="s">
        <v>1903</v>
      </c>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75" hidden="false" customHeight="false" outlineLevel="1" collapsed="false">
      <c r="A1037" s="210" t="n">
        <v>862</v>
      </c>
      <c r="B1037" s="211" t="s">
        <v>2237</v>
      </c>
      <c r="C1037" s="212" t="s">
        <v>2238</v>
      </c>
      <c r="D1037" s="213" t="s">
        <v>298</v>
      </c>
      <c r="E1037" s="214" t="n">
        <v>1</v>
      </c>
      <c r="F1037" s="215"/>
      <c r="G1037" s="216" t="n">
        <f aca="false">ROUND(E1037*F1037,2)</f>
        <v>0</v>
      </c>
      <c r="H1037" s="215"/>
      <c r="I1037" s="216" t="n">
        <f aca="false">ROUND(E1037*H1037,2)</f>
        <v>0</v>
      </c>
      <c r="J1037" s="215"/>
      <c r="K1037" s="216" t="n">
        <f aca="false">ROUND(E1037*J1037,2)</f>
        <v>0</v>
      </c>
      <c r="L1037" s="216" t="n">
        <v>21</v>
      </c>
      <c r="M1037" s="216" t="n">
        <f aca="false">G1037*(1+L1037/100)</f>
        <v>0</v>
      </c>
      <c r="N1037" s="216" t="n">
        <v>0</v>
      </c>
      <c r="O1037" s="216" t="n">
        <f aca="false">ROUND(E1037*N1037,2)</f>
        <v>0</v>
      </c>
      <c r="P1037" s="216" t="n">
        <v>0</v>
      </c>
      <c r="Q1037" s="216" t="n">
        <f aca="false">ROUND(E1037*P1037,2)</f>
        <v>0</v>
      </c>
      <c r="R1037" s="216"/>
      <c r="S1037" s="216" t="s">
        <v>398</v>
      </c>
      <c r="T1037" s="217" t="s">
        <v>399</v>
      </c>
      <c r="U1037" s="204" t="n">
        <v>0</v>
      </c>
      <c r="V1037" s="204" t="n">
        <f aca="false">ROUND(E1037*U1037,2)</f>
        <v>0</v>
      </c>
      <c r="W1037" s="204"/>
      <c r="X1037" s="204" t="s">
        <v>191</v>
      </c>
      <c r="Y1037" s="205"/>
      <c r="Z1037" s="205"/>
      <c r="AA1037" s="205"/>
      <c r="AB1037" s="205"/>
      <c r="AC1037" s="205"/>
      <c r="AD1037" s="205"/>
      <c r="AE1037" s="205"/>
      <c r="AF1037" s="205"/>
      <c r="AG1037" s="205" t="s">
        <v>1903</v>
      </c>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75" hidden="false" customHeight="false" outlineLevel="1" collapsed="false">
      <c r="A1038" s="210" t="n">
        <v>863</v>
      </c>
      <c r="B1038" s="211" t="s">
        <v>2239</v>
      </c>
      <c r="C1038" s="212" t="s">
        <v>2240</v>
      </c>
      <c r="D1038" s="213" t="s">
        <v>298</v>
      </c>
      <c r="E1038" s="214" t="n">
        <v>1</v>
      </c>
      <c r="F1038" s="215"/>
      <c r="G1038" s="216" t="n">
        <f aca="false">ROUND(E1038*F1038,2)</f>
        <v>0</v>
      </c>
      <c r="H1038" s="215"/>
      <c r="I1038" s="216" t="n">
        <f aca="false">ROUND(E1038*H1038,2)</f>
        <v>0</v>
      </c>
      <c r="J1038" s="215"/>
      <c r="K1038" s="216" t="n">
        <f aca="false">ROUND(E1038*J1038,2)</f>
        <v>0</v>
      </c>
      <c r="L1038" s="216" t="n">
        <v>21</v>
      </c>
      <c r="M1038" s="216" t="n">
        <f aca="false">G1038*(1+L1038/100)</f>
        <v>0</v>
      </c>
      <c r="N1038" s="216" t="n">
        <v>0</v>
      </c>
      <c r="O1038" s="216" t="n">
        <f aca="false">ROUND(E1038*N1038,2)</f>
        <v>0</v>
      </c>
      <c r="P1038" s="216" t="n">
        <v>0</v>
      </c>
      <c r="Q1038" s="216" t="n">
        <f aca="false">ROUND(E1038*P1038,2)</f>
        <v>0</v>
      </c>
      <c r="R1038" s="216"/>
      <c r="S1038" s="216" t="s">
        <v>398</v>
      </c>
      <c r="T1038" s="217" t="s">
        <v>399</v>
      </c>
      <c r="U1038" s="204" t="n">
        <v>0</v>
      </c>
      <c r="V1038" s="204" t="n">
        <f aca="false">ROUND(E1038*U1038,2)</f>
        <v>0</v>
      </c>
      <c r="W1038" s="204"/>
      <c r="X1038" s="204" t="s">
        <v>191</v>
      </c>
      <c r="Y1038" s="205"/>
      <c r="Z1038" s="205"/>
      <c r="AA1038" s="205"/>
      <c r="AB1038" s="205"/>
      <c r="AC1038" s="205"/>
      <c r="AD1038" s="205"/>
      <c r="AE1038" s="205"/>
      <c r="AF1038" s="205"/>
      <c r="AG1038" s="205" t="s">
        <v>1903</v>
      </c>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75" hidden="false" customHeight="false" outlineLevel="1" collapsed="false">
      <c r="A1039" s="210" t="n">
        <v>864</v>
      </c>
      <c r="B1039" s="211" t="s">
        <v>2241</v>
      </c>
      <c r="C1039" s="212" t="s">
        <v>2242</v>
      </c>
      <c r="D1039" s="213" t="s">
        <v>298</v>
      </c>
      <c r="E1039" s="214" t="n">
        <v>1</v>
      </c>
      <c r="F1039" s="215"/>
      <c r="G1039" s="216" t="n">
        <f aca="false">ROUND(E1039*F1039,2)</f>
        <v>0</v>
      </c>
      <c r="H1039" s="215"/>
      <c r="I1039" s="216" t="n">
        <f aca="false">ROUND(E1039*H1039,2)</f>
        <v>0</v>
      </c>
      <c r="J1039" s="215"/>
      <c r="K1039" s="216" t="n">
        <f aca="false">ROUND(E1039*J1039,2)</f>
        <v>0</v>
      </c>
      <c r="L1039" s="216" t="n">
        <v>21</v>
      </c>
      <c r="M1039" s="216" t="n">
        <f aca="false">G1039*(1+L1039/100)</f>
        <v>0</v>
      </c>
      <c r="N1039" s="216" t="n">
        <v>0</v>
      </c>
      <c r="O1039" s="216" t="n">
        <f aca="false">ROUND(E1039*N1039,2)</f>
        <v>0</v>
      </c>
      <c r="P1039" s="216" t="n">
        <v>0</v>
      </c>
      <c r="Q1039" s="216" t="n">
        <f aca="false">ROUND(E1039*P1039,2)</f>
        <v>0</v>
      </c>
      <c r="R1039" s="216"/>
      <c r="S1039" s="216" t="s">
        <v>398</v>
      </c>
      <c r="T1039" s="217" t="s">
        <v>399</v>
      </c>
      <c r="U1039" s="204" t="n">
        <v>0</v>
      </c>
      <c r="V1039" s="204" t="n">
        <f aca="false">ROUND(E1039*U1039,2)</f>
        <v>0</v>
      </c>
      <c r="W1039" s="204"/>
      <c r="X1039" s="204" t="s">
        <v>191</v>
      </c>
      <c r="Y1039" s="205"/>
      <c r="Z1039" s="205"/>
      <c r="AA1039" s="205"/>
      <c r="AB1039" s="205"/>
      <c r="AC1039" s="205"/>
      <c r="AD1039" s="205"/>
      <c r="AE1039" s="205"/>
      <c r="AF1039" s="205"/>
      <c r="AG1039" s="205" t="s">
        <v>1903</v>
      </c>
      <c r="AH1039" s="205"/>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12.75" hidden="false" customHeight="false" outlineLevel="1" collapsed="false">
      <c r="A1040" s="210" t="n">
        <v>865</v>
      </c>
      <c r="B1040" s="211" t="s">
        <v>2243</v>
      </c>
      <c r="C1040" s="212" t="s">
        <v>2244</v>
      </c>
      <c r="D1040" s="213" t="s">
        <v>298</v>
      </c>
      <c r="E1040" s="214" t="n">
        <v>2</v>
      </c>
      <c r="F1040" s="215"/>
      <c r="G1040" s="216" t="n">
        <f aca="false">ROUND(E1040*F1040,2)</f>
        <v>0</v>
      </c>
      <c r="H1040" s="215"/>
      <c r="I1040" s="216" t="n">
        <f aca="false">ROUND(E1040*H1040,2)</f>
        <v>0</v>
      </c>
      <c r="J1040" s="215"/>
      <c r="K1040" s="216" t="n">
        <f aca="false">ROUND(E1040*J1040,2)</f>
        <v>0</v>
      </c>
      <c r="L1040" s="216" t="n">
        <v>21</v>
      </c>
      <c r="M1040" s="216" t="n">
        <f aca="false">G1040*(1+L1040/100)</f>
        <v>0</v>
      </c>
      <c r="N1040" s="216" t="n">
        <v>0</v>
      </c>
      <c r="O1040" s="216" t="n">
        <f aca="false">ROUND(E1040*N1040,2)</f>
        <v>0</v>
      </c>
      <c r="P1040" s="216" t="n">
        <v>0</v>
      </c>
      <c r="Q1040" s="216" t="n">
        <f aca="false">ROUND(E1040*P1040,2)</f>
        <v>0</v>
      </c>
      <c r="R1040" s="216"/>
      <c r="S1040" s="216" t="s">
        <v>398</v>
      </c>
      <c r="T1040" s="217" t="s">
        <v>399</v>
      </c>
      <c r="U1040" s="204" t="n">
        <v>0</v>
      </c>
      <c r="V1040" s="204" t="n">
        <f aca="false">ROUND(E1040*U1040,2)</f>
        <v>0</v>
      </c>
      <c r="W1040" s="204"/>
      <c r="X1040" s="204" t="s">
        <v>191</v>
      </c>
      <c r="Y1040" s="205"/>
      <c r="Z1040" s="205"/>
      <c r="AA1040" s="205"/>
      <c r="AB1040" s="205"/>
      <c r="AC1040" s="205"/>
      <c r="AD1040" s="205"/>
      <c r="AE1040" s="205"/>
      <c r="AF1040" s="205"/>
      <c r="AG1040" s="205" t="s">
        <v>1903</v>
      </c>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75" hidden="false" customHeight="false" outlineLevel="1" collapsed="false">
      <c r="A1041" s="210" t="n">
        <v>866</v>
      </c>
      <c r="B1041" s="211" t="s">
        <v>2245</v>
      </c>
      <c r="C1041" s="212" t="s">
        <v>2246</v>
      </c>
      <c r="D1041" s="213" t="s">
        <v>298</v>
      </c>
      <c r="E1041" s="214" t="n">
        <v>1</v>
      </c>
      <c r="F1041" s="215"/>
      <c r="G1041" s="216" t="n">
        <f aca="false">ROUND(E1041*F1041,2)</f>
        <v>0</v>
      </c>
      <c r="H1041" s="215"/>
      <c r="I1041" s="216" t="n">
        <f aca="false">ROUND(E1041*H1041,2)</f>
        <v>0</v>
      </c>
      <c r="J1041" s="215"/>
      <c r="K1041" s="216" t="n">
        <f aca="false">ROUND(E1041*J1041,2)</f>
        <v>0</v>
      </c>
      <c r="L1041" s="216" t="n">
        <v>21</v>
      </c>
      <c r="M1041" s="216" t="n">
        <f aca="false">G1041*(1+L1041/100)</f>
        <v>0</v>
      </c>
      <c r="N1041" s="216" t="n">
        <v>0</v>
      </c>
      <c r="O1041" s="216" t="n">
        <f aca="false">ROUND(E1041*N1041,2)</f>
        <v>0</v>
      </c>
      <c r="P1041" s="216" t="n">
        <v>0</v>
      </c>
      <c r="Q1041" s="216" t="n">
        <f aca="false">ROUND(E1041*P1041,2)</f>
        <v>0</v>
      </c>
      <c r="R1041" s="216"/>
      <c r="S1041" s="216" t="s">
        <v>398</v>
      </c>
      <c r="T1041" s="217" t="s">
        <v>399</v>
      </c>
      <c r="U1041" s="204" t="n">
        <v>0</v>
      </c>
      <c r="V1041" s="204" t="n">
        <f aca="false">ROUND(E1041*U1041,2)</f>
        <v>0</v>
      </c>
      <c r="W1041" s="204"/>
      <c r="X1041" s="204" t="s">
        <v>191</v>
      </c>
      <c r="Y1041" s="205"/>
      <c r="Z1041" s="205"/>
      <c r="AA1041" s="205"/>
      <c r="AB1041" s="205"/>
      <c r="AC1041" s="205"/>
      <c r="AD1041" s="205"/>
      <c r="AE1041" s="205"/>
      <c r="AF1041" s="205"/>
      <c r="AG1041" s="205" t="s">
        <v>1903</v>
      </c>
      <c r="AH1041" s="205"/>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75" hidden="false" customHeight="false" outlineLevel="1" collapsed="false">
      <c r="A1042" s="210" t="n">
        <v>867</v>
      </c>
      <c r="B1042" s="211" t="s">
        <v>2247</v>
      </c>
      <c r="C1042" s="212" t="s">
        <v>2248</v>
      </c>
      <c r="D1042" s="213" t="s">
        <v>298</v>
      </c>
      <c r="E1042" s="214" t="n">
        <v>1</v>
      </c>
      <c r="F1042" s="215"/>
      <c r="G1042" s="216" t="n">
        <f aca="false">ROUND(E1042*F1042,2)</f>
        <v>0</v>
      </c>
      <c r="H1042" s="215"/>
      <c r="I1042" s="216" t="n">
        <f aca="false">ROUND(E1042*H1042,2)</f>
        <v>0</v>
      </c>
      <c r="J1042" s="215"/>
      <c r="K1042" s="216" t="n">
        <f aca="false">ROUND(E1042*J1042,2)</f>
        <v>0</v>
      </c>
      <c r="L1042" s="216" t="n">
        <v>21</v>
      </c>
      <c r="M1042" s="216" t="n">
        <f aca="false">G1042*(1+L1042/100)</f>
        <v>0</v>
      </c>
      <c r="N1042" s="216" t="n">
        <v>0</v>
      </c>
      <c r="O1042" s="216" t="n">
        <f aca="false">ROUND(E1042*N1042,2)</f>
        <v>0</v>
      </c>
      <c r="P1042" s="216" t="n">
        <v>0</v>
      </c>
      <c r="Q1042" s="216" t="n">
        <f aca="false">ROUND(E1042*P1042,2)</f>
        <v>0</v>
      </c>
      <c r="R1042" s="216"/>
      <c r="S1042" s="216" t="s">
        <v>398</v>
      </c>
      <c r="T1042" s="217" t="s">
        <v>399</v>
      </c>
      <c r="U1042" s="204" t="n">
        <v>0</v>
      </c>
      <c r="V1042" s="204" t="n">
        <f aca="false">ROUND(E1042*U1042,2)</f>
        <v>0</v>
      </c>
      <c r="W1042" s="204"/>
      <c r="X1042" s="204" t="s">
        <v>191</v>
      </c>
      <c r="Y1042" s="205"/>
      <c r="Z1042" s="205"/>
      <c r="AA1042" s="205"/>
      <c r="AB1042" s="205"/>
      <c r="AC1042" s="205"/>
      <c r="AD1042" s="205"/>
      <c r="AE1042" s="205"/>
      <c r="AF1042" s="205"/>
      <c r="AG1042" s="205" t="s">
        <v>1903</v>
      </c>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false" outlineLevel="1" collapsed="false">
      <c r="A1043" s="210" t="n">
        <v>868</v>
      </c>
      <c r="B1043" s="211" t="s">
        <v>2249</v>
      </c>
      <c r="C1043" s="212" t="s">
        <v>2250</v>
      </c>
      <c r="D1043" s="213" t="s">
        <v>298</v>
      </c>
      <c r="E1043" s="214" t="n">
        <v>1</v>
      </c>
      <c r="F1043" s="215"/>
      <c r="G1043" s="216" t="n">
        <f aca="false">ROUND(E1043*F1043,2)</f>
        <v>0</v>
      </c>
      <c r="H1043" s="215"/>
      <c r="I1043" s="216" t="n">
        <f aca="false">ROUND(E1043*H1043,2)</f>
        <v>0</v>
      </c>
      <c r="J1043" s="215"/>
      <c r="K1043" s="216" t="n">
        <f aca="false">ROUND(E1043*J1043,2)</f>
        <v>0</v>
      </c>
      <c r="L1043" s="216" t="n">
        <v>21</v>
      </c>
      <c r="M1043" s="216" t="n">
        <f aca="false">G1043*(1+L1043/100)</f>
        <v>0</v>
      </c>
      <c r="N1043" s="216" t="n">
        <v>0</v>
      </c>
      <c r="O1043" s="216" t="n">
        <f aca="false">ROUND(E1043*N1043,2)</f>
        <v>0</v>
      </c>
      <c r="P1043" s="216" t="n">
        <v>0</v>
      </c>
      <c r="Q1043" s="216" t="n">
        <f aca="false">ROUND(E1043*P1043,2)</f>
        <v>0</v>
      </c>
      <c r="R1043" s="216"/>
      <c r="S1043" s="216" t="s">
        <v>398</v>
      </c>
      <c r="T1043" s="217" t="s">
        <v>399</v>
      </c>
      <c r="U1043" s="204" t="n">
        <v>0</v>
      </c>
      <c r="V1043" s="204" t="n">
        <f aca="false">ROUND(E1043*U1043,2)</f>
        <v>0</v>
      </c>
      <c r="W1043" s="204"/>
      <c r="X1043" s="204" t="s">
        <v>191</v>
      </c>
      <c r="Y1043" s="205"/>
      <c r="Z1043" s="205"/>
      <c r="AA1043" s="205"/>
      <c r="AB1043" s="205"/>
      <c r="AC1043" s="205"/>
      <c r="AD1043" s="205"/>
      <c r="AE1043" s="205"/>
      <c r="AF1043" s="205"/>
      <c r="AG1043" s="205" t="s">
        <v>1903</v>
      </c>
      <c r="AH1043" s="205"/>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12.75" hidden="false" customHeight="false" outlineLevel="1" collapsed="false">
      <c r="A1044" s="210" t="n">
        <v>869</v>
      </c>
      <c r="B1044" s="211" t="s">
        <v>2251</v>
      </c>
      <c r="C1044" s="212" t="s">
        <v>2252</v>
      </c>
      <c r="D1044" s="213" t="s">
        <v>298</v>
      </c>
      <c r="E1044" s="214" t="n">
        <v>1</v>
      </c>
      <c r="F1044" s="215"/>
      <c r="G1044" s="216" t="n">
        <f aca="false">ROUND(E1044*F1044,2)</f>
        <v>0</v>
      </c>
      <c r="H1044" s="215"/>
      <c r="I1044" s="216" t="n">
        <f aca="false">ROUND(E1044*H1044,2)</f>
        <v>0</v>
      </c>
      <c r="J1044" s="215"/>
      <c r="K1044" s="216" t="n">
        <f aca="false">ROUND(E1044*J1044,2)</f>
        <v>0</v>
      </c>
      <c r="L1044" s="216" t="n">
        <v>21</v>
      </c>
      <c r="M1044" s="216" t="n">
        <f aca="false">G1044*(1+L1044/100)</f>
        <v>0</v>
      </c>
      <c r="N1044" s="216" t="n">
        <v>0</v>
      </c>
      <c r="O1044" s="216" t="n">
        <f aca="false">ROUND(E1044*N1044,2)</f>
        <v>0</v>
      </c>
      <c r="P1044" s="216" t="n">
        <v>0</v>
      </c>
      <c r="Q1044" s="216" t="n">
        <f aca="false">ROUND(E1044*P1044,2)</f>
        <v>0</v>
      </c>
      <c r="R1044" s="216"/>
      <c r="S1044" s="216" t="s">
        <v>398</v>
      </c>
      <c r="T1044" s="217" t="s">
        <v>399</v>
      </c>
      <c r="U1044" s="204" t="n">
        <v>0</v>
      </c>
      <c r="V1044" s="204" t="n">
        <f aca="false">ROUND(E1044*U1044,2)</f>
        <v>0</v>
      </c>
      <c r="W1044" s="204"/>
      <c r="X1044" s="204" t="s">
        <v>191</v>
      </c>
      <c r="Y1044" s="205"/>
      <c r="Z1044" s="205"/>
      <c r="AA1044" s="205"/>
      <c r="AB1044" s="205"/>
      <c r="AC1044" s="205"/>
      <c r="AD1044" s="205"/>
      <c r="AE1044" s="205"/>
      <c r="AF1044" s="205"/>
      <c r="AG1044" s="205" t="s">
        <v>1903</v>
      </c>
      <c r="AH1044" s="205"/>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false" outlineLevel="1" collapsed="false">
      <c r="A1045" s="210" t="n">
        <v>870</v>
      </c>
      <c r="B1045" s="211" t="s">
        <v>2253</v>
      </c>
      <c r="C1045" s="212" t="s">
        <v>2254</v>
      </c>
      <c r="D1045" s="213" t="s">
        <v>298</v>
      </c>
      <c r="E1045" s="214" t="n">
        <v>12</v>
      </c>
      <c r="F1045" s="215"/>
      <c r="G1045" s="216" t="n">
        <f aca="false">ROUND(E1045*F1045,2)</f>
        <v>0</v>
      </c>
      <c r="H1045" s="215"/>
      <c r="I1045" s="216" t="n">
        <f aca="false">ROUND(E1045*H1045,2)</f>
        <v>0</v>
      </c>
      <c r="J1045" s="215"/>
      <c r="K1045" s="216" t="n">
        <f aca="false">ROUND(E1045*J1045,2)</f>
        <v>0</v>
      </c>
      <c r="L1045" s="216" t="n">
        <v>21</v>
      </c>
      <c r="M1045" s="216" t="n">
        <f aca="false">G1045*(1+L1045/100)</f>
        <v>0</v>
      </c>
      <c r="N1045" s="216" t="n">
        <v>0</v>
      </c>
      <c r="O1045" s="216" t="n">
        <f aca="false">ROUND(E1045*N1045,2)</f>
        <v>0</v>
      </c>
      <c r="P1045" s="216" t="n">
        <v>0</v>
      </c>
      <c r="Q1045" s="216" t="n">
        <f aca="false">ROUND(E1045*P1045,2)</f>
        <v>0</v>
      </c>
      <c r="R1045" s="216"/>
      <c r="S1045" s="216" t="s">
        <v>398</v>
      </c>
      <c r="T1045" s="217" t="s">
        <v>399</v>
      </c>
      <c r="U1045" s="204" t="n">
        <v>0</v>
      </c>
      <c r="V1045" s="204" t="n">
        <f aca="false">ROUND(E1045*U1045,2)</f>
        <v>0</v>
      </c>
      <c r="W1045" s="204"/>
      <c r="X1045" s="204" t="s">
        <v>191</v>
      </c>
      <c r="Y1045" s="205"/>
      <c r="Z1045" s="205"/>
      <c r="AA1045" s="205"/>
      <c r="AB1045" s="205"/>
      <c r="AC1045" s="205"/>
      <c r="AD1045" s="205"/>
      <c r="AE1045" s="205"/>
      <c r="AF1045" s="205"/>
      <c r="AG1045" s="205" t="s">
        <v>1903</v>
      </c>
      <c r="AH1045" s="205"/>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false" outlineLevel="1" collapsed="false">
      <c r="A1046" s="210" t="n">
        <v>871</v>
      </c>
      <c r="B1046" s="211" t="s">
        <v>2255</v>
      </c>
      <c r="C1046" s="212" t="s">
        <v>2256</v>
      </c>
      <c r="D1046" s="213" t="s">
        <v>362</v>
      </c>
      <c r="E1046" s="214" t="n">
        <v>676</v>
      </c>
      <c r="F1046" s="215"/>
      <c r="G1046" s="216" t="n">
        <f aca="false">ROUND(E1046*F1046,2)</f>
        <v>0</v>
      </c>
      <c r="H1046" s="215"/>
      <c r="I1046" s="216" t="n">
        <f aca="false">ROUND(E1046*H1046,2)</f>
        <v>0</v>
      </c>
      <c r="J1046" s="215"/>
      <c r="K1046" s="216" t="n">
        <f aca="false">ROUND(E1046*J1046,2)</f>
        <v>0</v>
      </c>
      <c r="L1046" s="216" t="n">
        <v>21</v>
      </c>
      <c r="M1046" s="216" t="n">
        <f aca="false">G1046*(1+L1046/100)</f>
        <v>0</v>
      </c>
      <c r="N1046" s="216" t="n">
        <v>0</v>
      </c>
      <c r="O1046" s="216" t="n">
        <f aca="false">ROUND(E1046*N1046,2)</f>
        <v>0</v>
      </c>
      <c r="P1046" s="216" t="n">
        <v>0</v>
      </c>
      <c r="Q1046" s="216" t="n">
        <f aca="false">ROUND(E1046*P1046,2)</f>
        <v>0</v>
      </c>
      <c r="R1046" s="216"/>
      <c r="S1046" s="216" t="s">
        <v>398</v>
      </c>
      <c r="T1046" s="217" t="s">
        <v>399</v>
      </c>
      <c r="U1046" s="204" t="n">
        <v>0</v>
      </c>
      <c r="V1046" s="204" t="n">
        <f aca="false">ROUND(E1046*U1046,2)</f>
        <v>0</v>
      </c>
      <c r="W1046" s="204"/>
      <c r="X1046" s="204" t="s">
        <v>191</v>
      </c>
      <c r="Y1046" s="205"/>
      <c r="Z1046" s="205"/>
      <c r="AA1046" s="205"/>
      <c r="AB1046" s="205"/>
      <c r="AC1046" s="205"/>
      <c r="AD1046" s="205"/>
      <c r="AE1046" s="205"/>
      <c r="AF1046" s="205"/>
      <c r="AG1046" s="205" t="s">
        <v>1903</v>
      </c>
      <c r="AH1046" s="205"/>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false" outlineLevel="1" collapsed="false">
      <c r="A1047" s="210" t="n">
        <v>872</v>
      </c>
      <c r="B1047" s="211" t="s">
        <v>2257</v>
      </c>
      <c r="C1047" s="212" t="s">
        <v>2258</v>
      </c>
      <c r="D1047" s="213" t="s">
        <v>362</v>
      </c>
      <c r="E1047" s="214" t="n">
        <v>848</v>
      </c>
      <c r="F1047" s="215"/>
      <c r="G1047" s="216" t="n">
        <f aca="false">ROUND(E1047*F1047,2)</f>
        <v>0</v>
      </c>
      <c r="H1047" s="215"/>
      <c r="I1047" s="216" t="n">
        <f aca="false">ROUND(E1047*H1047,2)</f>
        <v>0</v>
      </c>
      <c r="J1047" s="215"/>
      <c r="K1047" s="216" t="n">
        <f aca="false">ROUND(E1047*J1047,2)</f>
        <v>0</v>
      </c>
      <c r="L1047" s="216" t="n">
        <v>21</v>
      </c>
      <c r="M1047" s="216" t="n">
        <f aca="false">G1047*(1+L1047/100)</f>
        <v>0</v>
      </c>
      <c r="N1047" s="216" t="n">
        <v>0</v>
      </c>
      <c r="O1047" s="216" t="n">
        <f aca="false">ROUND(E1047*N1047,2)</f>
        <v>0</v>
      </c>
      <c r="P1047" s="216" t="n">
        <v>0</v>
      </c>
      <c r="Q1047" s="216" t="n">
        <f aca="false">ROUND(E1047*P1047,2)</f>
        <v>0</v>
      </c>
      <c r="R1047" s="216"/>
      <c r="S1047" s="216" t="s">
        <v>398</v>
      </c>
      <c r="T1047" s="217" t="s">
        <v>399</v>
      </c>
      <c r="U1047" s="204" t="n">
        <v>0</v>
      </c>
      <c r="V1047" s="204" t="n">
        <f aca="false">ROUND(E1047*U1047,2)</f>
        <v>0</v>
      </c>
      <c r="W1047" s="204"/>
      <c r="X1047" s="204" t="s">
        <v>191</v>
      </c>
      <c r="Y1047" s="205"/>
      <c r="Z1047" s="205"/>
      <c r="AA1047" s="205"/>
      <c r="AB1047" s="205"/>
      <c r="AC1047" s="205"/>
      <c r="AD1047" s="205"/>
      <c r="AE1047" s="205"/>
      <c r="AF1047" s="205"/>
      <c r="AG1047" s="205" t="s">
        <v>1903</v>
      </c>
      <c r="AH1047" s="205"/>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75" hidden="false" customHeight="false" outlineLevel="1" collapsed="false">
      <c r="A1048" s="210" t="n">
        <v>873</v>
      </c>
      <c r="B1048" s="211" t="s">
        <v>2259</v>
      </c>
      <c r="C1048" s="212" t="s">
        <v>2260</v>
      </c>
      <c r="D1048" s="213" t="s">
        <v>362</v>
      </c>
      <c r="E1048" s="214" t="n">
        <v>200</v>
      </c>
      <c r="F1048" s="215"/>
      <c r="G1048" s="216" t="n">
        <f aca="false">ROUND(E1048*F1048,2)</f>
        <v>0</v>
      </c>
      <c r="H1048" s="215"/>
      <c r="I1048" s="216" t="n">
        <f aca="false">ROUND(E1048*H1048,2)</f>
        <v>0</v>
      </c>
      <c r="J1048" s="215"/>
      <c r="K1048" s="216" t="n">
        <f aca="false">ROUND(E1048*J1048,2)</f>
        <v>0</v>
      </c>
      <c r="L1048" s="216" t="n">
        <v>21</v>
      </c>
      <c r="M1048" s="216" t="n">
        <f aca="false">G1048*(1+L1048/100)</f>
        <v>0</v>
      </c>
      <c r="N1048" s="216" t="n">
        <v>0</v>
      </c>
      <c r="O1048" s="216" t="n">
        <f aca="false">ROUND(E1048*N1048,2)</f>
        <v>0</v>
      </c>
      <c r="P1048" s="216" t="n">
        <v>0</v>
      </c>
      <c r="Q1048" s="216" t="n">
        <f aca="false">ROUND(E1048*P1048,2)</f>
        <v>0</v>
      </c>
      <c r="R1048" s="216"/>
      <c r="S1048" s="216" t="s">
        <v>398</v>
      </c>
      <c r="T1048" s="217" t="s">
        <v>399</v>
      </c>
      <c r="U1048" s="204" t="n">
        <v>0</v>
      </c>
      <c r="V1048" s="204" t="n">
        <f aca="false">ROUND(E1048*U1048,2)</f>
        <v>0</v>
      </c>
      <c r="W1048" s="204"/>
      <c r="X1048" s="204" t="s">
        <v>191</v>
      </c>
      <c r="Y1048" s="205"/>
      <c r="Z1048" s="205"/>
      <c r="AA1048" s="205"/>
      <c r="AB1048" s="205"/>
      <c r="AC1048" s="205"/>
      <c r="AD1048" s="205"/>
      <c r="AE1048" s="205"/>
      <c r="AF1048" s="205"/>
      <c r="AG1048" s="205" t="s">
        <v>1903</v>
      </c>
      <c r="AH1048" s="205"/>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false" outlineLevel="1" collapsed="false">
      <c r="A1049" s="210" t="n">
        <v>874</v>
      </c>
      <c r="B1049" s="211" t="s">
        <v>2261</v>
      </c>
      <c r="C1049" s="212" t="s">
        <v>2262</v>
      </c>
      <c r="D1049" s="213" t="s">
        <v>298</v>
      </c>
      <c r="E1049" s="214" t="n">
        <v>17</v>
      </c>
      <c r="F1049" s="215"/>
      <c r="G1049" s="216" t="n">
        <f aca="false">ROUND(E1049*F1049,2)</f>
        <v>0</v>
      </c>
      <c r="H1049" s="215"/>
      <c r="I1049" s="216" t="n">
        <f aca="false">ROUND(E1049*H1049,2)</f>
        <v>0</v>
      </c>
      <c r="J1049" s="215"/>
      <c r="K1049" s="216" t="n">
        <f aca="false">ROUND(E1049*J1049,2)</f>
        <v>0</v>
      </c>
      <c r="L1049" s="216" t="n">
        <v>21</v>
      </c>
      <c r="M1049" s="216" t="n">
        <f aca="false">G1049*(1+L1049/100)</f>
        <v>0</v>
      </c>
      <c r="N1049" s="216" t="n">
        <v>0</v>
      </c>
      <c r="O1049" s="216" t="n">
        <f aca="false">ROUND(E1049*N1049,2)</f>
        <v>0</v>
      </c>
      <c r="P1049" s="216" t="n">
        <v>0</v>
      </c>
      <c r="Q1049" s="216" t="n">
        <f aca="false">ROUND(E1049*P1049,2)</f>
        <v>0</v>
      </c>
      <c r="R1049" s="216"/>
      <c r="S1049" s="216" t="s">
        <v>398</v>
      </c>
      <c r="T1049" s="217" t="s">
        <v>399</v>
      </c>
      <c r="U1049" s="204" t="n">
        <v>0</v>
      </c>
      <c r="V1049" s="204" t="n">
        <f aca="false">ROUND(E1049*U1049,2)</f>
        <v>0</v>
      </c>
      <c r="W1049" s="204"/>
      <c r="X1049" s="204" t="s">
        <v>191</v>
      </c>
      <c r="Y1049" s="205"/>
      <c r="Z1049" s="205"/>
      <c r="AA1049" s="205"/>
      <c r="AB1049" s="205"/>
      <c r="AC1049" s="205"/>
      <c r="AD1049" s="205"/>
      <c r="AE1049" s="205"/>
      <c r="AF1049" s="205"/>
      <c r="AG1049" s="205" t="s">
        <v>1903</v>
      </c>
      <c r="AH1049" s="205"/>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1" collapsed="false">
      <c r="A1050" s="210" t="n">
        <v>875</v>
      </c>
      <c r="B1050" s="211" t="s">
        <v>2263</v>
      </c>
      <c r="C1050" s="212" t="s">
        <v>2264</v>
      </c>
      <c r="D1050" s="213" t="s">
        <v>298</v>
      </c>
      <c r="E1050" s="214" t="n">
        <v>6</v>
      </c>
      <c r="F1050" s="215"/>
      <c r="G1050" s="216" t="n">
        <f aca="false">ROUND(E1050*F1050,2)</f>
        <v>0</v>
      </c>
      <c r="H1050" s="215"/>
      <c r="I1050" s="216" t="n">
        <f aca="false">ROUND(E1050*H1050,2)</f>
        <v>0</v>
      </c>
      <c r="J1050" s="215"/>
      <c r="K1050" s="216" t="n">
        <f aca="false">ROUND(E1050*J1050,2)</f>
        <v>0</v>
      </c>
      <c r="L1050" s="216" t="n">
        <v>21</v>
      </c>
      <c r="M1050" s="216" t="n">
        <f aca="false">G1050*(1+L1050/100)</f>
        <v>0</v>
      </c>
      <c r="N1050" s="216" t="n">
        <v>0</v>
      </c>
      <c r="O1050" s="216" t="n">
        <f aca="false">ROUND(E1050*N1050,2)</f>
        <v>0</v>
      </c>
      <c r="P1050" s="216" t="n">
        <v>0</v>
      </c>
      <c r="Q1050" s="216" t="n">
        <f aca="false">ROUND(E1050*P1050,2)</f>
        <v>0</v>
      </c>
      <c r="R1050" s="216"/>
      <c r="S1050" s="216" t="s">
        <v>398</v>
      </c>
      <c r="T1050" s="217" t="s">
        <v>399</v>
      </c>
      <c r="U1050" s="204" t="n">
        <v>0</v>
      </c>
      <c r="V1050" s="204" t="n">
        <f aca="false">ROUND(E1050*U1050,2)</f>
        <v>0</v>
      </c>
      <c r="W1050" s="204"/>
      <c r="X1050" s="204" t="s">
        <v>191</v>
      </c>
      <c r="Y1050" s="205"/>
      <c r="Z1050" s="205"/>
      <c r="AA1050" s="205"/>
      <c r="AB1050" s="205"/>
      <c r="AC1050" s="205"/>
      <c r="AD1050" s="205"/>
      <c r="AE1050" s="205"/>
      <c r="AF1050" s="205"/>
      <c r="AG1050" s="205" t="s">
        <v>1903</v>
      </c>
      <c r="AH1050" s="205"/>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false" outlineLevel="1" collapsed="false">
      <c r="A1051" s="210" t="n">
        <v>876</v>
      </c>
      <c r="B1051" s="211" t="s">
        <v>2265</v>
      </c>
      <c r="C1051" s="212" t="s">
        <v>2266</v>
      </c>
      <c r="D1051" s="213" t="s">
        <v>298</v>
      </c>
      <c r="E1051" s="214" t="n">
        <v>7</v>
      </c>
      <c r="F1051" s="215"/>
      <c r="G1051" s="216" t="n">
        <f aca="false">ROUND(E1051*F1051,2)</f>
        <v>0</v>
      </c>
      <c r="H1051" s="215"/>
      <c r="I1051" s="216" t="n">
        <f aca="false">ROUND(E1051*H1051,2)</f>
        <v>0</v>
      </c>
      <c r="J1051" s="215"/>
      <c r="K1051" s="216" t="n">
        <f aca="false">ROUND(E1051*J1051,2)</f>
        <v>0</v>
      </c>
      <c r="L1051" s="216" t="n">
        <v>21</v>
      </c>
      <c r="M1051" s="216" t="n">
        <f aca="false">G1051*(1+L1051/100)</f>
        <v>0</v>
      </c>
      <c r="N1051" s="216" t="n">
        <v>0</v>
      </c>
      <c r="O1051" s="216" t="n">
        <f aca="false">ROUND(E1051*N1051,2)</f>
        <v>0</v>
      </c>
      <c r="P1051" s="216" t="n">
        <v>0</v>
      </c>
      <c r="Q1051" s="216" t="n">
        <f aca="false">ROUND(E1051*P1051,2)</f>
        <v>0</v>
      </c>
      <c r="R1051" s="216"/>
      <c r="S1051" s="216" t="s">
        <v>398</v>
      </c>
      <c r="T1051" s="217" t="s">
        <v>399</v>
      </c>
      <c r="U1051" s="204" t="n">
        <v>0</v>
      </c>
      <c r="V1051" s="204" t="n">
        <f aca="false">ROUND(E1051*U1051,2)</f>
        <v>0</v>
      </c>
      <c r="W1051" s="204"/>
      <c r="X1051" s="204" t="s">
        <v>191</v>
      </c>
      <c r="Y1051" s="205"/>
      <c r="Z1051" s="205"/>
      <c r="AA1051" s="205"/>
      <c r="AB1051" s="205"/>
      <c r="AC1051" s="205"/>
      <c r="AD1051" s="205"/>
      <c r="AE1051" s="205"/>
      <c r="AF1051" s="205"/>
      <c r="AG1051" s="205" t="s">
        <v>1903</v>
      </c>
      <c r="AH1051" s="205"/>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1" collapsed="false">
      <c r="A1052" s="210" t="n">
        <v>877</v>
      </c>
      <c r="B1052" s="211" t="s">
        <v>2267</v>
      </c>
      <c r="C1052" s="212" t="s">
        <v>2268</v>
      </c>
      <c r="D1052" s="213" t="s">
        <v>298</v>
      </c>
      <c r="E1052" s="214" t="n">
        <v>1</v>
      </c>
      <c r="F1052" s="215"/>
      <c r="G1052" s="216" t="n">
        <f aca="false">ROUND(E1052*F1052,2)</f>
        <v>0</v>
      </c>
      <c r="H1052" s="215"/>
      <c r="I1052" s="216" t="n">
        <f aca="false">ROUND(E1052*H1052,2)</f>
        <v>0</v>
      </c>
      <c r="J1052" s="215"/>
      <c r="K1052" s="216" t="n">
        <f aca="false">ROUND(E1052*J1052,2)</f>
        <v>0</v>
      </c>
      <c r="L1052" s="216" t="n">
        <v>21</v>
      </c>
      <c r="M1052" s="216" t="n">
        <f aca="false">G1052*(1+L1052/100)</f>
        <v>0</v>
      </c>
      <c r="N1052" s="216" t="n">
        <v>0</v>
      </c>
      <c r="O1052" s="216" t="n">
        <f aca="false">ROUND(E1052*N1052,2)</f>
        <v>0</v>
      </c>
      <c r="P1052" s="216" t="n">
        <v>0</v>
      </c>
      <c r="Q1052" s="216" t="n">
        <f aca="false">ROUND(E1052*P1052,2)</f>
        <v>0</v>
      </c>
      <c r="R1052" s="216"/>
      <c r="S1052" s="216" t="s">
        <v>398</v>
      </c>
      <c r="T1052" s="217" t="s">
        <v>399</v>
      </c>
      <c r="U1052" s="204" t="n">
        <v>0</v>
      </c>
      <c r="V1052" s="204" t="n">
        <f aca="false">ROUND(E1052*U1052,2)</f>
        <v>0</v>
      </c>
      <c r="W1052" s="204"/>
      <c r="X1052" s="204" t="s">
        <v>191</v>
      </c>
      <c r="Y1052" s="205"/>
      <c r="Z1052" s="205"/>
      <c r="AA1052" s="205"/>
      <c r="AB1052" s="205"/>
      <c r="AC1052" s="205"/>
      <c r="AD1052" s="205"/>
      <c r="AE1052" s="205"/>
      <c r="AF1052" s="205"/>
      <c r="AG1052" s="205" t="s">
        <v>1903</v>
      </c>
      <c r="AH1052" s="205"/>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false" outlineLevel="1" collapsed="false">
      <c r="A1053" s="210" t="n">
        <v>878</v>
      </c>
      <c r="B1053" s="211" t="s">
        <v>2269</v>
      </c>
      <c r="C1053" s="212" t="s">
        <v>2270</v>
      </c>
      <c r="D1053" s="213" t="s">
        <v>298</v>
      </c>
      <c r="E1053" s="214" t="n">
        <v>1</v>
      </c>
      <c r="F1053" s="215"/>
      <c r="G1053" s="216" t="n">
        <f aca="false">ROUND(E1053*F1053,2)</f>
        <v>0</v>
      </c>
      <c r="H1053" s="215"/>
      <c r="I1053" s="216" t="n">
        <f aca="false">ROUND(E1053*H1053,2)</f>
        <v>0</v>
      </c>
      <c r="J1053" s="215"/>
      <c r="K1053" s="216" t="n">
        <f aca="false">ROUND(E1053*J1053,2)</f>
        <v>0</v>
      </c>
      <c r="L1053" s="216" t="n">
        <v>21</v>
      </c>
      <c r="M1053" s="216" t="n">
        <f aca="false">G1053*(1+L1053/100)</f>
        <v>0</v>
      </c>
      <c r="N1053" s="216" t="n">
        <v>0</v>
      </c>
      <c r="O1053" s="216" t="n">
        <f aca="false">ROUND(E1053*N1053,2)</f>
        <v>0</v>
      </c>
      <c r="P1053" s="216" t="n">
        <v>0</v>
      </c>
      <c r="Q1053" s="216" t="n">
        <f aca="false">ROUND(E1053*P1053,2)</f>
        <v>0</v>
      </c>
      <c r="R1053" s="216"/>
      <c r="S1053" s="216" t="s">
        <v>398</v>
      </c>
      <c r="T1053" s="217" t="s">
        <v>399</v>
      </c>
      <c r="U1053" s="204" t="n">
        <v>0</v>
      </c>
      <c r="V1053" s="204" t="n">
        <f aca="false">ROUND(E1053*U1053,2)</f>
        <v>0</v>
      </c>
      <c r="W1053" s="204"/>
      <c r="X1053" s="204" t="s">
        <v>191</v>
      </c>
      <c r="Y1053" s="205"/>
      <c r="Z1053" s="205"/>
      <c r="AA1053" s="205"/>
      <c r="AB1053" s="205"/>
      <c r="AC1053" s="205"/>
      <c r="AD1053" s="205"/>
      <c r="AE1053" s="205"/>
      <c r="AF1053" s="205"/>
      <c r="AG1053" s="205" t="s">
        <v>1903</v>
      </c>
      <c r="AH1053" s="205"/>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12.75" hidden="false" customHeight="false" outlineLevel="1" collapsed="false">
      <c r="A1054" s="210" t="n">
        <v>879</v>
      </c>
      <c r="B1054" s="211" t="s">
        <v>2271</v>
      </c>
      <c r="C1054" s="212" t="s">
        <v>2272</v>
      </c>
      <c r="D1054" s="213" t="s">
        <v>298</v>
      </c>
      <c r="E1054" s="214" t="n">
        <v>5</v>
      </c>
      <c r="F1054" s="215"/>
      <c r="G1054" s="216" t="n">
        <f aca="false">ROUND(E1054*F1054,2)</f>
        <v>0</v>
      </c>
      <c r="H1054" s="215"/>
      <c r="I1054" s="216" t="n">
        <f aca="false">ROUND(E1054*H1054,2)</f>
        <v>0</v>
      </c>
      <c r="J1054" s="215"/>
      <c r="K1054" s="216" t="n">
        <f aca="false">ROUND(E1054*J1054,2)</f>
        <v>0</v>
      </c>
      <c r="L1054" s="216" t="n">
        <v>21</v>
      </c>
      <c r="M1054" s="216" t="n">
        <f aca="false">G1054*(1+L1054/100)</f>
        <v>0</v>
      </c>
      <c r="N1054" s="216" t="n">
        <v>0</v>
      </c>
      <c r="O1054" s="216" t="n">
        <f aca="false">ROUND(E1054*N1054,2)</f>
        <v>0</v>
      </c>
      <c r="P1054" s="216" t="n">
        <v>0</v>
      </c>
      <c r="Q1054" s="216" t="n">
        <f aca="false">ROUND(E1054*P1054,2)</f>
        <v>0</v>
      </c>
      <c r="R1054" s="216"/>
      <c r="S1054" s="216" t="s">
        <v>398</v>
      </c>
      <c r="T1054" s="217" t="s">
        <v>399</v>
      </c>
      <c r="U1054" s="204" t="n">
        <v>0</v>
      </c>
      <c r="V1054" s="204" t="n">
        <f aca="false">ROUND(E1054*U1054,2)</f>
        <v>0</v>
      </c>
      <c r="W1054" s="204"/>
      <c r="X1054" s="204" t="s">
        <v>191</v>
      </c>
      <c r="Y1054" s="205"/>
      <c r="Z1054" s="205"/>
      <c r="AA1054" s="205"/>
      <c r="AB1054" s="205"/>
      <c r="AC1054" s="205"/>
      <c r="AD1054" s="205"/>
      <c r="AE1054" s="205"/>
      <c r="AF1054" s="205"/>
      <c r="AG1054" s="205" t="s">
        <v>1903</v>
      </c>
      <c r="AH1054" s="205"/>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1" collapsed="false">
      <c r="A1055" s="210" t="n">
        <v>880</v>
      </c>
      <c r="B1055" s="211" t="s">
        <v>2273</v>
      </c>
      <c r="C1055" s="212" t="s">
        <v>2274</v>
      </c>
      <c r="D1055" s="213" t="s">
        <v>298</v>
      </c>
      <c r="E1055" s="214" t="n">
        <v>1</v>
      </c>
      <c r="F1055" s="215"/>
      <c r="G1055" s="216" t="n">
        <f aca="false">ROUND(E1055*F1055,2)</f>
        <v>0</v>
      </c>
      <c r="H1055" s="215"/>
      <c r="I1055" s="216" t="n">
        <f aca="false">ROUND(E1055*H1055,2)</f>
        <v>0</v>
      </c>
      <c r="J1055" s="215"/>
      <c r="K1055" s="216" t="n">
        <f aca="false">ROUND(E1055*J1055,2)</f>
        <v>0</v>
      </c>
      <c r="L1055" s="216" t="n">
        <v>21</v>
      </c>
      <c r="M1055" s="216" t="n">
        <f aca="false">G1055*(1+L1055/100)</f>
        <v>0</v>
      </c>
      <c r="N1055" s="216" t="n">
        <v>0</v>
      </c>
      <c r="O1055" s="216" t="n">
        <f aca="false">ROUND(E1055*N1055,2)</f>
        <v>0</v>
      </c>
      <c r="P1055" s="216" t="n">
        <v>0</v>
      </c>
      <c r="Q1055" s="216" t="n">
        <f aca="false">ROUND(E1055*P1055,2)</f>
        <v>0</v>
      </c>
      <c r="R1055" s="216"/>
      <c r="S1055" s="216" t="s">
        <v>398</v>
      </c>
      <c r="T1055" s="217" t="s">
        <v>399</v>
      </c>
      <c r="U1055" s="204" t="n">
        <v>0</v>
      </c>
      <c r="V1055" s="204" t="n">
        <f aca="false">ROUND(E1055*U1055,2)</f>
        <v>0</v>
      </c>
      <c r="W1055" s="204"/>
      <c r="X1055" s="204" t="s">
        <v>191</v>
      </c>
      <c r="Y1055" s="205"/>
      <c r="Z1055" s="205"/>
      <c r="AA1055" s="205"/>
      <c r="AB1055" s="205"/>
      <c r="AC1055" s="205"/>
      <c r="AD1055" s="205"/>
      <c r="AE1055" s="205"/>
      <c r="AF1055" s="205"/>
      <c r="AG1055" s="205" t="s">
        <v>1903</v>
      </c>
      <c r="AH1055" s="205"/>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1" collapsed="false">
      <c r="A1056" s="210" t="n">
        <v>881</v>
      </c>
      <c r="B1056" s="211" t="s">
        <v>2275</v>
      </c>
      <c r="C1056" s="212" t="s">
        <v>2276</v>
      </c>
      <c r="D1056" s="213" t="s">
        <v>298</v>
      </c>
      <c r="E1056" s="214" t="n">
        <v>4</v>
      </c>
      <c r="F1056" s="215"/>
      <c r="G1056" s="216" t="n">
        <f aca="false">ROUND(E1056*F1056,2)</f>
        <v>0</v>
      </c>
      <c r="H1056" s="215"/>
      <c r="I1056" s="216" t="n">
        <f aca="false">ROUND(E1056*H1056,2)</f>
        <v>0</v>
      </c>
      <c r="J1056" s="215"/>
      <c r="K1056" s="216" t="n">
        <f aca="false">ROUND(E1056*J1056,2)</f>
        <v>0</v>
      </c>
      <c r="L1056" s="216" t="n">
        <v>21</v>
      </c>
      <c r="M1056" s="216" t="n">
        <f aca="false">G1056*(1+L1056/100)</f>
        <v>0</v>
      </c>
      <c r="N1056" s="216" t="n">
        <v>0</v>
      </c>
      <c r="O1056" s="216" t="n">
        <f aca="false">ROUND(E1056*N1056,2)</f>
        <v>0</v>
      </c>
      <c r="P1056" s="216" t="n">
        <v>0</v>
      </c>
      <c r="Q1056" s="216" t="n">
        <f aca="false">ROUND(E1056*P1056,2)</f>
        <v>0</v>
      </c>
      <c r="R1056" s="216"/>
      <c r="S1056" s="216" t="s">
        <v>398</v>
      </c>
      <c r="T1056" s="217" t="s">
        <v>399</v>
      </c>
      <c r="U1056" s="204" t="n">
        <v>0</v>
      </c>
      <c r="V1056" s="204" t="n">
        <f aca="false">ROUND(E1056*U1056,2)</f>
        <v>0</v>
      </c>
      <c r="W1056" s="204"/>
      <c r="X1056" s="204" t="s">
        <v>191</v>
      </c>
      <c r="Y1056" s="205"/>
      <c r="Z1056" s="205"/>
      <c r="AA1056" s="205"/>
      <c r="AB1056" s="205"/>
      <c r="AC1056" s="205"/>
      <c r="AD1056" s="205"/>
      <c r="AE1056" s="205"/>
      <c r="AF1056" s="205"/>
      <c r="AG1056" s="205" t="s">
        <v>1903</v>
      </c>
      <c r="AH1056" s="205"/>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75" hidden="false" customHeight="false" outlineLevel="1" collapsed="false">
      <c r="A1057" s="210" t="n">
        <v>882</v>
      </c>
      <c r="B1057" s="211" t="s">
        <v>2277</v>
      </c>
      <c r="C1057" s="212" t="s">
        <v>2278</v>
      </c>
      <c r="D1057" s="213" t="s">
        <v>298</v>
      </c>
      <c r="E1057" s="214" t="n">
        <v>2</v>
      </c>
      <c r="F1057" s="215"/>
      <c r="G1057" s="216" t="n">
        <f aca="false">ROUND(E1057*F1057,2)</f>
        <v>0</v>
      </c>
      <c r="H1057" s="215"/>
      <c r="I1057" s="216" t="n">
        <f aca="false">ROUND(E1057*H1057,2)</f>
        <v>0</v>
      </c>
      <c r="J1057" s="215"/>
      <c r="K1057" s="216" t="n">
        <f aca="false">ROUND(E1057*J1057,2)</f>
        <v>0</v>
      </c>
      <c r="L1057" s="216" t="n">
        <v>21</v>
      </c>
      <c r="M1057" s="216" t="n">
        <f aca="false">G1057*(1+L1057/100)</f>
        <v>0</v>
      </c>
      <c r="N1057" s="216" t="n">
        <v>0</v>
      </c>
      <c r="O1057" s="216" t="n">
        <f aca="false">ROUND(E1057*N1057,2)</f>
        <v>0</v>
      </c>
      <c r="P1057" s="216" t="n">
        <v>0</v>
      </c>
      <c r="Q1057" s="216" t="n">
        <f aca="false">ROUND(E1057*P1057,2)</f>
        <v>0</v>
      </c>
      <c r="R1057" s="216"/>
      <c r="S1057" s="216" t="s">
        <v>398</v>
      </c>
      <c r="T1057" s="217" t="s">
        <v>399</v>
      </c>
      <c r="U1057" s="204" t="n">
        <v>0</v>
      </c>
      <c r="V1057" s="204" t="n">
        <f aca="false">ROUND(E1057*U1057,2)</f>
        <v>0</v>
      </c>
      <c r="W1057" s="204"/>
      <c r="X1057" s="204" t="s">
        <v>191</v>
      </c>
      <c r="Y1057" s="205"/>
      <c r="Z1057" s="205"/>
      <c r="AA1057" s="205"/>
      <c r="AB1057" s="205"/>
      <c r="AC1057" s="205"/>
      <c r="AD1057" s="205"/>
      <c r="AE1057" s="205"/>
      <c r="AF1057" s="205"/>
      <c r="AG1057" s="205" t="s">
        <v>1903</v>
      </c>
      <c r="AH1057" s="205"/>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75" hidden="false" customHeight="false" outlineLevel="1" collapsed="false">
      <c r="A1058" s="210" t="n">
        <v>883</v>
      </c>
      <c r="B1058" s="211" t="s">
        <v>2279</v>
      </c>
      <c r="C1058" s="212" t="s">
        <v>2280</v>
      </c>
      <c r="D1058" s="213" t="s">
        <v>298</v>
      </c>
      <c r="E1058" s="214" t="n">
        <v>1</v>
      </c>
      <c r="F1058" s="215"/>
      <c r="G1058" s="216" t="n">
        <f aca="false">ROUND(E1058*F1058,2)</f>
        <v>0</v>
      </c>
      <c r="H1058" s="215"/>
      <c r="I1058" s="216" t="n">
        <f aca="false">ROUND(E1058*H1058,2)</f>
        <v>0</v>
      </c>
      <c r="J1058" s="215"/>
      <c r="K1058" s="216" t="n">
        <f aca="false">ROUND(E1058*J1058,2)</f>
        <v>0</v>
      </c>
      <c r="L1058" s="216" t="n">
        <v>21</v>
      </c>
      <c r="M1058" s="216" t="n">
        <f aca="false">G1058*(1+L1058/100)</f>
        <v>0</v>
      </c>
      <c r="N1058" s="216" t="n">
        <v>0</v>
      </c>
      <c r="O1058" s="216" t="n">
        <f aca="false">ROUND(E1058*N1058,2)</f>
        <v>0</v>
      </c>
      <c r="P1058" s="216" t="n">
        <v>0</v>
      </c>
      <c r="Q1058" s="216" t="n">
        <f aca="false">ROUND(E1058*P1058,2)</f>
        <v>0</v>
      </c>
      <c r="R1058" s="216"/>
      <c r="S1058" s="216" t="s">
        <v>398</v>
      </c>
      <c r="T1058" s="217" t="s">
        <v>399</v>
      </c>
      <c r="U1058" s="204" t="n">
        <v>0</v>
      </c>
      <c r="V1058" s="204" t="n">
        <f aca="false">ROUND(E1058*U1058,2)</f>
        <v>0</v>
      </c>
      <c r="W1058" s="204"/>
      <c r="X1058" s="204" t="s">
        <v>191</v>
      </c>
      <c r="Y1058" s="205"/>
      <c r="Z1058" s="205"/>
      <c r="AA1058" s="205"/>
      <c r="AB1058" s="205"/>
      <c r="AC1058" s="205"/>
      <c r="AD1058" s="205"/>
      <c r="AE1058" s="205"/>
      <c r="AF1058" s="205"/>
      <c r="AG1058" s="205" t="s">
        <v>1903</v>
      </c>
      <c r="AH1058" s="205"/>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12.75" hidden="false" customHeight="false" outlineLevel="1" collapsed="false">
      <c r="A1059" s="210" t="n">
        <v>884</v>
      </c>
      <c r="B1059" s="211" t="s">
        <v>2281</v>
      </c>
      <c r="C1059" s="212" t="s">
        <v>2282</v>
      </c>
      <c r="D1059" s="213" t="s">
        <v>298</v>
      </c>
      <c r="E1059" s="214" t="n">
        <v>1</v>
      </c>
      <c r="F1059" s="215"/>
      <c r="G1059" s="216" t="n">
        <f aca="false">ROUND(E1059*F1059,2)</f>
        <v>0</v>
      </c>
      <c r="H1059" s="215"/>
      <c r="I1059" s="216" t="n">
        <f aca="false">ROUND(E1059*H1059,2)</f>
        <v>0</v>
      </c>
      <c r="J1059" s="215"/>
      <c r="K1059" s="216" t="n">
        <f aca="false">ROUND(E1059*J1059,2)</f>
        <v>0</v>
      </c>
      <c r="L1059" s="216" t="n">
        <v>21</v>
      </c>
      <c r="M1059" s="216" t="n">
        <f aca="false">G1059*(1+L1059/100)</f>
        <v>0</v>
      </c>
      <c r="N1059" s="216" t="n">
        <v>0</v>
      </c>
      <c r="O1059" s="216" t="n">
        <f aca="false">ROUND(E1059*N1059,2)</f>
        <v>0</v>
      </c>
      <c r="P1059" s="216" t="n">
        <v>0</v>
      </c>
      <c r="Q1059" s="216" t="n">
        <f aca="false">ROUND(E1059*P1059,2)</f>
        <v>0</v>
      </c>
      <c r="R1059" s="216"/>
      <c r="S1059" s="216" t="s">
        <v>398</v>
      </c>
      <c r="T1059" s="217" t="s">
        <v>399</v>
      </c>
      <c r="U1059" s="204" t="n">
        <v>0</v>
      </c>
      <c r="V1059" s="204" t="n">
        <f aca="false">ROUND(E1059*U1059,2)</f>
        <v>0</v>
      </c>
      <c r="W1059" s="204"/>
      <c r="X1059" s="204" t="s">
        <v>191</v>
      </c>
      <c r="Y1059" s="205"/>
      <c r="Z1059" s="205"/>
      <c r="AA1059" s="205"/>
      <c r="AB1059" s="205"/>
      <c r="AC1059" s="205"/>
      <c r="AD1059" s="205"/>
      <c r="AE1059" s="205"/>
      <c r="AF1059" s="205"/>
      <c r="AG1059" s="205" t="s">
        <v>1903</v>
      </c>
      <c r="AH1059" s="205"/>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12.75" hidden="false" customHeight="false" outlineLevel="1" collapsed="false">
      <c r="A1060" s="210" t="n">
        <v>885</v>
      </c>
      <c r="B1060" s="211" t="s">
        <v>2283</v>
      </c>
      <c r="C1060" s="212" t="s">
        <v>2284</v>
      </c>
      <c r="D1060" s="213" t="s">
        <v>362</v>
      </c>
      <c r="E1060" s="214" t="n">
        <v>62</v>
      </c>
      <c r="F1060" s="215"/>
      <c r="G1060" s="216" t="n">
        <f aca="false">ROUND(E1060*F1060,2)</f>
        <v>0</v>
      </c>
      <c r="H1060" s="215"/>
      <c r="I1060" s="216" t="n">
        <f aca="false">ROUND(E1060*H1060,2)</f>
        <v>0</v>
      </c>
      <c r="J1060" s="215"/>
      <c r="K1060" s="216" t="n">
        <f aca="false">ROUND(E1060*J1060,2)</f>
        <v>0</v>
      </c>
      <c r="L1060" s="216" t="n">
        <v>21</v>
      </c>
      <c r="M1060" s="216" t="n">
        <f aca="false">G1060*(1+L1060/100)</f>
        <v>0</v>
      </c>
      <c r="N1060" s="216" t="n">
        <v>0</v>
      </c>
      <c r="O1060" s="216" t="n">
        <f aca="false">ROUND(E1060*N1060,2)</f>
        <v>0</v>
      </c>
      <c r="P1060" s="216" t="n">
        <v>0</v>
      </c>
      <c r="Q1060" s="216" t="n">
        <f aca="false">ROUND(E1060*P1060,2)</f>
        <v>0</v>
      </c>
      <c r="R1060" s="216"/>
      <c r="S1060" s="216" t="s">
        <v>398</v>
      </c>
      <c r="T1060" s="217" t="s">
        <v>399</v>
      </c>
      <c r="U1060" s="204" t="n">
        <v>0</v>
      </c>
      <c r="V1060" s="204" t="n">
        <f aca="false">ROUND(E1060*U1060,2)</f>
        <v>0</v>
      </c>
      <c r="W1060" s="204"/>
      <c r="X1060" s="204" t="s">
        <v>191</v>
      </c>
      <c r="Y1060" s="205"/>
      <c r="Z1060" s="205"/>
      <c r="AA1060" s="205"/>
      <c r="AB1060" s="205"/>
      <c r="AC1060" s="205"/>
      <c r="AD1060" s="205"/>
      <c r="AE1060" s="205"/>
      <c r="AF1060" s="205"/>
      <c r="AG1060" s="205" t="s">
        <v>1903</v>
      </c>
      <c r="AH1060" s="205"/>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12.75" hidden="false" customHeight="false" outlineLevel="1" collapsed="false">
      <c r="A1061" s="210" t="n">
        <v>886</v>
      </c>
      <c r="B1061" s="211" t="s">
        <v>2285</v>
      </c>
      <c r="C1061" s="212" t="s">
        <v>2286</v>
      </c>
      <c r="D1061" s="213" t="s">
        <v>362</v>
      </c>
      <c r="E1061" s="214" t="n">
        <v>208</v>
      </c>
      <c r="F1061" s="215"/>
      <c r="G1061" s="216" t="n">
        <f aca="false">ROUND(E1061*F1061,2)</f>
        <v>0</v>
      </c>
      <c r="H1061" s="215"/>
      <c r="I1061" s="216" t="n">
        <f aca="false">ROUND(E1061*H1061,2)</f>
        <v>0</v>
      </c>
      <c r="J1061" s="215"/>
      <c r="K1061" s="216" t="n">
        <f aca="false">ROUND(E1061*J1061,2)</f>
        <v>0</v>
      </c>
      <c r="L1061" s="216" t="n">
        <v>21</v>
      </c>
      <c r="M1061" s="216" t="n">
        <f aca="false">G1061*(1+L1061/100)</f>
        <v>0</v>
      </c>
      <c r="N1061" s="216" t="n">
        <v>0</v>
      </c>
      <c r="O1061" s="216" t="n">
        <f aca="false">ROUND(E1061*N1061,2)</f>
        <v>0</v>
      </c>
      <c r="P1061" s="216" t="n">
        <v>0</v>
      </c>
      <c r="Q1061" s="216" t="n">
        <f aca="false">ROUND(E1061*P1061,2)</f>
        <v>0</v>
      </c>
      <c r="R1061" s="216"/>
      <c r="S1061" s="216" t="s">
        <v>398</v>
      </c>
      <c r="T1061" s="217" t="s">
        <v>399</v>
      </c>
      <c r="U1061" s="204" t="n">
        <v>0</v>
      </c>
      <c r="V1061" s="204" t="n">
        <f aca="false">ROUND(E1061*U1061,2)</f>
        <v>0</v>
      </c>
      <c r="W1061" s="204"/>
      <c r="X1061" s="204" t="s">
        <v>191</v>
      </c>
      <c r="Y1061" s="205"/>
      <c r="Z1061" s="205"/>
      <c r="AA1061" s="205"/>
      <c r="AB1061" s="205"/>
      <c r="AC1061" s="205"/>
      <c r="AD1061" s="205"/>
      <c r="AE1061" s="205"/>
      <c r="AF1061" s="205"/>
      <c r="AG1061" s="205" t="s">
        <v>1903</v>
      </c>
      <c r="AH1061" s="205"/>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12.75" hidden="false" customHeight="false" outlineLevel="1" collapsed="false">
      <c r="A1062" s="210" t="n">
        <v>887</v>
      </c>
      <c r="B1062" s="211" t="s">
        <v>2287</v>
      </c>
      <c r="C1062" s="212" t="s">
        <v>2288</v>
      </c>
      <c r="D1062" s="213" t="s">
        <v>362</v>
      </c>
      <c r="E1062" s="214" t="n">
        <v>142</v>
      </c>
      <c r="F1062" s="215"/>
      <c r="G1062" s="216" t="n">
        <f aca="false">ROUND(E1062*F1062,2)</f>
        <v>0</v>
      </c>
      <c r="H1062" s="215"/>
      <c r="I1062" s="216" t="n">
        <f aca="false">ROUND(E1062*H1062,2)</f>
        <v>0</v>
      </c>
      <c r="J1062" s="215"/>
      <c r="K1062" s="216" t="n">
        <f aca="false">ROUND(E1062*J1062,2)</f>
        <v>0</v>
      </c>
      <c r="L1062" s="216" t="n">
        <v>21</v>
      </c>
      <c r="M1062" s="216" t="n">
        <f aca="false">G1062*(1+L1062/100)</f>
        <v>0</v>
      </c>
      <c r="N1062" s="216" t="n">
        <v>0</v>
      </c>
      <c r="O1062" s="216" t="n">
        <f aca="false">ROUND(E1062*N1062,2)</f>
        <v>0</v>
      </c>
      <c r="P1062" s="216" t="n">
        <v>0</v>
      </c>
      <c r="Q1062" s="216" t="n">
        <f aca="false">ROUND(E1062*P1062,2)</f>
        <v>0</v>
      </c>
      <c r="R1062" s="216"/>
      <c r="S1062" s="216" t="s">
        <v>398</v>
      </c>
      <c r="T1062" s="217" t="s">
        <v>399</v>
      </c>
      <c r="U1062" s="204" t="n">
        <v>0</v>
      </c>
      <c r="V1062" s="204" t="n">
        <f aca="false">ROUND(E1062*U1062,2)</f>
        <v>0</v>
      </c>
      <c r="W1062" s="204"/>
      <c r="X1062" s="204" t="s">
        <v>191</v>
      </c>
      <c r="Y1062" s="205"/>
      <c r="Z1062" s="205"/>
      <c r="AA1062" s="205"/>
      <c r="AB1062" s="205"/>
      <c r="AC1062" s="205"/>
      <c r="AD1062" s="205"/>
      <c r="AE1062" s="205"/>
      <c r="AF1062" s="205"/>
      <c r="AG1062" s="205" t="s">
        <v>1903</v>
      </c>
      <c r="AH1062" s="205"/>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12.75" hidden="false" customHeight="false" outlineLevel="1" collapsed="false">
      <c r="A1063" s="210" t="n">
        <v>888</v>
      </c>
      <c r="B1063" s="211" t="s">
        <v>2289</v>
      </c>
      <c r="C1063" s="212" t="s">
        <v>2290</v>
      </c>
      <c r="D1063" s="213" t="s">
        <v>362</v>
      </c>
      <c r="E1063" s="214" t="n">
        <v>660</v>
      </c>
      <c r="F1063" s="215"/>
      <c r="G1063" s="216" t="n">
        <f aca="false">ROUND(E1063*F1063,2)</f>
        <v>0</v>
      </c>
      <c r="H1063" s="215"/>
      <c r="I1063" s="216" t="n">
        <f aca="false">ROUND(E1063*H1063,2)</f>
        <v>0</v>
      </c>
      <c r="J1063" s="215"/>
      <c r="K1063" s="216" t="n">
        <f aca="false">ROUND(E1063*J1063,2)</f>
        <v>0</v>
      </c>
      <c r="L1063" s="216" t="n">
        <v>21</v>
      </c>
      <c r="M1063" s="216" t="n">
        <f aca="false">G1063*(1+L1063/100)</f>
        <v>0</v>
      </c>
      <c r="N1063" s="216" t="n">
        <v>0</v>
      </c>
      <c r="O1063" s="216" t="n">
        <f aca="false">ROUND(E1063*N1063,2)</f>
        <v>0</v>
      </c>
      <c r="P1063" s="216" t="n">
        <v>0</v>
      </c>
      <c r="Q1063" s="216" t="n">
        <f aca="false">ROUND(E1063*P1063,2)</f>
        <v>0</v>
      </c>
      <c r="R1063" s="216"/>
      <c r="S1063" s="216" t="s">
        <v>398</v>
      </c>
      <c r="T1063" s="217" t="s">
        <v>399</v>
      </c>
      <c r="U1063" s="204" t="n">
        <v>0</v>
      </c>
      <c r="V1063" s="204" t="n">
        <f aca="false">ROUND(E1063*U1063,2)</f>
        <v>0</v>
      </c>
      <c r="W1063" s="204"/>
      <c r="X1063" s="204" t="s">
        <v>191</v>
      </c>
      <c r="Y1063" s="205"/>
      <c r="Z1063" s="205"/>
      <c r="AA1063" s="205"/>
      <c r="AB1063" s="205"/>
      <c r="AC1063" s="205"/>
      <c r="AD1063" s="205"/>
      <c r="AE1063" s="205"/>
      <c r="AF1063" s="205"/>
      <c r="AG1063" s="205" t="s">
        <v>1903</v>
      </c>
      <c r="AH1063" s="205"/>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12.75" hidden="false" customHeight="false" outlineLevel="1" collapsed="false">
      <c r="A1064" s="210" t="n">
        <v>889</v>
      </c>
      <c r="B1064" s="211" t="s">
        <v>2291</v>
      </c>
      <c r="C1064" s="212" t="s">
        <v>2292</v>
      </c>
      <c r="D1064" s="213" t="s">
        <v>362</v>
      </c>
      <c r="E1064" s="214" t="n">
        <v>120</v>
      </c>
      <c r="F1064" s="215"/>
      <c r="G1064" s="216" t="n">
        <f aca="false">ROUND(E1064*F1064,2)</f>
        <v>0</v>
      </c>
      <c r="H1064" s="215"/>
      <c r="I1064" s="216" t="n">
        <f aca="false">ROUND(E1064*H1064,2)</f>
        <v>0</v>
      </c>
      <c r="J1064" s="215"/>
      <c r="K1064" s="216" t="n">
        <f aca="false">ROUND(E1064*J1064,2)</f>
        <v>0</v>
      </c>
      <c r="L1064" s="216" t="n">
        <v>21</v>
      </c>
      <c r="M1064" s="216" t="n">
        <f aca="false">G1064*(1+L1064/100)</f>
        <v>0</v>
      </c>
      <c r="N1064" s="216" t="n">
        <v>0</v>
      </c>
      <c r="O1064" s="216" t="n">
        <f aca="false">ROUND(E1064*N1064,2)</f>
        <v>0</v>
      </c>
      <c r="P1064" s="216" t="n">
        <v>0</v>
      </c>
      <c r="Q1064" s="216" t="n">
        <f aca="false">ROUND(E1064*P1064,2)</f>
        <v>0</v>
      </c>
      <c r="R1064" s="216"/>
      <c r="S1064" s="216" t="s">
        <v>398</v>
      </c>
      <c r="T1064" s="217" t="s">
        <v>399</v>
      </c>
      <c r="U1064" s="204" t="n">
        <v>0</v>
      </c>
      <c r="V1064" s="204" t="n">
        <f aca="false">ROUND(E1064*U1064,2)</f>
        <v>0</v>
      </c>
      <c r="W1064" s="204"/>
      <c r="X1064" s="204" t="s">
        <v>191</v>
      </c>
      <c r="Y1064" s="205"/>
      <c r="Z1064" s="205"/>
      <c r="AA1064" s="205"/>
      <c r="AB1064" s="205"/>
      <c r="AC1064" s="205"/>
      <c r="AD1064" s="205"/>
      <c r="AE1064" s="205"/>
      <c r="AF1064" s="205"/>
      <c r="AG1064" s="205" t="s">
        <v>1903</v>
      </c>
      <c r="AH1064" s="205"/>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12.75" hidden="false" customHeight="false" outlineLevel="1" collapsed="false">
      <c r="A1065" s="210" t="n">
        <v>890</v>
      </c>
      <c r="B1065" s="211" t="s">
        <v>2293</v>
      </c>
      <c r="C1065" s="212" t="s">
        <v>2294</v>
      </c>
      <c r="D1065" s="213" t="s">
        <v>298</v>
      </c>
      <c r="E1065" s="214" t="n">
        <v>1</v>
      </c>
      <c r="F1065" s="215"/>
      <c r="G1065" s="216" t="n">
        <f aca="false">ROUND(E1065*F1065,2)</f>
        <v>0</v>
      </c>
      <c r="H1065" s="215"/>
      <c r="I1065" s="216" t="n">
        <f aca="false">ROUND(E1065*H1065,2)</f>
        <v>0</v>
      </c>
      <c r="J1065" s="215"/>
      <c r="K1065" s="216" t="n">
        <f aca="false">ROUND(E1065*J1065,2)</f>
        <v>0</v>
      </c>
      <c r="L1065" s="216" t="n">
        <v>21</v>
      </c>
      <c r="M1065" s="216" t="n">
        <f aca="false">G1065*(1+L1065/100)</f>
        <v>0</v>
      </c>
      <c r="N1065" s="216" t="n">
        <v>0</v>
      </c>
      <c r="O1065" s="216" t="n">
        <f aca="false">ROUND(E1065*N1065,2)</f>
        <v>0</v>
      </c>
      <c r="P1065" s="216" t="n">
        <v>0</v>
      </c>
      <c r="Q1065" s="216" t="n">
        <f aca="false">ROUND(E1065*P1065,2)</f>
        <v>0</v>
      </c>
      <c r="R1065" s="216"/>
      <c r="S1065" s="216" t="s">
        <v>398</v>
      </c>
      <c r="T1065" s="217" t="s">
        <v>399</v>
      </c>
      <c r="U1065" s="204" t="n">
        <v>0</v>
      </c>
      <c r="V1065" s="204" t="n">
        <f aca="false">ROUND(E1065*U1065,2)</f>
        <v>0</v>
      </c>
      <c r="W1065" s="204"/>
      <c r="X1065" s="204" t="s">
        <v>191</v>
      </c>
      <c r="Y1065" s="205"/>
      <c r="Z1065" s="205"/>
      <c r="AA1065" s="205"/>
      <c r="AB1065" s="205"/>
      <c r="AC1065" s="205"/>
      <c r="AD1065" s="205"/>
      <c r="AE1065" s="205"/>
      <c r="AF1065" s="205"/>
      <c r="AG1065" s="205" t="s">
        <v>1903</v>
      </c>
      <c r="AH1065" s="205"/>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12.75" hidden="false" customHeight="false" outlineLevel="1" collapsed="false">
      <c r="A1066" s="210" t="n">
        <v>891</v>
      </c>
      <c r="B1066" s="211" t="s">
        <v>2295</v>
      </c>
      <c r="C1066" s="212" t="s">
        <v>2296</v>
      </c>
      <c r="D1066" s="213" t="s">
        <v>298</v>
      </c>
      <c r="E1066" s="214" t="n">
        <v>1</v>
      </c>
      <c r="F1066" s="215"/>
      <c r="G1066" s="216" t="n">
        <f aca="false">ROUND(E1066*F1066,2)</f>
        <v>0</v>
      </c>
      <c r="H1066" s="215"/>
      <c r="I1066" s="216" t="n">
        <f aca="false">ROUND(E1066*H1066,2)</f>
        <v>0</v>
      </c>
      <c r="J1066" s="215"/>
      <c r="K1066" s="216" t="n">
        <f aca="false">ROUND(E1066*J1066,2)</f>
        <v>0</v>
      </c>
      <c r="L1066" s="216" t="n">
        <v>21</v>
      </c>
      <c r="M1066" s="216" t="n">
        <f aca="false">G1066*(1+L1066/100)</f>
        <v>0</v>
      </c>
      <c r="N1066" s="216" t="n">
        <v>0</v>
      </c>
      <c r="O1066" s="216" t="n">
        <f aca="false">ROUND(E1066*N1066,2)</f>
        <v>0</v>
      </c>
      <c r="P1066" s="216" t="n">
        <v>0</v>
      </c>
      <c r="Q1066" s="216" t="n">
        <f aca="false">ROUND(E1066*P1066,2)</f>
        <v>0</v>
      </c>
      <c r="R1066" s="216"/>
      <c r="S1066" s="216" t="s">
        <v>398</v>
      </c>
      <c r="T1066" s="217" t="s">
        <v>399</v>
      </c>
      <c r="U1066" s="204" t="n">
        <v>0</v>
      </c>
      <c r="V1066" s="204" t="n">
        <f aca="false">ROUND(E1066*U1066,2)</f>
        <v>0</v>
      </c>
      <c r="W1066" s="204"/>
      <c r="X1066" s="204" t="s">
        <v>191</v>
      </c>
      <c r="Y1066" s="205"/>
      <c r="Z1066" s="205"/>
      <c r="AA1066" s="205"/>
      <c r="AB1066" s="205"/>
      <c r="AC1066" s="205"/>
      <c r="AD1066" s="205"/>
      <c r="AE1066" s="205"/>
      <c r="AF1066" s="205"/>
      <c r="AG1066" s="205" t="s">
        <v>1903</v>
      </c>
      <c r="AH1066" s="205"/>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75" hidden="false" customHeight="false" outlineLevel="1" collapsed="false">
      <c r="A1067" s="210" t="n">
        <v>892</v>
      </c>
      <c r="B1067" s="211" t="s">
        <v>2297</v>
      </c>
      <c r="C1067" s="212" t="s">
        <v>2298</v>
      </c>
      <c r="D1067" s="213" t="s">
        <v>298</v>
      </c>
      <c r="E1067" s="214" t="n">
        <v>1</v>
      </c>
      <c r="F1067" s="215"/>
      <c r="G1067" s="216" t="n">
        <f aca="false">ROUND(E1067*F1067,2)</f>
        <v>0</v>
      </c>
      <c r="H1067" s="215"/>
      <c r="I1067" s="216" t="n">
        <f aca="false">ROUND(E1067*H1067,2)</f>
        <v>0</v>
      </c>
      <c r="J1067" s="215"/>
      <c r="K1067" s="216" t="n">
        <f aca="false">ROUND(E1067*J1067,2)</f>
        <v>0</v>
      </c>
      <c r="L1067" s="216" t="n">
        <v>21</v>
      </c>
      <c r="M1067" s="216" t="n">
        <f aca="false">G1067*(1+L1067/100)</f>
        <v>0</v>
      </c>
      <c r="N1067" s="216" t="n">
        <v>0</v>
      </c>
      <c r="O1067" s="216" t="n">
        <f aca="false">ROUND(E1067*N1067,2)</f>
        <v>0</v>
      </c>
      <c r="P1067" s="216" t="n">
        <v>0</v>
      </c>
      <c r="Q1067" s="216" t="n">
        <f aca="false">ROUND(E1067*P1067,2)</f>
        <v>0</v>
      </c>
      <c r="R1067" s="216"/>
      <c r="S1067" s="216" t="s">
        <v>398</v>
      </c>
      <c r="T1067" s="217" t="s">
        <v>399</v>
      </c>
      <c r="U1067" s="204" t="n">
        <v>0</v>
      </c>
      <c r="V1067" s="204" t="n">
        <f aca="false">ROUND(E1067*U1067,2)</f>
        <v>0</v>
      </c>
      <c r="W1067" s="204"/>
      <c r="X1067" s="204" t="s">
        <v>191</v>
      </c>
      <c r="Y1067" s="205"/>
      <c r="Z1067" s="205"/>
      <c r="AA1067" s="205"/>
      <c r="AB1067" s="205"/>
      <c r="AC1067" s="205"/>
      <c r="AD1067" s="205"/>
      <c r="AE1067" s="205"/>
      <c r="AF1067" s="205"/>
      <c r="AG1067" s="205" t="s">
        <v>1903</v>
      </c>
      <c r="AH1067" s="205"/>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12.75" hidden="false" customHeight="false" outlineLevel="1" collapsed="false">
      <c r="A1068" s="210" t="n">
        <v>893</v>
      </c>
      <c r="B1068" s="211" t="s">
        <v>2299</v>
      </c>
      <c r="C1068" s="212" t="s">
        <v>2300</v>
      </c>
      <c r="D1068" s="213" t="s">
        <v>298</v>
      </c>
      <c r="E1068" s="214" t="n">
        <v>3</v>
      </c>
      <c r="F1068" s="215"/>
      <c r="G1068" s="216" t="n">
        <f aca="false">ROUND(E1068*F1068,2)</f>
        <v>0</v>
      </c>
      <c r="H1068" s="215"/>
      <c r="I1068" s="216" t="n">
        <f aca="false">ROUND(E1068*H1068,2)</f>
        <v>0</v>
      </c>
      <c r="J1068" s="215"/>
      <c r="K1068" s="216" t="n">
        <f aca="false">ROUND(E1068*J1068,2)</f>
        <v>0</v>
      </c>
      <c r="L1068" s="216" t="n">
        <v>21</v>
      </c>
      <c r="M1068" s="216" t="n">
        <f aca="false">G1068*(1+L1068/100)</f>
        <v>0</v>
      </c>
      <c r="N1068" s="216" t="n">
        <v>0</v>
      </c>
      <c r="O1068" s="216" t="n">
        <f aca="false">ROUND(E1068*N1068,2)</f>
        <v>0</v>
      </c>
      <c r="P1068" s="216" t="n">
        <v>0</v>
      </c>
      <c r="Q1068" s="216" t="n">
        <f aca="false">ROUND(E1068*P1068,2)</f>
        <v>0</v>
      </c>
      <c r="R1068" s="216"/>
      <c r="S1068" s="216" t="s">
        <v>398</v>
      </c>
      <c r="T1068" s="217" t="s">
        <v>399</v>
      </c>
      <c r="U1068" s="204" t="n">
        <v>0</v>
      </c>
      <c r="V1068" s="204" t="n">
        <f aca="false">ROUND(E1068*U1068,2)</f>
        <v>0</v>
      </c>
      <c r="W1068" s="204"/>
      <c r="X1068" s="204" t="s">
        <v>191</v>
      </c>
      <c r="Y1068" s="205"/>
      <c r="Z1068" s="205"/>
      <c r="AA1068" s="205"/>
      <c r="AB1068" s="205"/>
      <c r="AC1068" s="205"/>
      <c r="AD1068" s="205"/>
      <c r="AE1068" s="205"/>
      <c r="AF1068" s="205"/>
      <c r="AG1068" s="205" t="s">
        <v>1903</v>
      </c>
      <c r="AH1068" s="205"/>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12.75" hidden="false" customHeight="false" outlineLevel="1" collapsed="false">
      <c r="A1069" s="210" t="n">
        <v>894</v>
      </c>
      <c r="B1069" s="211" t="s">
        <v>2301</v>
      </c>
      <c r="C1069" s="212" t="s">
        <v>2302</v>
      </c>
      <c r="D1069" s="213" t="s">
        <v>298</v>
      </c>
      <c r="E1069" s="214" t="n">
        <v>2</v>
      </c>
      <c r="F1069" s="215"/>
      <c r="G1069" s="216" t="n">
        <f aca="false">ROUND(E1069*F1069,2)</f>
        <v>0</v>
      </c>
      <c r="H1069" s="215"/>
      <c r="I1069" s="216" t="n">
        <f aca="false">ROUND(E1069*H1069,2)</f>
        <v>0</v>
      </c>
      <c r="J1069" s="215"/>
      <c r="K1069" s="216" t="n">
        <f aca="false">ROUND(E1069*J1069,2)</f>
        <v>0</v>
      </c>
      <c r="L1069" s="216" t="n">
        <v>21</v>
      </c>
      <c r="M1069" s="216" t="n">
        <f aca="false">G1069*(1+L1069/100)</f>
        <v>0</v>
      </c>
      <c r="N1069" s="216" t="n">
        <v>0</v>
      </c>
      <c r="O1069" s="216" t="n">
        <f aca="false">ROUND(E1069*N1069,2)</f>
        <v>0</v>
      </c>
      <c r="P1069" s="216" t="n">
        <v>0</v>
      </c>
      <c r="Q1069" s="216" t="n">
        <f aca="false">ROUND(E1069*P1069,2)</f>
        <v>0</v>
      </c>
      <c r="R1069" s="216"/>
      <c r="S1069" s="216" t="s">
        <v>398</v>
      </c>
      <c r="T1069" s="217" t="s">
        <v>399</v>
      </c>
      <c r="U1069" s="204" t="n">
        <v>0</v>
      </c>
      <c r="V1069" s="204" t="n">
        <f aca="false">ROUND(E1069*U1069,2)</f>
        <v>0</v>
      </c>
      <c r="W1069" s="204"/>
      <c r="X1069" s="204" t="s">
        <v>191</v>
      </c>
      <c r="Y1069" s="205"/>
      <c r="Z1069" s="205"/>
      <c r="AA1069" s="205"/>
      <c r="AB1069" s="205"/>
      <c r="AC1069" s="205"/>
      <c r="AD1069" s="205"/>
      <c r="AE1069" s="205"/>
      <c r="AF1069" s="205"/>
      <c r="AG1069" s="205" t="s">
        <v>1903</v>
      </c>
      <c r="AH1069" s="205"/>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false" outlineLevel="1" collapsed="false">
      <c r="A1070" s="210" t="n">
        <v>895</v>
      </c>
      <c r="B1070" s="211" t="s">
        <v>2303</v>
      </c>
      <c r="C1070" s="212" t="s">
        <v>2304</v>
      </c>
      <c r="D1070" s="213" t="s">
        <v>298</v>
      </c>
      <c r="E1070" s="214" t="n">
        <v>2</v>
      </c>
      <c r="F1070" s="215"/>
      <c r="G1070" s="216" t="n">
        <f aca="false">ROUND(E1070*F1070,2)</f>
        <v>0</v>
      </c>
      <c r="H1070" s="215"/>
      <c r="I1070" s="216" t="n">
        <f aca="false">ROUND(E1070*H1070,2)</f>
        <v>0</v>
      </c>
      <c r="J1070" s="215"/>
      <c r="K1070" s="216" t="n">
        <f aca="false">ROUND(E1070*J1070,2)</f>
        <v>0</v>
      </c>
      <c r="L1070" s="216" t="n">
        <v>21</v>
      </c>
      <c r="M1070" s="216" t="n">
        <f aca="false">G1070*(1+L1070/100)</f>
        <v>0</v>
      </c>
      <c r="N1070" s="216" t="n">
        <v>0</v>
      </c>
      <c r="O1070" s="216" t="n">
        <f aca="false">ROUND(E1070*N1070,2)</f>
        <v>0</v>
      </c>
      <c r="P1070" s="216" t="n">
        <v>0</v>
      </c>
      <c r="Q1070" s="216" t="n">
        <f aca="false">ROUND(E1070*P1070,2)</f>
        <v>0</v>
      </c>
      <c r="R1070" s="216"/>
      <c r="S1070" s="216" t="s">
        <v>398</v>
      </c>
      <c r="T1070" s="217" t="s">
        <v>399</v>
      </c>
      <c r="U1070" s="204" t="n">
        <v>0</v>
      </c>
      <c r="V1070" s="204" t="n">
        <f aca="false">ROUND(E1070*U1070,2)</f>
        <v>0</v>
      </c>
      <c r="W1070" s="204"/>
      <c r="X1070" s="204" t="s">
        <v>191</v>
      </c>
      <c r="Y1070" s="205"/>
      <c r="Z1070" s="205"/>
      <c r="AA1070" s="205"/>
      <c r="AB1070" s="205"/>
      <c r="AC1070" s="205"/>
      <c r="AD1070" s="205"/>
      <c r="AE1070" s="205"/>
      <c r="AF1070" s="205"/>
      <c r="AG1070" s="205" t="s">
        <v>1903</v>
      </c>
      <c r="AH1070" s="205"/>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75" hidden="false" customHeight="false" outlineLevel="1" collapsed="false">
      <c r="A1071" s="210" t="n">
        <v>896</v>
      </c>
      <c r="B1071" s="211" t="s">
        <v>2305</v>
      </c>
      <c r="C1071" s="212" t="s">
        <v>2306</v>
      </c>
      <c r="D1071" s="213" t="s">
        <v>298</v>
      </c>
      <c r="E1071" s="214" t="n">
        <v>1</v>
      </c>
      <c r="F1071" s="215"/>
      <c r="G1071" s="216" t="n">
        <f aca="false">ROUND(E1071*F1071,2)</f>
        <v>0</v>
      </c>
      <c r="H1071" s="215"/>
      <c r="I1071" s="216" t="n">
        <f aca="false">ROUND(E1071*H1071,2)</f>
        <v>0</v>
      </c>
      <c r="J1071" s="215"/>
      <c r="K1071" s="216" t="n">
        <f aca="false">ROUND(E1071*J1071,2)</f>
        <v>0</v>
      </c>
      <c r="L1071" s="216" t="n">
        <v>21</v>
      </c>
      <c r="M1071" s="216" t="n">
        <f aca="false">G1071*(1+L1071/100)</f>
        <v>0</v>
      </c>
      <c r="N1071" s="216" t="n">
        <v>0</v>
      </c>
      <c r="O1071" s="216" t="n">
        <f aca="false">ROUND(E1071*N1071,2)</f>
        <v>0</v>
      </c>
      <c r="P1071" s="216" t="n">
        <v>0</v>
      </c>
      <c r="Q1071" s="216" t="n">
        <f aca="false">ROUND(E1071*P1071,2)</f>
        <v>0</v>
      </c>
      <c r="R1071" s="216"/>
      <c r="S1071" s="216" t="s">
        <v>398</v>
      </c>
      <c r="T1071" s="217" t="s">
        <v>399</v>
      </c>
      <c r="U1071" s="204" t="n">
        <v>0</v>
      </c>
      <c r="V1071" s="204" t="n">
        <f aca="false">ROUND(E1071*U1071,2)</f>
        <v>0</v>
      </c>
      <c r="W1071" s="204"/>
      <c r="X1071" s="204" t="s">
        <v>191</v>
      </c>
      <c r="Y1071" s="205"/>
      <c r="Z1071" s="205"/>
      <c r="AA1071" s="205"/>
      <c r="AB1071" s="205"/>
      <c r="AC1071" s="205"/>
      <c r="AD1071" s="205"/>
      <c r="AE1071" s="205"/>
      <c r="AF1071" s="205"/>
      <c r="AG1071" s="205" t="s">
        <v>1903</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75" hidden="false" customHeight="false" outlineLevel="1" collapsed="false">
      <c r="A1072" s="210" t="n">
        <v>897</v>
      </c>
      <c r="B1072" s="211" t="s">
        <v>2307</v>
      </c>
      <c r="C1072" s="212" t="s">
        <v>2308</v>
      </c>
      <c r="D1072" s="213" t="s">
        <v>298</v>
      </c>
      <c r="E1072" s="214" t="n">
        <v>1</v>
      </c>
      <c r="F1072" s="215"/>
      <c r="G1072" s="216" t="n">
        <f aca="false">ROUND(E1072*F1072,2)</f>
        <v>0</v>
      </c>
      <c r="H1072" s="215"/>
      <c r="I1072" s="216" t="n">
        <f aca="false">ROUND(E1072*H1072,2)</f>
        <v>0</v>
      </c>
      <c r="J1072" s="215"/>
      <c r="K1072" s="216" t="n">
        <f aca="false">ROUND(E1072*J1072,2)</f>
        <v>0</v>
      </c>
      <c r="L1072" s="216" t="n">
        <v>21</v>
      </c>
      <c r="M1072" s="216" t="n">
        <f aca="false">G1072*(1+L1072/100)</f>
        <v>0</v>
      </c>
      <c r="N1072" s="216" t="n">
        <v>0</v>
      </c>
      <c r="O1072" s="216" t="n">
        <f aca="false">ROUND(E1072*N1072,2)</f>
        <v>0</v>
      </c>
      <c r="P1072" s="216" t="n">
        <v>0</v>
      </c>
      <c r="Q1072" s="216" t="n">
        <f aca="false">ROUND(E1072*P1072,2)</f>
        <v>0</v>
      </c>
      <c r="R1072" s="216"/>
      <c r="S1072" s="216" t="s">
        <v>398</v>
      </c>
      <c r="T1072" s="217" t="s">
        <v>399</v>
      </c>
      <c r="U1072" s="204" t="n">
        <v>0</v>
      </c>
      <c r="V1072" s="204" t="n">
        <f aca="false">ROUND(E1072*U1072,2)</f>
        <v>0</v>
      </c>
      <c r="W1072" s="204"/>
      <c r="X1072" s="204" t="s">
        <v>191</v>
      </c>
      <c r="Y1072" s="205"/>
      <c r="Z1072" s="205"/>
      <c r="AA1072" s="205"/>
      <c r="AB1072" s="205"/>
      <c r="AC1072" s="205"/>
      <c r="AD1072" s="205"/>
      <c r="AE1072" s="205"/>
      <c r="AF1072" s="205"/>
      <c r="AG1072" s="205" t="s">
        <v>1903</v>
      </c>
      <c r="AH1072" s="205"/>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75" hidden="false" customHeight="false" outlineLevel="1" collapsed="false">
      <c r="A1073" s="210" t="n">
        <v>898</v>
      </c>
      <c r="B1073" s="211" t="s">
        <v>2309</v>
      </c>
      <c r="C1073" s="212" t="s">
        <v>2310</v>
      </c>
      <c r="D1073" s="213" t="s">
        <v>298</v>
      </c>
      <c r="E1073" s="214" t="n">
        <v>3</v>
      </c>
      <c r="F1073" s="215"/>
      <c r="G1073" s="216" t="n">
        <f aca="false">ROUND(E1073*F1073,2)</f>
        <v>0</v>
      </c>
      <c r="H1073" s="215"/>
      <c r="I1073" s="216" t="n">
        <f aca="false">ROUND(E1073*H1073,2)</f>
        <v>0</v>
      </c>
      <c r="J1073" s="215"/>
      <c r="K1073" s="216" t="n">
        <f aca="false">ROUND(E1073*J1073,2)</f>
        <v>0</v>
      </c>
      <c r="L1073" s="216" t="n">
        <v>21</v>
      </c>
      <c r="M1073" s="216" t="n">
        <f aca="false">G1073*(1+L1073/100)</f>
        <v>0</v>
      </c>
      <c r="N1073" s="216" t="n">
        <v>0</v>
      </c>
      <c r="O1073" s="216" t="n">
        <f aca="false">ROUND(E1073*N1073,2)</f>
        <v>0</v>
      </c>
      <c r="P1073" s="216" t="n">
        <v>0</v>
      </c>
      <c r="Q1073" s="216" t="n">
        <f aca="false">ROUND(E1073*P1073,2)</f>
        <v>0</v>
      </c>
      <c r="R1073" s="216"/>
      <c r="S1073" s="216" t="s">
        <v>398</v>
      </c>
      <c r="T1073" s="217" t="s">
        <v>399</v>
      </c>
      <c r="U1073" s="204" t="n">
        <v>0</v>
      </c>
      <c r="V1073" s="204" t="n">
        <f aca="false">ROUND(E1073*U1073,2)</f>
        <v>0</v>
      </c>
      <c r="W1073" s="204"/>
      <c r="X1073" s="204" t="s">
        <v>191</v>
      </c>
      <c r="Y1073" s="205"/>
      <c r="Z1073" s="205"/>
      <c r="AA1073" s="205"/>
      <c r="AB1073" s="205"/>
      <c r="AC1073" s="205"/>
      <c r="AD1073" s="205"/>
      <c r="AE1073" s="205"/>
      <c r="AF1073" s="205"/>
      <c r="AG1073" s="205" t="s">
        <v>1903</v>
      </c>
      <c r="AH1073" s="205"/>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false" outlineLevel="1" collapsed="false">
      <c r="A1074" s="210" t="n">
        <v>899</v>
      </c>
      <c r="B1074" s="211" t="s">
        <v>2311</v>
      </c>
      <c r="C1074" s="212" t="s">
        <v>2312</v>
      </c>
      <c r="D1074" s="213" t="s">
        <v>298</v>
      </c>
      <c r="E1074" s="214" t="n">
        <v>3</v>
      </c>
      <c r="F1074" s="215"/>
      <c r="G1074" s="216" t="n">
        <f aca="false">ROUND(E1074*F1074,2)</f>
        <v>0</v>
      </c>
      <c r="H1074" s="215"/>
      <c r="I1074" s="216" t="n">
        <f aca="false">ROUND(E1074*H1074,2)</f>
        <v>0</v>
      </c>
      <c r="J1074" s="215"/>
      <c r="K1074" s="216" t="n">
        <f aca="false">ROUND(E1074*J1074,2)</f>
        <v>0</v>
      </c>
      <c r="L1074" s="216" t="n">
        <v>21</v>
      </c>
      <c r="M1074" s="216" t="n">
        <f aca="false">G1074*(1+L1074/100)</f>
        <v>0</v>
      </c>
      <c r="N1074" s="216" t="n">
        <v>0</v>
      </c>
      <c r="O1074" s="216" t="n">
        <f aca="false">ROUND(E1074*N1074,2)</f>
        <v>0</v>
      </c>
      <c r="P1074" s="216" t="n">
        <v>0</v>
      </c>
      <c r="Q1074" s="216" t="n">
        <f aca="false">ROUND(E1074*P1074,2)</f>
        <v>0</v>
      </c>
      <c r="R1074" s="216"/>
      <c r="S1074" s="216" t="s">
        <v>398</v>
      </c>
      <c r="T1074" s="217" t="s">
        <v>399</v>
      </c>
      <c r="U1074" s="204" t="n">
        <v>0</v>
      </c>
      <c r="V1074" s="204" t="n">
        <f aca="false">ROUND(E1074*U1074,2)</f>
        <v>0</v>
      </c>
      <c r="W1074" s="204"/>
      <c r="X1074" s="204" t="s">
        <v>191</v>
      </c>
      <c r="Y1074" s="205"/>
      <c r="Z1074" s="205"/>
      <c r="AA1074" s="205"/>
      <c r="AB1074" s="205"/>
      <c r="AC1074" s="205"/>
      <c r="AD1074" s="205"/>
      <c r="AE1074" s="205"/>
      <c r="AF1074" s="205"/>
      <c r="AG1074" s="205" t="s">
        <v>1903</v>
      </c>
      <c r="AH1074" s="205"/>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2.75" hidden="false" customHeight="false" outlineLevel="1" collapsed="false">
      <c r="A1075" s="210" t="n">
        <v>900</v>
      </c>
      <c r="B1075" s="211" t="s">
        <v>2313</v>
      </c>
      <c r="C1075" s="212" t="s">
        <v>2314</v>
      </c>
      <c r="D1075" s="213" t="s">
        <v>298</v>
      </c>
      <c r="E1075" s="214" t="n">
        <v>12</v>
      </c>
      <c r="F1075" s="215"/>
      <c r="G1075" s="216" t="n">
        <f aca="false">ROUND(E1075*F1075,2)</f>
        <v>0</v>
      </c>
      <c r="H1075" s="215"/>
      <c r="I1075" s="216" t="n">
        <f aca="false">ROUND(E1075*H1075,2)</f>
        <v>0</v>
      </c>
      <c r="J1075" s="215"/>
      <c r="K1075" s="216" t="n">
        <f aca="false">ROUND(E1075*J1075,2)</f>
        <v>0</v>
      </c>
      <c r="L1075" s="216" t="n">
        <v>21</v>
      </c>
      <c r="M1075" s="216" t="n">
        <f aca="false">G1075*(1+L1075/100)</f>
        <v>0</v>
      </c>
      <c r="N1075" s="216" t="n">
        <v>0</v>
      </c>
      <c r="O1075" s="216" t="n">
        <f aca="false">ROUND(E1075*N1075,2)</f>
        <v>0</v>
      </c>
      <c r="P1075" s="216" t="n">
        <v>0</v>
      </c>
      <c r="Q1075" s="216" t="n">
        <f aca="false">ROUND(E1075*P1075,2)</f>
        <v>0</v>
      </c>
      <c r="R1075" s="216"/>
      <c r="S1075" s="216" t="s">
        <v>398</v>
      </c>
      <c r="T1075" s="217" t="s">
        <v>399</v>
      </c>
      <c r="U1075" s="204" t="n">
        <v>0</v>
      </c>
      <c r="V1075" s="204" t="n">
        <f aca="false">ROUND(E1075*U1075,2)</f>
        <v>0</v>
      </c>
      <c r="W1075" s="204"/>
      <c r="X1075" s="204" t="s">
        <v>191</v>
      </c>
      <c r="Y1075" s="205"/>
      <c r="Z1075" s="205"/>
      <c r="AA1075" s="205"/>
      <c r="AB1075" s="205"/>
      <c r="AC1075" s="205"/>
      <c r="AD1075" s="205"/>
      <c r="AE1075" s="205"/>
      <c r="AF1075" s="205"/>
      <c r="AG1075" s="205" t="s">
        <v>1903</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false" outlineLevel="1" collapsed="false">
      <c r="A1076" s="210" t="n">
        <v>901</v>
      </c>
      <c r="B1076" s="211" t="s">
        <v>2315</v>
      </c>
      <c r="C1076" s="212" t="s">
        <v>2316</v>
      </c>
      <c r="D1076" s="213" t="s">
        <v>298</v>
      </c>
      <c r="E1076" s="214" t="n">
        <v>14</v>
      </c>
      <c r="F1076" s="215"/>
      <c r="G1076" s="216" t="n">
        <f aca="false">ROUND(E1076*F1076,2)</f>
        <v>0</v>
      </c>
      <c r="H1076" s="215"/>
      <c r="I1076" s="216" t="n">
        <f aca="false">ROUND(E1076*H1076,2)</f>
        <v>0</v>
      </c>
      <c r="J1076" s="215"/>
      <c r="K1076" s="216" t="n">
        <f aca="false">ROUND(E1076*J1076,2)</f>
        <v>0</v>
      </c>
      <c r="L1076" s="216" t="n">
        <v>21</v>
      </c>
      <c r="M1076" s="216" t="n">
        <f aca="false">G1076*(1+L1076/100)</f>
        <v>0</v>
      </c>
      <c r="N1076" s="216" t="n">
        <v>0</v>
      </c>
      <c r="O1076" s="216" t="n">
        <f aca="false">ROUND(E1076*N1076,2)</f>
        <v>0</v>
      </c>
      <c r="P1076" s="216" t="n">
        <v>0</v>
      </c>
      <c r="Q1076" s="216" t="n">
        <f aca="false">ROUND(E1076*P1076,2)</f>
        <v>0</v>
      </c>
      <c r="R1076" s="216"/>
      <c r="S1076" s="216" t="s">
        <v>398</v>
      </c>
      <c r="T1076" s="217" t="s">
        <v>399</v>
      </c>
      <c r="U1076" s="204" t="n">
        <v>0</v>
      </c>
      <c r="V1076" s="204" t="n">
        <f aca="false">ROUND(E1076*U1076,2)</f>
        <v>0</v>
      </c>
      <c r="W1076" s="204"/>
      <c r="X1076" s="204" t="s">
        <v>191</v>
      </c>
      <c r="Y1076" s="205"/>
      <c r="Z1076" s="205"/>
      <c r="AA1076" s="205"/>
      <c r="AB1076" s="205"/>
      <c r="AC1076" s="205"/>
      <c r="AD1076" s="205"/>
      <c r="AE1076" s="205"/>
      <c r="AF1076" s="205"/>
      <c r="AG1076" s="205" t="s">
        <v>1903</v>
      </c>
      <c r="AH1076" s="205"/>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75" hidden="false" customHeight="false" outlineLevel="1" collapsed="false">
      <c r="A1077" s="210" t="n">
        <v>902</v>
      </c>
      <c r="B1077" s="211" t="s">
        <v>2317</v>
      </c>
      <c r="C1077" s="212" t="s">
        <v>2318</v>
      </c>
      <c r="D1077" s="213" t="s">
        <v>362</v>
      </c>
      <c r="E1077" s="214" t="n">
        <v>15</v>
      </c>
      <c r="F1077" s="215"/>
      <c r="G1077" s="216" t="n">
        <f aca="false">ROUND(E1077*F1077,2)</f>
        <v>0</v>
      </c>
      <c r="H1077" s="215"/>
      <c r="I1077" s="216" t="n">
        <f aca="false">ROUND(E1077*H1077,2)</f>
        <v>0</v>
      </c>
      <c r="J1077" s="215"/>
      <c r="K1077" s="216" t="n">
        <f aca="false">ROUND(E1077*J1077,2)</f>
        <v>0</v>
      </c>
      <c r="L1077" s="216" t="n">
        <v>21</v>
      </c>
      <c r="M1077" s="216" t="n">
        <f aca="false">G1077*(1+L1077/100)</f>
        <v>0</v>
      </c>
      <c r="N1077" s="216" t="n">
        <v>0</v>
      </c>
      <c r="O1077" s="216" t="n">
        <f aca="false">ROUND(E1077*N1077,2)</f>
        <v>0</v>
      </c>
      <c r="P1077" s="216" t="n">
        <v>0</v>
      </c>
      <c r="Q1077" s="216" t="n">
        <f aca="false">ROUND(E1077*P1077,2)</f>
        <v>0</v>
      </c>
      <c r="R1077" s="216"/>
      <c r="S1077" s="216" t="s">
        <v>398</v>
      </c>
      <c r="T1077" s="217" t="s">
        <v>399</v>
      </c>
      <c r="U1077" s="204" t="n">
        <v>0</v>
      </c>
      <c r="V1077" s="204" t="n">
        <f aca="false">ROUND(E1077*U1077,2)</f>
        <v>0</v>
      </c>
      <c r="W1077" s="204"/>
      <c r="X1077" s="204" t="s">
        <v>191</v>
      </c>
      <c r="Y1077" s="205"/>
      <c r="Z1077" s="205"/>
      <c r="AA1077" s="205"/>
      <c r="AB1077" s="205"/>
      <c r="AC1077" s="205"/>
      <c r="AD1077" s="205"/>
      <c r="AE1077" s="205"/>
      <c r="AF1077" s="205"/>
      <c r="AG1077" s="205" t="s">
        <v>1903</v>
      </c>
      <c r="AH1077" s="205"/>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false" outlineLevel="1" collapsed="false">
      <c r="A1078" s="210" t="n">
        <v>903</v>
      </c>
      <c r="B1078" s="211" t="s">
        <v>2319</v>
      </c>
      <c r="C1078" s="212" t="s">
        <v>2320</v>
      </c>
      <c r="D1078" s="213" t="s">
        <v>298</v>
      </c>
      <c r="E1078" s="214" t="n">
        <v>1</v>
      </c>
      <c r="F1078" s="215"/>
      <c r="G1078" s="216" t="n">
        <f aca="false">ROUND(E1078*F1078,2)</f>
        <v>0</v>
      </c>
      <c r="H1078" s="215"/>
      <c r="I1078" s="216" t="n">
        <f aca="false">ROUND(E1078*H1078,2)</f>
        <v>0</v>
      </c>
      <c r="J1078" s="215"/>
      <c r="K1078" s="216" t="n">
        <f aca="false">ROUND(E1078*J1078,2)</f>
        <v>0</v>
      </c>
      <c r="L1078" s="216" t="n">
        <v>21</v>
      </c>
      <c r="M1078" s="216" t="n">
        <f aca="false">G1078*(1+L1078/100)</f>
        <v>0</v>
      </c>
      <c r="N1078" s="216" t="n">
        <v>0</v>
      </c>
      <c r="O1078" s="216" t="n">
        <f aca="false">ROUND(E1078*N1078,2)</f>
        <v>0</v>
      </c>
      <c r="P1078" s="216" t="n">
        <v>0</v>
      </c>
      <c r="Q1078" s="216" t="n">
        <f aca="false">ROUND(E1078*P1078,2)</f>
        <v>0</v>
      </c>
      <c r="R1078" s="216"/>
      <c r="S1078" s="216" t="s">
        <v>398</v>
      </c>
      <c r="T1078" s="217" t="s">
        <v>399</v>
      </c>
      <c r="U1078" s="204" t="n">
        <v>0</v>
      </c>
      <c r="V1078" s="204" t="n">
        <f aca="false">ROUND(E1078*U1078,2)</f>
        <v>0</v>
      </c>
      <c r="W1078" s="204"/>
      <c r="X1078" s="204" t="s">
        <v>191</v>
      </c>
      <c r="Y1078" s="205"/>
      <c r="Z1078" s="205"/>
      <c r="AA1078" s="205"/>
      <c r="AB1078" s="205"/>
      <c r="AC1078" s="205"/>
      <c r="AD1078" s="205"/>
      <c r="AE1078" s="205"/>
      <c r="AF1078" s="205"/>
      <c r="AG1078" s="205" t="s">
        <v>1903</v>
      </c>
      <c r="AH1078" s="205"/>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75" hidden="false" customHeight="false" outlineLevel="1" collapsed="false">
      <c r="A1079" s="210" t="n">
        <v>904</v>
      </c>
      <c r="B1079" s="211" t="s">
        <v>2321</v>
      </c>
      <c r="C1079" s="212" t="s">
        <v>2322</v>
      </c>
      <c r="D1079" s="213" t="s">
        <v>298</v>
      </c>
      <c r="E1079" s="214" t="n">
        <v>1</v>
      </c>
      <c r="F1079" s="215"/>
      <c r="G1079" s="216" t="n">
        <f aca="false">ROUND(E1079*F1079,2)</f>
        <v>0</v>
      </c>
      <c r="H1079" s="215"/>
      <c r="I1079" s="216" t="n">
        <f aca="false">ROUND(E1079*H1079,2)</f>
        <v>0</v>
      </c>
      <c r="J1079" s="215"/>
      <c r="K1079" s="216" t="n">
        <f aca="false">ROUND(E1079*J1079,2)</f>
        <v>0</v>
      </c>
      <c r="L1079" s="216" t="n">
        <v>21</v>
      </c>
      <c r="M1079" s="216" t="n">
        <f aca="false">G1079*(1+L1079/100)</f>
        <v>0</v>
      </c>
      <c r="N1079" s="216" t="n">
        <v>0</v>
      </c>
      <c r="O1079" s="216" t="n">
        <f aca="false">ROUND(E1079*N1079,2)</f>
        <v>0</v>
      </c>
      <c r="P1079" s="216" t="n">
        <v>0</v>
      </c>
      <c r="Q1079" s="216" t="n">
        <f aca="false">ROUND(E1079*P1079,2)</f>
        <v>0</v>
      </c>
      <c r="R1079" s="216"/>
      <c r="S1079" s="216" t="s">
        <v>398</v>
      </c>
      <c r="T1079" s="217" t="s">
        <v>399</v>
      </c>
      <c r="U1079" s="204" t="n">
        <v>0</v>
      </c>
      <c r="V1079" s="204" t="n">
        <f aca="false">ROUND(E1079*U1079,2)</f>
        <v>0</v>
      </c>
      <c r="W1079" s="204"/>
      <c r="X1079" s="204" t="s">
        <v>191</v>
      </c>
      <c r="Y1079" s="205"/>
      <c r="Z1079" s="205"/>
      <c r="AA1079" s="205"/>
      <c r="AB1079" s="205"/>
      <c r="AC1079" s="205"/>
      <c r="AD1079" s="205"/>
      <c r="AE1079" s="205"/>
      <c r="AF1079" s="205"/>
      <c r="AG1079" s="205" t="s">
        <v>1903</v>
      </c>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false" outlineLevel="1" collapsed="false">
      <c r="A1080" s="210" t="n">
        <v>905</v>
      </c>
      <c r="B1080" s="211" t="s">
        <v>2323</v>
      </c>
      <c r="C1080" s="212" t="s">
        <v>2324</v>
      </c>
      <c r="D1080" s="213" t="s">
        <v>298</v>
      </c>
      <c r="E1080" s="214" t="n">
        <v>1</v>
      </c>
      <c r="F1080" s="215"/>
      <c r="G1080" s="216" t="n">
        <f aca="false">ROUND(E1080*F1080,2)</f>
        <v>0</v>
      </c>
      <c r="H1080" s="215"/>
      <c r="I1080" s="216" t="n">
        <f aca="false">ROUND(E1080*H1080,2)</f>
        <v>0</v>
      </c>
      <c r="J1080" s="215"/>
      <c r="K1080" s="216" t="n">
        <f aca="false">ROUND(E1080*J1080,2)</f>
        <v>0</v>
      </c>
      <c r="L1080" s="216" t="n">
        <v>21</v>
      </c>
      <c r="M1080" s="216" t="n">
        <f aca="false">G1080*(1+L1080/100)</f>
        <v>0</v>
      </c>
      <c r="N1080" s="216" t="n">
        <v>0</v>
      </c>
      <c r="O1080" s="216" t="n">
        <f aca="false">ROUND(E1080*N1080,2)</f>
        <v>0</v>
      </c>
      <c r="P1080" s="216" t="n">
        <v>0</v>
      </c>
      <c r="Q1080" s="216" t="n">
        <f aca="false">ROUND(E1080*P1080,2)</f>
        <v>0</v>
      </c>
      <c r="R1080" s="216"/>
      <c r="S1080" s="216" t="s">
        <v>398</v>
      </c>
      <c r="T1080" s="217" t="s">
        <v>399</v>
      </c>
      <c r="U1080" s="204" t="n">
        <v>0</v>
      </c>
      <c r="V1080" s="204" t="n">
        <f aca="false">ROUND(E1080*U1080,2)</f>
        <v>0</v>
      </c>
      <c r="W1080" s="204"/>
      <c r="X1080" s="204" t="s">
        <v>191</v>
      </c>
      <c r="Y1080" s="205"/>
      <c r="Z1080" s="205"/>
      <c r="AA1080" s="205"/>
      <c r="AB1080" s="205"/>
      <c r="AC1080" s="205"/>
      <c r="AD1080" s="205"/>
      <c r="AE1080" s="205"/>
      <c r="AF1080" s="205"/>
      <c r="AG1080" s="205" t="s">
        <v>1903</v>
      </c>
      <c r="AH1080" s="205"/>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12.75" hidden="false" customHeight="false" outlineLevel="1" collapsed="false">
      <c r="A1081" s="210" t="n">
        <v>906</v>
      </c>
      <c r="B1081" s="211" t="s">
        <v>2325</v>
      </c>
      <c r="C1081" s="212" t="s">
        <v>2326</v>
      </c>
      <c r="D1081" s="213" t="s">
        <v>298</v>
      </c>
      <c r="E1081" s="214" t="n">
        <v>2</v>
      </c>
      <c r="F1081" s="215"/>
      <c r="G1081" s="216" t="n">
        <f aca="false">ROUND(E1081*F1081,2)</f>
        <v>0</v>
      </c>
      <c r="H1081" s="215"/>
      <c r="I1081" s="216" t="n">
        <f aca="false">ROUND(E1081*H1081,2)</f>
        <v>0</v>
      </c>
      <c r="J1081" s="215"/>
      <c r="K1081" s="216" t="n">
        <f aca="false">ROUND(E1081*J1081,2)</f>
        <v>0</v>
      </c>
      <c r="L1081" s="216" t="n">
        <v>21</v>
      </c>
      <c r="M1081" s="216" t="n">
        <f aca="false">G1081*(1+L1081/100)</f>
        <v>0</v>
      </c>
      <c r="N1081" s="216" t="n">
        <v>0</v>
      </c>
      <c r="O1081" s="216" t="n">
        <f aca="false">ROUND(E1081*N1081,2)</f>
        <v>0</v>
      </c>
      <c r="P1081" s="216" t="n">
        <v>0</v>
      </c>
      <c r="Q1081" s="216" t="n">
        <f aca="false">ROUND(E1081*P1081,2)</f>
        <v>0</v>
      </c>
      <c r="R1081" s="216"/>
      <c r="S1081" s="216" t="s">
        <v>398</v>
      </c>
      <c r="T1081" s="217" t="s">
        <v>399</v>
      </c>
      <c r="U1081" s="204" t="n">
        <v>0</v>
      </c>
      <c r="V1081" s="204" t="n">
        <f aca="false">ROUND(E1081*U1081,2)</f>
        <v>0</v>
      </c>
      <c r="W1081" s="204"/>
      <c r="X1081" s="204" t="s">
        <v>191</v>
      </c>
      <c r="Y1081" s="205"/>
      <c r="Z1081" s="205"/>
      <c r="AA1081" s="205"/>
      <c r="AB1081" s="205"/>
      <c r="AC1081" s="205"/>
      <c r="AD1081" s="205"/>
      <c r="AE1081" s="205"/>
      <c r="AF1081" s="205"/>
      <c r="AG1081" s="205" t="s">
        <v>1903</v>
      </c>
      <c r="AH1081" s="205"/>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false" outlineLevel="1" collapsed="false">
      <c r="A1082" s="210" t="n">
        <v>907</v>
      </c>
      <c r="B1082" s="211" t="s">
        <v>2327</v>
      </c>
      <c r="C1082" s="212" t="s">
        <v>2328</v>
      </c>
      <c r="D1082" s="213" t="s">
        <v>362</v>
      </c>
      <c r="E1082" s="214" t="n">
        <v>50</v>
      </c>
      <c r="F1082" s="215"/>
      <c r="G1082" s="216" t="n">
        <f aca="false">ROUND(E1082*F1082,2)</f>
        <v>0</v>
      </c>
      <c r="H1082" s="215"/>
      <c r="I1082" s="216" t="n">
        <f aca="false">ROUND(E1082*H1082,2)</f>
        <v>0</v>
      </c>
      <c r="J1082" s="215"/>
      <c r="K1082" s="216" t="n">
        <f aca="false">ROUND(E1082*J1082,2)</f>
        <v>0</v>
      </c>
      <c r="L1082" s="216" t="n">
        <v>21</v>
      </c>
      <c r="M1082" s="216" t="n">
        <f aca="false">G1082*(1+L1082/100)</f>
        <v>0</v>
      </c>
      <c r="N1082" s="216" t="n">
        <v>0</v>
      </c>
      <c r="O1082" s="216" t="n">
        <f aca="false">ROUND(E1082*N1082,2)</f>
        <v>0</v>
      </c>
      <c r="P1082" s="216" t="n">
        <v>0</v>
      </c>
      <c r="Q1082" s="216" t="n">
        <f aca="false">ROUND(E1082*P1082,2)</f>
        <v>0</v>
      </c>
      <c r="R1082" s="216"/>
      <c r="S1082" s="216" t="s">
        <v>398</v>
      </c>
      <c r="T1082" s="217" t="s">
        <v>399</v>
      </c>
      <c r="U1082" s="204" t="n">
        <v>0</v>
      </c>
      <c r="V1082" s="204" t="n">
        <f aca="false">ROUND(E1082*U1082,2)</f>
        <v>0</v>
      </c>
      <c r="W1082" s="204"/>
      <c r="X1082" s="204" t="s">
        <v>191</v>
      </c>
      <c r="Y1082" s="205"/>
      <c r="Z1082" s="205"/>
      <c r="AA1082" s="205"/>
      <c r="AB1082" s="205"/>
      <c r="AC1082" s="205"/>
      <c r="AD1082" s="205"/>
      <c r="AE1082" s="205"/>
      <c r="AF1082" s="205"/>
      <c r="AG1082" s="205" t="s">
        <v>1903</v>
      </c>
      <c r="AH1082" s="205"/>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12.75" hidden="false" customHeight="false" outlineLevel="1" collapsed="false">
      <c r="A1083" s="210" t="n">
        <v>908</v>
      </c>
      <c r="B1083" s="211" t="s">
        <v>2329</v>
      </c>
      <c r="C1083" s="212" t="s">
        <v>2330</v>
      </c>
      <c r="D1083" s="213" t="s">
        <v>298</v>
      </c>
      <c r="E1083" s="214" t="n">
        <v>2</v>
      </c>
      <c r="F1083" s="215"/>
      <c r="G1083" s="216" t="n">
        <f aca="false">ROUND(E1083*F1083,2)</f>
        <v>0</v>
      </c>
      <c r="H1083" s="215"/>
      <c r="I1083" s="216" t="n">
        <f aca="false">ROUND(E1083*H1083,2)</f>
        <v>0</v>
      </c>
      <c r="J1083" s="215"/>
      <c r="K1083" s="216" t="n">
        <f aca="false">ROUND(E1083*J1083,2)</f>
        <v>0</v>
      </c>
      <c r="L1083" s="216" t="n">
        <v>21</v>
      </c>
      <c r="M1083" s="216" t="n">
        <f aca="false">G1083*(1+L1083/100)</f>
        <v>0</v>
      </c>
      <c r="N1083" s="216" t="n">
        <v>0</v>
      </c>
      <c r="O1083" s="216" t="n">
        <f aca="false">ROUND(E1083*N1083,2)</f>
        <v>0</v>
      </c>
      <c r="P1083" s="216" t="n">
        <v>0</v>
      </c>
      <c r="Q1083" s="216" t="n">
        <f aca="false">ROUND(E1083*P1083,2)</f>
        <v>0</v>
      </c>
      <c r="R1083" s="216"/>
      <c r="S1083" s="216" t="s">
        <v>398</v>
      </c>
      <c r="T1083" s="217" t="s">
        <v>399</v>
      </c>
      <c r="U1083" s="204" t="n">
        <v>0</v>
      </c>
      <c r="V1083" s="204" t="n">
        <f aca="false">ROUND(E1083*U1083,2)</f>
        <v>0</v>
      </c>
      <c r="W1083" s="204"/>
      <c r="X1083" s="204" t="s">
        <v>191</v>
      </c>
      <c r="Y1083" s="205"/>
      <c r="Z1083" s="205"/>
      <c r="AA1083" s="205"/>
      <c r="AB1083" s="205"/>
      <c r="AC1083" s="205"/>
      <c r="AD1083" s="205"/>
      <c r="AE1083" s="205"/>
      <c r="AF1083" s="205"/>
      <c r="AG1083" s="205" t="s">
        <v>1903</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75" hidden="false" customHeight="false" outlineLevel="1" collapsed="false">
      <c r="A1084" s="210" t="n">
        <v>909</v>
      </c>
      <c r="B1084" s="211" t="s">
        <v>2331</v>
      </c>
      <c r="C1084" s="212" t="s">
        <v>2332</v>
      </c>
      <c r="D1084" s="213" t="s">
        <v>298</v>
      </c>
      <c r="E1084" s="214" t="n">
        <v>3</v>
      </c>
      <c r="F1084" s="215"/>
      <c r="G1084" s="216" t="n">
        <f aca="false">ROUND(E1084*F1084,2)</f>
        <v>0</v>
      </c>
      <c r="H1084" s="215"/>
      <c r="I1084" s="216" t="n">
        <f aca="false">ROUND(E1084*H1084,2)</f>
        <v>0</v>
      </c>
      <c r="J1084" s="215"/>
      <c r="K1084" s="216" t="n">
        <f aca="false">ROUND(E1084*J1084,2)</f>
        <v>0</v>
      </c>
      <c r="L1084" s="216" t="n">
        <v>21</v>
      </c>
      <c r="M1084" s="216" t="n">
        <f aca="false">G1084*(1+L1084/100)</f>
        <v>0</v>
      </c>
      <c r="N1084" s="216" t="n">
        <v>0</v>
      </c>
      <c r="O1084" s="216" t="n">
        <f aca="false">ROUND(E1084*N1084,2)</f>
        <v>0</v>
      </c>
      <c r="P1084" s="216" t="n">
        <v>0</v>
      </c>
      <c r="Q1084" s="216" t="n">
        <f aca="false">ROUND(E1084*P1084,2)</f>
        <v>0</v>
      </c>
      <c r="R1084" s="216"/>
      <c r="S1084" s="216" t="s">
        <v>398</v>
      </c>
      <c r="T1084" s="217" t="s">
        <v>399</v>
      </c>
      <c r="U1084" s="204" t="n">
        <v>0</v>
      </c>
      <c r="V1084" s="204" t="n">
        <f aca="false">ROUND(E1084*U1084,2)</f>
        <v>0</v>
      </c>
      <c r="W1084" s="204"/>
      <c r="X1084" s="204" t="s">
        <v>191</v>
      </c>
      <c r="Y1084" s="205"/>
      <c r="Z1084" s="205"/>
      <c r="AA1084" s="205"/>
      <c r="AB1084" s="205"/>
      <c r="AC1084" s="205"/>
      <c r="AD1084" s="205"/>
      <c r="AE1084" s="205"/>
      <c r="AF1084" s="205"/>
      <c r="AG1084" s="205" t="s">
        <v>1903</v>
      </c>
      <c r="AH1084" s="205"/>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false" outlineLevel="1" collapsed="false">
      <c r="A1085" s="210" t="n">
        <v>910</v>
      </c>
      <c r="B1085" s="211" t="s">
        <v>2333</v>
      </c>
      <c r="C1085" s="212" t="s">
        <v>2334</v>
      </c>
      <c r="D1085" s="213" t="s">
        <v>298</v>
      </c>
      <c r="E1085" s="214" t="n">
        <v>1</v>
      </c>
      <c r="F1085" s="215"/>
      <c r="G1085" s="216" t="n">
        <f aca="false">ROUND(E1085*F1085,2)</f>
        <v>0</v>
      </c>
      <c r="H1085" s="215"/>
      <c r="I1085" s="216" t="n">
        <f aca="false">ROUND(E1085*H1085,2)</f>
        <v>0</v>
      </c>
      <c r="J1085" s="215"/>
      <c r="K1085" s="216" t="n">
        <f aca="false">ROUND(E1085*J1085,2)</f>
        <v>0</v>
      </c>
      <c r="L1085" s="216" t="n">
        <v>21</v>
      </c>
      <c r="M1085" s="216" t="n">
        <f aca="false">G1085*(1+L1085/100)</f>
        <v>0</v>
      </c>
      <c r="N1085" s="216" t="n">
        <v>0</v>
      </c>
      <c r="O1085" s="216" t="n">
        <f aca="false">ROUND(E1085*N1085,2)</f>
        <v>0</v>
      </c>
      <c r="P1085" s="216" t="n">
        <v>0</v>
      </c>
      <c r="Q1085" s="216" t="n">
        <f aca="false">ROUND(E1085*P1085,2)</f>
        <v>0</v>
      </c>
      <c r="R1085" s="216"/>
      <c r="S1085" s="216" t="s">
        <v>398</v>
      </c>
      <c r="T1085" s="217" t="s">
        <v>399</v>
      </c>
      <c r="U1085" s="204" t="n">
        <v>0</v>
      </c>
      <c r="V1085" s="204" t="n">
        <f aca="false">ROUND(E1085*U1085,2)</f>
        <v>0</v>
      </c>
      <c r="W1085" s="204"/>
      <c r="X1085" s="204" t="s">
        <v>191</v>
      </c>
      <c r="Y1085" s="205"/>
      <c r="Z1085" s="205"/>
      <c r="AA1085" s="205"/>
      <c r="AB1085" s="205"/>
      <c r="AC1085" s="205"/>
      <c r="AD1085" s="205"/>
      <c r="AE1085" s="205"/>
      <c r="AF1085" s="205"/>
      <c r="AG1085" s="205" t="s">
        <v>1903</v>
      </c>
      <c r="AH1085" s="205"/>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12.75" hidden="false" customHeight="false" outlineLevel="1" collapsed="false">
      <c r="A1086" s="210" t="n">
        <v>911</v>
      </c>
      <c r="B1086" s="211" t="s">
        <v>2335</v>
      </c>
      <c r="C1086" s="212" t="s">
        <v>2336</v>
      </c>
      <c r="D1086" s="213" t="s">
        <v>298</v>
      </c>
      <c r="E1086" s="214" t="n">
        <v>1</v>
      </c>
      <c r="F1086" s="215"/>
      <c r="G1086" s="216" t="n">
        <f aca="false">ROUND(E1086*F1086,2)</f>
        <v>0</v>
      </c>
      <c r="H1086" s="215"/>
      <c r="I1086" s="216" t="n">
        <f aca="false">ROUND(E1086*H1086,2)</f>
        <v>0</v>
      </c>
      <c r="J1086" s="215"/>
      <c r="K1086" s="216" t="n">
        <f aca="false">ROUND(E1086*J1086,2)</f>
        <v>0</v>
      </c>
      <c r="L1086" s="216" t="n">
        <v>21</v>
      </c>
      <c r="M1086" s="216" t="n">
        <f aca="false">G1086*(1+L1086/100)</f>
        <v>0</v>
      </c>
      <c r="N1086" s="216" t="n">
        <v>0</v>
      </c>
      <c r="O1086" s="216" t="n">
        <f aca="false">ROUND(E1086*N1086,2)</f>
        <v>0</v>
      </c>
      <c r="P1086" s="216" t="n">
        <v>0</v>
      </c>
      <c r="Q1086" s="216" t="n">
        <f aca="false">ROUND(E1086*P1086,2)</f>
        <v>0</v>
      </c>
      <c r="R1086" s="216"/>
      <c r="S1086" s="216" t="s">
        <v>398</v>
      </c>
      <c r="T1086" s="217" t="s">
        <v>399</v>
      </c>
      <c r="U1086" s="204" t="n">
        <v>0</v>
      </c>
      <c r="V1086" s="204" t="n">
        <f aca="false">ROUND(E1086*U1086,2)</f>
        <v>0</v>
      </c>
      <c r="W1086" s="204"/>
      <c r="X1086" s="204" t="s">
        <v>191</v>
      </c>
      <c r="Y1086" s="205"/>
      <c r="Z1086" s="205"/>
      <c r="AA1086" s="205"/>
      <c r="AB1086" s="205"/>
      <c r="AC1086" s="205"/>
      <c r="AD1086" s="205"/>
      <c r="AE1086" s="205"/>
      <c r="AF1086" s="205"/>
      <c r="AG1086" s="205" t="s">
        <v>1903</v>
      </c>
      <c r="AH1086" s="205"/>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false" outlineLevel="1" collapsed="false">
      <c r="A1087" s="210" t="n">
        <v>912</v>
      </c>
      <c r="B1087" s="211" t="s">
        <v>2337</v>
      </c>
      <c r="C1087" s="212" t="s">
        <v>2338</v>
      </c>
      <c r="D1087" s="213" t="s">
        <v>623</v>
      </c>
      <c r="E1087" s="214" t="n">
        <v>1</v>
      </c>
      <c r="F1087" s="215"/>
      <c r="G1087" s="216" t="n">
        <f aca="false">ROUND(E1087*F1087,2)</f>
        <v>0</v>
      </c>
      <c r="H1087" s="215"/>
      <c r="I1087" s="216" t="n">
        <f aca="false">ROUND(E1087*H1087,2)</f>
        <v>0</v>
      </c>
      <c r="J1087" s="215"/>
      <c r="K1087" s="216" t="n">
        <f aca="false">ROUND(E1087*J1087,2)</f>
        <v>0</v>
      </c>
      <c r="L1087" s="216" t="n">
        <v>21</v>
      </c>
      <c r="M1087" s="216" t="n">
        <f aca="false">G1087*(1+L1087/100)</f>
        <v>0</v>
      </c>
      <c r="N1087" s="216" t="n">
        <v>0</v>
      </c>
      <c r="O1087" s="216" t="n">
        <f aca="false">ROUND(E1087*N1087,2)</f>
        <v>0</v>
      </c>
      <c r="P1087" s="216" t="n">
        <v>0</v>
      </c>
      <c r="Q1087" s="216" t="n">
        <f aca="false">ROUND(E1087*P1087,2)</f>
        <v>0</v>
      </c>
      <c r="R1087" s="216"/>
      <c r="S1087" s="216" t="s">
        <v>398</v>
      </c>
      <c r="T1087" s="217" t="s">
        <v>399</v>
      </c>
      <c r="U1087" s="204" t="n">
        <v>0</v>
      </c>
      <c r="V1087" s="204" t="n">
        <f aca="false">ROUND(E1087*U1087,2)</f>
        <v>0</v>
      </c>
      <c r="W1087" s="204"/>
      <c r="X1087" s="204" t="s">
        <v>191</v>
      </c>
      <c r="Y1087" s="205"/>
      <c r="Z1087" s="205"/>
      <c r="AA1087" s="205"/>
      <c r="AB1087" s="205"/>
      <c r="AC1087" s="205"/>
      <c r="AD1087" s="205"/>
      <c r="AE1087" s="205"/>
      <c r="AF1087" s="205"/>
      <c r="AG1087" s="205" t="s">
        <v>1903</v>
      </c>
      <c r="AH1087" s="205"/>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1" collapsed="false">
      <c r="A1088" s="210" t="n">
        <v>913</v>
      </c>
      <c r="B1088" s="211" t="s">
        <v>2339</v>
      </c>
      <c r="C1088" s="212" t="s">
        <v>2340</v>
      </c>
      <c r="D1088" s="213" t="s">
        <v>298</v>
      </c>
      <c r="E1088" s="214" t="n">
        <v>13</v>
      </c>
      <c r="F1088" s="215"/>
      <c r="G1088" s="216" t="n">
        <f aca="false">ROUND(E1088*F1088,2)</f>
        <v>0</v>
      </c>
      <c r="H1088" s="215"/>
      <c r="I1088" s="216" t="n">
        <f aca="false">ROUND(E1088*H1088,2)</f>
        <v>0</v>
      </c>
      <c r="J1088" s="215"/>
      <c r="K1088" s="216" t="n">
        <f aca="false">ROUND(E1088*J1088,2)</f>
        <v>0</v>
      </c>
      <c r="L1088" s="216" t="n">
        <v>21</v>
      </c>
      <c r="M1088" s="216" t="n">
        <f aca="false">G1088*(1+L1088/100)</f>
        <v>0</v>
      </c>
      <c r="N1088" s="216" t="n">
        <v>0.00039</v>
      </c>
      <c r="O1088" s="216" t="n">
        <f aca="false">ROUND(E1088*N1088,2)</f>
        <v>0.01</v>
      </c>
      <c r="P1088" s="216" t="n">
        <v>0</v>
      </c>
      <c r="Q1088" s="216" t="n">
        <f aca="false">ROUND(E1088*P1088,2)</f>
        <v>0</v>
      </c>
      <c r="R1088" s="216" t="s">
        <v>338</v>
      </c>
      <c r="S1088" s="216" t="s">
        <v>189</v>
      </c>
      <c r="T1088" s="217" t="s">
        <v>190</v>
      </c>
      <c r="U1088" s="204" t="n">
        <v>0</v>
      </c>
      <c r="V1088" s="204" t="n">
        <f aca="false">ROUND(E1088*U1088,2)</f>
        <v>0</v>
      </c>
      <c r="W1088" s="204"/>
      <c r="X1088" s="204" t="s">
        <v>339</v>
      </c>
      <c r="Y1088" s="205"/>
      <c r="Z1088" s="205"/>
      <c r="AA1088" s="205"/>
      <c r="AB1088" s="205"/>
      <c r="AC1088" s="205"/>
      <c r="AD1088" s="205"/>
      <c r="AE1088" s="205"/>
      <c r="AF1088" s="205"/>
      <c r="AG1088" s="205" t="s">
        <v>2341</v>
      </c>
      <c r="AH1088" s="205"/>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22.5" hidden="false" customHeight="false" outlineLevel="1" collapsed="false">
      <c r="A1089" s="210" t="n">
        <v>914</v>
      </c>
      <c r="B1089" s="211" t="s">
        <v>1934</v>
      </c>
      <c r="C1089" s="212" t="s">
        <v>1935</v>
      </c>
      <c r="D1089" s="213" t="s">
        <v>298</v>
      </c>
      <c r="E1089" s="214" t="n">
        <v>35</v>
      </c>
      <c r="F1089" s="215"/>
      <c r="G1089" s="216" t="n">
        <f aca="false">ROUND(E1089*F1089,2)</f>
        <v>0</v>
      </c>
      <c r="H1089" s="215"/>
      <c r="I1089" s="216" t="n">
        <f aca="false">ROUND(E1089*H1089,2)</f>
        <v>0</v>
      </c>
      <c r="J1089" s="215"/>
      <c r="K1089" s="216" t="n">
        <f aca="false">ROUND(E1089*J1089,2)</f>
        <v>0</v>
      </c>
      <c r="L1089" s="216" t="n">
        <v>21</v>
      </c>
      <c r="M1089" s="216" t="n">
        <f aca="false">G1089*(1+L1089/100)</f>
        <v>0</v>
      </c>
      <c r="N1089" s="216" t="n">
        <v>2E-005</v>
      </c>
      <c r="O1089" s="216" t="n">
        <f aca="false">ROUND(E1089*N1089,2)</f>
        <v>0</v>
      </c>
      <c r="P1089" s="216" t="n">
        <v>0</v>
      </c>
      <c r="Q1089" s="216" t="n">
        <f aca="false">ROUND(E1089*P1089,2)</f>
        <v>0</v>
      </c>
      <c r="R1089" s="216" t="s">
        <v>143</v>
      </c>
      <c r="S1089" s="216" t="s">
        <v>189</v>
      </c>
      <c r="T1089" s="217" t="s">
        <v>190</v>
      </c>
      <c r="U1089" s="204" t="n">
        <v>0</v>
      </c>
      <c r="V1089" s="204" t="n">
        <f aca="false">ROUND(E1089*U1089,2)</f>
        <v>0</v>
      </c>
      <c r="W1089" s="204"/>
      <c r="X1089" s="204" t="s">
        <v>2342</v>
      </c>
      <c r="Y1089" s="205"/>
      <c r="Z1089" s="205"/>
      <c r="AA1089" s="205"/>
      <c r="AB1089" s="205"/>
      <c r="AC1089" s="205"/>
      <c r="AD1089" s="205"/>
      <c r="AE1089" s="205"/>
      <c r="AF1089" s="205"/>
      <c r="AG1089" s="205" t="s">
        <v>2343</v>
      </c>
      <c r="AH1089" s="205"/>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22.5" hidden="false" customHeight="false" outlineLevel="1" collapsed="false">
      <c r="A1090" s="210" t="n">
        <v>915</v>
      </c>
      <c r="B1090" s="211" t="s">
        <v>1936</v>
      </c>
      <c r="C1090" s="212" t="s">
        <v>1937</v>
      </c>
      <c r="D1090" s="213" t="s">
        <v>298</v>
      </c>
      <c r="E1090" s="214" t="n">
        <v>29</v>
      </c>
      <c r="F1090" s="215"/>
      <c r="G1090" s="216" t="n">
        <f aca="false">ROUND(E1090*F1090,2)</f>
        <v>0</v>
      </c>
      <c r="H1090" s="215"/>
      <c r="I1090" s="216" t="n">
        <f aca="false">ROUND(E1090*H1090,2)</f>
        <v>0</v>
      </c>
      <c r="J1090" s="215"/>
      <c r="K1090" s="216" t="n">
        <f aca="false">ROUND(E1090*J1090,2)</f>
        <v>0</v>
      </c>
      <c r="L1090" s="216" t="n">
        <v>21</v>
      </c>
      <c r="M1090" s="216" t="n">
        <f aca="false">G1090*(1+L1090/100)</f>
        <v>0</v>
      </c>
      <c r="N1090" s="216" t="n">
        <v>9E-005</v>
      </c>
      <c r="O1090" s="216" t="n">
        <f aca="false">ROUND(E1090*N1090,2)</f>
        <v>0</v>
      </c>
      <c r="P1090" s="216" t="n">
        <v>0</v>
      </c>
      <c r="Q1090" s="216" t="n">
        <f aca="false">ROUND(E1090*P1090,2)</f>
        <v>0</v>
      </c>
      <c r="R1090" s="216" t="s">
        <v>143</v>
      </c>
      <c r="S1090" s="216" t="s">
        <v>189</v>
      </c>
      <c r="T1090" s="217" t="s">
        <v>190</v>
      </c>
      <c r="U1090" s="204" t="n">
        <v>0</v>
      </c>
      <c r="V1090" s="204" t="n">
        <f aca="false">ROUND(E1090*U1090,2)</f>
        <v>0</v>
      </c>
      <c r="W1090" s="204"/>
      <c r="X1090" s="204" t="s">
        <v>2342</v>
      </c>
      <c r="Y1090" s="205"/>
      <c r="Z1090" s="205"/>
      <c r="AA1090" s="205"/>
      <c r="AB1090" s="205"/>
      <c r="AC1090" s="205"/>
      <c r="AD1090" s="205"/>
      <c r="AE1090" s="205"/>
      <c r="AF1090" s="205"/>
      <c r="AG1090" s="205" t="s">
        <v>2343</v>
      </c>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22.5" hidden="false" customHeight="false" outlineLevel="1" collapsed="false">
      <c r="A1091" s="210" t="n">
        <v>916</v>
      </c>
      <c r="B1091" s="211" t="s">
        <v>1938</v>
      </c>
      <c r="C1091" s="212" t="s">
        <v>1939</v>
      </c>
      <c r="D1091" s="213" t="s">
        <v>298</v>
      </c>
      <c r="E1091" s="214" t="n">
        <v>13</v>
      </c>
      <c r="F1091" s="215"/>
      <c r="G1091" s="216" t="n">
        <f aca="false">ROUND(E1091*F1091,2)</f>
        <v>0</v>
      </c>
      <c r="H1091" s="215"/>
      <c r="I1091" s="216" t="n">
        <f aca="false">ROUND(E1091*H1091,2)</f>
        <v>0</v>
      </c>
      <c r="J1091" s="215"/>
      <c r="K1091" s="216" t="n">
        <f aca="false">ROUND(E1091*J1091,2)</f>
        <v>0</v>
      </c>
      <c r="L1091" s="216" t="n">
        <v>21</v>
      </c>
      <c r="M1091" s="216" t="n">
        <f aca="false">G1091*(1+L1091/100)</f>
        <v>0</v>
      </c>
      <c r="N1091" s="216" t="n">
        <v>0.00022</v>
      </c>
      <c r="O1091" s="216" t="n">
        <f aca="false">ROUND(E1091*N1091,2)</f>
        <v>0</v>
      </c>
      <c r="P1091" s="216" t="n">
        <v>0</v>
      </c>
      <c r="Q1091" s="216" t="n">
        <f aca="false">ROUND(E1091*P1091,2)</f>
        <v>0</v>
      </c>
      <c r="R1091" s="216" t="s">
        <v>143</v>
      </c>
      <c r="S1091" s="216" t="s">
        <v>189</v>
      </c>
      <c r="T1091" s="217" t="s">
        <v>190</v>
      </c>
      <c r="U1091" s="204" t="n">
        <v>0</v>
      </c>
      <c r="V1091" s="204" t="n">
        <f aca="false">ROUND(E1091*U1091,2)</f>
        <v>0</v>
      </c>
      <c r="W1091" s="204"/>
      <c r="X1091" s="204" t="s">
        <v>2342</v>
      </c>
      <c r="Y1091" s="205"/>
      <c r="Z1091" s="205"/>
      <c r="AA1091" s="205"/>
      <c r="AB1091" s="205"/>
      <c r="AC1091" s="205"/>
      <c r="AD1091" s="205"/>
      <c r="AE1091" s="205"/>
      <c r="AF1091" s="205"/>
      <c r="AG1091" s="205" t="s">
        <v>2343</v>
      </c>
      <c r="AH1091" s="205"/>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12.75" hidden="false" customHeight="false" outlineLevel="0" collapsed="false">
      <c r="A1092" s="188" t="s">
        <v>183</v>
      </c>
      <c r="B1092" s="189" t="s">
        <v>147</v>
      </c>
      <c r="C1092" s="190" t="s">
        <v>148</v>
      </c>
      <c r="D1092" s="191"/>
      <c r="E1092" s="192"/>
      <c r="F1092" s="193"/>
      <c r="G1092" s="193" t="n">
        <f aca="false">SUMIF(AG1093:AG1164,"&lt;&gt;NOR",G1093:G1164)</f>
        <v>0</v>
      </c>
      <c r="H1092" s="193"/>
      <c r="I1092" s="193" t="n">
        <f aca="false">SUM(I1093:I1164)</f>
        <v>0</v>
      </c>
      <c r="J1092" s="193"/>
      <c r="K1092" s="193" t="n">
        <f aca="false">SUM(K1093:K1164)</f>
        <v>0</v>
      </c>
      <c r="L1092" s="193"/>
      <c r="M1092" s="193" t="n">
        <f aca="false">SUM(M1093:M1164)</f>
        <v>0</v>
      </c>
      <c r="N1092" s="193"/>
      <c r="O1092" s="193" t="n">
        <f aca="false">SUM(O1093:O1164)</f>
        <v>0</v>
      </c>
      <c r="P1092" s="193"/>
      <c r="Q1092" s="193" t="n">
        <f aca="false">SUM(Q1093:Q1164)</f>
        <v>0</v>
      </c>
      <c r="R1092" s="193"/>
      <c r="S1092" s="193"/>
      <c r="T1092" s="194"/>
      <c r="U1092" s="195"/>
      <c r="V1092" s="195" t="n">
        <f aca="false">SUM(V1093:V1164)</f>
        <v>0</v>
      </c>
      <c r="W1092" s="195"/>
      <c r="X1092" s="195"/>
      <c r="AG1092" s="0" t="s">
        <v>184</v>
      </c>
    </row>
    <row r="1093" customFormat="false" ht="12.75" hidden="false" customHeight="false" outlineLevel="1" collapsed="false">
      <c r="A1093" s="210" t="n">
        <v>917</v>
      </c>
      <c r="B1093" s="211" t="s">
        <v>2344</v>
      </c>
      <c r="C1093" s="212" t="s">
        <v>2345</v>
      </c>
      <c r="D1093" s="213" t="s">
        <v>298</v>
      </c>
      <c r="E1093" s="214" t="n">
        <v>1</v>
      </c>
      <c r="F1093" s="215"/>
      <c r="G1093" s="216" t="n">
        <f aca="false">ROUND(E1093*F1093,2)</f>
        <v>0</v>
      </c>
      <c r="H1093" s="215"/>
      <c r="I1093" s="216" t="n">
        <f aca="false">ROUND(E1093*H1093,2)</f>
        <v>0</v>
      </c>
      <c r="J1093" s="215"/>
      <c r="K1093" s="216" t="n">
        <f aca="false">ROUND(E1093*J1093,2)</f>
        <v>0</v>
      </c>
      <c r="L1093" s="216" t="n">
        <v>21</v>
      </c>
      <c r="M1093" s="216" t="n">
        <f aca="false">G1093*(1+L1093/100)</f>
        <v>0</v>
      </c>
      <c r="N1093" s="216" t="n">
        <v>0</v>
      </c>
      <c r="O1093" s="216" t="n">
        <f aca="false">ROUND(E1093*N1093,2)</f>
        <v>0</v>
      </c>
      <c r="P1093" s="216" t="n">
        <v>0</v>
      </c>
      <c r="Q1093" s="216" t="n">
        <f aca="false">ROUND(E1093*P1093,2)</f>
        <v>0</v>
      </c>
      <c r="R1093" s="216"/>
      <c r="S1093" s="216" t="s">
        <v>398</v>
      </c>
      <c r="T1093" s="217" t="s">
        <v>399</v>
      </c>
      <c r="U1093" s="204" t="n">
        <v>0</v>
      </c>
      <c r="V1093" s="204" t="n">
        <f aca="false">ROUND(E1093*U1093,2)</f>
        <v>0</v>
      </c>
      <c r="W1093" s="204"/>
      <c r="X1093" s="204" t="s">
        <v>191</v>
      </c>
      <c r="Y1093" s="205"/>
      <c r="Z1093" s="205"/>
      <c r="AA1093" s="205"/>
      <c r="AB1093" s="205"/>
      <c r="AC1093" s="205"/>
      <c r="AD1093" s="205"/>
      <c r="AE1093" s="205"/>
      <c r="AF1093" s="205"/>
      <c r="AG1093" s="205" t="s">
        <v>1903</v>
      </c>
      <c r="AH1093" s="205"/>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false" outlineLevel="1" collapsed="false">
      <c r="A1094" s="210" t="n">
        <v>918</v>
      </c>
      <c r="B1094" s="211" t="s">
        <v>2346</v>
      </c>
      <c r="C1094" s="212" t="s">
        <v>2347</v>
      </c>
      <c r="D1094" s="213" t="s">
        <v>298</v>
      </c>
      <c r="E1094" s="214" t="n">
        <v>1</v>
      </c>
      <c r="F1094" s="215"/>
      <c r="G1094" s="216" t="n">
        <f aca="false">ROUND(E1094*F1094,2)</f>
        <v>0</v>
      </c>
      <c r="H1094" s="215"/>
      <c r="I1094" s="216" t="n">
        <f aca="false">ROUND(E1094*H1094,2)</f>
        <v>0</v>
      </c>
      <c r="J1094" s="215"/>
      <c r="K1094" s="216" t="n">
        <f aca="false">ROUND(E1094*J1094,2)</f>
        <v>0</v>
      </c>
      <c r="L1094" s="216" t="n">
        <v>21</v>
      </c>
      <c r="M1094" s="216" t="n">
        <f aca="false">G1094*(1+L1094/100)</f>
        <v>0</v>
      </c>
      <c r="N1094" s="216" t="n">
        <v>0</v>
      </c>
      <c r="O1094" s="216" t="n">
        <f aca="false">ROUND(E1094*N1094,2)</f>
        <v>0</v>
      </c>
      <c r="P1094" s="216" t="n">
        <v>0</v>
      </c>
      <c r="Q1094" s="216" t="n">
        <f aca="false">ROUND(E1094*P1094,2)</f>
        <v>0</v>
      </c>
      <c r="R1094" s="216"/>
      <c r="S1094" s="216" t="s">
        <v>398</v>
      </c>
      <c r="T1094" s="217" t="s">
        <v>399</v>
      </c>
      <c r="U1094" s="204" t="n">
        <v>0</v>
      </c>
      <c r="V1094" s="204" t="n">
        <f aca="false">ROUND(E1094*U1094,2)</f>
        <v>0</v>
      </c>
      <c r="W1094" s="204"/>
      <c r="X1094" s="204" t="s">
        <v>191</v>
      </c>
      <c r="Y1094" s="205"/>
      <c r="Z1094" s="205"/>
      <c r="AA1094" s="205"/>
      <c r="AB1094" s="205"/>
      <c r="AC1094" s="205"/>
      <c r="AD1094" s="205"/>
      <c r="AE1094" s="205"/>
      <c r="AF1094" s="205"/>
      <c r="AG1094" s="205" t="s">
        <v>1903</v>
      </c>
      <c r="AH1094" s="205"/>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75" hidden="false" customHeight="false" outlineLevel="1" collapsed="false">
      <c r="A1095" s="210" t="n">
        <v>919</v>
      </c>
      <c r="B1095" s="211" t="s">
        <v>2348</v>
      </c>
      <c r="C1095" s="212" t="s">
        <v>2349</v>
      </c>
      <c r="D1095" s="213" t="s">
        <v>298</v>
      </c>
      <c r="E1095" s="214" t="n">
        <v>1</v>
      </c>
      <c r="F1095" s="215"/>
      <c r="G1095" s="216" t="n">
        <f aca="false">ROUND(E1095*F1095,2)</f>
        <v>0</v>
      </c>
      <c r="H1095" s="215"/>
      <c r="I1095" s="216" t="n">
        <f aca="false">ROUND(E1095*H1095,2)</f>
        <v>0</v>
      </c>
      <c r="J1095" s="215"/>
      <c r="K1095" s="216" t="n">
        <f aca="false">ROUND(E1095*J1095,2)</f>
        <v>0</v>
      </c>
      <c r="L1095" s="216" t="n">
        <v>21</v>
      </c>
      <c r="M1095" s="216" t="n">
        <f aca="false">G1095*(1+L1095/100)</f>
        <v>0</v>
      </c>
      <c r="N1095" s="216" t="n">
        <v>0</v>
      </c>
      <c r="O1095" s="216" t="n">
        <f aca="false">ROUND(E1095*N1095,2)</f>
        <v>0</v>
      </c>
      <c r="P1095" s="216" t="n">
        <v>0</v>
      </c>
      <c r="Q1095" s="216" t="n">
        <f aca="false">ROUND(E1095*P1095,2)</f>
        <v>0</v>
      </c>
      <c r="R1095" s="216"/>
      <c r="S1095" s="216" t="s">
        <v>398</v>
      </c>
      <c r="T1095" s="217" t="s">
        <v>399</v>
      </c>
      <c r="U1095" s="204" t="n">
        <v>0</v>
      </c>
      <c r="V1095" s="204" t="n">
        <f aca="false">ROUND(E1095*U1095,2)</f>
        <v>0</v>
      </c>
      <c r="W1095" s="204"/>
      <c r="X1095" s="204" t="s">
        <v>191</v>
      </c>
      <c r="Y1095" s="205"/>
      <c r="Z1095" s="205"/>
      <c r="AA1095" s="205"/>
      <c r="AB1095" s="205"/>
      <c r="AC1095" s="205"/>
      <c r="AD1095" s="205"/>
      <c r="AE1095" s="205"/>
      <c r="AF1095" s="205"/>
      <c r="AG1095" s="205" t="s">
        <v>1903</v>
      </c>
      <c r="AH1095" s="205"/>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75" hidden="false" customHeight="false" outlineLevel="1" collapsed="false">
      <c r="A1096" s="210" t="n">
        <v>920</v>
      </c>
      <c r="B1096" s="211" t="s">
        <v>2350</v>
      </c>
      <c r="C1096" s="212" t="s">
        <v>2351</v>
      </c>
      <c r="D1096" s="213" t="s">
        <v>298</v>
      </c>
      <c r="E1096" s="214" t="n">
        <v>3</v>
      </c>
      <c r="F1096" s="215"/>
      <c r="G1096" s="216" t="n">
        <f aca="false">ROUND(E1096*F1096,2)</f>
        <v>0</v>
      </c>
      <c r="H1096" s="215"/>
      <c r="I1096" s="216" t="n">
        <f aca="false">ROUND(E1096*H1096,2)</f>
        <v>0</v>
      </c>
      <c r="J1096" s="215"/>
      <c r="K1096" s="216" t="n">
        <f aca="false">ROUND(E1096*J1096,2)</f>
        <v>0</v>
      </c>
      <c r="L1096" s="216" t="n">
        <v>21</v>
      </c>
      <c r="M1096" s="216" t="n">
        <f aca="false">G1096*(1+L1096/100)</f>
        <v>0</v>
      </c>
      <c r="N1096" s="216" t="n">
        <v>0</v>
      </c>
      <c r="O1096" s="216" t="n">
        <f aca="false">ROUND(E1096*N1096,2)</f>
        <v>0</v>
      </c>
      <c r="P1096" s="216" t="n">
        <v>0</v>
      </c>
      <c r="Q1096" s="216" t="n">
        <f aca="false">ROUND(E1096*P1096,2)</f>
        <v>0</v>
      </c>
      <c r="R1096" s="216"/>
      <c r="S1096" s="216" t="s">
        <v>398</v>
      </c>
      <c r="T1096" s="217" t="s">
        <v>399</v>
      </c>
      <c r="U1096" s="204" t="n">
        <v>0</v>
      </c>
      <c r="V1096" s="204" t="n">
        <f aca="false">ROUND(E1096*U1096,2)</f>
        <v>0</v>
      </c>
      <c r="W1096" s="204"/>
      <c r="X1096" s="204" t="s">
        <v>191</v>
      </c>
      <c r="Y1096" s="205"/>
      <c r="Z1096" s="205"/>
      <c r="AA1096" s="205"/>
      <c r="AB1096" s="205"/>
      <c r="AC1096" s="205"/>
      <c r="AD1096" s="205"/>
      <c r="AE1096" s="205"/>
      <c r="AF1096" s="205"/>
      <c r="AG1096" s="205" t="s">
        <v>1903</v>
      </c>
      <c r="AH1096" s="205"/>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1" collapsed="false">
      <c r="A1097" s="210" t="n">
        <v>921</v>
      </c>
      <c r="B1097" s="211" t="s">
        <v>2352</v>
      </c>
      <c r="C1097" s="212" t="s">
        <v>2353</v>
      </c>
      <c r="D1097" s="213" t="s">
        <v>298</v>
      </c>
      <c r="E1097" s="214" t="n">
        <v>1</v>
      </c>
      <c r="F1097" s="215"/>
      <c r="G1097" s="216" t="n">
        <f aca="false">ROUND(E1097*F1097,2)</f>
        <v>0</v>
      </c>
      <c r="H1097" s="215"/>
      <c r="I1097" s="216" t="n">
        <f aca="false">ROUND(E1097*H1097,2)</f>
        <v>0</v>
      </c>
      <c r="J1097" s="215"/>
      <c r="K1097" s="216" t="n">
        <f aca="false">ROUND(E1097*J1097,2)</f>
        <v>0</v>
      </c>
      <c r="L1097" s="216" t="n">
        <v>21</v>
      </c>
      <c r="M1097" s="216" t="n">
        <f aca="false">G1097*(1+L1097/100)</f>
        <v>0</v>
      </c>
      <c r="N1097" s="216" t="n">
        <v>0</v>
      </c>
      <c r="O1097" s="216" t="n">
        <f aca="false">ROUND(E1097*N1097,2)</f>
        <v>0</v>
      </c>
      <c r="P1097" s="216" t="n">
        <v>0</v>
      </c>
      <c r="Q1097" s="216" t="n">
        <f aca="false">ROUND(E1097*P1097,2)</f>
        <v>0</v>
      </c>
      <c r="R1097" s="216"/>
      <c r="S1097" s="216" t="s">
        <v>398</v>
      </c>
      <c r="T1097" s="217" t="s">
        <v>399</v>
      </c>
      <c r="U1097" s="204" t="n">
        <v>0</v>
      </c>
      <c r="V1097" s="204" t="n">
        <f aca="false">ROUND(E1097*U1097,2)</f>
        <v>0</v>
      </c>
      <c r="W1097" s="204"/>
      <c r="X1097" s="204" t="s">
        <v>191</v>
      </c>
      <c r="Y1097" s="205"/>
      <c r="Z1097" s="205"/>
      <c r="AA1097" s="205"/>
      <c r="AB1097" s="205"/>
      <c r="AC1097" s="205"/>
      <c r="AD1097" s="205"/>
      <c r="AE1097" s="205"/>
      <c r="AF1097" s="205"/>
      <c r="AG1097" s="205" t="s">
        <v>1903</v>
      </c>
      <c r="AH1097" s="205"/>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75" hidden="false" customHeight="false" outlineLevel="1" collapsed="false">
      <c r="A1098" s="210" t="n">
        <v>922</v>
      </c>
      <c r="B1098" s="211" t="s">
        <v>2354</v>
      </c>
      <c r="C1098" s="212" t="s">
        <v>2355</v>
      </c>
      <c r="D1098" s="213" t="s">
        <v>298</v>
      </c>
      <c r="E1098" s="214" t="n">
        <v>2</v>
      </c>
      <c r="F1098" s="215"/>
      <c r="G1098" s="216" t="n">
        <f aca="false">ROUND(E1098*F1098,2)</f>
        <v>0</v>
      </c>
      <c r="H1098" s="215"/>
      <c r="I1098" s="216" t="n">
        <f aca="false">ROUND(E1098*H1098,2)</f>
        <v>0</v>
      </c>
      <c r="J1098" s="215"/>
      <c r="K1098" s="216" t="n">
        <f aca="false">ROUND(E1098*J1098,2)</f>
        <v>0</v>
      </c>
      <c r="L1098" s="216" t="n">
        <v>21</v>
      </c>
      <c r="M1098" s="216" t="n">
        <f aca="false">G1098*(1+L1098/100)</f>
        <v>0</v>
      </c>
      <c r="N1098" s="216" t="n">
        <v>0</v>
      </c>
      <c r="O1098" s="216" t="n">
        <f aca="false">ROUND(E1098*N1098,2)</f>
        <v>0</v>
      </c>
      <c r="P1098" s="216" t="n">
        <v>0</v>
      </c>
      <c r="Q1098" s="216" t="n">
        <f aca="false">ROUND(E1098*P1098,2)</f>
        <v>0</v>
      </c>
      <c r="R1098" s="216"/>
      <c r="S1098" s="216" t="s">
        <v>398</v>
      </c>
      <c r="T1098" s="217" t="s">
        <v>399</v>
      </c>
      <c r="U1098" s="204" t="n">
        <v>0</v>
      </c>
      <c r="V1098" s="204" t="n">
        <f aca="false">ROUND(E1098*U1098,2)</f>
        <v>0</v>
      </c>
      <c r="W1098" s="204"/>
      <c r="X1098" s="204" t="s">
        <v>191</v>
      </c>
      <c r="Y1098" s="205"/>
      <c r="Z1098" s="205"/>
      <c r="AA1098" s="205"/>
      <c r="AB1098" s="205"/>
      <c r="AC1098" s="205"/>
      <c r="AD1098" s="205"/>
      <c r="AE1098" s="205"/>
      <c r="AF1098" s="205"/>
      <c r="AG1098" s="205" t="s">
        <v>1903</v>
      </c>
      <c r="AH1098" s="205"/>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12.75" hidden="false" customHeight="false" outlineLevel="1" collapsed="false">
      <c r="A1099" s="210" t="n">
        <v>923</v>
      </c>
      <c r="B1099" s="211" t="s">
        <v>2356</v>
      </c>
      <c r="C1099" s="212" t="s">
        <v>2357</v>
      </c>
      <c r="D1099" s="213" t="s">
        <v>298</v>
      </c>
      <c r="E1099" s="214" t="n">
        <v>2</v>
      </c>
      <c r="F1099" s="215"/>
      <c r="G1099" s="216" t="n">
        <f aca="false">ROUND(E1099*F1099,2)</f>
        <v>0</v>
      </c>
      <c r="H1099" s="215"/>
      <c r="I1099" s="216" t="n">
        <f aca="false">ROUND(E1099*H1099,2)</f>
        <v>0</v>
      </c>
      <c r="J1099" s="215"/>
      <c r="K1099" s="216" t="n">
        <f aca="false">ROUND(E1099*J1099,2)</f>
        <v>0</v>
      </c>
      <c r="L1099" s="216" t="n">
        <v>21</v>
      </c>
      <c r="M1099" s="216" t="n">
        <f aca="false">G1099*(1+L1099/100)</f>
        <v>0</v>
      </c>
      <c r="N1099" s="216" t="n">
        <v>0</v>
      </c>
      <c r="O1099" s="216" t="n">
        <f aca="false">ROUND(E1099*N1099,2)</f>
        <v>0</v>
      </c>
      <c r="P1099" s="216" t="n">
        <v>0</v>
      </c>
      <c r="Q1099" s="216" t="n">
        <f aca="false">ROUND(E1099*P1099,2)</f>
        <v>0</v>
      </c>
      <c r="R1099" s="216"/>
      <c r="S1099" s="216" t="s">
        <v>398</v>
      </c>
      <c r="T1099" s="217" t="s">
        <v>399</v>
      </c>
      <c r="U1099" s="204" t="n">
        <v>0</v>
      </c>
      <c r="V1099" s="204" t="n">
        <f aca="false">ROUND(E1099*U1099,2)</f>
        <v>0</v>
      </c>
      <c r="W1099" s="204"/>
      <c r="X1099" s="204" t="s">
        <v>191</v>
      </c>
      <c r="Y1099" s="205"/>
      <c r="Z1099" s="205"/>
      <c r="AA1099" s="205"/>
      <c r="AB1099" s="205"/>
      <c r="AC1099" s="205"/>
      <c r="AD1099" s="205"/>
      <c r="AE1099" s="205"/>
      <c r="AF1099" s="205"/>
      <c r="AG1099" s="205" t="s">
        <v>1903</v>
      </c>
      <c r="AH1099" s="205"/>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12.75" hidden="false" customHeight="false" outlineLevel="1" collapsed="false">
      <c r="A1100" s="210" t="n">
        <v>924</v>
      </c>
      <c r="B1100" s="211" t="s">
        <v>2358</v>
      </c>
      <c r="C1100" s="212" t="s">
        <v>2359</v>
      </c>
      <c r="D1100" s="213" t="s">
        <v>298</v>
      </c>
      <c r="E1100" s="214" t="n">
        <v>1</v>
      </c>
      <c r="F1100" s="215"/>
      <c r="G1100" s="216" t="n">
        <f aca="false">ROUND(E1100*F1100,2)</f>
        <v>0</v>
      </c>
      <c r="H1100" s="215"/>
      <c r="I1100" s="216" t="n">
        <f aca="false">ROUND(E1100*H1100,2)</f>
        <v>0</v>
      </c>
      <c r="J1100" s="215"/>
      <c r="K1100" s="216" t="n">
        <f aca="false">ROUND(E1100*J1100,2)</f>
        <v>0</v>
      </c>
      <c r="L1100" s="216" t="n">
        <v>21</v>
      </c>
      <c r="M1100" s="216" t="n">
        <f aca="false">G1100*(1+L1100/100)</f>
        <v>0</v>
      </c>
      <c r="N1100" s="216" t="n">
        <v>0</v>
      </c>
      <c r="O1100" s="216" t="n">
        <f aca="false">ROUND(E1100*N1100,2)</f>
        <v>0</v>
      </c>
      <c r="P1100" s="216" t="n">
        <v>0</v>
      </c>
      <c r="Q1100" s="216" t="n">
        <f aca="false">ROUND(E1100*P1100,2)</f>
        <v>0</v>
      </c>
      <c r="R1100" s="216"/>
      <c r="S1100" s="216" t="s">
        <v>398</v>
      </c>
      <c r="T1100" s="217" t="s">
        <v>399</v>
      </c>
      <c r="U1100" s="204" t="n">
        <v>0</v>
      </c>
      <c r="V1100" s="204" t="n">
        <f aca="false">ROUND(E1100*U1100,2)</f>
        <v>0</v>
      </c>
      <c r="W1100" s="204"/>
      <c r="X1100" s="204" t="s">
        <v>191</v>
      </c>
      <c r="Y1100" s="205"/>
      <c r="Z1100" s="205"/>
      <c r="AA1100" s="205"/>
      <c r="AB1100" s="205"/>
      <c r="AC1100" s="205"/>
      <c r="AD1100" s="205"/>
      <c r="AE1100" s="205"/>
      <c r="AF1100" s="205"/>
      <c r="AG1100" s="205" t="s">
        <v>1903</v>
      </c>
      <c r="AH1100" s="205"/>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2.75" hidden="false" customHeight="false" outlineLevel="1" collapsed="false">
      <c r="A1101" s="210" t="n">
        <v>925</v>
      </c>
      <c r="B1101" s="211" t="s">
        <v>2360</v>
      </c>
      <c r="C1101" s="212" t="s">
        <v>2361</v>
      </c>
      <c r="D1101" s="213" t="s">
        <v>298</v>
      </c>
      <c r="E1101" s="214" t="n">
        <v>1</v>
      </c>
      <c r="F1101" s="215"/>
      <c r="G1101" s="216" t="n">
        <f aca="false">ROUND(E1101*F1101,2)</f>
        <v>0</v>
      </c>
      <c r="H1101" s="215"/>
      <c r="I1101" s="216" t="n">
        <f aca="false">ROUND(E1101*H1101,2)</f>
        <v>0</v>
      </c>
      <c r="J1101" s="215"/>
      <c r="K1101" s="216" t="n">
        <f aca="false">ROUND(E1101*J1101,2)</f>
        <v>0</v>
      </c>
      <c r="L1101" s="216" t="n">
        <v>21</v>
      </c>
      <c r="M1101" s="216" t="n">
        <f aca="false">G1101*(1+L1101/100)</f>
        <v>0</v>
      </c>
      <c r="N1101" s="216" t="n">
        <v>0</v>
      </c>
      <c r="O1101" s="216" t="n">
        <f aca="false">ROUND(E1101*N1101,2)</f>
        <v>0</v>
      </c>
      <c r="P1101" s="216" t="n">
        <v>0</v>
      </c>
      <c r="Q1101" s="216" t="n">
        <f aca="false">ROUND(E1101*P1101,2)</f>
        <v>0</v>
      </c>
      <c r="R1101" s="216"/>
      <c r="S1101" s="216" t="s">
        <v>398</v>
      </c>
      <c r="T1101" s="217" t="s">
        <v>399</v>
      </c>
      <c r="U1101" s="204" t="n">
        <v>0</v>
      </c>
      <c r="V1101" s="204" t="n">
        <f aca="false">ROUND(E1101*U1101,2)</f>
        <v>0</v>
      </c>
      <c r="W1101" s="204"/>
      <c r="X1101" s="204" t="s">
        <v>191</v>
      </c>
      <c r="Y1101" s="205"/>
      <c r="Z1101" s="205"/>
      <c r="AA1101" s="205"/>
      <c r="AB1101" s="205"/>
      <c r="AC1101" s="205"/>
      <c r="AD1101" s="205"/>
      <c r="AE1101" s="205"/>
      <c r="AF1101" s="205"/>
      <c r="AG1101" s="205" t="s">
        <v>1903</v>
      </c>
      <c r="AH1101" s="205"/>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12.75" hidden="false" customHeight="false" outlineLevel="1" collapsed="false">
      <c r="A1102" s="210" t="n">
        <v>926</v>
      </c>
      <c r="B1102" s="211" t="s">
        <v>2362</v>
      </c>
      <c r="C1102" s="212" t="s">
        <v>2363</v>
      </c>
      <c r="D1102" s="213" t="s">
        <v>298</v>
      </c>
      <c r="E1102" s="214" t="n">
        <v>1</v>
      </c>
      <c r="F1102" s="215"/>
      <c r="G1102" s="216" t="n">
        <f aca="false">ROUND(E1102*F1102,2)</f>
        <v>0</v>
      </c>
      <c r="H1102" s="215"/>
      <c r="I1102" s="216" t="n">
        <f aca="false">ROUND(E1102*H1102,2)</f>
        <v>0</v>
      </c>
      <c r="J1102" s="215"/>
      <c r="K1102" s="216" t="n">
        <f aca="false">ROUND(E1102*J1102,2)</f>
        <v>0</v>
      </c>
      <c r="L1102" s="216" t="n">
        <v>21</v>
      </c>
      <c r="M1102" s="216" t="n">
        <f aca="false">G1102*(1+L1102/100)</f>
        <v>0</v>
      </c>
      <c r="N1102" s="216" t="n">
        <v>0</v>
      </c>
      <c r="O1102" s="216" t="n">
        <f aca="false">ROUND(E1102*N1102,2)</f>
        <v>0</v>
      </c>
      <c r="P1102" s="216" t="n">
        <v>0</v>
      </c>
      <c r="Q1102" s="216" t="n">
        <f aca="false">ROUND(E1102*P1102,2)</f>
        <v>0</v>
      </c>
      <c r="R1102" s="216"/>
      <c r="S1102" s="216" t="s">
        <v>398</v>
      </c>
      <c r="T1102" s="217" t="s">
        <v>399</v>
      </c>
      <c r="U1102" s="204" t="n">
        <v>0</v>
      </c>
      <c r="V1102" s="204" t="n">
        <f aca="false">ROUND(E1102*U1102,2)</f>
        <v>0</v>
      </c>
      <c r="W1102" s="204"/>
      <c r="X1102" s="204" t="s">
        <v>191</v>
      </c>
      <c r="Y1102" s="205"/>
      <c r="Z1102" s="205"/>
      <c r="AA1102" s="205"/>
      <c r="AB1102" s="205"/>
      <c r="AC1102" s="205"/>
      <c r="AD1102" s="205"/>
      <c r="AE1102" s="205"/>
      <c r="AF1102" s="205"/>
      <c r="AG1102" s="205" t="s">
        <v>1903</v>
      </c>
      <c r="AH1102" s="205"/>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false" outlineLevel="1" collapsed="false">
      <c r="A1103" s="210" t="n">
        <v>927</v>
      </c>
      <c r="B1103" s="211" t="s">
        <v>2364</v>
      </c>
      <c r="C1103" s="212" t="s">
        <v>2365</v>
      </c>
      <c r="D1103" s="213" t="s">
        <v>298</v>
      </c>
      <c r="E1103" s="214" t="n">
        <v>2</v>
      </c>
      <c r="F1103" s="215"/>
      <c r="G1103" s="216" t="n">
        <f aca="false">ROUND(E1103*F1103,2)</f>
        <v>0</v>
      </c>
      <c r="H1103" s="215"/>
      <c r="I1103" s="216" t="n">
        <f aca="false">ROUND(E1103*H1103,2)</f>
        <v>0</v>
      </c>
      <c r="J1103" s="215"/>
      <c r="K1103" s="216" t="n">
        <f aca="false">ROUND(E1103*J1103,2)</f>
        <v>0</v>
      </c>
      <c r="L1103" s="216" t="n">
        <v>21</v>
      </c>
      <c r="M1103" s="216" t="n">
        <f aca="false">G1103*(1+L1103/100)</f>
        <v>0</v>
      </c>
      <c r="N1103" s="216" t="n">
        <v>0</v>
      </c>
      <c r="O1103" s="216" t="n">
        <f aca="false">ROUND(E1103*N1103,2)</f>
        <v>0</v>
      </c>
      <c r="P1103" s="216" t="n">
        <v>0</v>
      </c>
      <c r="Q1103" s="216" t="n">
        <f aca="false">ROUND(E1103*P1103,2)</f>
        <v>0</v>
      </c>
      <c r="R1103" s="216"/>
      <c r="S1103" s="216" t="s">
        <v>398</v>
      </c>
      <c r="T1103" s="217" t="s">
        <v>399</v>
      </c>
      <c r="U1103" s="204" t="n">
        <v>0</v>
      </c>
      <c r="V1103" s="204" t="n">
        <f aca="false">ROUND(E1103*U1103,2)</f>
        <v>0</v>
      </c>
      <c r="W1103" s="204"/>
      <c r="X1103" s="204" t="s">
        <v>191</v>
      </c>
      <c r="Y1103" s="205"/>
      <c r="Z1103" s="205"/>
      <c r="AA1103" s="205"/>
      <c r="AB1103" s="205"/>
      <c r="AC1103" s="205"/>
      <c r="AD1103" s="205"/>
      <c r="AE1103" s="205"/>
      <c r="AF1103" s="205"/>
      <c r="AG1103" s="205" t="s">
        <v>1903</v>
      </c>
      <c r="AH1103" s="205"/>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false" outlineLevel="1" collapsed="false">
      <c r="A1104" s="210" t="n">
        <v>928</v>
      </c>
      <c r="B1104" s="211" t="s">
        <v>2366</v>
      </c>
      <c r="C1104" s="212" t="s">
        <v>2367</v>
      </c>
      <c r="D1104" s="213" t="s">
        <v>298</v>
      </c>
      <c r="E1104" s="214" t="n">
        <v>1</v>
      </c>
      <c r="F1104" s="215"/>
      <c r="G1104" s="216" t="n">
        <f aca="false">ROUND(E1104*F1104,2)</f>
        <v>0</v>
      </c>
      <c r="H1104" s="215"/>
      <c r="I1104" s="216" t="n">
        <f aca="false">ROUND(E1104*H1104,2)</f>
        <v>0</v>
      </c>
      <c r="J1104" s="215"/>
      <c r="K1104" s="216" t="n">
        <f aca="false">ROUND(E1104*J1104,2)</f>
        <v>0</v>
      </c>
      <c r="L1104" s="216" t="n">
        <v>21</v>
      </c>
      <c r="M1104" s="216" t="n">
        <f aca="false">G1104*(1+L1104/100)</f>
        <v>0</v>
      </c>
      <c r="N1104" s="216" t="n">
        <v>0</v>
      </c>
      <c r="O1104" s="216" t="n">
        <f aca="false">ROUND(E1104*N1104,2)</f>
        <v>0</v>
      </c>
      <c r="P1104" s="216" t="n">
        <v>0</v>
      </c>
      <c r="Q1104" s="216" t="n">
        <f aca="false">ROUND(E1104*P1104,2)</f>
        <v>0</v>
      </c>
      <c r="R1104" s="216"/>
      <c r="S1104" s="216" t="s">
        <v>398</v>
      </c>
      <c r="T1104" s="217" t="s">
        <v>399</v>
      </c>
      <c r="U1104" s="204" t="n">
        <v>0</v>
      </c>
      <c r="V1104" s="204" t="n">
        <f aca="false">ROUND(E1104*U1104,2)</f>
        <v>0</v>
      </c>
      <c r="W1104" s="204"/>
      <c r="X1104" s="204" t="s">
        <v>191</v>
      </c>
      <c r="Y1104" s="205"/>
      <c r="Z1104" s="205"/>
      <c r="AA1104" s="205"/>
      <c r="AB1104" s="205"/>
      <c r="AC1104" s="205"/>
      <c r="AD1104" s="205"/>
      <c r="AE1104" s="205"/>
      <c r="AF1104" s="205"/>
      <c r="AG1104" s="205" t="s">
        <v>1903</v>
      </c>
      <c r="AH1104" s="205"/>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false" outlineLevel="1" collapsed="false">
      <c r="A1105" s="210" t="n">
        <v>929</v>
      </c>
      <c r="B1105" s="211" t="s">
        <v>2368</v>
      </c>
      <c r="C1105" s="212" t="s">
        <v>2369</v>
      </c>
      <c r="D1105" s="213" t="s">
        <v>298</v>
      </c>
      <c r="E1105" s="214" t="n">
        <v>1</v>
      </c>
      <c r="F1105" s="215"/>
      <c r="G1105" s="216" t="n">
        <f aca="false">ROUND(E1105*F1105,2)</f>
        <v>0</v>
      </c>
      <c r="H1105" s="215"/>
      <c r="I1105" s="216" t="n">
        <f aca="false">ROUND(E1105*H1105,2)</f>
        <v>0</v>
      </c>
      <c r="J1105" s="215"/>
      <c r="K1105" s="216" t="n">
        <f aca="false">ROUND(E1105*J1105,2)</f>
        <v>0</v>
      </c>
      <c r="L1105" s="216" t="n">
        <v>21</v>
      </c>
      <c r="M1105" s="216" t="n">
        <f aca="false">G1105*(1+L1105/100)</f>
        <v>0</v>
      </c>
      <c r="N1105" s="216" t="n">
        <v>0</v>
      </c>
      <c r="O1105" s="216" t="n">
        <f aca="false">ROUND(E1105*N1105,2)</f>
        <v>0</v>
      </c>
      <c r="P1105" s="216" t="n">
        <v>0</v>
      </c>
      <c r="Q1105" s="216" t="n">
        <f aca="false">ROUND(E1105*P1105,2)</f>
        <v>0</v>
      </c>
      <c r="R1105" s="216"/>
      <c r="S1105" s="216" t="s">
        <v>398</v>
      </c>
      <c r="T1105" s="217" t="s">
        <v>399</v>
      </c>
      <c r="U1105" s="204" t="n">
        <v>0</v>
      </c>
      <c r="V1105" s="204" t="n">
        <f aca="false">ROUND(E1105*U1105,2)</f>
        <v>0</v>
      </c>
      <c r="W1105" s="204"/>
      <c r="X1105" s="204" t="s">
        <v>191</v>
      </c>
      <c r="Y1105" s="205"/>
      <c r="Z1105" s="205"/>
      <c r="AA1105" s="205"/>
      <c r="AB1105" s="205"/>
      <c r="AC1105" s="205"/>
      <c r="AD1105" s="205"/>
      <c r="AE1105" s="205"/>
      <c r="AF1105" s="205"/>
      <c r="AG1105" s="205" t="s">
        <v>1903</v>
      </c>
      <c r="AH1105" s="205"/>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1" collapsed="false">
      <c r="A1106" s="210" t="n">
        <v>930</v>
      </c>
      <c r="B1106" s="211" t="s">
        <v>2370</v>
      </c>
      <c r="C1106" s="212" t="s">
        <v>2371</v>
      </c>
      <c r="D1106" s="213" t="s">
        <v>298</v>
      </c>
      <c r="E1106" s="214" t="n">
        <v>4</v>
      </c>
      <c r="F1106" s="215"/>
      <c r="G1106" s="216" t="n">
        <f aca="false">ROUND(E1106*F1106,2)</f>
        <v>0</v>
      </c>
      <c r="H1106" s="215"/>
      <c r="I1106" s="216" t="n">
        <f aca="false">ROUND(E1106*H1106,2)</f>
        <v>0</v>
      </c>
      <c r="J1106" s="215"/>
      <c r="K1106" s="216" t="n">
        <f aca="false">ROUND(E1106*J1106,2)</f>
        <v>0</v>
      </c>
      <c r="L1106" s="216" t="n">
        <v>21</v>
      </c>
      <c r="M1106" s="216" t="n">
        <f aca="false">G1106*(1+L1106/100)</f>
        <v>0</v>
      </c>
      <c r="N1106" s="216" t="n">
        <v>0</v>
      </c>
      <c r="O1106" s="216" t="n">
        <f aca="false">ROUND(E1106*N1106,2)</f>
        <v>0</v>
      </c>
      <c r="P1106" s="216" t="n">
        <v>0</v>
      </c>
      <c r="Q1106" s="216" t="n">
        <f aca="false">ROUND(E1106*P1106,2)</f>
        <v>0</v>
      </c>
      <c r="R1106" s="216"/>
      <c r="S1106" s="216" t="s">
        <v>398</v>
      </c>
      <c r="T1106" s="217" t="s">
        <v>399</v>
      </c>
      <c r="U1106" s="204" t="n">
        <v>0</v>
      </c>
      <c r="V1106" s="204" t="n">
        <f aca="false">ROUND(E1106*U1106,2)</f>
        <v>0</v>
      </c>
      <c r="W1106" s="204"/>
      <c r="X1106" s="204" t="s">
        <v>191</v>
      </c>
      <c r="Y1106" s="205"/>
      <c r="Z1106" s="205"/>
      <c r="AA1106" s="205"/>
      <c r="AB1106" s="205"/>
      <c r="AC1106" s="205"/>
      <c r="AD1106" s="205"/>
      <c r="AE1106" s="205"/>
      <c r="AF1106" s="205"/>
      <c r="AG1106" s="205" t="s">
        <v>1903</v>
      </c>
      <c r="AH1106" s="205"/>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12.75" hidden="false" customHeight="false" outlineLevel="1" collapsed="false">
      <c r="A1107" s="210" t="n">
        <v>931</v>
      </c>
      <c r="B1107" s="211" t="s">
        <v>2372</v>
      </c>
      <c r="C1107" s="212" t="s">
        <v>2373</v>
      </c>
      <c r="D1107" s="213" t="s">
        <v>298</v>
      </c>
      <c r="E1107" s="214" t="n">
        <v>2</v>
      </c>
      <c r="F1107" s="215"/>
      <c r="G1107" s="216" t="n">
        <f aca="false">ROUND(E1107*F1107,2)</f>
        <v>0</v>
      </c>
      <c r="H1107" s="215"/>
      <c r="I1107" s="216" t="n">
        <f aca="false">ROUND(E1107*H1107,2)</f>
        <v>0</v>
      </c>
      <c r="J1107" s="215"/>
      <c r="K1107" s="216" t="n">
        <f aca="false">ROUND(E1107*J1107,2)</f>
        <v>0</v>
      </c>
      <c r="L1107" s="216" t="n">
        <v>21</v>
      </c>
      <c r="M1107" s="216" t="n">
        <f aca="false">G1107*(1+L1107/100)</f>
        <v>0</v>
      </c>
      <c r="N1107" s="216" t="n">
        <v>0</v>
      </c>
      <c r="O1107" s="216" t="n">
        <f aca="false">ROUND(E1107*N1107,2)</f>
        <v>0</v>
      </c>
      <c r="P1107" s="216" t="n">
        <v>0</v>
      </c>
      <c r="Q1107" s="216" t="n">
        <f aca="false">ROUND(E1107*P1107,2)</f>
        <v>0</v>
      </c>
      <c r="R1107" s="216"/>
      <c r="S1107" s="216" t="s">
        <v>398</v>
      </c>
      <c r="T1107" s="217" t="s">
        <v>399</v>
      </c>
      <c r="U1107" s="204" t="n">
        <v>0</v>
      </c>
      <c r="V1107" s="204" t="n">
        <f aca="false">ROUND(E1107*U1107,2)</f>
        <v>0</v>
      </c>
      <c r="W1107" s="204"/>
      <c r="X1107" s="204" t="s">
        <v>191</v>
      </c>
      <c r="Y1107" s="205"/>
      <c r="Z1107" s="205"/>
      <c r="AA1107" s="205"/>
      <c r="AB1107" s="205"/>
      <c r="AC1107" s="205"/>
      <c r="AD1107" s="205"/>
      <c r="AE1107" s="205"/>
      <c r="AF1107" s="205"/>
      <c r="AG1107" s="205" t="s">
        <v>1903</v>
      </c>
      <c r="AH1107" s="205"/>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12.75" hidden="false" customHeight="false" outlineLevel="1" collapsed="false">
      <c r="A1108" s="210" t="n">
        <v>932</v>
      </c>
      <c r="B1108" s="211" t="s">
        <v>2374</v>
      </c>
      <c r="C1108" s="212" t="s">
        <v>2375</v>
      </c>
      <c r="D1108" s="213" t="s">
        <v>298</v>
      </c>
      <c r="E1108" s="214" t="n">
        <v>3</v>
      </c>
      <c r="F1108" s="215"/>
      <c r="G1108" s="216" t="n">
        <f aca="false">ROUND(E1108*F1108,2)</f>
        <v>0</v>
      </c>
      <c r="H1108" s="215"/>
      <c r="I1108" s="216" t="n">
        <f aca="false">ROUND(E1108*H1108,2)</f>
        <v>0</v>
      </c>
      <c r="J1108" s="215"/>
      <c r="K1108" s="216" t="n">
        <f aca="false">ROUND(E1108*J1108,2)</f>
        <v>0</v>
      </c>
      <c r="L1108" s="216" t="n">
        <v>21</v>
      </c>
      <c r="M1108" s="216" t="n">
        <f aca="false">G1108*(1+L1108/100)</f>
        <v>0</v>
      </c>
      <c r="N1108" s="216" t="n">
        <v>0</v>
      </c>
      <c r="O1108" s="216" t="n">
        <f aca="false">ROUND(E1108*N1108,2)</f>
        <v>0</v>
      </c>
      <c r="P1108" s="216" t="n">
        <v>0</v>
      </c>
      <c r="Q1108" s="216" t="n">
        <f aca="false">ROUND(E1108*P1108,2)</f>
        <v>0</v>
      </c>
      <c r="R1108" s="216"/>
      <c r="S1108" s="216" t="s">
        <v>398</v>
      </c>
      <c r="T1108" s="217" t="s">
        <v>399</v>
      </c>
      <c r="U1108" s="204" t="n">
        <v>0</v>
      </c>
      <c r="V1108" s="204" t="n">
        <f aca="false">ROUND(E1108*U1108,2)</f>
        <v>0</v>
      </c>
      <c r="W1108" s="204"/>
      <c r="X1108" s="204" t="s">
        <v>191</v>
      </c>
      <c r="Y1108" s="205"/>
      <c r="Z1108" s="205"/>
      <c r="AA1108" s="205"/>
      <c r="AB1108" s="205"/>
      <c r="AC1108" s="205"/>
      <c r="AD1108" s="205"/>
      <c r="AE1108" s="205"/>
      <c r="AF1108" s="205"/>
      <c r="AG1108" s="205" t="s">
        <v>1903</v>
      </c>
      <c r="AH1108" s="205"/>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75" hidden="false" customHeight="false" outlineLevel="1" collapsed="false">
      <c r="A1109" s="210" t="n">
        <v>933</v>
      </c>
      <c r="B1109" s="211" t="s">
        <v>2376</v>
      </c>
      <c r="C1109" s="212" t="s">
        <v>2377</v>
      </c>
      <c r="D1109" s="213" t="s">
        <v>298</v>
      </c>
      <c r="E1109" s="214" t="n">
        <v>56</v>
      </c>
      <c r="F1109" s="215"/>
      <c r="G1109" s="216" t="n">
        <f aca="false">ROUND(E1109*F1109,2)</f>
        <v>0</v>
      </c>
      <c r="H1109" s="215"/>
      <c r="I1109" s="216" t="n">
        <f aca="false">ROUND(E1109*H1109,2)</f>
        <v>0</v>
      </c>
      <c r="J1109" s="215"/>
      <c r="K1109" s="216" t="n">
        <f aca="false">ROUND(E1109*J1109,2)</f>
        <v>0</v>
      </c>
      <c r="L1109" s="216" t="n">
        <v>21</v>
      </c>
      <c r="M1109" s="216" t="n">
        <f aca="false">G1109*(1+L1109/100)</f>
        <v>0</v>
      </c>
      <c r="N1109" s="216" t="n">
        <v>0</v>
      </c>
      <c r="O1109" s="216" t="n">
        <f aca="false">ROUND(E1109*N1109,2)</f>
        <v>0</v>
      </c>
      <c r="P1109" s="216" t="n">
        <v>0</v>
      </c>
      <c r="Q1109" s="216" t="n">
        <f aca="false">ROUND(E1109*P1109,2)</f>
        <v>0</v>
      </c>
      <c r="R1109" s="216"/>
      <c r="S1109" s="216" t="s">
        <v>398</v>
      </c>
      <c r="T1109" s="217" t="s">
        <v>399</v>
      </c>
      <c r="U1109" s="204" t="n">
        <v>0</v>
      </c>
      <c r="V1109" s="204" t="n">
        <f aca="false">ROUND(E1109*U1109,2)</f>
        <v>0</v>
      </c>
      <c r="W1109" s="204"/>
      <c r="X1109" s="204" t="s">
        <v>191</v>
      </c>
      <c r="Y1109" s="205"/>
      <c r="Z1109" s="205"/>
      <c r="AA1109" s="205"/>
      <c r="AB1109" s="205"/>
      <c r="AC1109" s="205"/>
      <c r="AD1109" s="205"/>
      <c r="AE1109" s="205"/>
      <c r="AF1109" s="205"/>
      <c r="AG1109" s="205" t="s">
        <v>1903</v>
      </c>
      <c r="AH1109" s="205"/>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12.75" hidden="false" customHeight="false" outlineLevel="1" collapsed="false">
      <c r="A1110" s="210" t="n">
        <v>934</v>
      </c>
      <c r="B1110" s="211" t="s">
        <v>2378</v>
      </c>
      <c r="C1110" s="212" t="s">
        <v>2379</v>
      </c>
      <c r="D1110" s="213" t="s">
        <v>298</v>
      </c>
      <c r="E1110" s="214" t="n">
        <v>4</v>
      </c>
      <c r="F1110" s="215"/>
      <c r="G1110" s="216" t="n">
        <f aca="false">ROUND(E1110*F1110,2)</f>
        <v>0</v>
      </c>
      <c r="H1110" s="215"/>
      <c r="I1110" s="216" t="n">
        <f aca="false">ROUND(E1110*H1110,2)</f>
        <v>0</v>
      </c>
      <c r="J1110" s="215"/>
      <c r="K1110" s="216" t="n">
        <f aca="false">ROUND(E1110*J1110,2)</f>
        <v>0</v>
      </c>
      <c r="L1110" s="216" t="n">
        <v>21</v>
      </c>
      <c r="M1110" s="216" t="n">
        <f aca="false">G1110*(1+L1110/100)</f>
        <v>0</v>
      </c>
      <c r="N1110" s="216" t="n">
        <v>0</v>
      </c>
      <c r="O1110" s="216" t="n">
        <f aca="false">ROUND(E1110*N1110,2)</f>
        <v>0</v>
      </c>
      <c r="P1110" s="216" t="n">
        <v>0</v>
      </c>
      <c r="Q1110" s="216" t="n">
        <f aca="false">ROUND(E1110*P1110,2)</f>
        <v>0</v>
      </c>
      <c r="R1110" s="216"/>
      <c r="S1110" s="216" t="s">
        <v>398</v>
      </c>
      <c r="T1110" s="217" t="s">
        <v>399</v>
      </c>
      <c r="U1110" s="204" t="n">
        <v>0</v>
      </c>
      <c r="V1110" s="204" t="n">
        <f aca="false">ROUND(E1110*U1110,2)</f>
        <v>0</v>
      </c>
      <c r="W1110" s="204"/>
      <c r="X1110" s="204" t="s">
        <v>191</v>
      </c>
      <c r="Y1110" s="205"/>
      <c r="Z1110" s="205"/>
      <c r="AA1110" s="205"/>
      <c r="AB1110" s="205"/>
      <c r="AC1110" s="205"/>
      <c r="AD1110" s="205"/>
      <c r="AE1110" s="205"/>
      <c r="AF1110" s="205"/>
      <c r="AG1110" s="205" t="s">
        <v>1903</v>
      </c>
      <c r="AH1110" s="205"/>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75" hidden="false" customHeight="false" outlineLevel="1" collapsed="false">
      <c r="A1111" s="210" t="n">
        <v>935</v>
      </c>
      <c r="B1111" s="211" t="s">
        <v>2380</v>
      </c>
      <c r="C1111" s="212" t="s">
        <v>2381</v>
      </c>
      <c r="D1111" s="213" t="s">
        <v>298</v>
      </c>
      <c r="E1111" s="214" t="n">
        <v>2</v>
      </c>
      <c r="F1111" s="215"/>
      <c r="G1111" s="216" t="n">
        <f aca="false">ROUND(E1111*F1111,2)</f>
        <v>0</v>
      </c>
      <c r="H1111" s="215"/>
      <c r="I1111" s="216" t="n">
        <f aca="false">ROUND(E1111*H1111,2)</f>
        <v>0</v>
      </c>
      <c r="J1111" s="215"/>
      <c r="K1111" s="216" t="n">
        <f aca="false">ROUND(E1111*J1111,2)</f>
        <v>0</v>
      </c>
      <c r="L1111" s="216" t="n">
        <v>21</v>
      </c>
      <c r="M1111" s="216" t="n">
        <f aca="false">G1111*(1+L1111/100)</f>
        <v>0</v>
      </c>
      <c r="N1111" s="216" t="n">
        <v>0</v>
      </c>
      <c r="O1111" s="216" t="n">
        <f aca="false">ROUND(E1111*N1111,2)</f>
        <v>0</v>
      </c>
      <c r="P1111" s="216" t="n">
        <v>0</v>
      </c>
      <c r="Q1111" s="216" t="n">
        <f aca="false">ROUND(E1111*P1111,2)</f>
        <v>0</v>
      </c>
      <c r="R1111" s="216"/>
      <c r="S1111" s="216" t="s">
        <v>398</v>
      </c>
      <c r="T1111" s="217" t="s">
        <v>399</v>
      </c>
      <c r="U1111" s="204" t="n">
        <v>0</v>
      </c>
      <c r="V1111" s="204" t="n">
        <f aca="false">ROUND(E1111*U1111,2)</f>
        <v>0</v>
      </c>
      <c r="W1111" s="204"/>
      <c r="X1111" s="204" t="s">
        <v>191</v>
      </c>
      <c r="Y1111" s="205"/>
      <c r="Z1111" s="205"/>
      <c r="AA1111" s="205"/>
      <c r="AB1111" s="205"/>
      <c r="AC1111" s="205"/>
      <c r="AD1111" s="205"/>
      <c r="AE1111" s="205"/>
      <c r="AF1111" s="205"/>
      <c r="AG1111" s="205" t="s">
        <v>1903</v>
      </c>
      <c r="AH1111" s="205"/>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75" hidden="false" customHeight="false" outlineLevel="1" collapsed="false">
      <c r="A1112" s="210" t="n">
        <v>936</v>
      </c>
      <c r="B1112" s="211" t="s">
        <v>2382</v>
      </c>
      <c r="C1112" s="212" t="s">
        <v>2383</v>
      </c>
      <c r="D1112" s="213" t="s">
        <v>298</v>
      </c>
      <c r="E1112" s="214" t="n">
        <v>1</v>
      </c>
      <c r="F1112" s="215"/>
      <c r="G1112" s="216" t="n">
        <f aca="false">ROUND(E1112*F1112,2)</f>
        <v>0</v>
      </c>
      <c r="H1112" s="215"/>
      <c r="I1112" s="216" t="n">
        <f aca="false">ROUND(E1112*H1112,2)</f>
        <v>0</v>
      </c>
      <c r="J1112" s="215"/>
      <c r="K1112" s="216" t="n">
        <f aca="false">ROUND(E1112*J1112,2)</f>
        <v>0</v>
      </c>
      <c r="L1112" s="216" t="n">
        <v>21</v>
      </c>
      <c r="M1112" s="216" t="n">
        <f aca="false">G1112*(1+L1112/100)</f>
        <v>0</v>
      </c>
      <c r="N1112" s="216" t="n">
        <v>0</v>
      </c>
      <c r="O1112" s="216" t="n">
        <f aca="false">ROUND(E1112*N1112,2)</f>
        <v>0</v>
      </c>
      <c r="P1112" s="216" t="n">
        <v>0</v>
      </c>
      <c r="Q1112" s="216" t="n">
        <f aca="false">ROUND(E1112*P1112,2)</f>
        <v>0</v>
      </c>
      <c r="R1112" s="216"/>
      <c r="S1112" s="216" t="s">
        <v>398</v>
      </c>
      <c r="T1112" s="217" t="s">
        <v>399</v>
      </c>
      <c r="U1112" s="204" t="n">
        <v>0</v>
      </c>
      <c r="V1112" s="204" t="n">
        <f aca="false">ROUND(E1112*U1112,2)</f>
        <v>0</v>
      </c>
      <c r="W1112" s="204"/>
      <c r="X1112" s="204" t="s">
        <v>191</v>
      </c>
      <c r="Y1112" s="205"/>
      <c r="Z1112" s="205"/>
      <c r="AA1112" s="205"/>
      <c r="AB1112" s="205"/>
      <c r="AC1112" s="205"/>
      <c r="AD1112" s="205"/>
      <c r="AE1112" s="205"/>
      <c r="AF1112" s="205"/>
      <c r="AG1112" s="205" t="s">
        <v>1903</v>
      </c>
      <c r="AH1112" s="205"/>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75" hidden="false" customHeight="false" outlineLevel="1" collapsed="false">
      <c r="A1113" s="210" t="n">
        <v>937</v>
      </c>
      <c r="B1113" s="211" t="s">
        <v>2384</v>
      </c>
      <c r="C1113" s="212" t="s">
        <v>2385</v>
      </c>
      <c r="D1113" s="213" t="s">
        <v>298</v>
      </c>
      <c r="E1113" s="214" t="n">
        <v>1</v>
      </c>
      <c r="F1113" s="215"/>
      <c r="G1113" s="216" t="n">
        <f aca="false">ROUND(E1113*F1113,2)</f>
        <v>0</v>
      </c>
      <c r="H1113" s="215"/>
      <c r="I1113" s="216" t="n">
        <f aca="false">ROUND(E1113*H1113,2)</f>
        <v>0</v>
      </c>
      <c r="J1113" s="215"/>
      <c r="K1113" s="216" t="n">
        <f aca="false">ROUND(E1113*J1113,2)</f>
        <v>0</v>
      </c>
      <c r="L1113" s="216" t="n">
        <v>21</v>
      </c>
      <c r="M1113" s="216" t="n">
        <f aca="false">G1113*(1+L1113/100)</f>
        <v>0</v>
      </c>
      <c r="N1113" s="216" t="n">
        <v>0</v>
      </c>
      <c r="O1113" s="216" t="n">
        <f aca="false">ROUND(E1113*N1113,2)</f>
        <v>0</v>
      </c>
      <c r="P1113" s="216" t="n">
        <v>0</v>
      </c>
      <c r="Q1113" s="216" t="n">
        <f aca="false">ROUND(E1113*P1113,2)</f>
        <v>0</v>
      </c>
      <c r="R1113" s="216"/>
      <c r="S1113" s="216" t="s">
        <v>398</v>
      </c>
      <c r="T1113" s="217" t="s">
        <v>399</v>
      </c>
      <c r="U1113" s="204" t="n">
        <v>0</v>
      </c>
      <c r="V1113" s="204" t="n">
        <f aca="false">ROUND(E1113*U1113,2)</f>
        <v>0</v>
      </c>
      <c r="W1113" s="204"/>
      <c r="X1113" s="204" t="s">
        <v>191</v>
      </c>
      <c r="Y1113" s="205"/>
      <c r="Z1113" s="205"/>
      <c r="AA1113" s="205"/>
      <c r="AB1113" s="205"/>
      <c r="AC1113" s="205"/>
      <c r="AD1113" s="205"/>
      <c r="AE1113" s="205"/>
      <c r="AF1113" s="205"/>
      <c r="AG1113" s="205" t="s">
        <v>1903</v>
      </c>
      <c r="AH1113" s="205"/>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false" outlineLevel="1" collapsed="false">
      <c r="A1114" s="210" t="n">
        <v>938</v>
      </c>
      <c r="B1114" s="211" t="s">
        <v>2386</v>
      </c>
      <c r="C1114" s="212" t="s">
        <v>2387</v>
      </c>
      <c r="D1114" s="213" t="s">
        <v>298</v>
      </c>
      <c r="E1114" s="214" t="n">
        <v>1</v>
      </c>
      <c r="F1114" s="215"/>
      <c r="G1114" s="216" t="n">
        <f aca="false">ROUND(E1114*F1114,2)</f>
        <v>0</v>
      </c>
      <c r="H1114" s="215"/>
      <c r="I1114" s="216" t="n">
        <f aca="false">ROUND(E1114*H1114,2)</f>
        <v>0</v>
      </c>
      <c r="J1114" s="215"/>
      <c r="K1114" s="216" t="n">
        <f aca="false">ROUND(E1114*J1114,2)</f>
        <v>0</v>
      </c>
      <c r="L1114" s="216" t="n">
        <v>21</v>
      </c>
      <c r="M1114" s="216" t="n">
        <f aca="false">G1114*(1+L1114/100)</f>
        <v>0</v>
      </c>
      <c r="N1114" s="216" t="n">
        <v>0</v>
      </c>
      <c r="O1114" s="216" t="n">
        <f aca="false">ROUND(E1114*N1114,2)</f>
        <v>0</v>
      </c>
      <c r="P1114" s="216" t="n">
        <v>0</v>
      </c>
      <c r="Q1114" s="216" t="n">
        <f aca="false">ROUND(E1114*P1114,2)</f>
        <v>0</v>
      </c>
      <c r="R1114" s="216"/>
      <c r="S1114" s="216" t="s">
        <v>398</v>
      </c>
      <c r="T1114" s="217" t="s">
        <v>399</v>
      </c>
      <c r="U1114" s="204" t="n">
        <v>0</v>
      </c>
      <c r="V1114" s="204" t="n">
        <f aca="false">ROUND(E1114*U1114,2)</f>
        <v>0</v>
      </c>
      <c r="W1114" s="204"/>
      <c r="X1114" s="204" t="s">
        <v>191</v>
      </c>
      <c r="Y1114" s="205"/>
      <c r="Z1114" s="205"/>
      <c r="AA1114" s="205"/>
      <c r="AB1114" s="205"/>
      <c r="AC1114" s="205"/>
      <c r="AD1114" s="205"/>
      <c r="AE1114" s="205"/>
      <c r="AF1114" s="205"/>
      <c r="AG1114" s="205" t="s">
        <v>1903</v>
      </c>
      <c r="AH1114" s="205"/>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75" hidden="false" customHeight="false" outlineLevel="1" collapsed="false">
      <c r="A1115" s="210" t="n">
        <v>939</v>
      </c>
      <c r="B1115" s="211" t="s">
        <v>2388</v>
      </c>
      <c r="C1115" s="212" t="s">
        <v>2389</v>
      </c>
      <c r="D1115" s="213" t="s">
        <v>298</v>
      </c>
      <c r="E1115" s="214" t="n">
        <v>1</v>
      </c>
      <c r="F1115" s="215"/>
      <c r="G1115" s="216" t="n">
        <f aca="false">ROUND(E1115*F1115,2)</f>
        <v>0</v>
      </c>
      <c r="H1115" s="215"/>
      <c r="I1115" s="216" t="n">
        <f aca="false">ROUND(E1115*H1115,2)</f>
        <v>0</v>
      </c>
      <c r="J1115" s="215"/>
      <c r="K1115" s="216" t="n">
        <f aca="false">ROUND(E1115*J1115,2)</f>
        <v>0</v>
      </c>
      <c r="L1115" s="216" t="n">
        <v>21</v>
      </c>
      <c r="M1115" s="216" t="n">
        <f aca="false">G1115*(1+L1115/100)</f>
        <v>0</v>
      </c>
      <c r="N1115" s="216" t="n">
        <v>0</v>
      </c>
      <c r="O1115" s="216" t="n">
        <f aca="false">ROUND(E1115*N1115,2)</f>
        <v>0</v>
      </c>
      <c r="P1115" s="216" t="n">
        <v>0</v>
      </c>
      <c r="Q1115" s="216" t="n">
        <f aca="false">ROUND(E1115*P1115,2)</f>
        <v>0</v>
      </c>
      <c r="R1115" s="216"/>
      <c r="S1115" s="216" t="s">
        <v>398</v>
      </c>
      <c r="T1115" s="217" t="s">
        <v>399</v>
      </c>
      <c r="U1115" s="204" t="n">
        <v>0</v>
      </c>
      <c r="V1115" s="204" t="n">
        <f aca="false">ROUND(E1115*U1115,2)</f>
        <v>0</v>
      </c>
      <c r="W1115" s="204"/>
      <c r="X1115" s="204" t="s">
        <v>191</v>
      </c>
      <c r="Y1115" s="205"/>
      <c r="Z1115" s="205"/>
      <c r="AA1115" s="205"/>
      <c r="AB1115" s="205"/>
      <c r="AC1115" s="205"/>
      <c r="AD1115" s="205"/>
      <c r="AE1115" s="205"/>
      <c r="AF1115" s="205"/>
      <c r="AG1115" s="205" t="s">
        <v>1903</v>
      </c>
      <c r="AH1115" s="205"/>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1" collapsed="false">
      <c r="A1116" s="210" t="n">
        <v>940</v>
      </c>
      <c r="B1116" s="211" t="s">
        <v>2390</v>
      </c>
      <c r="C1116" s="212" t="s">
        <v>2391</v>
      </c>
      <c r="D1116" s="213" t="s">
        <v>298</v>
      </c>
      <c r="E1116" s="214" t="n">
        <v>1</v>
      </c>
      <c r="F1116" s="215"/>
      <c r="G1116" s="216" t="n">
        <f aca="false">ROUND(E1116*F1116,2)</f>
        <v>0</v>
      </c>
      <c r="H1116" s="215"/>
      <c r="I1116" s="216" t="n">
        <f aca="false">ROUND(E1116*H1116,2)</f>
        <v>0</v>
      </c>
      <c r="J1116" s="215"/>
      <c r="K1116" s="216" t="n">
        <f aca="false">ROUND(E1116*J1116,2)</f>
        <v>0</v>
      </c>
      <c r="L1116" s="216" t="n">
        <v>21</v>
      </c>
      <c r="M1116" s="216" t="n">
        <f aca="false">G1116*(1+L1116/100)</f>
        <v>0</v>
      </c>
      <c r="N1116" s="216" t="n">
        <v>0</v>
      </c>
      <c r="O1116" s="216" t="n">
        <f aca="false">ROUND(E1116*N1116,2)</f>
        <v>0</v>
      </c>
      <c r="P1116" s="216" t="n">
        <v>0</v>
      </c>
      <c r="Q1116" s="216" t="n">
        <f aca="false">ROUND(E1116*P1116,2)</f>
        <v>0</v>
      </c>
      <c r="R1116" s="216"/>
      <c r="S1116" s="216" t="s">
        <v>398</v>
      </c>
      <c r="T1116" s="217" t="s">
        <v>399</v>
      </c>
      <c r="U1116" s="204" t="n">
        <v>0</v>
      </c>
      <c r="V1116" s="204" t="n">
        <f aca="false">ROUND(E1116*U1116,2)</f>
        <v>0</v>
      </c>
      <c r="W1116" s="204"/>
      <c r="X1116" s="204" t="s">
        <v>191</v>
      </c>
      <c r="Y1116" s="205"/>
      <c r="Z1116" s="205"/>
      <c r="AA1116" s="205"/>
      <c r="AB1116" s="205"/>
      <c r="AC1116" s="205"/>
      <c r="AD1116" s="205"/>
      <c r="AE1116" s="205"/>
      <c r="AF1116" s="205"/>
      <c r="AG1116" s="205" t="s">
        <v>1903</v>
      </c>
      <c r="AH1116" s="205"/>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1" collapsed="false">
      <c r="A1117" s="210" t="n">
        <v>941</v>
      </c>
      <c r="B1117" s="211" t="s">
        <v>2392</v>
      </c>
      <c r="C1117" s="212" t="s">
        <v>2393</v>
      </c>
      <c r="D1117" s="213" t="s">
        <v>298</v>
      </c>
      <c r="E1117" s="214" t="n">
        <v>8</v>
      </c>
      <c r="F1117" s="215"/>
      <c r="G1117" s="216" t="n">
        <f aca="false">ROUND(E1117*F1117,2)</f>
        <v>0</v>
      </c>
      <c r="H1117" s="215"/>
      <c r="I1117" s="216" t="n">
        <f aca="false">ROUND(E1117*H1117,2)</f>
        <v>0</v>
      </c>
      <c r="J1117" s="215"/>
      <c r="K1117" s="216" t="n">
        <f aca="false">ROUND(E1117*J1117,2)</f>
        <v>0</v>
      </c>
      <c r="L1117" s="216" t="n">
        <v>21</v>
      </c>
      <c r="M1117" s="216" t="n">
        <f aca="false">G1117*(1+L1117/100)</f>
        <v>0</v>
      </c>
      <c r="N1117" s="216" t="n">
        <v>0</v>
      </c>
      <c r="O1117" s="216" t="n">
        <f aca="false">ROUND(E1117*N1117,2)</f>
        <v>0</v>
      </c>
      <c r="P1117" s="216" t="n">
        <v>0</v>
      </c>
      <c r="Q1117" s="216" t="n">
        <f aca="false">ROUND(E1117*P1117,2)</f>
        <v>0</v>
      </c>
      <c r="R1117" s="216"/>
      <c r="S1117" s="216" t="s">
        <v>398</v>
      </c>
      <c r="T1117" s="217" t="s">
        <v>399</v>
      </c>
      <c r="U1117" s="204" t="n">
        <v>0</v>
      </c>
      <c r="V1117" s="204" t="n">
        <f aca="false">ROUND(E1117*U1117,2)</f>
        <v>0</v>
      </c>
      <c r="W1117" s="204"/>
      <c r="X1117" s="204" t="s">
        <v>191</v>
      </c>
      <c r="Y1117" s="205"/>
      <c r="Z1117" s="205"/>
      <c r="AA1117" s="205"/>
      <c r="AB1117" s="205"/>
      <c r="AC1117" s="205"/>
      <c r="AD1117" s="205"/>
      <c r="AE1117" s="205"/>
      <c r="AF1117" s="205"/>
      <c r="AG1117" s="205" t="s">
        <v>1903</v>
      </c>
      <c r="AH1117" s="205"/>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12.75" hidden="false" customHeight="false" outlineLevel="1" collapsed="false">
      <c r="A1118" s="210" t="n">
        <v>942</v>
      </c>
      <c r="B1118" s="211" t="s">
        <v>2394</v>
      </c>
      <c r="C1118" s="212" t="s">
        <v>2395</v>
      </c>
      <c r="D1118" s="213" t="s">
        <v>298</v>
      </c>
      <c r="E1118" s="214" t="n">
        <v>11</v>
      </c>
      <c r="F1118" s="215"/>
      <c r="G1118" s="216" t="n">
        <f aca="false">ROUND(E1118*F1118,2)</f>
        <v>0</v>
      </c>
      <c r="H1118" s="215"/>
      <c r="I1118" s="216" t="n">
        <f aca="false">ROUND(E1118*H1118,2)</f>
        <v>0</v>
      </c>
      <c r="J1118" s="215"/>
      <c r="K1118" s="216" t="n">
        <f aca="false">ROUND(E1118*J1118,2)</f>
        <v>0</v>
      </c>
      <c r="L1118" s="216" t="n">
        <v>21</v>
      </c>
      <c r="M1118" s="216" t="n">
        <f aca="false">G1118*(1+L1118/100)</f>
        <v>0</v>
      </c>
      <c r="N1118" s="216" t="n">
        <v>0</v>
      </c>
      <c r="O1118" s="216" t="n">
        <f aca="false">ROUND(E1118*N1118,2)</f>
        <v>0</v>
      </c>
      <c r="P1118" s="216" t="n">
        <v>0</v>
      </c>
      <c r="Q1118" s="216" t="n">
        <f aca="false">ROUND(E1118*P1118,2)</f>
        <v>0</v>
      </c>
      <c r="R1118" s="216"/>
      <c r="S1118" s="216" t="s">
        <v>398</v>
      </c>
      <c r="T1118" s="217" t="s">
        <v>399</v>
      </c>
      <c r="U1118" s="204" t="n">
        <v>0</v>
      </c>
      <c r="V1118" s="204" t="n">
        <f aca="false">ROUND(E1118*U1118,2)</f>
        <v>0</v>
      </c>
      <c r="W1118" s="204"/>
      <c r="X1118" s="204" t="s">
        <v>191</v>
      </c>
      <c r="Y1118" s="205"/>
      <c r="Z1118" s="205"/>
      <c r="AA1118" s="205"/>
      <c r="AB1118" s="205"/>
      <c r="AC1118" s="205"/>
      <c r="AD1118" s="205"/>
      <c r="AE1118" s="205"/>
      <c r="AF1118" s="205"/>
      <c r="AG1118" s="205" t="s">
        <v>1903</v>
      </c>
      <c r="AH1118" s="205"/>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false" outlineLevel="1" collapsed="false">
      <c r="A1119" s="210" t="n">
        <v>943</v>
      </c>
      <c r="B1119" s="211" t="s">
        <v>2396</v>
      </c>
      <c r="C1119" s="212" t="s">
        <v>2397</v>
      </c>
      <c r="D1119" s="213" t="s">
        <v>298</v>
      </c>
      <c r="E1119" s="214" t="n">
        <v>2</v>
      </c>
      <c r="F1119" s="215"/>
      <c r="G1119" s="216" t="n">
        <f aca="false">ROUND(E1119*F1119,2)</f>
        <v>0</v>
      </c>
      <c r="H1119" s="215"/>
      <c r="I1119" s="216" t="n">
        <f aca="false">ROUND(E1119*H1119,2)</f>
        <v>0</v>
      </c>
      <c r="J1119" s="215"/>
      <c r="K1119" s="216" t="n">
        <f aca="false">ROUND(E1119*J1119,2)</f>
        <v>0</v>
      </c>
      <c r="L1119" s="216" t="n">
        <v>21</v>
      </c>
      <c r="M1119" s="216" t="n">
        <f aca="false">G1119*(1+L1119/100)</f>
        <v>0</v>
      </c>
      <c r="N1119" s="216" t="n">
        <v>0</v>
      </c>
      <c r="O1119" s="216" t="n">
        <f aca="false">ROUND(E1119*N1119,2)</f>
        <v>0</v>
      </c>
      <c r="P1119" s="216" t="n">
        <v>0</v>
      </c>
      <c r="Q1119" s="216" t="n">
        <f aca="false">ROUND(E1119*P1119,2)</f>
        <v>0</v>
      </c>
      <c r="R1119" s="216"/>
      <c r="S1119" s="216" t="s">
        <v>398</v>
      </c>
      <c r="T1119" s="217" t="s">
        <v>399</v>
      </c>
      <c r="U1119" s="204" t="n">
        <v>0</v>
      </c>
      <c r="V1119" s="204" t="n">
        <f aca="false">ROUND(E1119*U1119,2)</f>
        <v>0</v>
      </c>
      <c r="W1119" s="204"/>
      <c r="X1119" s="204" t="s">
        <v>191</v>
      </c>
      <c r="Y1119" s="205"/>
      <c r="Z1119" s="205"/>
      <c r="AA1119" s="205"/>
      <c r="AB1119" s="205"/>
      <c r="AC1119" s="205"/>
      <c r="AD1119" s="205"/>
      <c r="AE1119" s="205"/>
      <c r="AF1119" s="205"/>
      <c r="AG1119" s="205" t="s">
        <v>1903</v>
      </c>
      <c r="AH1119" s="205"/>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false" outlineLevel="1" collapsed="false">
      <c r="A1120" s="210" t="n">
        <v>944</v>
      </c>
      <c r="B1120" s="211" t="s">
        <v>2398</v>
      </c>
      <c r="C1120" s="212" t="s">
        <v>2399</v>
      </c>
      <c r="D1120" s="213" t="s">
        <v>298</v>
      </c>
      <c r="E1120" s="214" t="n">
        <v>4</v>
      </c>
      <c r="F1120" s="215"/>
      <c r="G1120" s="216" t="n">
        <f aca="false">ROUND(E1120*F1120,2)</f>
        <v>0</v>
      </c>
      <c r="H1120" s="215"/>
      <c r="I1120" s="216" t="n">
        <f aca="false">ROUND(E1120*H1120,2)</f>
        <v>0</v>
      </c>
      <c r="J1120" s="215"/>
      <c r="K1120" s="216" t="n">
        <f aca="false">ROUND(E1120*J1120,2)</f>
        <v>0</v>
      </c>
      <c r="L1120" s="216" t="n">
        <v>21</v>
      </c>
      <c r="M1120" s="216" t="n">
        <f aca="false">G1120*(1+L1120/100)</f>
        <v>0</v>
      </c>
      <c r="N1120" s="216" t="n">
        <v>0</v>
      </c>
      <c r="O1120" s="216" t="n">
        <f aca="false">ROUND(E1120*N1120,2)</f>
        <v>0</v>
      </c>
      <c r="P1120" s="216" t="n">
        <v>0</v>
      </c>
      <c r="Q1120" s="216" t="n">
        <f aca="false">ROUND(E1120*P1120,2)</f>
        <v>0</v>
      </c>
      <c r="R1120" s="216"/>
      <c r="S1120" s="216" t="s">
        <v>398</v>
      </c>
      <c r="T1120" s="217" t="s">
        <v>399</v>
      </c>
      <c r="U1120" s="204" t="n">
        <v>0</v>
      </c>
      <c r="V1120" s="204" t="n">
        <f aca="false">ROUND(E1120*U1120,2)</f>
        <v>0</v>
      </c>
      <c r="W1120" s="204"/>
      <c r="X1120" s="204" t="s">
        <v>191</v>
      </c>
      <c r="Y1120" s="205"/>
      <c r="Z1120" s="205"/>
      <c r="AA1120" s="205"/>
      <c r="AB1120" s="205"/>
      <c r="AC1120" s="205"/>
      <c r="AD1120" s="205"/>
      <c r="AE1120" s="205"/>
      <c r="AF1120" s="205"/>
      <c r="AG1120" s="205" t="s">
        <v>1903</v>
      </c>
      <c r="AH1120" s="205"/>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12.75" hidden="false" customHeight="false" outlineLevel="1" collapsed="false">
      <c r="A1121" s="210" t="n">
        <v>945</v>
      </c>
      <c r="B1121" s="211" t="s">
        <v>2400</v>
      </c>
      <c r="C1121" s="212" t="s">
        <v>2401</v>
      </c>
      <c r="D1121" s="213" t="s">
        <v>298</v>
      </c>
      <c r="E1121" s="214" t="n">
        <v>2</v>
      </c>
      <c r="F1121" s="215"/>
      <c r="G1121" s="216" t="n">
        <f aca="false">ROUND(E1121*F1121,2)</f>
        <v>0</v>
      </c>
      <c r="H1121" s="215"/>
      <c r="I1121" s="216" t="n">
        <f aca="false">ROUND(E1121*H1121,2)</f>
        <v>0</v>
      </c>
      <c r="J1121" s="215"/>
      <c r="K1121" s="216" t="n">
        <f aca="false">ROUND(E1121*J1121,2)</f>
        <v>0</v>
      </c>
      <c r="L1121" s="216" t="n">
        <v>21</v>
      </c>
      <c r="M1121" s="216" t="n">
        <f aca="false">G1121*(1+L1121/100)</f>
        <v>0</v>
      </c>
      <c r="N1121" s="216" t="n">
        <v>0</v>
      </c>
      <c r="O1121" s="216" t="n">
        <f aca="false">ROUND(E1121*N1121,2)</f>
        <v>0</v>
      </c>
      <c r="P1121" s="216" t="n">
        <v>0</v>
      </c>
      <c r="Q1121" s="216" t="n">
        <f aca="false">ROUND(E1121*P1121,2)</f>
        <v>0</v>
      </c>
      <c r="R1121" s="216"/>
      <c r="S1121" s="216" t="s">
        <v>398</v>
      </c>
      <c r="T1121" s="217" t="s">
        <v>399</v>
      </c>
      <c r="U1121" s="204" t="n">
        <v>0</v>
      </c>
      <c r="V1121" s="204" t="n">
        <f aca="false">ROUND(E1121*U1121,2)</f>
        <v>0</v>
      </c>
      <c r="W1121" s="204"/>
      <c r="X1121" s="204" t="s">
        <v>191</v>
      </c>
      <c r="Y1121" s="205"/>
      <c r="Z1121" s="205"/>
      <c r="AA1121" s="205"/>
      <c r="AB1121" s="205"/>
      <c r="AC1121" s="205"/>
      <c r="AD1121" s="205"/>
      <c r="AE1121" s="205"/>
      <c r="AF1121" s="205"/>
      <c r="AG1121" s="205" t="s">
        <v>1903</v>
      </c>
      <c r="AH1121" s="205"/>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false" outlineLevel="1" collapsed="false">
      <c r="A1122" s="210" t="n">
        <v>946</v>
      </c>
      <c r="B1122" s="211" t="s">
        <v>2402</v>
      </c>
      <c r="C1122" s="212" t="s">
        <v>2403</v>
      </c>
      <c r="D1122" s="213" t="s">
        <v>298</v>
      </c>
      <c r="E1122" s="214" t="n">
        <v>4</v>
      </c>
      <c r="F1122" s="215"/>
      <c r="G1122" s="216" t="n">
        <f aca="false">ROUND(E1122*F1122,2)</f>
        <v>0</v>
      </c>
      <c r="H1122" s="215"/>
      <c r="I1122" s="216" t="n">
        <f aca="false">ROUND(E1122*H1122,2)</f>
        <v>0</v>
      </c>
      <c r="J1122" s="215"/>
      <c r="K1122" s="216" t="n">
        <f aca="false">ROUND(E1122*J1122,2)</f>
        <v>0</v>
      </c>
      <c r="L1122" s="216" t="n">
        <v>21</v>
      </c>
      <c r="M1122" s="216" t="n">
        <f aca="false">G1122*(1+L1122/100)</f>
        <v>0</v>
      </c>
      <c r="N1122" s="216" t="n">
        <v>0</v>
      </c>
      <c r="O1122" s="216" t="n">
        <f aca="false">ROUND(E1122*N1122,2)</f>
        <v>0</v>
      </c>
      <c r="P1122" s="216" t="n">
        <v>0</v>
      </c>
      <c r="Q1122" s="216" t="n">
        <f aca="false">ROUND(E1122*P1122,2)</f>
        <v>0</v>
      </c>
      <c r="R1122" s="216"/>
      <c r="S1122" s="216" t="s">
        <v>398</v>
      </c>
      <c r="T1122" s="217" t="s">
        <v>399</v>
      </c>
      <c r="U1122" s="204" t="n">
        <v>0</v>
      </c>
      <c r="V1122" s="204" t="n">
        <f aca="false">ROUND(E1122*U1122,2)</f>
        <v>0</v>
      </c>
      <c r="W1122" s="204"/>
      <c r="X1122" s="204" t="s">
        <v>191</v>
      </c>
      <c r="Y1122" s="205"/>
      <c r="Z1122" s="205"/>
      <c r="AA1122" s="205"/>
      <c r="AB1122" s="205"/>
      <c r="AC1122" s="205"/>
      <c r="AD1122" s="205"/>
      <c r="AE1122" s="205"/>
      <c r="AF1122" s="205"/>
      <c r="AG1122" s="205" t="s">
        <v>1903</v>
      </c>
      <c r="AH1122" s="205"/>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false" outlineLevel="1" collapsed="false">
      <c r="A1123" s="210" t="n">
        <v>947</v>
      </c>
      <c r="B1123" s="211" t="s">
        <v>2404</v>
      </c>
      <c r="C1123" s="212" t="s">
        <v>2405</v>
      </c>
      <c r="D1123" s="213" t="s">
        <v>298</v>
      </c>
      <c r="E1123" s="214" t="n">
        <v>4</v>
      </c>
      <c r="F1123" s="215"/>
      <c r="G1123" s="216" t="n">
        <f aca="false">ROUND(E1123*F1123,2)</f>
        <v>0</v>
      </c>
      <c r="H1123" s="215"/>
      <c r="I1123" s="216" t="n">
        <f aca="false">ROUND(E1123*H1123,2)</f>
        <v>0</v>
      </c>
      <c r="J1123" s="215"/>
      <c r="K1123" s="216" t="n">
        <f aca="false">ROUND(E1123*J1123,2)</f>
        <v>0</v>
      </c>
      <c r="L1123" s="216" t="n">
        <v>21</v>
      </c>
      <c r="M1123" s="216" t="n">
        <f aca="false">G1123*(1+L1123/100)</f>
        <v>0</v>
      </c>
      <c r="N1123" s="216" t="n">
        <v>0</v>
      </c>
      <c r="O1123" s="216" t="n">
        <f aca="false">ROUND(E1123*N1123,2)</f>
        <v>0</v>
      </c>
      <c r="P1123" s="216" t="n">
        <v>0</v>
      </c>
      <c r="Q1123" s="216" t="n">
        <f aca="false">ROUND(E1123*P1123,2)</f>
        <v>0</v>
      </c>
      <c r="R1123" s="216"/>
      <c r="S1123" s="216" t="s">
        <v>398</v>
      </c>
      <c r="T1123" s="217" t="s">
        <v>399</v>
      </c>
      <c r="U1123" s="204" t="n">
        <v>0</v>
      </c>
      <c r="V1123" s="204" t="n">
        <f aca="false">ROUND(E1123*U1123,2)</f>
        <v>0</v>
      </c>
      <c r="W1123" s="204"/>
      <c r="X1123" s="204" t="s">
        <v>191</v>
      </c>
      <c r="Y1123" s="205"/>
      <c r="Z1123" s="205"/>
      <c r="AA1123" s="205"/>
      <c r="AB1123" s="205"/>
      <c r="AC1123" s="205"/>
      <c r="AD1123" s="205"/>
      <c r="AE1123" s="205"/>
      <c r="AF1123" s="205"/>
      <c r="AG1123" s="205" t="s">
        <v>1903</v>
      </c>
      <c r="AH1123" s="205"/>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75" hidden="false" customHeight="false" outlineLevel="1" collapsed="false">
      <c r="A1124" s="210" t="n">
        <v>948</v>
      </c>
      <c r="B1124" s="211" t="s">
        <v>2406</v>
      </c>
      <c r="C1124" s="212" t="s">
        <v>2407</v>
      </c>
      <c r="D1124" s="213" t="s">
        <v>298</v>
      </c>
      <c r="E1124" s="214" t="n">
        <v>20</v>
      </c>
      <c r="F1124" s="215"/>
      <c r="G1124" s="216" t="n">
        <f aca="false">ROUND(E1124*F1124,2)</f>
        <v>0</v>
      </c>
      <c r="H1124" s="215"/>
      <c r="I1124" s="216" t="n">
        <f aca="false">ROUND(E1124*H1124,2)</f>
        <v>0</v>
      </c>
      <c r="J1124" s="215"/>
      <c r="K1124" s="216" t="n">
        <f aca="false">ROUND(E1124*J1124,2)</f>
        <v>0</v>
      </c>
      <c r="L1124" s="216" t="n">
        <v>21</v>
      </c>
      <c r="M1124" s="216" t="n">
        <f aca="false">G1124*(1+L1124/100)</f>
        <v>0</v>
      </c>
      <c r="N1124" s="216" t="n">
        <v>0</v>
      </c>
      <c r="O1124" s="216" t="n">
        <f aca="false">ROUND(E1124*N1124,2)</f>
        <v>0</v>
      </c>
      <c r="P1124" s="216" t="n">
        <v>0</v>
      </c>
      <c r="Q1124" s="216" t="n">
        <f aca="false">ROUND(E1124*P1124,2)</f>
        <v>0</v>
      </c>
      <c r="R1124" s="216"/>
      <c r="S1124" s="216" t="s">
        <v>398</v>
      </c>
      <c r="T1124" s="217" t="s">
        <v>399</v>
      </c>
      <c r="U1124" s="204" t="n">
        <v>0</v>
      </c>
      <c r="V1124" s="204" t="n">
        <f aca="false">ROUND(E1124*U1124,2)</f>
        <v>0</v>
      </c>
      <c r="W1124" s="204"/>
      <c r="X1124" s="204" t="s">
        <v>191</v>
      </c>
      <c r="Y1124" s="205"/>
      <c r="Z1124" s="205"/>
      <c r="AA1124" s="205"/>
      <c r="AB1124" s="205"/>
      <c r="AC1124" s="205"/>
      <c r="AD1124" s="205"/>
      <c r="AE1124" s="205"/>
      <c r="AF1124" s="205"/>
      <c r="AG1124" s="205" t="s">
        <v>1903</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false" outlineLevel="1" collapsed="false">
      <c r="A1125" s="210" t="n">
        <v>949</v>
      </c>
      <c r="B1125" s="211" t="s">
        <v>2408</v>
      </c>
      <c r="C1125" s="212" t="s">
        <v>2409</v>
      </c>
      <c r="D1125" s="213" t="s">
        <v>298</v>
      </c>
      <c r="E1125" s="214" t="n">
        <v>4</v>
      </c>
      <c r="F1125" s="215"/>
      <c r="G1125" s="216" t="n">
        <f aca="false">ROUND(E1125*F1125,2)</f>
        <v>0</v>
      </c>
      <c r="H1125" s="215"/>
      <c r="I1125" s="216" t="n">
        <f aca="false">ROUND(E1125*H1125,2)</f>
        <v>0</v>
      </c>
      <c r="J1125" s="215"/>
      <c r="K1125" s="216" t="n">
        <f aca="false">ROUND(E1125*J1125,2)</f>
        <v>0</v>
      </c>
      <c r="L1125" s="216" t="n">
        <v>21</v>
      </c>
      <c r="M1125" s="216" t="n">
        <f aca="false">G1125*(1+L1125/100)</f>
        <v>0</v>
      </c>
      <c r="N1125" s="216" t="n">
        <v>0</v>
      </c>
      <c r="O1125" s="216" t="n">
        <f aca="false">ROUND(E1125*N1125,2)</f>
        <v>0</v>
      </c>
      <c r="P1125" s="216" t="n">
        <v>0</v>
      </c>
      <c r="Q1125" s="216" t="n">
        <f aca="false">ROUND(E1125*P1125,2)</f>
        <v>0</v>
      </c>
      <c r="R1125" s="216"/>
      <c r="S1125" s="216" t="s">
        <v>398</v>
      </c>
      <c r="T1125" s="217" t="s">
        <v>399</v>
      </c>
      <c r="U1125" s="204" t="n">
        <v>0</v>
      </c>
      <c r="V1125" s="204" t="n">
        <f aca="false">ROUND(E1125*U1125,2)</f>
        <v>0</v>
      </c>
      <c r="W1125" s="204"/>
      <c r="X1125" s="204" t="s">
        <v>191</v>
      </c>
      <c r="Y1125" s="205"/>
      <c r="Z1125" s="205"/>
      <c r="AA1125" s="205"/>
      <c r="AB1125" s="205"/>
      <c r="AC1125" s="205"/>
      <c r="AD1125" s="205"/>
      <c r="AE1125" s="205"/>
      <c r="AF1125" s="205"/>
      <c r="AG1125" s="205" t="s">
        <v>1903</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12.75" hidden="false" customHeight="false" outlineLevel="1" collapsed="false">
      <c r="A1126" s="210" t="n">
        <v>950</v>
      </c>
      <c r="B1126" s="211" t="s">
        <v>2410</v>
      </c>
      <c r="C1126" s="212" t="s">
        <v>2411</v>
      </c>
      <c r="D1126" s="213" t="s">
        <v>298</v>
      </c>
      <c r="E1126" s="214" t="n">
        <v>4</v>
      </c>
      <c r="F1126" s="215"/>
      <c r="G1126" s="216" t="n">
        <f aca="false">ROUND(E1126*F1126,2)</f>
        <v>0</v>
      </c>
      <c r="H1126" s="215"/>
      <c r="I1126" s="216" t="n">
        <f aca="false">ROUND(E1126*H1126,2)</f>
        <v>0</v>
      </c>
      <c r="J1126" s="215"/>
      <c r="K1126" s="216" t="n">
        <f aca="false">ROUND(E1126*J1126,2)</f>
        <v>0</v>
      </c>
      <c r="L1126" s="216" t="n">
        <v>21</v>
      </c>
      <c r="M1126" s="216" t="n">
        <f aca="false">G1126*(1+L1126/100)</f>
        <v>0</v>
      </c>
      <c r="N1126" s="216" t="n">
        <v>0</v>
      </c>
      <c r="O1126" s="216" t="n">
        <f aca="false">ROUND(E1126*N1126,2)</f>
        <v>0</v>
      </c>
      <c r="P1126" s="216" t="n">
        <v>0</v>
      </c>
      <c r="Q1126" s="216" t="n">
        <f aca="false">ROUND(E1126*P1126,2)</f>
        <v>0</v>
      </c>
      <c r="R1126" s="216"/>
      <c r="S1126" s="216" t="s">
        <v>398</v>
      </c>
      <c r="T1126" s="217" t="s">
        <v>399</v>
      </c>
      <c r="U1126" s="204" t="n">
        <v>0</v>
      </c>
      <c r="V1126" s="204" t="n">
        <f aca="false">ROUND(E1126*U1126,2)</f>
        <v>0</v>
      </c>
      <c r="W1126" s="204"/>
      <c r="X1126" s="204" t="s">
        <v>191</v>
      </c>
      <c r="Y1126" s="205"/>
      <c r="Z1126" s="205"/>
      <c r="AA1126" s="205"/>
      <c r="AB1126" s="205"/>
      <c r="AC1126" s="205"/>
      <c r="AD1126" s="205"/>
      <c r="AE1126" s="205"/>
      <c r="AF1126" s="205"/>
      <c r="AG1126" s="205" t="s">
        <v>1903</v>
      </c>
      <c r="AH1126" s="205"/>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false" outlineLevel="1" collapsed="false">
      <c r="A1127" s="210" t="n">
        <v>951</v>
      </c>
      <c r="B1127" s="211" t="s">
        <v>2412</v>
      </c>
      <c r="C1127" s="212" t="s">
        <v>2413</v>
      </c>
      <c r="D1127" s="213" t="s">
        <v>298</v>
      </c>
      <c r="E1127" s="214" t="n">
        <v>4</v>
      </c>
      <c r="F1127" s="215"/>
      <c r="G1127" s="216" t="n">
        <f aca="false">ROUND(E1127*F1127,2)</f>
        <v>0</v>
      </c>
      <c r="H1127" s="215"/>
      <c r="I1127" s="216" t="n">
        <f aca="false">ROUND(E1127*H1127,2)</f>
        <v>0</v>
      </c>
      <c r="J1127" s="215"/>
      <c r="K1127" s="216" t="n">
        <f aca="false">ROUND(E1127*J1127,2)</f>
        <v>0</v>
      </c>
      <c r="L1127" s="216" t="n">
        <v>21</v>
      </c>
      <c r="M1127" s="216" t="n">
        <f aca="false">G1127*(1+L1127/100)</f>
        <v>0</v>
      </c>
      <c r="N1127" s="216" t="n">
        <v>0</v>
      </c>
      <c r="O1127" s="216" t="n">
        <f aca="false">ROUND(E1127*N1127,2)</f>
        <v>0</v>
      </c>
      <c r="P1127" s="216" t="n">
        <v>0</v>
      </c>
      <c r="Q1127" s="216" t="n">
        <f aca="false">ROUND(E1127*P1127,2)</f>
        <v>0</v>
      </c>
      <c r="R1127" s="216"/>
      <c r="S1127" s="216" t="s">
        <v>398</v>
      </c>
      <c r="T1127" s="217" t="s">
        <v>399</v>
      </c>
      <c r="U1127" s="204" t="n">
        <v>0</v>
      </c>
      <c r="V1127" s="204" t="n">
        <f aca="false">ROUND(E1127*U1127,2)</f>
        <v>0</v>
      </c>
      <c r="W1127" s="204"/>
      <c r="X1127" s="204" t="s">
        <v>191</v>
      </c>
      <c r="Y1127" s="205"/>
      <c r="Z1127" s="205"/>
      <c r="AA1127" s="205"/>
      <c r="AB1127" s="205"/>
      <c r="AC1127" s="205"/>
      <c r="AD1127" s="205"/>
      <c r="AE1127" s="205"/>
      <c r="AF1127" s="205"/>
      <c r="AG1127" s="205" t="s">
        <v>1903</v>
      </c>
      <c r="AH1127" s="205"/>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12.75" hidden="false" customHeight="false" outlineLevel="1" collapsed="false">
      <c r="A1128" s="210" t="n">
        <v>952</v>
      </c>
      <c r="B1128" s="211" t="s">
        <v>2414</v>
      </c>
      <c r="C1128" s="212" t="s">
        <v>2415</v>
      </c>
      <c r="D1128" s="213" t="s">
        <v>298</v>
      </c>
      <c r="E1128" s="214" t="n">
        <v>2</v>
      </c>
      <c r="F1128" s="215"/>
      <c r="G1128" s="216" t="n">
        <f aca="false">ROUND(E1128*F1128,2)</f>
        <v>0</v>
      </c>
      <c r="H1128" s="215"/>
      <c r="I1128" s="216" t="n">
        <f aca="false">ROUND(E1128*H1128,2)</f>
        <v>0</v>
      </c>
      <c r="J1128" s="215"/>
      <c r="K1128" s="216" t="n">
        <f aca="false">ROUND(E1128*J1128,2)</f>
        <v>0</v>
      </c>
      <c r="L1128" s="216" t="n">
        <v>21</v>
      </c>
      <c r="M1128" s="216" t="n">
        <f aca="false">G1128*(1+L1128/100)</f>
        <v>0</v>
      </c>
      <c r="N1128" s="216" t="n">
        <v>0</v>
      </c>
      <c r="O1128" s="216" t="n">
        <f aca="false">ROUND(E1128*N1128,2)</f>
        <v>0</v>
      </c>
      <c r="P1128" s="216" t="n">
        <v>0</v>
      </c>
      <c r="Q1128" s="216" t="n">
        <f aca="false">ROUND(E1128*P1128,2)</f>
        <v>0</v>
      </c>
      <c r="R1128" s="216"/>
      <c r="S1128" s="216" t="s">
        <v>398</v>
      </c>
      <c r="T1128" s="217" t="s">
        <v>399</v>
      </c>
      <c r="U1128" s="204" t="n">
        <v>0</v>
      </c>
      <c r="V1128" s="204" t="n">
        <f aca="false">ROUND(E1128*U1128,2)</f>
        <v>0</v>
      </c>
      <c r="W1128" s="204"/>
      <c r="X1128" s="204" t="s">
        <v>191</v>
      </c>
      <c r="Y1128" s="205"/>
      <c r="Z1128" s="205"/>
      <c r="AA1128" s="205"/>
      <c r="AB1128" s="205"/>
      <c r="AC1128" s="205"/>
      <c r="AD1128" s="205"/>
      <c r="AE1128" s="205"/>
      <c r="AF1128" s="205"/>
      <c r="AG1128" s="205" t="s">
        <v>1903</v>
      </c>
      <c r="AH1128" s="205"/>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12.75" hidden="false" customHeight="false" outlineLevel="1" collapsed="false">
      <c r="A1129" s="210" t="n">
        <v>953</v>
      </c>
      <c r="B1129" s="211" t="s">
        <v>2416</v>
      </c>
      <c r="C1129" s="212" t="s">
        <v>2417</v>
      </c>
      <c r="D1129" s="213" t="s">
        <v>298</v>
      </c>
      <c r="E1129" s="214" t="n">
        <v>1</v>
      </c>
      <c r="F1129" s="215"/>
      <c r="G1129" s="216" t="n">
        <f aca="false">ROUND(E1129*F1129,2)</f>
        <v>0</v>
      </c>
      <c r="H1129" s="215"/>
      <c r="I1129" s="216" t="n">
        <f aca="false">ROUND(E1129*H1129,2)</f>
        <v>0</v>
      </c>
      <c r="J1129" s="215"/>
      <c r="K1129" s="216" t="n">
        <f aca="false">ROUND(E1129*J1129,2)</f>
        <v>0</v>
      </c>
      <c r="L1129" s="216" t="n">
        <v>21</v>
      </c>
      <c r="M1129" s="216" t="n">
        <f aca="false">G1129*(1+L1129/100)</f>
        <v>0</v>
      </c>
      <c r="N1129" s="216" t="n">
        <v>0</v>
      </c>
      <c r="O1129" s="216" t="n">
        <f aca="false">ROUND(E1129*N1129,2)</f>
        <v>0</v>
      </c>
      <c r="P1129" s="216" t="n">
        <v>0</v>
      </c>
      <c r="Q1129" s="216" t="n">
        <f aca="false">ROUND(E1129*P1129,2)</f>
        <v>0</v>
      </c>
      <c r="R1129" s="216"/>
      <c r="S1129" s="216" t="s">
        <v>398</v>
      </c>
      <c r="T1129" s="217" t="s">
        <v>399</v>
      </c>
      <c r="U1129" s="204" t="n">
        <v>0</v>
      </c>
      <c r="V1129" s="204" t="n">
        <f aca="false">ROUND(E1129*U1129,2)</f>
        <v>0</v>
      </c>
      <c r="W1129" s="204"/>
      <c r="X1129" s="204" t="s">
        <v>191</v>
      </c>
      <c r="Y1129" s="205"/>
      <c r="Z1129" s="205"/>
      <c r="AA1129" s="205"/>
      <c r="AB1129" s="205"/>
      <c r="AC1129" s="205"/>
      <c r="AD1129" s="205"/>
      <c r="AE1129" s="205"/>
      <c r="AF1129" s="205"/>
      <c r="AG1129" s="205" t="s">
        <v>1903</v>
      </c>
      <c r="AH1129" s="205"/>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75" hidden="false" customHeight="false" outlineLevel="1" collapsed="false">
      <c r="A1130" s="210" t="n">
        <v>954</v>
      </c>
      <c r="B1130" s="211" t="s">
        <v>2418</v>
      </c>
      <c r="C1130" s="212" t="s">
        <v>2419</v>
      </c>
      <c r="D1130" s="213" t="s">
        <v>298</v>
      </c>
      <c r="E1130" s="214" t="n">
        <v>2</v>
      </c>
      <c r="F1130" s="215"/>
      <c r="G1130" s="216" t="n">
        <f aca="false">ROUND(E1130*F1130,2)</f>
        <v>0</v>
      </c>
      <c r="H1130" s="215"/>
      <c r="I1130" s="216" t="n">
        <f aca="false">ROUND(E1130*H1130,2)</f>
        <v>0</v>
      </c>
      <c r="J1130" s="215"/>
      <c r="K1130" s="216" t="n">
        <f aca="false">ROUND(E1130*J1130,2)</f>
        <v>0</v>
      </c>
      <c r="L1130" s="216" t="n">
        <v>21</v>
      </c>
      <c r="M1130" s="216" t="n">
        <f aca="false">G1130*(1+L1130/100)</f>
        <v>0</v>
      </c>
      <c r="N1130" s="216" t="n">
        <v>0</v>
      </c>
      <c r="O1130" s="216" t="n">
        <f aca="false">ROUND(E1130*N1130,2)</f>
        <v>0</v>
      </c>
      <c r="P1130" s="216" t="n">
        <v>0</v>
      </c>
      <c r="Q1130" s="216" t="n">
        <f aca="false">ROUND(E1130*P1130,2)</f>
        <v>0</v>
      </c>
      <c r="R1130" s="216"/>
      <c r="S1130" s="216" t="s">
        <v>398</v>
      </c>
      <c r="T1130" s="217" t="s">
        <v>399</v>
      </c>
      <c r="U1130" s="204" t="n">
        <v>0</v>
      </c>
      <c r="V1130" s="204" t="n">
        <f aca="false">ROUND(E1130*U1130,2)</f>
        <v>0</v>
      </c>
      <c r="W1130" s="204"/>
      <c r="X1130" s="204" t="s">
        <v>191</v>
      </c>
      <c r="Y1130" s="205"/>
      <c r="Z1130" s="205"/>
      <c r="AA1130" s="205"/>
      <c r="AB1130" s="205"/>
      <c r="AC1130" s="205"/>
      <c r="AD1130" s="205"/>
      <c r="AE1130" s="205"/>
      <c r="AF1130" s="205"/>
      <c r="AG1130" s="205" t="s">
        <v>1903</v>
      </c>
      <c r="AH1130" s="205"/>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75" hidden="false" customHeight="false" outlineLevel="1" collapsed="false">
      <c r="A1131" s="210" t="n">
        <v>955</v>
      </c>
      <c r="B1131" s="211" t="s">
        <v>2420</v>
      </c>
      <c r="C1131" s="212" t="s">
        <v>2421</v>
      </c>
      <c r="D1131" s="213" t="s">
        <v>298</v>
      </c>
      <c r="E1131" s="214" t="n">
        <v>1</v>
      </c>
      <c r="F1131" s="215"/>
      <c r="G1131" s="216" t="n">
        <f aca="false">ROUND(E1131*F1131,2)</f>
        <v>0</v>
      </c>
      <c r="H1131" s="215"/>
      <c r="I1131" s="216" t="n">
        <f aca="false">ROUND(E1131*H1131,2)</f>
        <v>0</v>
      </c>
      <c r="J1131" s="215"/>
      <c r="K1131" s="216" t="n">
        <f aca="false">ROUND(E1131*J1131,2)</f>
        <v>0</v>
      </c>
      <c r="L1131" s="216" t="n">
        <v>21</v>
      </c>
      <c r="M1131" s="216" t="n">
        <f aca="false">G1131*(1+L1131/100)</f>
        <v>0</v>
      </c>
      <c r="N1131" s="216" t="n">
        <v>0</v>
      </c>
      <c r="O1131" s="216" t="n">
        <f aca="false">ROUND(E1131*N1131,2)</f>
        <v>0</v>
      </c>
      <c r="P1131" s="216" t="n">
        <v>0</v>
      </c>
      <c r="Q1131" s="216" t="n">
        <f aca="false">ROUND(E1131*P1131,2)</f>
        <v>0</v>
      </c>
      <c r="R1131" s="216"/>
      <c r="S1131" s="216" t="s">
        <v>398</v>
      </c>
      <c r="T1131" s="217" t="s">
        <v>399</v>
      </c>
      <c r="U1131" s="204" t="n">
        <v>0</v>
      </c>
      <c r="V1131" s="204" t="n">
        <f aca="false">ROUND(E1131*U1131,2)</f>
        <v>0</v>
      </c>
      <c r="W1131" s="204"/>
      <c r="X1131" s="204" t="s">
        <v>191</v>
      </c>
      <c r="Y1131" s="205"/>
      <c r="Z1131" s="205"/>
      <c r="AA1131" s="205"/>
      <c r="AB1131" s="205"/>
      <c r="AC1131" s="205"/>
      <c r="AD1131" s="205"/>
      <c r="AE1131" s="205"/>
      <c r="AF1131" s="205"/>
      <c r="AG1131" s="205" t="s">
        <v>1903</v>
      </c>
      <c r="AH1131" s="205"/>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12.75" hidden="false" customHeight="false" outlineLevel="1" collapsed="false">
      <c r="A1132" s="210" t="n">
        <v>956</v>
      </c>
      <c r="B1132" s="211" t="s">
        <v>2422</v>
      </c>
      <c r="C1132" s="212" t="s">
        <v>2423</v>
      </c>
      <c r="D1132" s="213" t="s">
        <v>298</v>
      </c>
      <c r="E1132" s="214" t="n">
        <v>2</v>
      </c>
      <c r="F1132" s="215"/>
      <c r="G1132" s="216" t="n">
        <f aca="false">ROUND(E1132*F1132,2)</f>
        <v>0</v>
      </c>
      <c r="H1132" s="215"/>
      <c r="I1132" s="216" t="n">
        <f aca="false">ROUND(E1132*H1132,2)</f>
        <v>0</v>
      </c>
      <c r="J1132" s="215"/>
      <c r="K1132" s="216" t="n">
        <f aca="false">ROUND(E1132*J1132,2)</f>
        <v>0</v>
      </c>
      <c r="L1132" s="216" t="n">
        <v>21</v>
      </c>
      <c r="M1132" s="216" t="n">
        <f aca="false">G1132*(1+L1132/100)</f>
        <v>0</v>
      </c>
      <c r="N1132" s="216" t="n">
        <v>0</v>
      </c>
      <c r="O1132" s="216" t="n">
        <f aca="false">ROUND(E1132*N1132,2)</f>
        <v>0</v>
      </c>
      <c r="P1132" s="216" t="n">
        <v>0</v>
      </c>
      <c r="Q1132" s="216" t="n">
        <f aca="false">ROUND(E1132*P1132,2)</f>
        <v>0</v>
      </c>
      <c r="R1132" s="216"/>
      <c r="S1132" s="216" t="s">
        <v>398</v>
      </c>
      <c r="T1132" s="217" t="s">
        <v>399</v>
      </c>
      <c r="U1132" s="204" t="n">
        <v>0</v>
      </c>
      <c r="V1132" s="204" t="n">
        <f aca="false">ROUND(E1132*U1132,2)</f>
        <v>0</v>
      </c>
      <c r="W1132" s="204"/>
      <c r="X1132" s="204" t="s">
        <v>191</v>
      </c>
      <c r="Y1132" s="205"/>
      <c r="Z1132" s="205"/>
      <c r="AA1132" s="205"/>
      <c r="AB1132" s="205"/>
      <c r="AC1132" s="205"/>
      <c r="AD1132" s="205"/>
      <c r="AE1132" s="205"/>
      <c r="AF1132" s="205"/>
      <c r="AG1132" s="205" t="s">
        <v>1903</v>
      </c>
      <c r="AH1132" s="205"/>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22.5" hidden="false" customHeight="false" outlineLevel="1" collapsed="false">
      <c r="A1133" s="210" t="n">
        <v>957</v>
      </c>
      <c r="B1133" s="211" t="s">
        <v>2424</v>
      </c>
      <c r="C1133" s="212" t="s">
        <v>2425</v>
      </c>
      <c r="D1133" s="213" t="s">
        <v>298</v>
      </c>
      <c r="E1133" s="214" t="n">
        <v>15</v>
      </c>
      <c r="F1133" s="215"/>
      <c r="G1133" s="216" t="n">
        <f aca="false">ROUND(E1133*F1133,2)</f>
        <v>0</v>
      </c>
      <c r="H1133" s="215"/>
      <c r="I1133" s="216" t="n">
        <f aca="false">ROUND(E1133*H1133,2)</f>
        <v>0</v>
      </c>
      <c r="J1133" s="215"/>
      <c r="K1133" s="216" t="n">
        <f aca="false">ROUND(E1133*J1133,2)</f>
        <v>0</v>
      </c>
      <c r="L1133" s="216" t="n">
        <v>21</v>
      </c>
      <c r="M1133" s="216" t="n">
        <f aca="false">G1133*(1+L1133/100)</f>
        <v>0</v>
      </c>
      <c r="N1133" s="216" t="n">
        <v>0</v>
      </c>
      <c r="O1133" s="216" t="n">
        <f aca="false">ROUND(E1133*N1133,2)</f>
        <v>0</v>
      </c>
      <c r="P1133" s="216" t="n">
        <v>0</v>
      </c>
      <c r="Q1133" s="216" t="n">
        <f aca="false">ROUND(E1133*P1133,2)</f>
        <v>0</v>
      </c>
      <c r="R1133" s="216"/>
      <c r="S1133" s="216" t="s">
        <v>398</v>
      </c>
      <c r="T1133" s="217" t="s">
        <v>399</v>
      </c>
      <c r="U1133" s="204" t="n">
        <v>0</v>
      </c>
      <c r="V1133" s="204" t="n">
        <f aca="false">ROUND(E1133*U1133,2)</f>
        <v>0</v>
      </c>
      <c r="W1133" s="204"/>
      <c r="X1133" s="204" t="s">
        <v>191</v>
      </c>
      <c r="Y1133" s="205"/>
      <c r="Z1133" s="205"/>
      <c r="AA1133" s="205"/>
      <c r="AB1133" s="205"/>
      <c r="AC1133" s="205"/>
      <c r="AD1133" s="205"/>
      <c r="AE1133" s="205"/>
      <c r="AF1133" s="205"/>
      <c r="AG1133" s="205" t="s">
        <v>1903</v>
      </c>
      <c r="AH1133" s="205"/>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12.75" hidden="false" customHeight="false" outlineLevel="1" collapsed="false">
      <c r="A1134" s="210" t="n">
        <v>958</v>
      </c>
      <c r="B1134" s="211" t="s">
        <v>2426</v>
      </c>
      <c r="C1134" s="212" t="s">
        <v>2427</v>
      </c>
      <c r="D1134" s="213" t="s">
        <v>298</v>
      </c>
      <c r="E1134" s="214" t="n">
        <v>9</v>
      </c>
      <c r="F1134" s="215"/>
      <c r="G1134" s="216" t="n">
        <f aca="false">ROUND(E1134*F1134,2)</f>
        <v>0</v>
      </c>
      <c r="H1134" s="215"/>
      <c r="I1134" s="216" t="n">
        <f aca="false">ROUND(E1134*H1134,2)</f>
        <v>0</v>
      </c>
      <c r="J1134" s="215"/>
      <c r="K1134" s="216" t="n">
        <f aca="false">ROUND(E1134*J1134,2)</f>
        <v>0</v>
      </c>
      <c r="L1134" s="216" t="n">
        <v>21</v>
      </c>
      <c r="M1134" s="216" t="n">
        <f aca="false">G1134*(1+L1134/100)</f>
        <v>0</v>
      </c>
      <c r="N1134" s="216" t="n">
        <v>0</v>
      </c>
      <c r="O1134" s="216" t="n">
        <f aca="false">ROUND(E1134*N1134,2)</f>
        <v>0</v>
      </c>
      <c r="P1134" s="216" t="n">
        <v>0</v>
      </c>
      <c r="Q1134" s="216" t="n">
        <f aca="false">ROUND(E1134*P1134,2)</f>
        <v>0</v>
      </c>
      <c r="R1134" s="216"/>
      <c r="S1134" s="216" t="s">
        <v>398</v>
      </c>
      <c r="T1134" s="217" t="s">
        <v>399</v>
      </c>
      <c r="U1134" s="204" t="n">
        <v>0</v>
      </c>
      <c r="V1134" s="204" t="n">
        <f aca="false">ROUND(E1134*U1134,2)</f>
        <v>0</v>
      </c>
      <c r="W1134" s="204"/>
      <c r="X1134" s="204" t="s">
        <v>191</v>
      </c>
      <c r="Y1134" s="205"/>
      <c r="Z1134" s="205"/>
      <c r="AA1134" s="205"/>
      <c r="AB1134" s="205"/>
      <c r="AC1134" s="205"/>
      <c r="AD1134" s="205"/>
      <c r="AE1134" s="205"/>
      <c r="AF1134" s="205"/>
      <c r="AG1134" s="205" t="s">
        <v>1903</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22.5" hidden="false" customHeight="false" outlineLevel="1" collapsed="false">
      <c r="A1135" s="210" t="n">
        <v>959</v>
      </c>
      <c r="B1135" s="211" t="s">
        <v>2428</v>
      </c>
      <c r="C1135" s="212" t="s">
        <v>2429</v>
      </c>
      <c r="D1135" s="213" t="s">
        <v>298</v>
      </c>
      <c r="E1135" s="214" t="n">
        <v>4</v>
      </c>
      <c r="F1135" s="215"/>
      <c r="G1135" s="216" t="n">
        <f aca="false">ROUND(E1135*F1135,2)</f>
        <v>0</v>
      </c>
      <c r="H1135" s="215"/>
      <c r="I1135" s="216" t="n">
        <f aca="false">ROUND(E1135*H1135,2)</f>
        <v>0</v>
      </c>
      <c r="J1135" s="215"/>
      <c r="K1135" s="216" t="n">
        <f aca="false">ROUND(E1135*J1135,2)</f>
        <v>0</v>
      </c>
      <c r="L1135" s="216" t="n">
        <v>21</v>
      </c>
      <c r="M1135" s="216" t="n">
        <f aca="false">G1135*(1+L1135/100)</f>
        <v>0</v>
      </c>
      <c r="N1135" s="216" t="n">
        <v>0</v>
      </c>
      <c r="O1135" s="216" t="n">
        <f aca="false">ROUND(E1135*N1135,2)</f>
        <v>0</v>
      </c>
      <c r="P1135" s="216" t="n">
        <v>0</v>
      </c>
      <c r="Q1135" s="216" t="n">
        <f aca="false">ROUND(E1135*P1135,2)</f>
        <v>0</v>
      </c>
      <c r="R1135" s="216"/>
      <c r="S1135" s="216" t="s">
        <v>398</v>
      </c>
      <c r="T1135" s="217" t="s">
        <v>399</v>
      </c>
      <c r="U1135" s="204" t="n">
        <v>0</v>
      </c>
      <c r="V1135" s="204" t="n">
        <f aca="false">ROUND(E1135*U1135,2)</f>
        <v>0</v>
      </c>
      <c r="W1135" s="204"/>
      <c r="X1135" s="204" t="s">
        <v>191</v>
      </c>
      <c r="Y1135" s="205"/>
      <c r="Z1135" s="205"/>
      <c r="AA1135" s="205"/>
      <c r="AB1135" s="205"/>
      <c r="AC1135" s="205"/>
      <c r="AD1135" s="205"/>
      <c r="AE1135" s="205"/>
      <c r="AF1135" s="205"/>
      <c r="AG1135" s="205" t="s">
        <v>1903</v>
      </c>
      <c r="AH1135" s="205"/>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12.75" hidden="false" customHeight="false" outlineLevel="1" collapsed="false">
      <c r="A1136" s="210" t="n">
        <v>960</v>
      </c>
      <c r="B1136" s="211" t="s">
        <v>2430</v>
      </c>
      <c r="C1136" s="212" t="s">
        <v>2431</v>
      </c>
      <c r="D1136" s="213" t="s">
        <v>298</v>
      </c>
      <c r="E1136" s="214" t="n">
        <v>2</v>
      </c>
      <c r="F1136" s="215"/>
      <c r="G1136" s="216" t="n">
        <f aca="false">ROUND(E1136*F1136,2)</f>
        <v>0</v>
      </c>
      <c r="H1136" s="215"/>
      <c r="I1136" s="216" t="n">
        <f aca="false">ROUND(E1136*H1136,2)</f>
        <v>0</v>
      </c>
      <c r="J1136" s="215"/>
      <c r="K1136" s="216" t="n">
        <f aca="false">ROUND(E1136*J1136,2)</f>
        <v>0</v>
      </c>
      <c r="L1136" s="216" t="n">
        <v>21</v>
      </c>
      <c r="M1136" s="216" t="n">
        <f aca="false">G1136*(1+L1136/100)</f>
        <v>0</v>
      </c>
      <c r="N1136" s="216" t="n">
        <v>0</v>
      </c>
      <c r="O1136" s="216" t="n">
        <f aca="false">ROUND(E1136*N1136,2)</f>
        <v>0</v>
      </c>
      <c r="P1136" s="216" t="n">
        <v>0</v>
      </c>
      <c r="Q1136" s="216" t="n">
        <f aca="false">ROUND(E1136*P1136,2)</f>
        <v>0</v>
      </c>
      <c r="R1136" s="216"/>
      <c r="S1136" s="216" t="s">
        <v>398</v>
      </c>
      <c r="T1136" s="217" t="s">
        <v>399</v>
      </c>
      <c r="U1136" s="204" t="n">
        <v>0</v>
      </c>
      <c r="V1136" s="204" t="n">
        <f aca="false">ROUND(E1136*U1136,2)</f>
        <v>0</v>
      </c>
      <c r="W1136" s="204"/>
      <c r="X1136" s="204" t="s">
        <v>191</v>
      </c>
      <c r="Y1136" s="205"/>
      <c r="Z1136" s="205"/>
      <c r="AA1136" s="205"/>
      <c r="AB1136" s="205"/>
      <c r="AC1136" s="205"/>
      <c r="AD1136" s="205"/>
      <c r="AE1136" s="205"/>
      <c r="AF1136" s="205"/>
      <c r="AG1136" s="205" t="s">
        <v>1903</v>
      </c>
      <c r="AH1136" s="205"/>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12.75" hidden="false" customHeight="false" outlineLevel="1" collapsed="false">
      <c r="A1137" s="210" t="n">
        <v>961</v>
      </c>
      <c r="B1137" s="211" t="s">
        <v>2432</v>
      </c>
      <c r="C1137" s="212" t="s">
        <v>2433</v>
      </c>
      <c r="D1137" s="213" t="s">
        <v>298</v>
      </c>
      <c r="E1137" s="214" t="n">
        <v>1</v>
      </c>
      <c r="F1137" s="215"/>
      <c r="G1137" s="216" t="n">
        <f aca="false">ROUND(E1137*F1137,2)</f>
        <v>0</v>
      </c>
      <c r="H1137" s="215"/>
      <c r="I1137" s="216" t="n">
        <f aca="false">ROUND(E1137*H1137,2)</f>
        <v>0</v>
      </c>
      <c r="J1137" s="215"/>
      <c r="K1137" s="216" t="n">
        <f aca="false">ROUND(E1137*J1137,2)</f>
        <v>0</v>
      </c>
      <c r="L1137" s="216" t="n">
        <v>21</v>
      </c>
      <c r="M1137" s="216" t="n">
        <f aca="false">G1137*(1+L1137/100)</f>
        <v>0</v>
      </c>
      <c r="N1137" s="216" t="n">
        <v>0</v>
      </c>
      <c r="O1137" s="216" t="n">
        <f aca="false">ROUND(E1137*N1137,2)</f>
        <v>0</v>
      </c>
      <c r="P1137" s="216" t="n">
        <v>0</v>
      </c>
      <c r="Q1137" s="216" t="n">
        <f aca="false">ROUND(E1137*P1137,2)</f>
        <v>0</v>
      </c>
      <c r="R1137" s="216"/>
      <c r="S1137" s="216" t="s">
        <v>398</v>
      </c>
      <c r="T1137" s="217" t="s">
        <v>399</v>
      </c>
      <c r="U1137" s="204" t="n">
        <v>0</v>
      </c>
      <c r="V1137" s="204" t="n">
        <f aca="false">ROUND(E1137*U1137,2)</f>
        <v>0</v>
      </c>
      <c r="W1137" s="204"/>
      <c r="X1137" s="204" t="s">
        <v>191</v>
      </c>
      <c r="Y1137" s="205"/>
      <c r="Z1137" s="205"/>
      <c r="AA1137" s="205"/>
      <c r="AB1137" s="205"/>
      <c r="AC1137" s="205"/>
      <c r="AD1137" s="205"/>
      <c r="AE1137" s="205"/>
      <c r="AF1137" s="205"/>
      <c r="AG1137" s="205" t="s">
        <v>1903</v>
      </c>
      <c r="AH1137" s="205"/>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12.75" hidden="false" customHeight="false" outlineLevel="1" collapsed="false">
      <c r="A1138" s="210" t="n">
        <v>962</v>
      </c>
      <c r="B1138" s="211" t="s">
        <v>2434</v>
      </c>
      <c r="C1138" s="212" t="s">
        <v>2435</v>
      </c>
      <c r="D1138" s="213" t="s">
        <v>298</v>
      </c>
      <c r="E1138" s="214" t="n">
        <v>1</v>
      </c>
      <c r="F1138" s="215"/>
      <c r="G1138" s="216" t="n">
        <f aca="false">ROUND(E1138*F1138,2)</f>
        <v>0</v>
      </c>
      <c r="H1138" s="215"/>
      <c r="I1138" s="216" t="n">
        <f aca="false">ROUND(E1138*H1138,2)</f>
        <v>0</v>
      </c>
      <c r="J1138" s="215"/>
      <c r="K1138" s="216" t="n">
        <f aca="false">ROUND(E1138*J1138,2)</f>
        <v>0</v>
      </c>
      <c r="L1138" s="216" t="n">
        <v>21</v>
      </c>
      <c r="M1138" s="216" t="n">
        <f aca="false">G1138*(1+L1138/100)</f>
        <v>0</v>
      </c>
      <c r="N1138" s="216" t="n">
        <v>0</v>
      </c>
      <c r="O1138" s="216" t="n">
        <f aca="false">ROUND(E1138*N1138,2)</f>
        <v>0</v>
      </c>
      <c r="P1138" s="216" t="n">
        <v>0</v>
      </c>
      <c r="Q1138" s="216" t="n">
        <f aca="false">ROUND(E1138*P1138,2)</f>
        <v>0</v>
      </c>
      <c r="R1138" s="216"/>
      <c r="S1138" s="216" t="s">
        <v>398</v>
      </c>
      <c r="T1138" s="217" t="s">
        <v>399</v>
      </c>
      <c r="U1138" s="204" t="n">
        <v>0</v>
      </c>
      <c r="V1138" s="204" t="n">
        <f aca="false">ROUND(E1138*U1138,2)</f>
        <v>0</v>
      </c>
      <c r="W1138" s="204"/>
      <c r="X1138" s="204" t="s">
        <v>191</v>
      </c>
      <c r="Y1138" s="205"/>
      <c r="Z1138" s="205"/>
      <c r="AA1138" s="205"/>
      <c r="AB1138" s="205"/>
      <c r="AC1138" s="205"/>
      <c r="AD1138" s="205"/>
      <c r="AE1138" s="205"/>
      <c r="AF1138" s="205"/>
      <c r="AG1138" s="205" t="s">
        <v>1903</v>
      </c>
      <c r="AH1138" s="205"/>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12.75" hidden="false" customHeight="false" outlineLevel="1" collapsed="false">
      <c r="A1139" s="210" t="n">
        <v>963</v>
      </c>
      <c r="B1139" s="211" t="s">
        <v>2436</v>
      </c>
      <c r="C1139" s="212" t="s">
        <v>2437</v>
      </c>
      <c r="D1139" s="213" t="s">
        <v>362</v>
      </c>
      <c r="E1139" s="214" t="n">
        <v>20</v>
      </c>
      <c r="F1139" s="215"/>
      <c r="G1139" s="216" t="n">
        <f aca="false">ROUND(E1139*F1139,2)</f>
        <v>0</v>
      </c>
      <c r="H1139" s="215"/>
      <c r="I1139" s="216" t="n">
        <f aca="false">ROUND(E1139*H1139,2)</f>
        <v>0</v>
      </c>
      <c r="J1139" s="215"/>
      <c r="K1139" s="216" t="n">
        <f aca="false">ROUND(E1139*J1139,2)</f>
        <v>0</v>
      </c>
      <c r="L1139" s="216" t="n">
        <v>21</v>
      </c>
      <c r="M1139" s="216" t="n">
        <f aca="false">G1139*(1+L1139/100)</f>
        <v>0</v>
      </c>
      <c r="N1139" s="216" t="n">
        <v>0</v>
      </c>
      <c r="O1139" s="216" t="n">
        <f aca="false">ROUND(E1139*N1139,2)</f>
        <v>0</v>
      </c>
      <c r="P1139" s="216" t="n">
        <v>0</v>
      </c>
      <c r="Q1139" s="216" t="n">
        <f aca="false">ROUND(E1139*P1139,2)</f>
        <v>0</v>
      </c>
      <c r="R1139" s="216"/>
      <c r="S1139" s="216" t="s">
        <v>398</v>
      </c>
      <c r="T1139" s="217" t="s">
        <v>399</v>
      </c>
      <c r="U1139" s="204" t="n">
        <v>0</v>
      </c>
      <c r="V1139" s="204" t="n">
        <f aca="false">ROUND(E1139*U1139,2)</f>
        <v>0</v>
      </c>
      <c r="W1139" s="204"/>
      <c r="X1139" s="204" t="s">
        <v>191</v>
      </c>
      <c r="Y1139" s="205"/>
      <c r="Z1139" s="205"/>
      <c r="AA1139" s="205"/>
      <c r="AB1139" s="205"/>
      <c r="AC1139" s="205"/>
      <c r="AD1139" s="205"/>
      <c r="AE1139" s="205"/>
      <c r="AF1139" s="205"/>
      <c r="AG1139" s="205" t="s">
        <v>1903</v>
      </c>
      <c r="AH1139" s="205"/>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12.75" hidden="false" customHeight="false" outlineLevel="1" collapsed="false">
      <c r="A1140" s="210" t="n">
        <v>964</v>
      </c>
      <c r="B1140" s="211" t="s">
        <v>2438</v>
      </c>
      <c r="C1140" s="212" t="s">
        <v>2439</v>
      </c>
      <c r="D1140" s="213" t="s">
        <v>362</v>
      </c>
      <c r="E1140" s="214" t="n">
        <v>8</v>
      </c>
      <c r="F1140" s="215"/>
      <c r="G1140" s="216" t="n">
        <f aca="false">ROUND(E1140*F1140,2)</f>
        <v>0</v>
      </c>
      <c r="H1140" s="215"/>
      <c r="I1140" s="216" t="n">
        <f aca="false">ROUND(E1140*H1140,2)</f>
        <v>0</v>
      </c>
      <c r="J1140" s="215"/>
      <c r="K1140" s="216" t="n">
        <f aca="false">ROUND(E1140*J1140,2)</f>
        <v>0</v>
      </c>
      <c r="L1140" s="216" t="n">
        <v>21</v>
      </c>
      <c r="M1140" s="216" t="n">
        <f aca="false">G1140*(1+L1140/100)</f>
        <v>0</v>
      </c>
      <c r="N1140" s="216" t="n">
        <v>0</v>
      </c>
      <c r="O1140" s="216" t="n">
        <f aca="false">ROUND(E1140*N1140,2)</f>
        <v>0</v>
      </c>
      <c r="P1140" s="216" t="n">
        <v>0</v>
      </c>
      <c r="Q1140" s="216" t="n">
        <f aca="false">ROUND(E1140*P1140,2)</f>
        <v>0</v>
      </c>
      <c r="R1140" s="216"/>
      <c r="S1140" s="216" t="s">
        <v>398</v>
      </c>
      <c r="T1140" s="217" t="s">
        <v>399</v>
      </c>
      <c r="U1140" s="204" t="n">
        <v>0</v>
      </c>
      <c r="V1140" s="204" t="n">
        <f aca="false">ROUND(E1140*U1140,2)</f>
        <v>0</v>
      </c>
      <c r="W1140" s="204"/>
      <c r="X1140" s="204" t="s">
        <v>191</v>
      </c>
      <c r="Y1140" s="205"/>
      <c r="Z1140" s="205"/>
      <c r="AA1140" s="205"/>
      <c r="AB1140" s="205"/>
      <c r="AC1140" s="205"/>
      <c r="AD1140" s="205"/>
      <c r="AE1140" s="205"/>
      <c r="AF1140" s="205"/>
      <c r="AG1140" s="205" t="s">
        <v>1903</v>
      </c>
      <c r="AH1140" s="205"/>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12.75" hidden="false" customHeight="false" outlineLevel="1" collapsed="false">
      <c r="A1141" s="210" t="n">
        <v>965</v>
      </c>
      <c r="B1141" s="211" t="s">
        <v>2440</v>
      </c>
      <c r="C1141" s="212" t="s">
        <v>2441</v>
      </c>
      <c r="D1141" s="213" t="s">
        <v>362</v>
      </c>
      <c r="E1141" s="214" t="n">
        <v>4</v>
      </c>
      <c r="F1141" s="215"/>
      <c r="G1141" s="216" t="n">
        <f aca="false">ROUND(E1141*F1141,2)</f>
        <v>0</v>
      </c>
      <c r="H1141" s="215"/>
      <c r="I1141" s="216" t="n">
        <f aca="false">ROUND(E1141*H1141,2)</f>
        <v>0</v>
      </c>
      <c r="J1141" s="215"/>
      <c r="K1141" s="216" t="n">
        <f aca="false">ROUND(E1141*J1141,2)</f>
        <v>0</v>
      </c>
      <c r="L1141" s="216" t="n">
        <v>21</v>
      </c>
      <c r="M1141" s="216" t="n">
        <f aca="false">G1141*(1+L1141/100)</f>
        <v>0</v>
      </c>
      <c r="N1141" s="216" t="n">
        <v>0</v>
      </c>
      <c r="O1141" s="216" t="n">
        <f aca="false">ROUND(E1141*N1141,2)</f>
        <v>0</v>
      </c>
      <c r="P1141" s="216" t="n">
        <v>0</v>
      </c>
      <c r="Q1141" s="216" t="n">
        <f aca="false">ROUND(E1141*P1141,2)</f>
        <v>0</v>
      </c>
      <c r="R1141" s="216"/>
      <c r="S1141" s="216" t="s">
        <v>398</v>
      </c>
      <c r="T1141" s="217" t="s">
        <v>399</v>
      </c>
      <c r="U1141" s="204" t="n">
        <v>0</v>
      </c>
      <c r="V1141" s="204" t="n">
        <f aca="false">ROUND(E1141*U1141,2)</f>
        <v>0</v>
      </c>
      <c r="W1141" s="204"/>
      <c r="X1141" s="204" t="s">
        <v>191</v>
      </c>
      <c r="Y1141" s="205"/>
      <c r="Z1141" s="205"/>
      <c r="AA1141" s="205"/>
      <c r="AB1141" s="205"/>
      <c r="AC1141" s="205"/>
      <c r="AD1141" s="205"/>
      <c r="AE1141" s="205"/>
      <c r="AF1141" s="205"/>
      <c r="AG1141" s="205" t="s">
        <v>1903</v>
      </c>
      <c r="AH1141" s="205"/>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12.75" hidden="false" customHeight="false" outlineLevel="1" collapsed="false">
      <c r="A1142" s="210" t="n">
        <v>966</v>
      </c>
      <c r="B1142" s="211" t="s">
        <v>2442</v>
      </c>
      <c r="C1142" s="212" t="s">
        <v>2443</v>
      </c>
      <c r="D1142" s="213" t="s">
        <v>362</v>
      </c>
      <c r="E1142" s="214" t="n">
        <v>17</v>
      </c>
      <c r="F1142" s="215"/>
      <c r="G1142" s="216" t="n">
        <f aca="false">ROUND(E1142*F1142,2)</f>
        <v>0</v>
      </c>
      <c r="H1142" s="215"/>
      <c r="I1142" s="216" t="n">
        <f aca="false">ROUND(E1142*H1142,2)</f>
        <v>0</v>
      </c>
      <c r="J1142" s="215"/>
      <c r="K1142" s="216" t="n">
        <f aca="false">ROUND(E1142*J1142,2)</f>
        <v>0</v>
      </c>
      <c r="L1142" s="216" t="n">
        <v>21</v>
      </c>
      <c r="M1142" s="216" t="n">
        <f aca="false">G1142*(1+L1142/100)</f>
        <v>0</v>
      </c>
      <c r="N1142" s="216" t="n">
        <v>0</v>
      </c>
      <c r="O1142" s="216" t="n">
        <f aca="false">ROUND(E1142*N1142,2)</f>
        <v>0</v>
      </c>
      <c r="P1142" s="216" t="n">
        <v>0</v>
      </c>
      <c r="Q1142" s="216" t="n">
        <f aca="false">ROUND(E1142*P1142,2)</f>
        <v>0</v>
      </c>
      <c r="R1142" s="216"/>
      <c r="S1142" s="216" t="s">
        <v>398</v>
      </c>
      <c r="T1142" s="217" t="s">
        <v>399</v>
      </c>
      <c r="U1142" s="204" t="n">
        <v>0</v>
      </c>
      <c r="V1142" s="204" t="n">
        <f aca="false">ROUND(E1142*U1142,2)</f>
        <v>0</v>
      </c>
      <c r="W1142" s="204"/>
      <c r="X1142" s="204" t="s">
        <v>191</v>
      </c>
      <c r="Y1142" s="205"/>
      <c r="Z1142" s="205"/>
      <c r="AA1142" s="205"/>
      <c r="AB1142" s="205"/>
      <c r="AC1142" s="205"/>
      <c r="AD1142" s="205"/>
      <c r="AE1142" s="205"/>
      <c r="AF1142" s="205"/>
      <c r="AG1142" s="205" t="s">
        <v>1903</v>
      </c>
      <c r="AH1142" s="205"/>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12.75" hidden="false" customHeight="false" outlineLevel="1" collapsed="false">
      <c r="A1143" s="210" t="n">
        <v>967</v>
      </c>
      <c r="B1143" s="211" t="s">
        <v>2444</v>
      </c>
      <c r="C1143" s="212" t="s">
        <v>2445</v>
      </c>
      <c r="D1143" s="213" t="s">
        <v>362</v>
      </c>
      <c r="E1143" s="214" t="n">
        <v>12</v>
      </c>
      <c r="F1143" s="215"/>
      <c r="G1143" s="216" t="n">
        <f aca="false">ROUND(E1143*F1143,2)</f>
        <v>0</v>
      </c>
      <c r="H1143" s="215"/>
      <c r="I1143" s="216" t="n">
        <f aca="false">ROUND(E1143*H1143,2)</f>
        <v>0</v>
      </c>
      <c r="J1143" s="215"/>
      <c r="K1143" s="216" t="n">
        <f aca="false">ROUND(E1143*J1143,2)</f>
        <v>0</v>
      </c>
      <c r="L1143" s="216" t="n">
        <v>21</v>
      </c>
      <c r="M1143" s="216" t="n">
        <f aca="false">G1143*(1+L1143/100)</f>
        <v>0</v>
      </c>
      <c r="N1143" s="216" t="n">
        <v>0</v>
      </c>
      <c r="O1143" s="216" t="n">
        <f aca="false">ROUND(E1143*N1143,2)</f>
        <v>0</v>
      </c>
      <c r="P1143" s="216" t="n">
        <v>0</v>
      </c>
      <c r="Q1143" s="216" t="n">
        <f aca="false">ROUND(E1143*P1143,2)</f>
        <v>0</v>
      </c>
      <c r="R1143" s="216"/>
      <c r="S1143" s="216" t="s">
        <v>398</v>
      </c>
      <c r="T1143" s="217" t="s">
        <v>399</v>
      </c>
      <c r="U1143" s="204" t="n">
        <v>0</v>
      </c>
      <c r="V1143" s="204" t="n">
        <f aca="false">ROUND(E1143*U1143,2)</f>
        <v>0</v>
      </c>
      <c r="W1143" s="204"/>
      <c r="X1143" s="204" t="s">
        <v>191</v>
      </c>
      <c r="Y1143" s="205"/>
      <c r="Z1143" s="205"/>
      <c r="AA1143" s="205"/>
      <c r="AB1143" s="205"/>
      <c r="AC1143" s="205"/>
      <c r="AD1143" s="205"/>
      <c r="AE1143" s="205"/>
      <c r="AF1143" s="205"/>
      <c r="AG1143" s="205" t="s">
        <v>1903</v>
      </c>
      <c r="AH1143" s="205"/>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12.75" hidden="false" customHeight="false" outlineLevel="1" collapsed="false">
      <c r="A1144" s="210" t="n">
        <v>968</v>
      </c>
      <c r="B1144" s="211" t="s">
        <v>2446</v>
      </c>
      <c r="C1144" s="212" t="s">
        <v>2447</v>
      </c>
      <c r="D1144" s="213" t="s">
        <v>362</v>
      </c>
      <c r="E1144" s="214" t="n">
        <v>28</v>
      </c>
      <c r="F1144" s="215"/>
      <c r="G1144" s="216" t="n">
        <f aca="false">ROUND(E1144*F1144,2)</f>
        <v>0</v>
      </c>
      <c r="H1144" s="215"/>
      <c r="I1144" s="216" t="n">
        <f aca="false">ROUND(E1144*H1144,2)</f>
        <v>0</v>
      </c>
      <c r="J1144" s="215"/>
      <c r="K1144" s="216" t="n">
        <f aca="false">ROUND(E1144*J1144,2)</f>
        <v>0</v>
      </c>
      <c r="L1144" s="216" t="n">
        <v>21</v>
      </c>
      <c r="M1144" s="216" t="n">
        <f aca="false">G1144*(1+L1144/100)</f>
        <v>0</v>
      </c>
      <c r="N1144" s="216" t="n">
        <v>0</v>
      </c>
      <c r="O1144" s="216" t="n">
        <f aca="false">ROUND(E1144*N1144,2)</f>
        <v>0</v>
      </c>
      <c r="P1144" s="216" t="n">
        <v>0</v>
      </c>
      <c r="Q1144" s="216" t="n">
        <f aca="false">ROUND(E1144*P1144,2)</f>
        <v>0</v>
      </c>
      <c r="R1144" s="216"/>
      <c r="S1144" s="216" t="s">
        <v>398</v>
      </c>
      <c r="T1144" s="217" t="s">
        <v>399</v>
      </c>
      <c r="U1144" s="204" t="n">
        <v>0</v>
      </c>
      <c r="V1144" s="204" t="n">
        <f aca="false">ROUND(E1144*U1144,2)</f>
        <v>0</v>
      </c>
      <c r="W1144" s="204"/>
      <c r="X1144" s="204" t="s">
        <v>191</v>
      </c>
      <c r="Y1144" s="205"/>
      <c r="Z1144" s="205"/>
      <c r="AA1144" s="205"/>
      <c r="AB1144" s="205"/>
      <c r="AC1144" s="205"/>
      <c r="AD1144" s="205"/>
      <c r="AE1144" s="205"/>
      <c r="AF1144" s="205"/>
      <c r="AG1144" s="205" t="s">
        <v>1903</v>
      </c>
      <c r="AH1144" s="205"/>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12.75" hidden="false" customHeight="false" outlineLevel="1" collapsed="false">
      <c r="A1145" s="210" t="n">
        <v>969</v>
      </c>
      <c r="B1145" s="211" t="s">
        <v>2448</v>
      </c>
      <c r="C1145" s="212" t="s">
        <v>2449</v>
      </c>
      <c r="D1145" s="213" t="s">
        <v>362</v>
      </c>
      <c r="E1145" s="214" t="n">
        <v>5</v>
      </c>
      <c r="F1145" s="215"/>
      <c r="G1145" s="216" t="n">
        <f aca="false">ROUND(E1145*F1145,2)</f>
        <v>0</v>
      </c>
      <c r="H1145" s="215"/>
      <c r="I1145" s="216" t="n">
        <f aca="false">ROUND(E1145*H1145,2)</f>
        <v>0</v>
      </c>
      <c r="J1145" s="215"/>
      <c r="K1145" s="216" t="n">
        <f aca="false">ROUND(E1145*J1145,2)</f>
        <v>0</v>
      </c>
      <c r="L1145" s="216" t="n">
        <v>21</v>
      </c>
      <c r="M1145" s="216" t="n">
        <f aca="false">G1145*(1+L1145/100)</f>
        <v>0</v>
      </c>
      <c r="N1145" s="216" t="n">
        <v>0</v>
      </c>
      <c r="O1145" s="216" t="n">
        <f aca="false">ROUND(E1145*N1145,2)</f>
        <v>0</v>
      </c>
      <c r="P1145" s="216" t="n">
        <v>0</v>
      </c>
      <c r="Q1145" s="216" t="n">
        <f aca="false">ROUND(E1145*P1145,2)</f>
        <v>0</v>
      </c>
      <c r="R1145" s="216"/>
      <c r="S1145" s="216" t="s">
        <v>398</v>
      </c>
      <c r="T1145" s="217" t="s">
        <v>399</v>
      </c>
      <c r="U1145" s="204" t="n">
        <v>0</v>
      </c>
      <c r="V1145" s="204" t="n">
        <f aca="false">ROUND(E1145*U1145,2)</f>
        <v>0</v>
      </c>
      <c r="W1145" s="204"/>
      <c r="X1145" s="204" t="s">
        <v>191</v>
      </c>
      <c r="Y1145" s="205"/>
      <c r="Z1145" s="205"/>
      <c r="AA1145" s="205"/>
      <c r="AB1145" s="205"/>
      <c r="AC1145" s="205"/>
      <c r="AD1145" s="205"/>
      <c r="AE1145" s="205"/>
      <c r="AF1145" s="205"/>
      <c r="AG1145" s="205" t="s">
        <v>1903</v>
      </c>
      <c r="AH1145" s="205"/>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12.75" hidden="false" customHeight="false" outlineLevel="1" collapsed="false">
      <c r="A1146" s="210" t="n">
        <v>970</v>
      </c>
      <c r="B1146" s="211" t="s">
        <v>2450</v>
      </c>
      <c r="C1146" s="212" t="s">
        <v>2451</v>
      </c>
      <c r="D1146" s="213" t="s">
        <v>362</v>
      </c>
      <c r="E1146" s="214" t="n">
        <v>2</v>
      </c>
      <c r="F1146" s="215"/>
      <c r="G1146" s="216" t="n">
        <f aca="false">ROUND(E1146*F1146,2)</f>
        <v>0</v>
      </c>
      <c r="H1146" s="215"/>
      <c r="I1146" s="216" t="n">
        <f aca="false">ROUND(E1146*H1146,2)</f>
        <v>0</v>
      </c>
      <c r="J1146" s="215"/>
      <c r="K1146" s="216" t="n">
        <f aca="false">ROUND(E1146*J1146,2)</f>
        <v>0</v>
      </c>
      <c r="L1146" s="216" t="n">
        <v>21</v>
      </c>
      <c r="M1146" s="216" t="n">
        <f aca="false">G1146*(1+L1146/100)</f>
        <v>0</v>
      </c>
      <c r="N1146" s="216" t="n">
        <v>0</v>
      </c>
      <c r="O1146" s="216" t="n">
        <f aca="false">ROUND(E1146*N1146,2)</f>
        <v>0</v>
      </c>
      <c r="P1146" s="216" t="n">
        <v>0</v>
      </c>
      <c r="Q1146" s="216" t="n">
        <f aca="false">ROUND(E1146*P1146,2)</f>
        <v>0</v>
      </c>
      <c r="R1146" s="216"/>
      <c r="S1146" s="216" t="s">
        <v>398</v>
      </c>
      <c r="T1146" s="217" t="s">
        <v>399</v>
      </c>
      <c r="U1146" s="204" t="n">
        <v>0</v>
      </c>
      <c r="V1146" s="204" t="n">
        <f aca="false">ROUND(E1146*U1146,2)</f>
        <v>0</v>
      </c>
      <c r="W1146" s="204"/>
      <c r="X1146" s="204" t="s">
        <v>191</v>
      </c>
      <c r="Y1146" s="205"/>
      <c r="Z1146" s="205"/>
      <c r="AA1146" s="205"/>
      <c r="AB1146" s="205"/>
      <c r="AC1146" s="205"/>
      <c r="AD1146" s="205"/>
      <c r="AE1146" s="205"/>
      <c r="AF1146" s="205"/>
      <c r="AG1146" s="205" t="s">
        <v>1903</v>
      </c>
      <c r="AH1146" s="205"/>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12.75" hidden="false" customHeight="false" outlineLevel="1" collapsed="false">
      <c r="A1147" s="210" t="n">
        <v>971</v>
      </c>
      <c r="B1147" s="211" t="s">
        <v>2452</v>
      </c>
      <c r="C1147" s="212" t="s">
        <v>2453</v>
      </c>
      <c r="D1147" s="213" t="s">
        <v>362</v>
      </c>
      <c r="E1147" s="214" t="n">
        <v>4</v>
      </c>
      <c r="F1147" s="215"/>
      <c r="G1147" s="216" t="n">
        <f aca="false">ROUND(E1147*F1147,2)</f>
        <v>0</v>
      </c>
      <c r="H1147" s="215"/>
      <c r="I1147" s="216" t="n">
        <f aca="false">ROUND(E1147*H1147,2)</f>
        <v>0</v>
      </c>
      <c r="J1147" s="215"/>
      <c r="K1147" s="216" t="n">
        <f aca="false">ROUND(E1147*J1147,2)</f>
        <v>0</v>
      </c>
      <c r="L1147" s="216" t="n">
        <v>21</v>
      </c>
      <c r="M1147" s="216" t="n">
        <f aca="false">G1147*(1+L1147/100)</f>
        <v>0</v>
      </c>
      <c r="N1147" s="216" t="n">
        <v>0</v>
      </c>
      <c r="O1147" s="216" t="n">
        <f aca="false">ROUND(E1147*N1147,2)</f>
        <v>0</v>
      </c>
      <c r="P1147" s="216" t="n">
        <v>0</v>
      </c>
      <c r="Q1147" s="216" t="n">
        <f aca="false">ROUND(E1147*P1147,2)</f>
        <v>0</v>
      </c>
      <c r="R1147" s="216"/>
      <c r="S1147" s="216" t="s">
        <v>398</v>
      </c>
      <c r="T1147" s="217" t="s">
        <v>399</v>
      </c>
      <c r="U1147" s="204" t="n">
        <v>0</v>
      </c>
      <c r="V1147" s="204" t="n">
        <f aca="false">ROUND(E1147*U1147,2)</f>
        <v>0</v>
      </c>
      <c r="W1147" s="204"/>
      <c r="X1147" s="204" t="s">
        <v>191</v>
      </c>
      <c r="Y1147" s="205"/>
      <c r="Z1147" s="205"/>
      <c r="AA1147" s="205"/>
      <c r="AB1147" s="205"/>
      <c r="AC1147" s="205"/>
      <c r="AD1147" s="205"/>
      <c r="AE1147" s="205"/>
      <c r="AF1147" s="205"/>
      <c r="AG1147" s="205" t="s">
        <v>1903</v>
      </c>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12.75" hidden="false" customHeight="false" outlineLevel="1" collapsed="false">
      <c r="A1148" s="210" t="n">
        <v>972</v>
      </c>
      <c r="B1148" s="211" t="s">
        <v>2454</v>
      </c>
      <c r="C1148" s="212" t="s">
        <v>2455</v>
      </c>
      <c r="D1148" s="213" t="s">
        <v>362</v>
      </c>
      <c r="E1148" s="214" t="n">
        <v>10</v>
      </c>
      <c r="F1148" s="215"/>
      <c r="G1148" s="216" t="n">
        <f aca="false">ROUND(E1148*F1148,2)</f>
        <v>0</v>
      </c>
      <c r="H1148" s="215"/>
      <c r="I1148" s="216" t="n">
        <f aca="false">ROUND(E1148*H1148,2)</f>
        <v>0</v>
      </c>
      <c r="J1148" s="215"/>
      <c r="K1148" s="216" t="n">
        <f aca="false">ROUND(E1148*J1148,2)</f>
        <v>0</v>
      </c>
      <c r="L1148" s="216" t="n">
        <v>21</v>
      </c>
      <c r="M1148" s="216" t="n">
        <f aca="false">G1148*(1+L1148/100)</f>
        <v>0</v>
      </c>
      <c r="N1148" s="216" t="n">
        <v>0</v>
      </c>
      <c r="O1148" s="216" t="n">
        <f aca="false">ROUND(E1148*N1148,2)</f>
        <v>0</v>
      </c>
      <c r="P1148" s="216" t="n">
        <v>0</v>
      </c>
      <c r="Q1148" s="216" t="n">
        <f aca="false">ROUND(E1148*P1148,2)</f>
        <v>0</v>
      </c>
      <c r="R1148" s="216"/>
      <c r="S1148" s="216" t="s">
        <v>398</v>
      </c>
      <c r="T1148" s="217" t="s">
        <v>399</v>
      </c>
      <c r="U1148" s="204" t="n">
        <v>0</v>
      </c>
      <c r="V1148" s="204" t="n">
        <f aca="false">ROUND(E1148*U1148,2)</f>
        <v>0</v>
      </c>
      <c r="W1148" s="204"/>
      <c r="X1148" s="204" t="s">
        <v>191</v>
      </c>
      <c r="Y1148" s="205"/>
      <c r="Z1148" s="205"/>
      <c r="AA1148" s="205"/>
      <c r="AB1148" s="205"/>
      <c r="AC1148" s="205"/>
      <c r="AD1148" s="205"/>
      <c r="AE1148" s="205"/>
      <c r="AF1148" s="205"/>
      <c r="AG1148" s="205" t="s">
        <v>1903</v>
      </c>
      <c r="AH1148" s="205"/>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12.75" hidden="false" customHeight="false" outlineLevel="1" collapsed="false">
      <c r="A1149" s="210" t="n">
        <v>973</v>
      </c>
      <c r="B1149" s="211" t="s">
        <v>2456</v>
      </c>
      <c r="C1149" s="212" t="s">
        <v>2457</v>
      </c>
      <c r="D1149" s="213" t="s">
        <v>362</v>
      </c>
      <c r="E1149" s="214" t="n">
        <v>11</v>
      </c>
      <c r="F1149" s="215"/>
      <c r="G1149" s="216" t="n">
        <f aca="false">ROUND(E1149*F1149,2)</f>
        <v>0</v>
      </c>
      <c r="H1149" s="215"/>
      <c r="I1149" s="216" t="n">
        <f aca="false">ROUND(E1149*H1149,2)</f>
        <v>0</v>
      </c>
      <c r="J1149" s="215"/>
      <c r="K1149" s="216" t="n">
        <f aca="false">ROUND(E1149*J1149,2)</f>
        <v>0</v>
      </c>
      <c r="L1149" s="216" t="n">
        <v>21</v>
      </c>
      <c r="M1149" s="216" t="n">
        <f aca="false">G1149*(1+L1149/100)</f>
        <v>0</v>
      </c>
      <c r="N1149" s="216" t="n">
        <v>0</v>
      </c>
      <c r="O1149" s="216" t="n">
        <f aca="false">ROUND(E1149*N1149,2)</f>
        <v>0</v>
      </c>
      <c r="P1149" s="216" t="n">
        <v>0</v>
      </c>
      <c r="Q1149" s="216" t="n">
        <f aca="false">ROUND(E1149*P1149,2)</f>
        <v>0</v>
      </c>
      <c r="R1149" s="216"/>
      <c r="S1149" s="216" t="s">
        <v>398</v>
      </c>
      <c r="T1149" s="217" t="s">
        <v>399</v>
      </c>
      <c r="U1149" s="204" t="n">
        <v>0</v>
      </c>
      <c r="V1149" s="204" t="n">
        <f aca="false">ROUND(E1149*U1149,2)</f>
        <v>0</v>
      </c>
      <c r="W1149" s="204"/>
      <c r="X1149" s="204" t="s">
        <v>191</v>
      </c>
      <c r="Y1149" s="205"/>
      <c r="Z1149" s="205"/>
      <c r="AA1149" s="205"/>
      <c r="AB1149" s="205"/>
      <c r="AC1149" s="205"/>
      <c r="AD1149" s="205"/>
      <c r="AE1149" s="205"/>
      <c r="AF1149" s="205"/>
      <c r="AG1149" s="205" t="s">
        <v>1903</v>
      </c>
      <c r="AH1149" s="205"/>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12.75" hidden="false" customHeight="false" outlineLevel="1" collapsed="false">
      <c r="A1150" s="210" t="n">
        <v>974</v>
      </c>
      <c r="B1150" s="211" t="s">
        <v>2458</v>
      </c>
      <c r="C1150" s="212" t="s">
        <v>2459</v>
      </c>
      <c r="D1150" s="213" t="s">
        <v>362</v>
      </c>
      <c r="E1150" s="214" t="n">
        <v>27</v>
      </c>
      <c r="F1150" s="215"/>
      <c r="G1150" s="216" t="n">
        <f aca="false">ROUND(E1150*F1150,2)</f>
        <v>0</v>
      </c>
      <c r="H1150" s="215"/>
      <c r="I1150" s="216" t="n">
        <f aca="false">ROUND(E1150*H1150,2)</f>
        <v>0</v>
      </c>
      <c r="J1150" s="215"/>
      <c r="K1150" s="216" t="n">
        <f aca="false">ROUND(E1150*J1150,2)</f>
        <v>0</v>
      </c>
      <c r="L1150" s="216" t="n">
        <v>21</v>
      </c>
      <c r="M1150" s="216" t="n">
        <f aca="false">G1150*(1+L1150/100)</f>
        <v>0</v>
      </c>
      <c r="N1150" s="216" t="n">
        <v>0</v>
      </c>
      <c r="O1150" s="216" t="n">
        <f aca="false">ROUND(E1150*N1150,2)</f>
        <v>0</v>
      </c>
      <c r="P1150" s="216" t="n">
        <v>0</v>
      </c>
      <c r="Q1150" s="216" t="n">
        <f aca="false">ROUND(E1150*P1150,2)</f>
        <v>0</v>
      </c>
      <c r="R1150" s="216"/>
      <c r="S1150" s="216" t="s">
        <v>398</v>
      </c>
      <c r="T1150" s="217" t="s">
        <v>399</v>
      </c>
      <c r="U1150" s="204" t="n">
        <v>0</v>
      </c>
      <c r="V1150" s="204" t="n">
        <f aca="false">ROUND(E1150*U1150,2)</f>
        <v>0</v>
      </c>
      <c r="W1150" s="204"/>
      <c r="X1150" s="204" t="s">
        <v>191</v>
      </c>
      <c r="Y1150" s="205"/>
      <c r="Z1150" s="205"/>
      <c r="AA1150" s="205"/>
      <c r="AB1150" s="205"/>
      <c r="AC1150" s="205"/>
      <c r="AD1150" s="205"/>
      <c r="AE1150" s="205"/>
      <c r="AF1150" s="205"/>
      <c r="AG1150" s="205" t="s">
        <v>1903</v>
      </c>
      <c r="AH1150" s="205"/>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12.75" hidden="false" customHeight="false" outlineLevel="1" collapsed="false">
      <c r="A1151" s="210" t="n">
        <v>975</v>
      </c>
      <c r="B1151" s="211" t="s">
        <v>2460</v>
      </c>
      <c r="C1151" s="212" t="s">
        <v>2461</v>
      </c>
      <c r="D1151" s="213" t="s">
        <v>362</v>
      </c>
      <c r="E1151" s="214" t="n">
        <v>28</v>
      </c>
      <c r="F1151" s="215"/>
      <c r="G1151" s="216" t="n">
        <f aca="false">ROUND(E1151*F1151,2)</f>
        <v>0</v>
      </c>
      <c r="H1151" s="215"/>
      <c r="I1151" s="216" t="n">
        <f aca="false">ROUND(E1151*H1151,2)</f>
        <v>0</v>
      </c>
      <c r="J1151" s="215"/>
      <c r="K1151" s="216" t="n">
        <f aca="false">ROUND(E1151*J1151,2)</f>
        <v>0</v>
      </c>
      <c r="L1151" s="216" t="n">
        <v>21</v>
      </c>
      <c r="M1151" s="216" t="n">
        <f aca="false">G1151*(1+L1151/100)</f>
        <v>0</v>
      </c>
      <c r="N1151" s="216" t="n">
        <v>0</v>
      </c>
      <c r="O1151" s="216" t="n">
        <f aca="false">ROUND(E1151*N1151,2)</f>
        <v>0</v>
      </c>
      <c r="P1151" s="216" t="n">
        <v>0</v>
      </c>
      <c r="Q1151" s="216" t="n">
        <f aca="false">ROUND(E1151*P1151,2)</f>
        <v>0</v>
      </c>
      <c r="R1151" s="216"/>
      <c r="S1151" s="216" t="s">
        <v>398</v>
      </c>
      <c r="T1151" s="217" t="s">
        <v>399</v>
      </c>
      <c r="U1151" s="204" t="n">
        <v>0</v>
      </c>
      <c r="V1151" s="204" t="n">
        <f aca="false">ROUND(E1151*U1151,2)</f>
        <v>0</v>
      </c>
      <c r="W1151" s="204"/>
      <c r="X1151" s="204" t="s">
        <v>191</v>
      </c>
      <c r="Y1151" s="205"/>
      <c r="Z1151" s="205"/>
      <c r="AA1151" s="205"/>
      <c r="AB1151" s="205"/>
      <c r="AC1151" s="205"/>
      <c r="AD1151" s="205"/>
      <c r="AE1151" s="205"/>
      <c r="AF1151" s="205"/>
      <c r="AG1151" s="205" t="s">
        <v>1903</v>
      </c>
      <c r="AH1151" s="205"/>
      <c r="AI1151" s="205"/>
      <c r="AJ1151" s="205"/>
      <c r="AK1151" s="205"/>
      <c r="AL1151" s="205"/>
      <c r="AM1151" s="205"/>
      <c r="AN1151" s="205"/>
      <c r="AO1151" s="205"/>
      <c r="AP1151" s="205"/>
      <c r="AQ1151" s="205"/>
      <c r="AR1151" s="205"/>
      <c r="AS1151" s="205"/>
      <c r="AT1151" s="205"/>
      <c r="AU1151" s="205"/>
      <c r="AV1151" s="205"/>
      <c r="AW1151" s="205"/>
      <c r="AX1151" s="205"/>
      <c r="AY1151" s="205"/>
      <c r="AZ1151" s="205"/>
      <c r="BA1151" s="205"/>
      <c r="BB1151" s="205"/>
      <c r="BC1151" s="205"/>
      <c r="BD1151" s="205"/>
      <c r="BE1151" s="205"/>
      <c r="BF1151" s="205"/>
      <c r="BG1151" s="205"/>
      <c r="BH1151" s="205"/>
    </row>
    <row r="1152" customFormat="false" ht="12.75" hidden="false" customHeight="false" outlineLevel="1" collapsed="false">
      <c r="A1152" s="210" t="n">
        <v>976</v>
      </c>
      <c r="B1152" s="211" t="s">
        <v>2462</v>
      </c>
      <c r="C1152" s="212" t="s">
        <v>2463</v>
      </c>
      <c r="D1152" s="213" t="s">
        <v>362</v>
      </c>
      <c r="E1152" s="214" t="n">
        <v>51</v>
      </c>
      <c r="F1152" s="215"/>
      <c r="G1152" s="216" t="n">
        <f aca="false">ROUND(E1152*F1152,2)</f>
        <v>0</v>
      </c>
      <c r="H1152" s="215"/>
      <c r="I1152" s="216" t="n">
        <f aca="false">ROUND(E1152*H1152,2)</f>
        <v>0</v>
      </c>
      <c r="J1152" s="215"/>
      <c r="K1152" s="216" t="n">
        <f aca="false">ROUND(E1152*J1152,2)</f>
        <v>0</v>
      </c>
      <c r="L1152" s="216" t="n">
        <v>21</v>
      </c>
      <c r="M1152" s="216" t="n">
        <f aca="false">G1152*(1+L1152/100)</f>
        <v>0</v>
      </c>
      <c r="N1152" s="216" t="n">
        <v>0</v>
      </c>
      <c r="O1152" s="216" t="n">
        <f aca="false">ROUND(E1152*N1152,2)</f>
        <v>0</v>
      </c>
      <c r="P1152" s="216" t="n">
        <v>0</v>
      </c>
      <c r="Q1152" s="216" t="n">
        <f aca="false">ROUND(E1152*P1152,2)</f>
        <v>0</v>
      </c>
      <c r="R1152" s="216"/>
      <c r="S1152" s="216" t="s">
        <v>398</v>
      </c>
      <c r="T1152" s="217" t="s">
        <v>399</v>
      </c>
      <c r="U1152" s="204" t="n">
        <v>0</v>
      </c>
      <c r="V1152" s="204" t="n">
        <f aca="false">ROUND(E1152*U1152,2)</f>
        <v>0</v>
      </c>
      <c r="W1152" s="204"/>
      <c r="X1152" s="204" t="s">
        <v>191</v>
      </c>
      <c r="Y1152" s="205"/>
      <c r="Z1152" s="205"/>
      <c r="AA1152" s="205"/>
      <c r="AB1152" s="205"/>
      <c r="AC1152" s="205"/>
      <c r="AD1152" s="205"/>
      <c r="AE1152" s="205"/>
      <c r="AF1152" s="205"/>
      <c r="AG1152" s="205" t="s">
        <v>1903</v>
      </c>
      <c r="AH1152" s="205"/>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12.75" hidden="false" customHeight="false" outlineLevel="1" collapsed="false">
      <c r="A1153" s="210" t="n">
        <v>977</v>
      </c>
      <c r="B1153" s="211" t="s">
        <v>2464</v>
      </c>
      <c r="C1153" s="212" t="s">
        <v>2465</v>
      </c>
      <c r="D1153" s="213" t="s">
        <v>241</v>
      </c>
      <c r="E1153" s="214" t="n">
        <v>780</v>
      </c>
      <c r="F1153" s="215"/>
      <c r="G1153" s="216" t="n">
        <f aca="false">ROUND(E1153*F1153,2)</f>
        <v>0</v>
      </c>
      <c r="H1153" s="215"/>
      <c r="I1153" s="216" t="n">
        <f aca="false">ROUND(E1153*H1153,2)</f>
        <v>0</v>
      </c>
      <c r="J1153" s="215"/>
      <c r="K1153" s="216" t="n">
        <f aca="false">ROUND(E1153*J1153,2)</f>
        <v>0</v>
      </c>
      <c r="L1153" s="216" t="n">
        <v>21</v>
      </c>
      <c r="M1153" s="216" t="n">
        <f aca="false">G1153*(1+L1153/100)</f>
        <v>0</v>
      </c>
      <c r="N1153" s="216" t="n">
        <v>0</v>
      </c>
      <c r="O1153" s="216" t="n">
        <f aca="false">ROUND(E1153*N1153,2)</f>
        <v>0</v>
      </c>
      <c r="P1153" s="216" t="n">
        <v>0</v>
      </c>
      <c r="Q1153" s="216" t="n">
        <f aca="false">ROUND(E1153*P1153,2)</f>
        <v>0</v>
      </c>
      <c r="R1153" s="216"/>
      <c r="S1153" s="216" t="s">
        <v>398</v>
      </c>
      <c r="T1153" s="217" t="s">
        <v>399</v>
      </c>
      <c r="U1153" s="204" t="n">
        <v>0</v>
      </c>
      <c r="V1153" s="204" t="n">
        <f aca="false">ROUND(E1153*U1153,2)</f>
        <v>0</v>
      </c>
      <c r="W1153" s="204"/>
      <c r="X1153" s="204" t="s">
        <v>191</v>
      </c>
      <c r="Y1153" s="205"/>
      <c r="Z1153" s="205"/>
      <c r="AA1153" s="205"/>
      <c r="AB1153" s="205"/>
      <c r="AC1153" s="205"/>
      <c r="AD1153" s="205"/>
      <c r="AE1153" s="205"/>
      <c r="AF1153" s="205"/>
      <c r="AG1153" s="205" t="s">
        <v>1903</v>
      </c>
      <c r="AH1153" s="205"/>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12.75" hidden="false" customHeight="false" outlineLevel="1" collapsed="false">
      <c r="A1154" s="210" t="n">
        <v>978</v>
      </c>
      <c r="B1154" s="211" t="s">
        <v>2466</v>
      </c>
      <c r="C1154" s="212" t="s">
        <v>2467</v>
      </c>
      <c r="D1154" s="213" t="s">
        <v>362</v>
      </c>
      <c r="E1154" s="214" t="n">
        <v>2</v>
      </c>
      <c r="F1154" s="215"/>
      <c r="G1154" s="216" t="n">
        <f aca="false">ROUND(E1154*F1154,2)</f>
        <v>0</v>
      </c>
      <c r="H1154" s="215"/>
      <c r="I1154" s="216" t="n">
        <f aca="false">ROUND(E1154*H1154,2)</f>
        <v>0</v>
      </c>
      <c r="J1154" s="215"/>
      <c r="K1154" s="216" t="n">
        <f aca="false">ROUND(E1154*J1154,2)</f>
        <v>0</v>
      </c>
      <c r="L1154" s="216" t="n">
        <v>21</v>
      </c>
      <c r="M1154" s="216" t="n">
        <f aca="false">G1154*(1+L1154/100)</f>
        <v>0</v>
      </c>
      <c r="N1154" s="216" t="n">
        <v>0</v>
      </c>
      <c r="O1154" s="216" t="n">
        <f aca="false">ROUND(E1154*N1154,2)</f>
        <v>0</v>
      </c>
      <c r="P1154" s="216" t="n">
        <v>0</v>
      </c>
      <c r="Q1154" s="216" t="n">
        <f aca="false">ROUND(E1154*P1154,2)</f>
        <v>0</v>
      </c>
      <c r="R1154" s="216"/>
      <c r="S1154" s="216" t="s">
        <v>398</v>
      </c>
      <c r="T1154" s="217" t="s">
        <v>399</v>
      </c>
      <c r="U1154" s="204" t="n">
        <v>0</v>
      </c>
      <c r="V1154" s="204" t="n">
        <f aca="false">ROUND(E1154*U1154,2)</f>
        <v>0</v>
      </c>
      <c r="W1154" s="204"/>
      <c r="X1154" s="204" t="s">
        <v>191</v>
      </c>
      <c r="Y1154" s="205"/>
      <c r="Z1154" s="205"/>
      <c r="AA1154" s="205"/>
      <c r="AB1154" s="205"/>
      <c r="AC1154" s="205"/>
      <c r="AD1154" s="205"/>
      <c r="AE1154" s="205"/>
      <c r="AF1154" s="205"/>
      <c r="AG1154" s="205" t="s">
        <v>1903</v>
      </c>
      <c r="AH1154" s="205"/>
      <c r="AI1154" s="205"/>
      <c r="AJ1154" s="205"/>
      <c r="AK1154" s="205"/>
      <c r="AL1154" s="205"/>
      <c r="AM1154" s="205"/>
      <c r="AN1154" s="205"/>
      <c r="AO1154" s="205"/>
      <c r="AP1154" s="205"/>
      <c r="AQ1154" s="205"/>
      <c r="AR1154" s="205"/>
      <c r="AS1154" s="205"/>
      <c r="AT1154" s="205"/>
      <c r="AU1154" s="205"/>
      <c r="AV1154" s="205"/>
      <c r="AW1154" s="205"/>
      <c r="AX1154" s="205"/>
      <c r="AY1154" s="205"/>
      <c r="AZ1154" s="205"/>
      <c r="BA1154" s="205"/>
      <c r="BB1154" s="205"/>
      <c r="BC1154" s="205"/>
      <c r="BD1154" s="205"/>
      <c r="BE1154" s="205"/>
      <c r="BF1154" s="205"/>
      <c r="BG1154" s="205"/>
      <c r="BH1154" s="205"/>
    </row>
    <row r="1155" customFormat="false" ht="12.75" hidden="false" customHeight="false" outlineLevel="1" collapsed="false">
      <c r="A1155" s="210" t="n">
        <v>979</v>
      </c>
      <c r="B1155" s="211" t="s">
        <v>2468</v>
      </c>
      <c r="C1155" s="212" t="s">
        <v>2469</v>
      </c>
      <c r="D1155" s="213" t="s">
        <v>298</v>
      </c>
      <c r="E1155" s="214" t="n">
        <v>1</v>
      </c>
      <c r="F1155" s="215"/>
      <c r="G1155" s="216" t="n">
        <f aca="false">ROUND(E1155*F1155,2)</f>
        <v>0</v>
      </c>
      <c r="H1155" s="215"/>
      <c r="I1155" s="216" t="n">
        <f aca="false">ROUND(E1155*H1155,2)</f>
        <v>0</v>
      </c>
      <c r="J1155" s="215"/>
      <c r="K1155" s="216" t="n">
        <f aca="false">ROUND(E1155*J1155,2)</f>
        <v>0</v>
      </c>
      <c r="L1155" s="216" t="n">
        <v>21</v>
      </c>
      <c r="M1155" s="216" t="n">
        <f aca="false">G1155*(1+L1155/100)</f>
        <v>0</v>
      </c>
      <c r="N1155" s="216" t="n">
        <v>0</v>
      </c>
      <c r="O1155" s="216" t="n">
        <f aca="false">ROUND(E1155*N1155,2)</f>
        <v>0</v>
      </c>
      <c r="P1155" s="216" t="n">
        <v>0</v>
      </c>
      <c r="Q1155" s="216" t="n">
        <f aca="false">ROUND(E1155*P1155,2)</f>
        <v>0</v>
      </c>
      <c r="R1155" s="216"/>
      <c r="S1155" s="216" t="s">
        <v>398</v>
      </c>
      <c r="T1155" s="217" t="s">
        <v>399</v>
      </c>
      <c r="U1155" s="204" t="n">
        <v>0</v>
      </c>
      <c r="V1155" s="204" t="n">
        <f aca="false">ROUND(E1155*U1155,2)</f>
        <v>0</v>
      </c>
      <c r="W1155" s="204"/>
      <c r="X1155" s="204" t="s">
        <v>191</v>
      </c>
      <c r="Y1155" s="205"/>
      <c r="Z1155" s="205"/>
      <c r="AA1155" s="205"/>
      <c r="AB1155" s="205"/>
      <c r="AC1155" s="205"/>
      <c r="AD1155" s="205"/>
      <c r="AE1155" s="205"/>
      <c r="AF1155" s="205"/>
      <c r="AG1155" s="205" t="s">
        <v>1903</v>
      </c>
      <c r="AH1155" s="205"/>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12.75" hidden="false" customHeight="false" outlineLevel="1" collapsed="false">
      <c r="A1156" s="210" t="n">
        <v>980</v>
      </c>
      <c r="B1156" s="211" t="s">
        <v>2470</v>
      </c>
      <c r="C1156" s="212" t="s">
        <v>2471</v>
      </c>
      <c r="D1156" s="213" t="s">
        <v>298</v>
      </c>
      <c r="E1156" s="214" t="n">
        <v>2</v>
      </c>
      <c r="F1156" s="215"/>
      <c r="G1156" s="216" t="n">
        <f aca="false">ROUND(E1156*F1156,2)</f>
        <v>0</v>
      </c>
      <c r="H1156" s="215"/>
      <c r="I1156" s="216" t="n">
        <f aca="false">ROUND(E1156*H1156,2)</f>
        <v>0</v>
      </c>
      <c r="J1156" s="215"/>
      <c r="K1156" s="216" t="n">
        <f aca="false">ROUND(E1156*J1156,2)</f>
        <v>0</v>
      </c>
      <c r="L1156" s="216" t="n">
        <v>21</v>
      </c>
      <c r="M1156" s="216" t="n">
        <f aca="false">G1156*(1+L1156/100)</f>
        <v>0</v>
      </c>
      <c r="N1156" s="216" t="n">
        <v>0</v>
      </c>
      <c r="O1156" s="216" t="n">
        <f aca="false">ROUND(E1156*N1156,2)</f>
        <v>0</v>
      </c>
      <c r="P1156" s="216" t="n">
        <v>0</v>
      </c>
      <c r="Q1156" s="216" t="n">
        <f aca="false">ROUND(E1156*P1156,2)</f>
        <v>0</v>
      </c>
      <c r="R1156" s="216"/>
      <c r="S1156" s="216" t="s">
        <v>398</v>
      </c>
      <c r="T1156" s="217" t="s">
        <v>399</v>
      </c>
      <c r="U1156" s="204" t="n">
        <v>0</v>
      </c>
      <c r="V1156" s="204" t="n">
        <f aca="false">ROUND(E1156*U1156,2)</f>
        <v>0</v>
      </c>
      <c r="W1156" s="204"/>
      <c r="X1156" s="204" t="s">
        <v>191</v>
      </c>
      <c r="Y1156" s="205"/>
      <c r="Z1156" s="205"/>
      <c r="AA1156" s="205"/>
      <c r="AB1156" s="205"/>
      <c r="AC1156" s="205"/>
      <c r="AD1156" s="205"/>
      <c r="AE1156" s="205"/>
      <c r="AF1156" s="205"/>
      <c r="AG1156" s="205" t="s">
        <v>1903</v>
      </c>
      <c r="AH1156" s="205"/>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12.75" hidden="false" customHeight="false" outlineLevel="1" collapsed="false">
      <c r="A1157" s="210" t="n">
        <v>981</v>
      </c>
      <c r="B1157" s="211" t="s">
        <v>2472</v>
      </c>
      <c r="C1157" s="212" t="s">
        <v>2473</v>
      </c>
      <c r="D1157" s="213" t="s">
        <v>298</v>
      </c>
      <c r="E1157" s="214" t="n">
        <v>2</v>
      </c>
      <c r="F1157" s="215"/>
      <c r="G1157" s="216" t="n">
        <f aca="false">ROUND(E1157*F1157,2)</f>
        <v>0</v>
      </c>
      <c r="H1157" s="215"/>
      <c r="I1157" s="216" t="n">
        <f aca="false">ROUND(E1157*H1157,2)</f>
        <v>0</v>
      </c>
      <c r="J1157" s="215"/>
      <c r="K1157" s="216" t="n">
        <f aca="false">ROUND(E1157*J1157,2)</f>
        <v>0</v>
      </c>
      <c r="L1157" s="216" t="n">
        <v>21</v>
      </c>
      <c r="M1157" s="216" t="n">
        <f aca="false">G1157*(1+L1157/100)</f>
        <v>0</v>
      </c>
      <c r="N1157" s="216" t="n">
        <v>0</v>
      </c>
      <c r="O1157" s="216" t="n">
        <f aca="false">ROUND(E1157*N1157,2)</f>
        <v>0</v>
      </c>
      <c r="P1157" s="216" t="n">
        <v>0</v>
      </c>
      <c r="Q1157" s="216" t="n">
        <f aca="false">ROUND(E1157*P1157,2)</f>
        <v>0</v>
      </c>
      <c r="R1157" s="216"/>
      <c r="S1157" s="216" t="s">
        <v>398</v>
      </c>
      <c r="T1157" s="217" t="s">
        <v>399</v>
      </c>
      <c r="U1157" s="204" t="n">
        <v>0</v>
      </c>
      <c r="V1157" s="204" t="n">
        <f aca="false">ROUND(E1157*U1157,2)</f>
        <v>0</v>
      </c>
      <c r="W1157" s="204"/>
      <c r="X1157" s="204" t="s">
        <v>191</v>
      </c>
      <c r="Y1157" s="205"/>
      <c r="Z1157" s="205"/>
      <c r="AA1157" s="205"/>
      <c r="AB1157" s="205"/>
      <c r="AC1157" s="205"/>
      <c r="AD1157" s="205"/>
      <c r="AE1157" s="205"/>
      <c r="AF1157" s="205"/>
      <c r="AG1157" s="205" t="s">
        <v>1903</v>
      </c>
      <c r="AH1157" s="205"/>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12.75" hidden="false" customHeight="false" outlineLevel="1" collapsed="false">
      <c r="A1158" s="210" t="n">
        <v>982</v>
      </c>
      <c r="B1158" s="211" t="s">
        <v>2474</v>
      </c>
      <c r="C1158" s="212" t="s">
        <v>2475</v>
      </c>
      <c r="D1158" s="213" t="s">
        <v>623</v>
      </c>
      <c r="E1158" s="214" t="n">
        <v>1</v>
      </c>
      <c r="F1158" s="215"/>
      <c r="G1158" s="216" t="n">
        <f aca="false">ROUND(E1158*F1158,2)</f>
        <v>0</v>
      </c>
      <c r="H1158" s="215"/>
      <c r="I1158" s="216" t="n">
        <f aca="false">ROUND(E1158*H1158,2)</f>
        <v>0</v>
      </c>
      <c r="J1158" s="215"/>
      <c r="K1158" s="216" t="n">
        <f aca="false">ROUND(E1158*J1158,2)</f>
        <v>0</v>
      </c>
      <c r="L1158" s="216" t="n">
        <v>21</v>
      </c>
      <c r="M1158" s="216" t="n">
        <f aca="false">G1158*(1+L1158/100)</f>
        <v>0</v>
      </c>
      <c r="N1158" s="216" t="n">
        <v>0</v>
      </c>
      <c r="O1158" s="216" t="n">
        <f aca="false">ROUND(E1158*N1158,2)</f>
        <v>0</v>
      </c>
      <c r="P1158" s="216" t="n">
        <v>0</v>
      </c>
      <c r="Q1158" s="216" t="n">
        <f aca="false">ROUND(E1158*P1158,2)</f>
        <v>0</v>
      </c>
      <c r="R1158" s="216"/>
      <c r="S1158" s="216" t="s">
        <v>398</v>
      </c>
      <c r="T1158" s="217" t="s">
        <v>399</v>
      </c>
      <c r="U1158" s="204" t="n">
        <v>0</v>
      </c>
      <c r="V1158" s="204" t="n">
        <f aca="false">ROUND(E1158*U1158,2)</f>
        <v>0</v>
      </c>
      <c r="W1158" s="204"/>
      <c r="X1158" s="204" t="s">
        <v>191</v>
      </c>
      <c r="Y1158" s="205"/>
      <c r="Z1158" s="205"/>
      <c r="AA1158" s="205"/>
      <c r="AB1158" s="205"/>
      <c r="AC1158" s="205"/>
      <c r="AD1158" s="205"/>
      <c r="AE1158" s="205"/>
      <c r="AF1158" s="205"/>
      <c r="AG1158" s="205" t="s">
        <v>1903</v>
      </c>
      <c r="AH1158" s="205"/>
      <c r="AI1158" s="205"/>
      <c r="AJ1158" s="205"/>
      <c r="AK1158" s="205"/>
      <c r="AL1158" s="205"/>
      <c r="AM1158" s="205"/>
      <c r="AN1158" s="205"/>
      <c r="AO1158" s="205"/>
      <c r="AP1158" s="205"/>
      <c r="AQ1158" s="205"/>
      <c r="AR1158" s="205"/>
      <c r="AS1158" s="205"/>
      <c r="AT1158" s="205"/>
      <c r="AU1158" s="205"/>
      <c r="AV1158" s="205"/>
      <c r="AW1158" s="205"/>
      <c r="AX1158" s="205"/>
      <c r="AY1158" s="205"/>
      <c r="AZ1158" s="205"/>
      <c r="BA1158" s="205"/>
      <c r="BB1158" s="205"/>
      <c r="BC1158" s="205"/>
      <c r="BD1158" s="205"/>
      <c r="BE1158" s="205"/>
      <c r="BF1158" s="205"/>
      <c r="BG1158" s="205"/>
      <c r="BH1158" s="205"/>
    </row>
    <row r="1159" customFormat="false" ht="12.75" hidden="false" customHeight="false" outlineLevel="1" collapsed="false">
      <c r="A1159" s="210" t="n">
        <v>983</v>
      </c>
      <c r="B1159" s="211" t="s">
        <v>2476</v>
      </c>
      <c r="C1159" s="212" t="s">
        <v>2477</v>
      </c>
      <c r="D1159" s="213" t="s">
        <v>623</v>
      </c>
      <c r="E1159" s="214" t="n">
        <v>1</v>
      </c>
      <c r="F1159" s="215"/>
      <c r="G1159" s="216" t="n">
        <f aca="false">ROUND(E1159*F1159,2)</f>
        <v>0</v>
      </c>
      <c r="H1159" s="215"/>
      <c r="I1159" s="216" t="n">
        <f aca="false">ROUND(E1159*H1159,2)</f>
        <v>0</v>
      </c>
      <c r="J1159" s="215"/>
      <c r="K1159" s="216" t="n">
        <f aca="false">ROUND(E1159*J1159,2)</f>
        <v>0</v>
      </c>
      <c r="L1159" s="216" t="n">
        <v>21</v>
      </c>
      <c r="M1159" s="216" t="n">
        <f aca="false">G1159*(1+L1159/100)</f>
        <v>0</v>
      </c>
      <c r="N1159" s="216" t="n">
        <v>0</v>
      </c>
      <c r="O1159" s="216" t="n">
        <f aca="false">ROUND(E1159*N1159,2)</f>
        <v>0</v>
      </c>
      <c r="P1159" s="216" t="n">
        <v>0</v>
      </c>
      <c r="Q1159" s="216" t="n">
        <f aca="false">ROUND(E1159*P1159,2)</f>
        <v>0</v>
      </c>
      <c r="R1159" s="216"/>
      <c r="S1159" s="216" t="s">
        <v>398</v>
      </c>
      <c r="T1159" s="217" t="s">
        <v>399</v>
      </c>
      <c r="U1159" s="204" t="n">
        <v>0</v>
      </c>
      <c r="V1159" s="204" t="n">
        <f aca="false">ROUND(E1159*U1159,2)</f>
        <v>0</v>
      </c>
      <c r="W1159" s="204"/>
      <c r="X1159" s="204" t="s">
        <v>191</v>
      </c>
      <c r="Y1159" s="205"/>
      <c r="Z1159" s="205"/>
      <c r="AA1159" s="205"/>
      <c r="AB1159" s="205"/>
      <c r="AC1159" s="205"/>
      <c r="AD1159" s="205"/>
      <c r="AE1159" s="205"/>
      <c r="AF1159" s="205"/>
      <c r="AG1159" s="205" t="s">
        <v>1903</v>
      </c>
      <c r="AH1159" s="205"/>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12.75" hidden="false" customHeight="false" outlineLevel="1" collapsed="false">
      <c r="A1160" s="210" t="n">
        <v>984</v>
      </c>
      <c r="B1160" s="211" t="s">
        <v>2478</v>
      </c>
      <c r="C1160" s="212" t="s">
        <v>2479</v>
      </c>
      <c r="D1160" s="213" t="s">
        <v>241</v>
      </c>
      <c r="E1160" s="214" t="n">
        <v>30</v>
      </c>
      <c r="F1160" s="215"/>
      <c r="G1160" s="216" t="n">
        <f aca="false">ROUND(E1160*F1160,2)</f>
        <v>0</v>
      </c>
      <c r="H1160" s="215"/>
      <c r="I1160" s="216" t="n">
        <f aca="false">ROUND(E1160*H1160,2)</f>
        <v>0</v>
      </c>
      <c r="J1160" s="215"/>
      <c r="K1160" s="216" t="n">
        <f aca="false">ROUND(E1160*J1160,2)</f>
        <v>0</v>
      </c>
      <c r="L1160" s="216" t="n">
        <v>21</v>
      </c>
      <c r="M1160" s="216" t="n">
        <f aca="false">G1160*(1+L1160/100)</f>
        <v>0</v>
      </c>
      <c r="N1160" s="216" t="n">
        <v>0</v>
      </c>
      <c r="O1160" s="216" t="n">
        <f aca="false">ROUND(E1160*N1160,2)</f>
        <v>0</v>
      </c>
      <c r="P1160" s="216" t="n">
        <v>0</v>
      </c>
      <c r="Q1160" s="216" t="n">
        <f aca="false">ROUND(E1160*P1160,2)</f>
        <v>0</v>
      </c>
      <c r="R1160" s="216"/>
      <c r="S1160" s="216" t="s">
        <v>398</v>
      </c>
      <c r="T1160" s="217" t="s">
        <v>399</v>
      </c>
      <c r="U1160" s="204" t="n">
        <v>0</v>
      </c>
      <c r="V1160" s="204" t="n">
        <f aca="false">ROUND(E1160*U1160,2)</f>
        <v>0</v>
      </c>
      <c r="W1160" s="204"/>
      <c r="X1160" s="204" t="s">
        <v>191</v>
      </c>
      <c r="Y1160" s="205"/>
      <c r="Z1160" s="205"/>
      <c r="AA1160" s="205"/>
      <c r="AB1160" s="205"/>
      <c r="AC1160" s="205"/>
      <c r="AD1160" s="205"/>
      <c r="AE1160" s="205"/>
      <c r="AF1160" s="205"/>
      <c r="AG1160" s="205" t="s">
        <v>1903</v>
      </c>
      <c r="AH1160" s="205"/>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12.75" hidden="false" customHeight="false" outlineLevel="1" collapsed="false">
      <c r="A1161" s="210" t="n">
        <v>985</v>
      </c>
      <c r="B1161" s="211" t="s">
        <v>2480</v>
      </c>
      <c r="C1161" s="212" t="s">
        <v>2481</v>
      </c>
      <c r="D1161" s="213" t="s">
        <v>241</v>
      </c>
      <c r="E1161" s="214" t="n">
        <v>120</v>
      </c>
      <c r="F1161" s="215"/>
      <c r="G1161" s="216" t="n">
        <f aca="false">ROUND(E1161*F1161,2)</f>
        <v>0</v>
      </c>
      <c r="H1161" s="215"/>
      <c r="I1161" s="216" t="n">
        <f aca="false">ROUND(E1161*H1161,2)</f>
        <v>0</v>
      </c>
      <c r="J1161" s="215"/>
      <c r="K1161" s="216" t="n">
        <f aca="false">ROUND(E1161*J1161,2)</f>
        <v>0</v>
      </c>
      <c r="L1161" s="216" t="n">
        <v>21</v>
      </c>
      <c r="M1161" s="216" t="n">
        <f aca="false">G1161*(1+L1161/100)</f>
        <v>0</v>
      </c>
      <c r="N1161" s="216" t="n">
        <v>0</v>
      </c>
      <c r="O1161" s="216" t="n">
        <f aca="false">ROUND(E1161*N1161,2)</f>
        <v>0</v>
      </c>
      <c r="P1161" s="216" t="n">
        <v>0</v>
      </c>
      <c r="Q1161" s="216" t="n">
        <f aca="false">ROUND(E1161*P1161,2)</f>
        <v>0</v>
      </c>
      <c r="R1161" s="216"/>
      <c r="S1161" s="216" t="s">
        <v>398</v>
      </c>
      <c r="T1161" s="217" t="s">
        <v>399</v>
      </c>
      <c r="U1161" s="204" t="n">
        <v>0</v>
      </c>
      <c r="V1161" s="204" t="n">
        <f aca="false">ROUND(E1161*U1161,2)</f>
        <v>0</v>
      </c>
      <c r="W1161" s="204"/>
      <c r="X1161" s="204" t="s">
        <v>191</v>
      </c>
      <c r="Y1161" s="205"/>
      <c r="Z1161" s="205"/>
      <c r="AA1161" s="205"/>
      <c r="AB1161" s="205"/>
      <c r="AC1161" s="205"/>
      <c r="AD1161" s="205"/>
      <c r="AE1161" s="205"/>
      <c r="AF1161" s="205"/>
      <c r="AG1161" s="205" t="s">
        <v>1903</v>
      </c>
      <c r="AH1161" s="205"/>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05"/>
      <c r="BB1161" s="205"/>
      <c r="BC1161" s="205"/>
      <c r="BD1161" s="205"/>
      <c r="BE1161" s="205"/>
      <c r="BF1161" s="205"/>
      <c r="BG1161" s="205"/>
      <c r="BH1161" s="205"/>
    </row>
    <row r="1162" customFormat="false" ht="12.75" hidden="false" customHeight="false" outlineLevel="1" collapsed="false">
      <c r="A1162" s="210" t="n">
        <v>986</v>
      </c>
      <c r="B1162" s="211" t="s">
        <v>2482</v>
      </c>
      <c r="C1162" s="212" t="s">
        <v>2483</v>
      </c>
      <c r="D1162" s="213" t="s">
        <v>241</v>
      </c>
      <c r="E1162" s="214" t="n">
        <v>160</v>
      </c>
      <c r="F1162" s="215"/>
      <c r="G1162" s="216" t="n">
        <f aca="false">ROUND(E1162*F1162,2)</f>
        <v>0</v>
      </c>
      <c r="H1162" s="215"/>
      <c r="I1162" s="216" t="n">
        <f aca="false">ROUND(E1162*H1162,2)</f>
        <v>0</v>
      </c>
      <c r="J1162" s="215"/>
      <c r="K1162" s="216" t="n">
        <f aca="false">ROUND(E1162*J1162,2)</f>
        <v>0</v>
      </c>
      <c r="L1162" s="216" t="n">
        <v>21</v>
      </c>
      <c r="M1162" s="216" t="n">
        <f aca="false">G1162*(1+L1162/100)</f>
        <v>0</v>
      </c>
      <c r="N1162" s="216" t="n">
        <v>0</v>
      </c>
      <c r="O1162" s="216" t="n">
        <f aca="false">ROUND(E1162*N1162,2)</f>
        <v>0</v>
      </c>
      <c r="P1162" s="216" t="n">
        <v>0</v>
      </c>
      <c r="Q1162" s="216" t="n">
        <f aca="false">ROUND(E1162*P1162,2)</f>
        <v>0</v>
      </c>
      <c r="R1162" s="216"/>
      <c r="S1162" s="216" t="s">
        <v>398</v>
      </c>
      <c r="T1162" s="217" t="s">
        <v>399</v>
      </c>
      <c r="U1162" s="204" t="n">
        <v>0</v>
      </c>
      <c r="V1162" s="204" t="n">
        <f aca="false">ROUND(E1162*U1162,2)</f>
        <v>0</v>
      </c>
      <c r="W1162" s="204"/>
      <c r="X1162" s="204" t="s">
        <v>191</v>
      </c>
      <c r="Y1162" s="205"/>
      <c r="Z1162" s="205"/>
      <c r="AA1162" s="205"/>
      <c r="AB1162" s="205"/>
      <c r="AC1162" s="205"/>
      <c r="AD1162" s="205"/>
      <c r="AE1162" s="205"/>
      <c r="AF1162" s="205"/>
      <c r="AG1162" s="205" t="s">
        <v>1903</v>
      </c>
      <c r="AH1162" s="205"/>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12.75" hidden="false" customHeight="false" outlineLevel="1" collapsed="false">
      <c r="A1163" s="210" t="n">
        <v>987</v>
      </c>
      <c r="B1163" s="211" t="s">
        <v>2484</v>
      </c>
      <c r="C1163" s="212" t="s">
        <v>2485</v>
      </c>
      <c r="D1163" s="213" t="s">
        <v>241</v>
      </c>
      <c r="E1163" s="214" t="n">
        <v>140</v>
      </c>
      <c r="F1163" s="215"/>
      <c r="G1163" s="216" t="n">
        <f aca="false">ROUND(E1163*F1163,2)</f>
        <v>0</v>
      </c>
      <c r="H1163" s="215"/>
      <c r="I1163" s="216" t="n">
        <f aca="false">ROUND(E1163*H1163,2)</f>
        <v>0</v>
      </c>
      <c r="J1163" s="215"/>
      <c r="K1163" s="216" t="n">
        <f aca="false">ROUND(E1163*J1163,2)</f>
        <v>0</v>
      </c>
      <c r="L1163" s="216" t="n">
        <v>21</v>
      </c>
      <c r="M1163" s="216" t="n">
        <f aca="false">G1163*(1+L1163/100)</f>
        <v>0</v>
      </c>
      <c r="N1163" s="216" t="n">
        <v>0</v>
      </c>
      <c r="O1163" s="216" t="n">
        <f aca="false">ROUND(E1163*N1163,2)</f>
        <v>0</v>
      </c>
      <c r="P1163" s="216" t="n">
        <v>0</v>
      </c>
      <c r="Q1163" s="216" t="n">
        <f aca="false">ROUND(E1163*P1163,2)</f>
        <v>0</v>
      </c>
      <c r="R1163" s="216"/>
      <c r="S1163" s="216" t="s">
        <v>398</v>
      </c>
      <c r="T1163" s="217" t="s">
        <v>399</v>
      </c>
      <c r="U1163" s="204" t="n">
        <v>0</v>
      </c>
      <c r="V1163" s="204" t="n">
        <f aca="false">ROUND(E1163*U1163,2)</f>
        <v>0</v>
      </c>
      <c r="W1163" s="204"/>
      <c r="X1163" s="204" t="s">
        <v>191</v>
      </c>
      <c r="Y1163" s="205"/>
      <c r="Z1163" s="205"/>
      <c r="AA1163" s="205"/>
      <c r="AB1163" s="205"/>
      <c r="AC1163" s="205"/>
      <c r="AD1163" s="205"/>
      <c r="AE1163" s="205"/>
      <c r="AF1163" s="205"/>
      <c r="AG1163" s="205" t="s">
        <v>1903</v>
      </c>
      <c r="AH1163" s="205"/>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75" hidden="false" customHeight="false" outlineLevel="1" collapsed="false">
      <c r="A1164" s="210" t="n">
        <v>988</v>
      </c>
      <c r="B1164" s="211" t="s">
        <v>2486</v>
      </c>
      <c r="C1164" s="212" t="s">
        <v>2487</v>
      </c>
      <c r="D1164" s="213" t="s">
        <v>623</v>
      </c>
      <c r="E1164" s="214" t="n">
        <v>1</v>
      </c>
      <c r="F1164" s="215"/>
      <c r="G1164" s="216" t="n">
        <f aca="false">ROUND(E1164*F1164,2)</f>
        <v>0</v>
      </c>
      <c r="H1164" s="215"/>
      <c r="I1164" s="216" t="n">
        <f aca="false">ROUND(E1164*H1164,2)</f>
        <v>0</v>
      </c>
      <c r="J1164" s="215"/>
      <c r="K1164" s="216" t="n">
        <f aca="false">ROUND(E1164*J1164,2)</f>
        <v>0</v>
      </c>
      <c r="L1164" s="216" t="n">
        <v>21</v>
      </c>
      <c r="M1164" s="216" t="n">
        <f aca="false">G1164*(1+L1164/100)</f>
        <v>0</v>
      </c>
      <c r="N1164" s="216" t="n">
        <v>0</v>
      </c>
      <c r="O1164" s="216" t="n">
        <f aca="false">ROUND(E1164*N1164,2)</f>
        <v>0</v>
      </c>
      <c r="P1164" s="216" t="n">
        <v>0</v>
      </c>
      <c r="Q1164" s="216" t="n">
        <f aca="false">ROUND(E1164*P1164,2)</f>
        <v>0</v>
      </c>
      <c r="R1164" s="216"/>
      <c r="S1164" s="216" t="s">
        <v>398</v>
      </c>
      <c r="T1164" s="217" t="s">
        <v>399</v>
      </c>
      <c r="U1164" s="204" t="n">
        <v>0</v>
      </c>
      <c r="V1164" s="204" t="n">
        <f aca="false">ROUND(E1164*U1164,2)</f>
        <v>0</v>
      </c>
      <c r="W1164" s="204"/>
      <c r="X1164" s="204" t="s">
        <v>191</v>
      </c>
      <c r="Y1164" s="205"/>
      <c r="Z1164" s="205"/>
      <c r="AA1164" s="205"/>
      <c r="AB1164" s="205"/>
      <c r="AC1164" s="205"/>
      <c r="AD1164" s="205"/>
      <c r="AE1164" s="205"/>
      <c r="AF1164" s="205"/>
      <c r="AG1164" s="205" t="s">
        <v>1903</v>
      </c>
      <c r="AH1164" s="205"/>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12.75" hidden="false" customHeight="false" outlineLevel="0" collapsed="false">
      <c r="A1165" s="188" t="s">
        <v>183</v>
      </c>
      <c r="B1165" s="189" t="s">
        <v>149</v>
      </c>
      <c r="C1165" s="190" t="s">
        <v>150</v>
      </c>
      <c r="D1165" s="191"/>
      <c r="E1165" s="192"/>
      <c r="F1165" s="193"/>
      <c r="G1165" s="193" t="n">
        <f aca="false">SUMIF(AG1166:AG1222,"&lt;&gt;NOR",G1166:G1222)</f>
        <v>0</v>
      </c>
      <c r="H1165" s="193"/>
      <c r="I1165" s="193" t="n">
        <f aca="false">SUM(I1166:I1222)</f>
        <v>0</v>
      </c>
      <c r="J1165" s="193"/>
      <c r="K1165" s="193" t="n">
        <f aca="false">SUM(K1166:K1222)</f>
        <v>0</v>
      </c>
      <c r="L1165" s="193"/>
      <c r="M1165" s="193" t="n">
        <f aca="false">SUM(M1166:M1222)</f>
        <v>0</v>
      </c>
      <c r="N1165" s="193"/>
      <c r="O1165" s="193" t="n">
        <f aca="false">SUM(O1166:O1222)</f>
        <v>0.27</v>
      </c>
      <c r="P1165" s="193"/>
      <c r="Q1165" s="193" t="n">
        <f aca="false">SUM(Q1166:Q1222)</f>
        <v>0</v>
      </c>
      <c r="R1165" s="193"/>
      <c r="S1165" s="193"/>
      <c r="T1165" s="194"/>
      <c r="U1165" s="195"/>
      <c r="V1165" s="195" t="n">
        <f aca="false">SUM(V1166:V1222)</f>
        <v>266.4</v>
      </c>
      <c r="W1165" s="195"/>
      <c r="X1165" s="195"/>
      <c r="AG1165" s="0" t="s">
        <v>184</v>
      </c>
    </row>
    <row r="1166" customFormat="false" ht="22.5" hidden="false" customHeight="false" outlineLevel="1" collapsed="false">
      <c r="A1166" s="210" t="n">
        <v>989</v>
      </c>
      <c r="B1166" s="211" t="s">
        <v>1932</v>
      </c>
      <c r="C1166" s="212" t="s">
        <v>1933</v>
      </c>
      <c r="D1166" s="213" t="s">
        <v>362</v>
      </c>
      <c r="E1166" s="214" t="n">
        <v>48</v>
      </c>
      <c r="F1166" s="215"/>
      <c r="G1166" s="216" t="n">
        <f aca="false">ROUND(E1166*F1166,2)</f>
        <v>0</v>
      </c>
      <c r="H1166" s="215"/>
      <c r="I1166" s="216" t="n">
        <f aca="false">ROUND(E1166*H1166,2)</f>
        <v>0</v>
      </c>
      <c r="J1166" s="215"/>
      <c r="K1166" s="216" t="n">
        <f aca="false">ROUND(E1166*J1166,2)</f>
        <v>0</v>
      </c>
      <c r="L1166" s="216" t="n">
        <v>21</v>
      </c>
      <c r="M1166" s="216" t="n">
        <f aca="false">G1166*(1+L1166/100)</f>
        <v>0</v>
      </c>
      <c r="N1166" s="216" t="n">
        <v>0.00017</v>
      </c>
      <c r="O1166" s="216" t="n">
        <f aca="false">ROUND(E1166*N1166,2)</f>
        <v>0.01</v>
      </c>
      <c r="P1166" s="216" t="n">
        <v>0</v>
      </c>
      <c r="Q1166" s="216" t="n">
        <f aca="false">ROUND(E1166*P1166,2)</f>
        <v>0</v>
      </c>
      <c r="R1166" s="216" t="s">
        <v>143</v>
      </c>
      <c r="S1166" s="216" t="s">
        <v>189</v>
      </c>
      <c r="T1166" s="217" t="s">
        <v>190</v>
      </c>
      <c r="U1166" s="204" t="n">
        <v>0.0865</v>
      </c>
      <c r="V1166" s="204" t="n">
        <f aca="false">ROUND(E1166*U1166,2)</f>
        <v>4.15</v>
      </c>
      <c r="W1166" s="204"/>
      <c r="X1166" s="204" t="s">
        <v>191</v>
      </c>
      <c r="Y1166" s="205"/>
      <c r="Z1166" s="205"/>
      <c r="AA1166" s="205"/>
      <c r="AB1166" s="205"/>
      <c r="AC1166" s="205"/>
      <c r="AD1166" s="205"/>
      <c r="AE1166" s="205"/>
      <c r="AF1166" s="205"/>
      <c r="AG1166" s="205" t="s">
        <v>192</v>
      </c>
      <c r="AH1166" s="205"/>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22.5" hidden="false" customHeight="false" outlineLevel="1" collapsed="false">
      <c r="A1167" s="210" t="n">
        <v>990</v>
      </c>
      <c r="B1167" s="211" t="s">
        <v>2488</v>
      </c>
      <c r="C1167" s="212" t="s">
        <v>2489</v>
      </c>
      <c r="D1167" s="213" t="s">
        <v>362</v>
      </c>
      <c r="E1167" s="214" t="n">
        <v>246</v>
      </c>
      <c r="F1167" s="215"/>
      <c r="G1167" s="216" t="n">
        <f aca="false">ROUND(E1167*F1167,2)</f>
        <v>0</v>
      </c>
      <c r="H1167" s="215"/>
      <c r="I1167" s="216" t="n">
        <f aca="false">ROUND(E1167*H1167,2)</f>
        <v>0</v>
      </c>
      <c r="J1167" s="215"/>
      <c r="K1167" s="216" t="n">
        <f aca="false">ROUND(E1167*J1167,2)</f>
        <v>0</v>
      </c>
      <c r="L1167" s="216" t="n">
        <v>21</v>
      </c>
      <c r="M1167" s="216" t="n">
        <f aca="false">G1167*(1+L1167/100)</f>
        <v>0</v>
      </c>
      <c r="N1167" s="216" t="n">
        <v>0.00012</v>
      </c>
      <c r="O1167" s="216" t="n">
        <f aca="false">ROUND(E1167*N1167,2)</f>
        <v>0.03</v>
      </c>
      <c r="P1167" s="216" t="n">
        <v>0</v>
      </c>
      <c r="Q1167" s="216" t="n">
        <f aca="false">ROUND(E1167*P1167,2)</f>
        <v>0</v>
      </c>
      <c r="R1167" s="216" t="s">
        <v>143</v>
      </c>
      <c r="S1167" s="216" t="s">
        <v>189</v>
      </c>
      <c r="T1167" s="217" t="s">
        <v>190</v>
      </c>
      <c r="U1167" s="204" t="n">
        <v>0.07583</v>
      </c>
      <c r="V1167" s="204" t="n">
        <f aca="false">ROUND(E1167*U1167,2)</f>
        <v>18.65</v>
      </c>
      <c r="W1167" s="204"/>
      <c r="X1167" s="204" t="s">
        <v>191</v>
      </c>
      <c r="Y1167" s="205"/>
      <c r="Z1167" s="205"/>
      <c r="AA1167" s="205"/>
      <c r="AB1167" s="205"/>
      <c r="AC1167" s="205"/>
      <c r="AD1167" s="205"/>
      <c r="AE1167" s="205"/>
      <c r="AF1167" s="205"/>
      <c r="AG1167" s="205" t="s">
        <v>192</v>
      </c>
      <c r="AH1167" s="205"/>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22.5" hidden="false" customHeight="false" outlineLevel="1" collapsed="false">
      <c r="A1168" s="210" t="n">
        <v>991</v>
      </c>
      <c r="B1168" s="211" t="s">
        <v>2490</v>
      </c>
      <c r="C1168" s="212" t="s">
        <v>2491</v>
      </c>
      <c r="D1168" s="213" t="s">
        <v>298</v>
      </c>
      <c r="E1168" s="214" t="n">
        <v>27</v>
      </c>
      <c r="F1168" s="215"/>
      <c r="G1168" s="216" t="n">
        <f aca="false">ROUND(E1168*F1168,2)</f>
        <v>0</v>
      </c>
      <c r="H1168" s="215"/>
      <c r="I1168" s="216" t="n">
        <f aca="false">ROUND(E1168*H1168,2)</f>
        <v>0</v>
      </c>
      <c r="J1168" s="215"/>
      <c r="K1168" s="216" t="n">
        <f aca="false">ROUND(E1168*J1168,2)</f>
        <v>0</v>
      </c>
      <c r="L1168" s="216" t="n">
        <v>21</v>
      </c>
      <c r="M1168" s="216" t="n">
        <f aca="false">G1168*(1+L1168/100)</f>
        <v>0</v>
      </c>
      <c r="N1168" s="216" t="n">
        <v>0</v>
      </c>
      <c r="O1168" s="216" t="n">
        <f aca="false">ROUND(E1168*N1168,2)</f>
        <v>0</v>
      </c>
      <c r="P1168" s="216" t="n">
        <v>0</v>
      </c>
      <c r="Q1168" s="216" t="n">
        <f aca="false">ROUND(E1168*P1168,2)</f>
        <v>0</v>
      </c>
      <c r="R1168" s="216" t="s">
        <v>143</v>
      </c>
      <c r="S1168" s="216" t="s">
        <v>189</v>
      </c>
      <c r="T1168" s="217" t="s">
        <v>190</v>
      </c>
      <c r="U1168" s="204" t="n">
        <v>0.40083</v>
      </c>
      <c r="V1168" s="204" t="n">
        <f aca="false">ROUND(E1168*U1168,2)</f>
        <v>10.82</v>
      </c>
      <c r="W1168" s="204"/>
      <c r="X1168" s="204" t="s">
        <v>191</v>
      </c>
      <c r="Y1168" s="205"/>
      <c r="Z1168" s="205"/>
      <c r="AA1168" s="205"/>
      <c r="AB1168" s="205"/>
      <c r="AC1168" s="205"/>
      <c r="AD1168" s="205"/>
      <c r="AE1168" s="205"/>
      <c r="AF1168" s="205"/>
      <c r="AG1168" s="205" t="s">
        <v>192</v>
      </c>
      <c r="AH1168" s="205"/>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33.75" hidden="false" customHeight="false" outlineLevel="1" collapsed="false">
      <c r="A1169" s="210" t="n">
        <v>992</v>
      </c>
      <c r="B1169" s="211" t="s">
        <v>1950</v>
      </c>
      <c r="C1169" s="212" t="s">
        <v>1951</v>
      </c>
      <c r="D1169" s="213" t="s">
        <v>298</v>
      </c>
      <c r="E1169" s="214" t="n">
        <v>6</v>
      </c>
      <c r="F1169" s="215"/>
      <c r="G1169" s="216" t="n">
        <f aca="false">ROUND(E1169*F1169,2)</f>
        <v>0</v>
      </c>
      <c r="H1169" s="215"/>
      <c r="I1169" s="216" t="n">
        <f aca="false">ROUND(E1169*H1169,2)</f>
        <v>0</v>
      </c>
      <c r="J1169" s="215"/>
      <c r="K1169" s="216" t="n">
        <f aca="false">ROUND(E1169*J1169,2)</f>
        <v>0</v>
      </c>
      <c r="L1169" s="216" t="n">
        <v>21</v>
      </c>
      <c r="M1169" s="216" t="n">
        <f aca="false">G1169*(1+L1169/100)</f>
        <v>0</v>
      </c>
      <c r="N1169" s="216" t="n">
        <v>9E-005</v>
      </c>
      <c r="O1169" s="216" t="n">
        <f aca="false">ROUND(E1169*N1169,2)</f>
        <v>0</v>
      </c>
      <c r="P1169" s="216" t="n">
        <v>0</v>
      </c>
      <c r="Q1169" s="216" t="n">
        <f aca="false">ROUND(E1169*P1169,2)</f>
        <v>0</v>
      </c>
      <c r="R1169" s="216" t="s">
        <v>143</v>
      </c>
      <c r="S1169" s="216" t="s">
        <v>189</v>
      </c>
      <c r="T1169" s="217" t="s">
        <v>190</v>
      </c>
      <c r="U1169" s="204" t="n">
        <v>0.2475</v>
      </c>
      <c r="V1169" s="204" t="n">
        <f aca="false">ROUND(E1169*U1169,2)</f>
        <v>1.49</v>
      </c>
      <c r="W1169" s="204"/>
      <c r="X1169" s="204" t="s">
        <v>191</v>
      </c>
      <c r="Y1169" s="205"/>
      <c r="Z1169" s="205"/>
      <c r="AA1169" s="205"/>
      <c r="AB1169" s="205"/>
      <c r="AC1169" s="205"/>
      <c r="AD1169" s="205"/>
      <c r="AE1169" s="205"/>
      <c r="AF1169" s="205"/>
      <c r="AG1169" s="205" t="s">
        <v>192</v>
      </c>
      <c r="AH1169" s="205"/>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12.75" hidden="false" customHeight="false" outlineLevel="1" collapsed="false">
      <c r="A1170" s="210" t="n">
        <v>993</v>
      </c>
      <c r="B1170" s="211" t="s">
        <v>2492</v>
      </c>
      <c r="C1170" s="212" t="s">
        <v>2493</v>
      </c>
      <c r="D1170" s="213" t="s">
        <v>362</v>
      </c>
      <c r="E1170" s="214" t="n">
        <v>344</v>
      </c>
      <c r="F1170" s="215"/>
      <c r="G1170" s="216" t="n">
        <f aca="false">ROUND(E1170*F1170,2)</f>
        <v>0</v>
      </c>
      <c r="H1170" s="215"/>
      <c r="I1170" s="216" t="n">
        <f aca="false">ROUND(E1170*H1170,2)</f>
        <v>0</v>
      </c>
      <c r="J1170" s="215"/>
      <c r="K1170" s="216" t="n">
        <f aca="false">ROUND(E1170*J1170,2)</f>
        <v>0</v>
      </c>
      <c r="L1170" s="216" t="n">
        <v>21</v>
      </c>
      <c r="M1170" s="216" t="n">
        <f aca="false">G1170*(1+L1170/100)</f>
        <v>0</v>
      </c>
      <c r="N1170" s="216" t="n">
        <v>0.00016</v>
      </c>
      <c r="O1170" s="216" t="n">
        <f aca="false">ROUND(E1170*N1170,2)</f>
        <v>0.06</v>
      </c>
      <c r="P1170" s="216" t="n">
        <v>0</v>
      </c>
      <c r="Q1170" s="216" t="n">
        <f aca="false">ROUND(E1170*P1170,2)</f>
        <v>0</v>
      </c>
      <c r="R1170" s="216" t="s">
        <v>143</v>
      </c>
      <c r="S1170" s="216" t="s">
        <v>189</v>
      </c>
      <c r="T1170" s="217" t="s">
        <v>190</v>
      </c>
      <c r="U1170" s="204" t="n">
        <v>0.09955</v>
      </c>
      <c r="V1170" s="204" t="n">
        <f aca="false">ROUND(E1170*U1170,2)</f>
        <v>34.25</v>
      </c>
      <c r="W1170" s="204"/>
      <c r="X1170" s="204" t="s">
        <v>191</v>
      </c>
      <c r="Y1170" s="205"/>
      <c r="Z1170" s="205"/>
      <c r="AA1170" s="205"/>
      <c r="AB1170" s="205"/>
      <c r="AC1170" s="205"/>
      <c r="AD1170" s="205"/>
      <c r="AE1170" s="205"/>
      <c r="AF1170" s="205"/>
      <c r="AG1170" s="205" t="s">
        <v>192</v>
      </c>
      <c r="AH1170" s="205"/>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75" hidden="false" customHeight="false" outlineLevel="1" collapsed="false">
      <c r="A1171" s="210" t="n">
        <v>994</v>
      </c>
      <c r="B1171" s="211" t="s">
        <v>2494</v>
      </c>
      <c r="C1171" s="212" t="s">
        <v>2495</v>
      </c>
      <c r="D1171" s="213" t="s">
        <v>362</v>
      </c>
      <c r="E1171" s="214" t="n">
        <v>54</v>
      </c>
      <c r="F1171" s="215"/>
      <c r="G1171" s="216" t="n">
        <f aca="false">ROUND(E1171*F1171,2)</f>
        <v>0</v>
      </c>
      <c r="H1171" s="215"/>
      <c r="I1171" s="216" t="n">
        <f aca="false">ROUND(E1171*H1171,2)</f>
        <v>0</v>
      </c>
      <c r="J1171" s="215"/>
      <c r="K1171" s="216" t="n">
        <f aca="false">ROUND(E1171*J1171,2)</f>
        <v>0</v>
      </c>
      <c r="L1171" s="216" t="n">
        <v>21</v>
      </c>
      <c r="M1171" s="216" t="n">
        <f aca="false">G1171*(1+L1171/100)</f>
        <v>0</v>
      </c>
      <c r="N1171" s="216" t="n">
        <v>0.00022</v>
      </c>
      <c r="O1171" s="216" t="n">
        <f aca="false">ROUND(E1171*N1171,2)</f>
        <v>0.01</v>
      </c>
      <c r="P1171" s="216" t="n">
        <v>0</v>
      </c>
      <c r="Q1171" s="216" t="n">
        <f aca="false">ROUND(E1171*P1171,2)</f>
        <v>0</v>
      </c>
      <c r="R1171" s="216" t="s">
        <v>143</v>
      </c>
      <c r="S1171" s="216" t="s">
        <v>189</v>
      </c>
      <c r="T1171" s="217" t="s">
        <v>190</v>
      </c>
      <c r="U1171" s="204" t="n">
        <v>0.09955</v>
      </c>
      <c r="V1171" s="204" t="n">
        <f aca="false">ROUND(E1171*U1171,2)</f>
        <v>5.38</v>
      </c>
      <c r="W1171" s="204"/>
      <c r="X1171" s="204" t="s">
        <v>191</v>
      </c>
      <c r="Y1171" s="205"/>
      <c r="Z1171" s="205"/>
      <c r="AA1171" s="205"/>
      <c r="AB1171" s="205"/>
      <c r="AC1171" s="205"/>
      <c r="AD1171" s="205"/>
      <c r="AE1171" s="205"/>
      <c r="AF1171" s="205"/>
      <c r="AG1171" s="205" t="s">
        <v>192</v>
      </c>
      <c r="AH1171" s="205"/>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12.75" hidden="false" customHeight="false" outlineLevel="1" collapsed="false">
      <c r="A1172" s="196" t="n">
        <v>995</v>
      </c>
      <c r="B1172" s="197" t="s">
        <v>2496</v>
      </c>
      <c r="C1172" s="198" t="s">
        <v>2497</v>
      </c>
      <c r="D1172" s="199" t="s">
        <v>362</v>
      </c>
      <c r="E1172" s="200" t="n">
        <v>1173</v>
      </c>
      <c r="F1172" s="201"/>
      <c r="G1172" s="202" t="n">
        <f aca="false">ROUND(E1172*F1172,2)</f>
        <v>0</v>
      </c>
      <c r="H1172" s="201"/>
      <c r="I1172" s="202" t="n">
        <f aca="false">ROUND(E1172*H1172,2)</f>
        <v>0</v>
      </c>
      <c r="J1172" s="201"/>
      <c r="K1172" s="202" t="n">
        <f aca="false">ROUND(E1172*J1172,2)</f>
        <v>0</v>
      </c>
      <c r="L1172" s="202" t="n">
        <v>21</v>
      </c>
      <c r="M1172" s="202" t="n">
        <f aca="false">G1172*(1+L1172/100)</f>
        <v>0</v>
      </c>
      <c r="N1172" s="202" t="n">
        <v>0</v>
      </c>
      <c r="O1172" s="202" t="n">
        <f aca="false">ROUND(E1172*N1172,2)</f>
        <v>0</v>
      </c>
      <c r="P1172" s="202" t="n">
        <v>0</v>
      </c>
      <c r="Q1172" s="202" t="n">
        <f aca="false">ROUND(E1172*P1172,2)</f>
        <v>0</v>
      </c>
      <c r="R1172" s="202" t="s">
        <v>143</v>
      </c>
      <c r="S1172" s="202" t="s">
        <v>189</v>
      </c>
      <c r="T1172" s="203" t="s">
        <v>190</v>
      </c>
      <c r="U1172" s="204" t="n">
        <v>0.0905</v>
      </c>
      <c r="V1172" s="204" t="n">
        <f aca="false">ROUND(E1172*U1172,2)</f>
        <v>106.16</v>
      </c>
      <c r="W1172" s="204"/>
      <c r="X1172" s="204" t="s">
        <v>191</v>
      </c>
      <c r="Y1172" s="205"/>
      <c r="Z1172" s="205"/>
      <c r="AA1172" s="205"/>
      <c r="AB1172" s="205"/>
      <c r="AC1172" s="205"/>
      <c r="AD1172" s="205"/>
      <c r="AE1172" s="205"/>
      <c r="AF1172" s="205"/>
      <c r="AG1172" s="205" t="s">
        <v>192</v>
      </c>
      <c r="AH1172" s="205"/>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75" hidden="false" customHeight="true" outlineLevel="1" collapsed="false">
      <c r="A1173" s="206"/>
      <c r="B1173" s="207"/>
      <c r="C1173" s="208" t="s">
        <v>2000</v>
      </c>
      <c r="D1173" s="208"/>
      <c r="E1173" s="208"/>
      <c r="F1173" s="208"/>
      <c r="G1173" s="208"/>
      <c r="H1173" s="204"/>
      <c r="I1173" s="204"/>
      <c r="J1173" s="204"/>
      <c r="K1173" s="204"/>
      <c r="L1173" s="204"/>
      <c r="M1173" s="204"/>
      <c r="N1173" s="204"/>
      <c r="O1173" s="204"/>
      <c r="P1173" s="204"/>
      <c r="Q1173" s="204"/>
      <c r="R1173" s="204"/>
      <c r="S1173" s="204"/>
      <c r="T1173" s="204"/>
      <c r="U1173" s="204"/>
      <c r="V1173" s="204"/>
      <c r="W1173" s="204"/>
      <c r="X1173" s="204"/>
      <c r="Y1173" s="205"/>
      <c r="Z1173" s="205"/>
      <c r="AA1173" s="205"/>
      <c r="AB1173" s="205"/>
      <c r="AC1173" s="205"/>
      <c r="AD1173" s="205"/>
      <c r="AE1173" s="205"/>
      <c r="AF1173" s="205"/>
      <c r="AG1173" s="205" t="s">
        <v>194</v>
      </c>
      <c r="AH1173" s="205"/>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12.75" hidden="false" customHeight="false" outlineLevel="1" collapsed="false">
      <c r="A1174" s="196" t="n">
        <v>996</v>
      </c>
      <c r="B1174" s="197" t="s">
        <v>1998</v>
      </c>
      <c r="C1174" s="198" t="s">
        <v>1999</v>
      </c>
      <c r="D1174" s="199" t="s">
        <v>362</v>
      </c>
      <c r="E1174" s="200" t="n">
        <v>317</v>
      </c>
      <c r="F1174" s="201"/>
      <c r="G1174" s="202" t="n">
        <f aca="false">ROUND(E1174*F1174,2)</f>
        <v>0</v>
      </c>
      <c r="H1174" s="201"/>
      <c r="I1174" s="202" t="n">
        <f aca="false">ROUND(E1174*H1174,2)</f>
        <v>0</v>
      </c>
      <c r="J1174" s="201"/>
      <c r="K1174" s="202" t="n">
        <f aca="false">ROUND(E1174*J1174,2)</f>
        <v>0</v>
      </c>
      <c r="L1174" s="202" t="n">
        <v>21</v>
      </c>
      <c r="M1174" s="202" t="n">
        <f aca="false">G1174*(1+L1174/100)</f>
        <v>0</v>
      </c>
      <c r="N1174" s="202" t="n">
        <v>0</v>
      </c>
      <c r="O1174" s="202" t="n">
        <f aca="false">ROUND(E1174*N1174,2)</f>
        <v>0</v>
      </c>
      <c r="P1174" s="202" t="n">
        <v>0</v>
      </c>
      <c r="Q1174" s="202" t="n">
        <f aca="false">ROUND(E1174*P1174,2)</f>
        <v>0</v>
      </c>
      <c r="R1174" s="202" t="s">
        <v>143</v>
      </c>
      <c r="S1174" s="202" t="s">
        <v>189</v>
      </c>
      <c r="T1174" s="203" t="s">
        <v>190</v>
      </c>
      <c r="U1174" s="204" t="n">
        <v>0.0905</v>
      </c>
      <c r="V1174" s="204" t="n">
        <f aca="false">ROUND(E1174*U1174,2)</f>
        <v>28.69</v>
      </c>
      <c r="W1174" s="204"/>
      <c r="X1174" s="204" t="s">
        <v>191</v>
      </c>
      <c r="Y1174" s="205"/>
      <c r="Z1174" s="205"/>
      <c r="AA1174" s="205"/>
      <c r="AB1174" s="205"/>
      <c r="AC1174" s="205"/>
      <c r="AD1174" s="205"/>
      <c r="AE1174" s="205"/>
      <c r="AF1174" s="205"/>
      <c r="AG1174" s="205" t="s">
        <v>192</v>
      </c>
      <c r="AH1174" s="205"/>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12.75" hidden="false" customHeight="true" outlineLevel="1" collapsed="false">
      <c r="A1175" s="206"/>
      <c r="B1175" s="207"/>
      <c r="C1175" s="208" t="s">
        <v>2000</v>
      </c>
      <c r="D1175" s="208"/>
      <c r="E1175" s="208"/>
      <c r="F1175" s="208"/>
      <c r="G1175" s="208"/>
      <c r="H1175" s="204"/>
      <c r="I1175" s="204"/>
      <c r="J1175" s="204"/>
      <c r="K1175" s="204"/>
      <c r="L1175" s="204"/>
      <c r="M1175" s="204"/>
      <c r="N1175" s="204"/>
      <c r="O1175" s="204"/>
      <c r="P1175" s="204"/>
      <c r="Q1175" s="204"/>
      <c r="R1175" s="204"/>
      <c r="S1175" s="204"/>
      <c r="T1175" s="204"/>
      <c r="U1175" s="204"/>
      <c r="V1175" s="204"/>
      <c r="W1175" s="204"/>
      <c r="X1175" s="204"/>
      <c r="Y1175" s="205"/>
      <c r="Z1175" s="205"/>
      <c r="AA1175" s="205"/>
      <c r="AB1175" s="205"/>
      <c r="AC1175" s="205"/>
      <c r="AD1175" s="205"/>
      <c r="AE1175" s="205"/>
      <c r="AF1175" s="205"/>
      <c r="AG1175" s="205" t="s">
        <v>194</v>
      </c>
      <c r="AH1175" s="205"/>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12.75" hidden="false" customHeight="false" outlineLevel="1" collapsed="false">
      <c r="A1176" s="196" t="n">
        <v>997</v>
      </c>
      <c r="B1176" s="197" t="s">
        <v>2498</v>
      </c>
      <c r="C1176" s="198" t="s">
        <v>2499</v>
      </c>
      <c r="D1176" s="199" t="s">
        <v>362</v>
      </c>
      <c r="E1176" s="200" t="n">
        <v>207</v>
      </c>
      <c r="F1176" s="201"/>
      <c r="G1176" s="202" t="n">
        <f aca="false">ROUND(E1176*F1176,2)</f>
        <v>0</v>
      </c>
      <c r="H1176" s="201"/>
      <c r="I1176" s="202" t="n">
        <f aca="false">ROUND(E1176*H1176,2)</f>
        <v>0</v>
      </c>
      <c r="J1176" s="201"/>
      <c r="K1176" s="202" t="n">
        <f aca="false">ROUND(E1176*J1176,2)</f>
        <v>0</v>
      </c>
      <c r="L1176" s="202" t="n">
        <v>21</v>
      </c>
      <c r="M1176" s="202" t="n">
        <f aca="false">G1176*(1+L1176/100)</f>
        <v>0</v>
      </c>
      <c r="N1176" s="202" t="n">
        <v>0</v>
      </c>
      <c r="O1176" s="202" t="n">
        <f aca="false">ROUND(E1176*N1176,2)</f>
        <v>0</v>
      </c>
      <c r="P1176" s="202" t="n">
        <v>0</v>
      </c>
      <c r="Q1176" s="202" t="n">
        <f aca="false">ROUND(E1176*P1176,2)</f>
        <v>0</v>
      </c>
      <c r="R1176" s="202" t="s">
        <v>143</v>
      </c>
      <c r="S1176" s="202" t="s">
        <v>189</v>
      </c>
      <c r="T1176" s="203" t="s">
        <v>190</v>
      </c>
      <c r="U1176" s="204" t="n">
        <v>0.0905</v>
      </c>
      <c r="V1176" s="204" t="n">
        <f aca="false">ROUND(E1176*U1176,2)</f>
        <v>18.73</v>
      </c>
      <c r="W1176" s="204"/>
      <c r="X1176" s="204" t="s">
        <v>191</v>
      </c>
      <c r="Y1176" s="205"/>
      <c r="Z1176" s="205"/>
      <c r="AA1176" s="205"/>
      <c r="AB1176" s="205"/>
      <c r="AC1176" s="205"/>
      <c r="AD1176" s="205"/>
      <c r="AE1176" s="205"/>
      <c r="AF1176" s="205"/>
      <c r="AG1176" s="205" t="s">
        <v>192</v>
      </c>
      <c r="AH1176" s="205"/>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12.75" hidden="false" customHeight="true" outlineLevel="1" collapsed="false">
      <c r="A1177" s="206"/>
      <c r="B1177" s="207"/>
      <c r="C1177" s="208" t="s">
        <v>2000</v>
      </c>
      <c r="D1177" s="208"/>
      <c r="E1177" s="208"/>
      <c r="F1177" s="208"/>
      <c r="G1177" s="208"/>
      <c r="H1177" s="204"/>
      <c r="I1177" s="204"/>
      <c r="J1177" s="204"/>
      <c r="K1177" s="204"/>
      <c r="L1177" s="204"/>
      <c r="M1177" s="204"/>
      <c r="N1177" s="204"/>
      <c r="O1177" s="204"/>
      <c r="P1177" s="204"/>
      <c r="Q1177" s="204"/>
      <c r="R1177" s="204"/>
      <c r="S1177" s="204"/>
      <c r="T1177" s="204"/>
      <c r="U1177" s="204"/>
      <c r="V1177" s="204"/>
      <c r="W1177" s="204"/>
      <c r="X1177" s="204"/>
      <c r="Y1177" s="205"/>
      <c r="Z1177" s="205"/>
      <c r="AA1177" s="205"/>
      <c r="AB1177" s="205"/>
      <c r="AC1177" s="205"/>
      <c r="AD1177" s="205"/>
      <c r="AE1177" s="205"/>
      <c r="AF1177" s="205"/>
      <c r="AG1177" s="205" t="s">
        <v>194</v>
      </c>
      <c r="AH1177" s="205"/>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12.75" hidden="false" customHeight="false" outlineLevel="1" collapsed="false">
      <c r="A1178" s="196" t="n">
        <v>998</v>
      </c>
      <c r="B1178" s="197" t="s">
        <v>2500</v>
      </c>
      <c r="C1178" s="198" t="s">
        <v>2501</v>
      </c>
      <c r="D1178" s="199" t="s">
        <v>362</v>
      </c>
      <c r="E1178" s="200" t="n">
        <v>15</v>
      </c>
      <c r="F1178" s="201"/>
      <c r="G1178" s="202" t="n">
        <f aca="false">ROUND(E1178*F1178,2)</f>
        <v>0</v>
      </c>
      <c r="H1178" s="201"/>
      <c r="I1178" s="202" t="n">
        <f aca="false">ROUND(E1178*H1178,2)</f>
        <v>0</v>
      </c>
      <c r="J1178" s="201"/>
      <c r="K1178" s="202" t="n">
        <f aca="false">ROUND(E1178*J1178,2)</f>
        <v>0</v>
      </c>
      <c r="L1178" s="202" t="n">
        <v>21</v>
      </c>
      <c r="M1178" s="202" t="n">
        <f aca="false">G1178*(1+L1178/100)</f>
        <v>0</v>
      </c>
      <c r="N1178" s="202" t="n">
        <v>0</v>
      </c>
      <c r="O1178" s="202" t="n">
        <f aca="false">ROUND(E1178*N1178,2)</f>
        <v>0</v>
      </c>
      <c r="P1178" s="202" t="n">
        <v>0</v>
      </c>
      <c r="Q1178" s="202" t="n">
        <f aca="false">ROUND(E1178*P1178,2)</f>
        <v>0</v>
      </c>
      <c r="R1178" s="202" t="s">
        <v>143</v>
      </c>
      <c r="S1178" s="202" t="s">
        <v>189</v>
      </c>
      <c r="T1178" s="203" t="s">
        <v>190</v>
      </c>
      <c r="U1178" s="204" t="n">
        <v>0.0905</v>
      </c>
      <c r="V1178" s="204" t="n">
        <f aca="false">ROUND(E1178*U1178,2)</f>
        <v>1.36</v>
      </c>
      <c r="W1178" s="204"/>
      <c r="X1178" s="204" t="s">
        <v>191</v>
      </c>
      <c r="Y1178" s="205"/>
      <c r="Z1178" s="205"/>
      <c r="AA1178" s="205"/>
      <c r="AB1178" s="205"/>
      <c r="AC1178" s="205"/>
      <c r="AD1178" s="205"/>
      <c r="AE1178" s="205"/>
      <c r="AF1178" s="205"/>
      <c r="AG1178" s="205" t="s">
        <v>192</v>
      </c>
      <c r="AH1178" s="205"/>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12.75" hidden="false" customHeight="true" outlineLevel="1" collapsed="false">
      <c r="A1179" s="206"/>
      <c r="B1179" s="207"/>
      <c r="C1179" s="208" t="s">
        <v>2000</v>
      </c>
      <c r="D1179" s="208"/>
      <c r="E1179" s="208"/>
      <c r="F1179" s="208"/>
      <c r="G1179" s="208"/>
      <c r="H1179" s="204"/>
      <c r="I1179" s="204"/>
      <c r="J1179" s="204"/>
      <c r="K1179" s="204"/>
      <c r="L1179" s="204"/>
      <c r="M1179" s="204"/>
      <c r="N1179" s="204"/>
      <c r="O1179" s="204"/>
      <c r="P1179" s="204"/>
      <c r="Q1179" s="204"/>
      <c r="R1179" s="204"/>
      <c r="S1179" s="204"/>
      <c r="T1179" s="204"/>
      <c r="U1179" s="204"/>
      <c r="V1179" s="204"/>
      <c r="W1179" s="204"/>
      <c r="X1179" s="204"/>
      <c r="Y1179" s="205"/>
      <c r="Z1179" s="205"/>
      <c r="AA1179" s="205"/>
      <c r="AB1179" s="205"/>
      <c r="AC1179" s="205"/>
      <c r="AD1179" s="205"/>
      <c r="AE1179" s="205"/>
      <c r="AF1179" s="205"/>
      <c r="AG1179" s="205" t="s">
        <v>194</v>
      </c>
      <c r="AH1179" s="205"/>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12.75" hidden="false" customHeight="false" outlineLevel="1" collapsed="false">
      <c r="A1180" s="210" t="n">
        <v>999</v>
      </c>
      <c r="B1180" s="211" t="s">
        <v>2502</v>
      </c>
      <c r="C1180" s="212" t="s">
        <v>2503</v>
      </c>
      <c r="D1180" s="213" t="s">
        <v>362</v>
      </c>
      <c r="E1180" s="214" t="n">
        <v>148</v>
      </c>
      <c r="F1180" s="215"/>
      <c r="G1180" s="216" t="n">
        <f aca="false">ROUND(E1180*F1180,2)</f>
        <v>0</v>
      </c>
      <c r="H1180" s="215"/>
      <c r="I1180" s="216" t="n">
        <f aca="false">ROUND(E1180*H1180,2)</f>
        <v>0</v>
      </c>
      <c r="J1180" s="215"/>
      <c r="K1180" s="216" t="n">
        <f aca="false">ROUND(E1180*J1180,2)</f>
        <v>0</v>
      </c>
      <c r="L1180" s="216" t="n">
        <v>21</v>
      </c>
      <c r="M1180" s="216" t="n">
        <f aca="false">G1180*(1+L1180/100)</f>
        <v>0</v>
      </c>
      <c r="N1180" s="216" t="n">
        <v>0</v>
      </c>
      <c r="O1180" s="216" t="n">
        <f aca="false">ROUND(E1180*N1180,2)</f>
        <v>0</v>
      </c>
      <c r="P1180" s="216" t="n">
        <v>0</v>
      </c>
      <c r="Q1180" s="216" t="n">
        <f aca="false">ROUND(E1180*P1180,2)</f>
        <v>0</v>
      </c>
      <c r="R1180" s="216"/>
      <c r="S1180" s="216" t="s">
        <v>189</v>
      </c>
      <c r="T1180" s="217" t="s">
        <v>190</v>
      </c>
      <c r="U1180" s="204" t="n">
        <v>0.18933</v>
      </c>
      <c r="V1180" s="204" t="n">
        <f aca="false">ROUND(E1180*U1180,2)</f>
        <v>28.02</v>
      </c>
      <c r="W1180" s="204"/>
      <c r="X1180" s="204" t="s">
        <v>191</v>
      </c>
      <c r="Y1180" s="205"/>
      <c r="Z1180" s="205"/>
      <c r="AA1180" s="205"/>
      <c r="AB1180" s="205"/>
      <c r="AC1180" s="205"/>
      <c r="AD1180" s="205"/>
      <c r="AE1180" s="205"/>
      <c r="AF1180" s="205"/>
      <c r="AG1180" s="205" t="s">
        <v>192</v>
      </c>
      <c r="AH1180" s="205"/>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22.5" hidden="false" customHeight="false" outlineLevel="1" collapsed="false">
      <c r="A1181" s="210" t="n">
        <v>1000</v>
      </c>
      <c r="B1181" s="211" t="s">
        <v>2504</v>
      </c>
      <c r="C1181" s="212" t="s">
        <v>2505</v>
      </c>
      <c r="D1181" s="213" t="s">
        <v>298</v>
      </c>
      <c r="E1181" s="214" t="n">
        <v>3</v>
      </c>
      <c r="F1181" s="215"/>
      <c r="G1181" s="216" t="n">
        <f aca="false">ROUND(E1181*F1181,2)</f>
        <v>0</v>
      </c>
      <c r="H1181" s="215"/>
      <c r="I1181" s="216" t="n">
        <f aca="false">ROUND(E1181*H1181,2)</f>
        <v>0</v>
      </c>
      <c r="J1181" s="215"/>
      <c r="K1181" s="216" t="n">
        <f aca="false">ROUND(E1181*J1181,2)</f>
        <v>0</v>
      </c>
      <c r="L1181" s="216" t="n">
        <v>21</v>
      </c>
      <c r="M1181" s="216" t="n">
        <f aca="false">G1181*(1+L1181/100)</f>
        <v>0</v>
      </c>
      <c r="N1181" s="216" t="n">
        <v>9E-005</v>
      </c>
      <c r="O1181" s="216" t="n">
        <f aca="false">ROUND(E1181*N1181,2)</f>
        <v>0</v>
      </c>
      <c r="P1181" s="216" t="n">
        <v>0</v>
      </c>
      <c r="Q1181" s="216" t="n">
        <f aca="false">ROUND(E1181*P1181,2)</f>
        <v>0</v>
      </c>
      <c r="R1181" s="216"/>
      <c r="S1181" s="216" t="s">
        <v>398</v>
      </c>
      <c r="T1181" s="217" t="s">
        <v>399</v>
      </c>
      <c r="U1181" s="204" t="n">
        <v>0.2475</v>
      </c>
      <c r="V1181" s="204" t="n">
        <f aca="false">ROUND(E1181*U1181,2)</f>
        <v>0.74</v>
      </c>
      <c r="W1181" s="204"/>
      <c r="X1181" s="204" t="s">
        <v>191</v>
      </c>
      <c r="Y1181" s="205"/>
      <c r="Z1181" s="205"/>
      <c r="AA1181" s="205"/>
      <c r="AB1181" s="205"/>
      <c r="AC1181" s="205"/>
      <c r="AD1181" s="205"/>
      <c r="AE1181" s="205"/>
      <c r="AF1181" s="205"/>
      <c r="AG1181" s="205" t="s">
        <v>192</v>
      </c>
      <c r="AH1181" s="205"/>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12.75" hidden="false" customHeight="false" outlineLevel="1" collapsed="false">
      <c r="A1182" s="210" t="n">
        <v>1001</v>
      </c>
      <c r="B1182" s="211" t="s">
        <v>2506</v>
      </c>
      <c r="C1182" s="212" t="s">
        <v>2507</v>
      </c>
      <c r="D1182" s="213" t="s">
        <v>362</v>
      </c>
      <c r="E1182" s="214" t="n">
        <v>80</v>
      </c>
      <c r="F1182" s="215"/>
      <c r="G1182" s="216" t="n">
        <f aca="false">ROUND(E1182*F1182,2)</f>
        <v>0</v>
      </c>
      <c r="H1182" s="215"/>
      <c r="I1182" s="216" t="n">
        <f aca="false">ROUND(E1182*H1182,2)</f>
        <v>0</v>
      </c>
      <c r="J1182" s="215"/>
      <c r="K1182" s="216" t="n">
        <f aca="false">ROUND(E1182*J1182,2)</f>
        <v>0</v>
      </c>
      <c r="L1182" s="216" t="n">
        <v>21</v>
      </c>
      <c r="M1182" s="216" t="n">
        <f aca="false">G1182*(1+L1182/100)</f>
        <v>0</v>
      </c>
      <c r="N1182" s="216" t="n">
        <v>0.00022</v>
      </c>
      <c r="O1182" s="216" t="n">
        <f aca="false">ROUND(E1182*N1182,2)</f>
        <v>0.02</v>
      </c>
      <c r="P1182" s="216" t="n">
        <v>0</v>
      </c>
      <c r="Q1182" s="216" t="n">
        <f aca="false">ROUND(E1182*P1182,2)</f>
        <v>0</v>
      </c>
      <c r="R1182" s="216"/>
      <c r="S1182" s="216" t="s">
        <v>398</v>
      </c>
      <c r="T1182" s="217" t="s">
        <v>399</v>
      </c>
      <c r="U1182" s="204" t="n">
        <v>0.09955</v>
      </c>
      <c r="V1182" s="204" t="n">
        <f aca="false">ROUND(E1182*U1182,2)</f>
        <v>7.96</v>
      </c>
      <c r="W1182" s="204"/>
      <c r="X1182" s="204" t="s">
        <v>191</v>
      </c>
      <c r="Y1182" s="205"/>
      <c r="Z1182" s="205"/>
      <c r="AA1182" s="205"/>
      <c r="AB1182" s="205"/>
      <c r="AC1182" s="205"/>
      <c r="AD1182" s="205"/>
      <c r="AE1182" s="205"/>
      <c r="AF1182" s="205"/>
      <c r="AG1182" s="205" t="s">
        <v>192</v>
      </c>
      <c r="AH1182" s="205"/>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12.75" hidden="false" customHeight="false" outlineLevel="1" collapsed="false">
      <c r="A1183" s="210" t="n">
        <v>1002</v>
      </c>
      <c r="B1183" s="211" t="s">
        <v>2508</v>
      </c>
      <c r="C1183" s="212" t="s">
        <v>2509</v>
      </c>
      <c r="D1183" s="213" t="s">
        <v>362</v>
      </c>
      <c r="E1183" s="214" t="n">
        <v>60</v>
      </c>
      <c r="F1183" s="215"/>
      <c r="G1183" s="216" t="n">
        <f aca="false">ROUND(E1183*F1183,2)</f>
        <v>0</v>
      </c>
      <c r="H1183" s="215"/>
      <c r="I1183" s="216" t="n">
        <f aca="false">ROUND(E1183*H1183,2)</f>
        <v>0</v>
      </c>
      <c r="J1183" s="215"/>
      <c r="K1183" s="216" t="n">
        <f aca="false">ROUND(E1183*J1183,2)</f>
        <v>0</v>
      </c>
      <c r="L1183" s="216" t="n">
        <v>21</v>
      </c>
      <c r="M1183" s="216" t="n">
        <f aca="false">G1183*(1+L1183/100)</f>
        <v>0</v>
      </c>
      <c r="N1183" s="216" t="n">
        <v>0</v>
      </c>
      <c r="O1183" s="216" t="n">
        <f aca="false">ROUND(E1183*N1183,2)</f>
        <v>0</v>
      </c>
      <c r="P1183" s="216" t="n">
        <v>0</v>
      </c>
      <c r="Q1183" s="216" t="n">
        <f aca="false">ROUND(E1183*P1183,2)</f>
        <v>0</v>
      </c>
      <c r="R1183" s="216"/>
      <c r="S1183" s="216" t="s">
        <v>398</v>
      </c>
      <c r="T1183" s="217" t="s">
        <v>399</v>
      </c>
      <c r="U1183" s="204" t="n">
        <v>0</v>
      </c>
      <c r="V1183" s="204" t="n">
        <f aca="false">ROUND(E1183*U1183,2)</f>
        <v>0</v>
      </c>
      <c r="W1183" s="204"/>
      <c r="X1183" s="204" t="s">
        <v>191</v>
      </c>
      <c r="Y1183" s="205"/>
      <c r="Z1183" s="205"/>
      <c r="AA1183" s="205"/>
      <c r="AB1183" s="205"/>
      <c r="AC1183" s="205"/>
      <c r="AD1183" s="205"/>
      <c r="AE1183" s="205"/>
      <c r="AF1183" s="205"/>
      <c r="AG1183" s="205" t="s">
        <v>192</v>
      </c>
      <c r="AH1183" s="205"/>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12.75" hidden="false" customHeight="false" outlineLevel="1" collapsed="false">
      <c r="A1184" s="210" t="n">
        <v>1003</v>
      </c>
      <c r="B1184" s="211" t="s">
        <v>2510</v>
      </c>
      <c r="C1184" s="212" t="s">
        <v>2511</v>
      </c>
      <c r="D1184" s="213" t="s">
        <v>298</v>
      </c>
      <c r="E1184" s="214" t="n">
        <v>4</v>
      </c>
      <c r="F1184" s="215"/>
      <c r="G1184" s="216" t="n">
        <f aca="false">ROUND(E1184*F1184,2)</f>
        <v>0</v>
      </c>
      <c r="H1184" s="215"/>
      <c r="I1184" s="216" t="n">
        <f aca="false">ROUND(E1184*H1184,2)</f>
        <v>0</v>
      </c>
      <c r="J1184" s="215"/>
      <c r="K1184" s="216" t="n">
        <f aca="false">ROUND(E1184*J1184,2)</f>
        <v>0</v>
      </c>
      <c r="L1184" s="216" t="n">
        <v>21</v>
      </c>
      <c r="M1184" s="216" t="n">
        <f aca="false">G1184*(1+L1184/100)</f>
        <v>0</v>
      </c>
      <c r="N1184" s="216" t="n">
        <v>0</v>
      </c>
      <c r="O1184" s="216" t="n">
        <f aca="false">ROUND(E1184*N1184,2)</f>
        <v>0</v>
      </c>
      <c r="P1184" s="216" t="n">
        <v>0</v>
      </c>
      <c r="Q1184" s="216" t="n">
        <f aca="false">ROUND(E1184*P1184,2)</f>
        <v>0</v>
      </c>
      <c r="R1184" s="216"/>
      <c r="S1184" s="216" t="s">
        <v>398</v>
      </c>
      <c r="T1184" s="217" t="s">
        <v>399</v>
      </c>
      <c r="U1184" s="204" t="n">
        <v>0</v>
      </c>
      <c r="V1184" s="204" t="n">
        <f aca="false">ROUND(E1184*U1184,2)</f>
        <v>0</v>
      </c>
      <c r="W1184" s="204"/>
      <c r="X1184" s="204" t="s">
        <v>191</v>
      </c>
      <c r="Y1184" s="205"/>
      <c r="Z1184" s="205"/>
      <c r="AA1184" s="205"/>
      <c r="AB1184" s="205"/>
      <c r="AC1184" s="205"/>
      <c r="AD1184" s="205"/>
      <c r="AE1184" s="205"/>
      <c r="AF1184" s="205"/>
      <c r="AG1184" s="205" t="s">
        <v>192</v>
      </c>
      <c r="AH1184" s="205"/>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12.75" hidden="false" customHeight="false" outlineLevel="1" collapsed="false">
      <c r="A1185" s="210" t="n">
        <v>1004</v>
      </c>
      <c r="B1185" s="211" t="s">
        <v>2512</v>
      </c>
      <c r="C1185" s="212" t="s">
        <v>2513</v>
      </c>
      <c r="D1185" s="213" t="s">
        <v>298</v>
      </c>
      <c r="E1185" s="214" t="n">
        <v>1</v>
      </c>
      <c r="F1185" s="215"/>
      <c r="G1185" s="216" t="n">
        <f aca="false">ROUND(E1185*F1185,2)</f>
        <v>0</v>
      </c>
      <c r="H1185" s="215"/>
      <c r="I1185" s="216" t="n">
        <f aca="false">ROUND(E1185*H1185,2)</f>
        <v>0</v>
      </c>
      <c r="J1185" s="215"/>
      <c r="K1185" s="216" t="n">
        <f aca="false">ROUND(E1185*J1185,2)</f>
        <v>0</v>
      </c>
      <c r="L1185" s="216" t="n">
        <v>21</v>
      </c>
      <c r="M1185" s="216" t="n">
        <f aca="false">G1185*(1+L1185/100)</f>
        <v>0</v>
      </c>
      <c r="N1185" s="216" t="n">
        <v>0</v>
      </c>
      <c r="O1185" s="216" t="n">
        <f aca="false">ROUND(E1185*N1185,2)</f>
        <v>0</v>
      </c>
      <c r="P1185" s="216" t="n">
        <v>0</v>
      </c>
      <c r="Q1185" s="216" t="n">
        <f aca="false">ROUND(E1185*P1185,2)</f>
        <v>0</v>
      </c>
      <c r="R1185" s="216"/>
      <c r="S1185" s="216" t="s">
        <v>398</v>
      </c>
      <c r="T1185" s="217" t="s">
        <v>399</v>
      </c>
      <c r="U1185" s="204" t="n">
        <v>0</v>
      </c>
      <c r="V1185" s="204" t="n">
        <f aca="false">ROUND(E1185*U1185,2)</f>
        <v>0</v>
      </c>
      <c r="W1185" s="204"/>
      <c r="X1185" s="204" t="s">
        <v>191</v>
      </c>
      <c r="Y1185" s="205"/>
      <c r="Z1185" s="205"/>
      <c r="AA1185" s="205"/>
      <c r="AB1185" s="205"/>
      <c r="AC1185" s="205"/>
      <c r="AD1185" s="205"/>
      <c r="AE1185" s="205"/>
      <c r="AF1185" s="205"/>
      <c r="AG1185" s="205" t="s">
        <v>192</v>
      </c>
      <c r="AH1185" s="205"/>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12.75" hidden="false" customHeight="false" outlineLevel="1" collapsed="false">
      <c r="A1186" s="210" t="n">
        <v>1005</v>
      </c>
      <c r="B1186" s="211" t="s">
        <v>2514</v>
      </c>
      <c r="C1186" s="212" t="s">
        <v>2515</v>
      </c>
      <c r="D1186" s="213" t="s">
        <v>298</v>
      </c>
      <c r="E1186" s="214" t="n">
        <v>1</v>
      </c>
      <c r="F1186" s="215"/>
      <c r="G1186" s="216" t="n">
        <f aca="false">ROUND(E1186*F1186,2)</f>
        <v>0</v>
      </c>
      <c r="H1186" s="215"/>
      <c r="I1186" s="216" t="n">
        <f aca="false">ROUND(E1186*H1186,2)</f>
        <v>0</v>
      </c>
      <c r="J1186" s="215"/>
      <c r="K1186" s="216" t="n">
        <f aca="false">ROUND(E1186*J1186,2)</f>
        <v>0</v>
      </c>
      <c r="L1186" s="216" t="n">
        <v>21</v>
      </c>
      <c r="M1186" s="216" t="n">
        <f aca="false">G1186*(1+L1186/100)</f>
        <v>0</v>
      </c>
      <c r="N1186" s="216" t="n">
        <v>0</v>
      </c>
      <c r="O1186" s="216" t="n">
        <f aca="false">ROUND(E1186*N1186,2)</f>
        <v>0</v>
      </c>
      <c r="P1186" s="216" t="n">
        <v>0</v>
      </c>
      <c r="Q1186" s="216" t="n">
        <f aca="false">ROUND(E1186*P1186,2)</f>
        <v>0</v>
      </c>
      <c r="R1186" s="216"/>
      <c r="S1186" s="216" t="s">
        <v>398</v>
      </c>
      <c r="T1186" s="217" t="s">
        <v>399</v>
      </c>
      <c r="U1186" s="204" t="n">
        <v>0</v>
      </c>
      <c r="V1186" s="204" t="n">
        <f aca="false">ROUND(E1186*U1186,2)</f>
        <v>0</v>
      </c>
      <c r="W1186" s="204"/>
      <c r="X1186" s="204" t="s">
        <v>191</v>
      </c>
      <c r="Y1186" s="205"/>
      <c r="Z1186" s="205"/>
      <c r="AA1186" s="205"/>
      <c r="AB1186" s="205"/>
      <c r="AC1186" s="205"/>
      <c r="AD1186" s="205"/>
      <c r="AE1186" s="205"/>
      <c r="AF1186" s="205"/>
      <c r="AG1186" s="205" t="s">
        <v>192</v>
      </c>
      <c r="AH1186" s="205"/>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12.75" hidden="false" customHeight="false" outlineLevel="1" collapsed="false">
      <c r="A1187" s="210" t="n">
        <v>1006</v>
      </c>
      <c r="B1187" s="211" t="s">
        <v>2516</v>
      </c>
      <c r="C1187" s="212" t="s">
        <v>2517</v>
      </c>
      <c r="D1187" s="213" t="s">
        <v>298</v>
      </c>
      <c r="E1187" s="214" t="n">
        <v>2</v>
      </c>
      <c r="F1187" s="215"/>
      <c r="G1187" s="216" t="n">
        <f aca="false">ROUND(E1187*F1187,2)</f>
        <v>0</v>
      </c>
      <c r="H1187" s="215"/>
      <c r="I1187" s="216" t="n">
        <f aca="false">ROUND(E1187*H1187,2)</f>
        <v>0</v>
      </c>
      <c r="J1187" s="215"/>
      <c r="K1187" s="216" t="n">
        <f aca="false">ROUND(E1187*J1187,2)</f>
        <v>0</v>
      </c>
      <c r="L1187" s="216" t="n">
        <v>21</v>
      </c>
      <c r="M1187" s="216" t="n">
        <f aca="false">G1187*(1+L1187/100)</f>
        <v>0</v>
      </c>
      <c r="N1187" s="216" t="n">
        <v>0</v>
      </c>
      <c r="O1187" s="216" t="n">
        <f aca="false">ROUND(E1187*N1187,2)</f>
        <v>0</v>
      </c>
      <c r="P1187" s="216" t="n">
        <v>0</v>
      </c>
      <c r="Q1187" s="216" t="n">
        <f aca="false">ROUND(E1187*P1187,2)</f>
        <v>0</v>
      </c>
      <c r="R1187" s="216"/>
      <c r="S1187" s="216" t="s">
        <v>398</v>
      </c>
      <c r="T1187" s="217" t="s">
        <v>399</v>
      </c>
      <c r="U1187" s="204" t="n">
        <v>0</v>
      </c>
      <c r="V1187" s="204" t="n">
        <f aca="false">ROUND(E1187*U1187,2)</f>
        <v>0</v>
      </c>
      <c r="W1187" s="204"/>
      <c r="X1187" s="204" t="s">
        <v>191</v>
      </c>
      <c r="Y1187" s="205"/>
      <c r="Z1187" s="205"/>
      <c r="AA1187" s="205"/>
      <c r="AB1187" s="205"/>
      <c r="AC1187" s="205"/>
      <c r="AD1187" s="205"/>
      <c r="AE1187" s="205"/>
      <c r="AF1187" s="205"/>
      <c r="AG1187" s="205" t="s">
        <v>192</v>
      </c>
      <c r="AH1187" s="205"/>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12.75" hidden="false" customHeight="false" outlineLevel="1" collapsed="false">
      <c r="A1188" s="210" t="n">
        <v>1007</v>
      </c>
      <c r="B1188" s="211" t="s">
        <v>2518</v>
      </c>
      <c r="C1188" s="212" t="s">
        <v>2519</v>
      </c>
      <c r="D1188" s="213" t="s">
        <v>298</v>
      </c>
      <c r="E1188" s="214" t="n">
        <v>1</v>
      </c>
      <c r="F1188" s="215"/>
      <c r="G1188" s="216" t="n">
        <f aca="false">ROUND(E1188*F1188,2)</f>
        <v>0</v>
      </c>
      <c r="H1188" s="215"/>
      <c r="I1188" s="216" t="n">
        <f aca="false">ROUND(E1188*H1188,2)</f>
        <v>0</v>
      </c>
      <c r="J1188" s="215"/>
      <c r="K1188" s="216" t="n">
        <f aca="false">ROUND(E1188*J1188,2)</f>
        <v>0</v>
      </c>
      <c r="L1188" s="216" t="n">
        <v>21</v>
      </c>
      <c r="M1188" s="216" t="n">
        <f aca="false">G1188*(1+L1188/100)</f>
        <v>0</v>
      </c>
      <c r="N1188" s="216" t="n">
        <v>0</v>
      </c>
      <c r="O1188" s="216" t="n">
        <f aca="false">ROUND(E1188*N1188,2)</f>
        <v>0</v>
      </c>
      <c r="P1188" s="216" t="n">
        <v>0</v>
      </c>
      <c r="Q1188" s="216" t="n">
        <f aca="false">ROUND(E1188*P1188,2)</f>
        <v>0</v>
      </c>
      <c r="R1188" s="216"/>
      <c r="S1188" s="216" t="s">
        <v>398</v>
      </c>
      <c r="T1188" s="217" t="s">
        <v>399</v>
      </c>
      <c r="U1188" s="204" t="n">
        <v>0</v>
      </c>
      <c r="V1188" s="204" t="n">
        <f aca="false">ROUND(E1188*U1188,2)</f>
        <v>0</v>
      </c>
      <c r="W1188" s="204"/>
      <c r="X1188" s="204" t="s">
        <v>191</v>
      </c>
      <c r="Y1188" s="205"/>
      <c r="Z1188" s="205"/>
      <c r="AA1188" s="205"/>
      <c r="AB1188" s="205"/>
      <c r="AC1188" s="205"/>
      <c r="AD1188" s="205"/>
      <c r="AE1188" s="205"/>
      <c r="AF1188" s="205"/>
      <c r="AG1188" s="205" t="s">
        <v>192</v>
      </c>
      <c r="AH1188" s="205"/>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12.75" hidden="false" customHeight="false" outlineLevel="1" collapsed="false">
      <c r="A1189" s="210" t="n">
        <v>1008</v>
      </c>
      <c r="B1189" s="211" t="s">
        <v>2520</v>
      </c>
      <c r="C1189" s="212" t="s">
        <v>2521</v>
      </c>
      <c r="D1189" s="213" t="s">
        <v>298</v>
      </c>
      <c r="E1189" s="214" t="n">
        <v>1</v>
      </c>
      <c r="F1189" s="215"/>
      <c r="G1189" s="216" t="n">
        <f aca="false">ROUND(E1189*F1189,2)</f>
        <v>0</v>
      </c>
      <c r="H1189" s="215"/>
      <c r="I1189" s="216" t="n">
        <f aca="false">ROUND(E1189*H1189,2)</f>
        <v>0</v>
      </c>
      <c r="J1189" s="215"/>
      <c r="K1189" s="216" t="n">
        <f aca="false">ROUND(E1189*J1189,2)</f>
        <v>0</v>
      </c>
      <c r="L1189" s="216" t="n">
        <v>21</v>
      </c>
      <c r="M1189" s="216" t="n">
        <f aca="false">G1189*(1+L1189/100)</f>
        <v>0</v>
      </c>
      <c r="N1189" s="216" t="n">
        <v>0</v>
      </c>
      <c r="O1189" s="216" t="n">
        <f aca="false">ROUND(E1189*N1189,2)</f>
        <v>0</v>
      </c>
      <c r="P1189" s="216" t="n">
        <v>0</v>
      </c>
      <c r="Q1189" s="216" t="n">
        <f aca="false">ROUND(E1189*P1189,2)</f>
        <v>0</v>
      </c>
      <c r="R1189" s="216"/>
      <c r="S1189" s="216" t="s">
        <v>398</v>
      </c>
      <c r="T1189" s="217" t="s">
        <v>399</v>
      </c>
      <c r="U1189" s="204" t="n">
        <v>0</v>
      </c>
      <c r="V1189" s="204" t="n">
        <f aca="false">ROUND(E1189*U1189,2)</f>
        <v>0</v>
      </c>
      <c r="W1189" s="204"/>
      <c r="X1189" s="204" t="s">
        <v>191</v>
      </c>
      <c r="Y1189" s="205"/>
      <c r="Z1189" s="205"/>
      <c r="AA1189" s="205"/>
      <c r="AB1189" s="205"/>
      <c r="AC1189" s="205"/>
      <c r="AD1189" s="205"/>
      <c r="AE1189" s="205"/>
      <c r="AF1189" s="205"/>
      <c r="AG1189" s="205" t="s">
        <v>192</v>
      </c>
      <c r="AH1189" s="205"/>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12.75" hidden="false" customHeight="false" outlineLevel="1" collapsed="false">
      <c r="A1190" s="210" t="n">
        <v>1009</v>
      </c>
      <c r="B1190" s="211" t="s">
        <v>2522</v>
      </c>
      <c r="C1190" s="212" t="s">
        <v>2523</v>
      </c>
      <c r="D1190" s="213" t="s">
        <v>298</v>
      </c>
      <c r="E1190" s="214" t="n">
        <v>1</v>
      </c>
      <c r="F1190" s="215"/>
      <c r="G1190" s="216" t="n">
        <f aca="false">ROUND(E1190*F1190,2)</f>
        <v>0</v>
      </c>
      <c r="H1190" s="215"/>
      <c r="I1190" s="216" t="n">
        <f aca="false">ROUND(E1190*H1190,2)</f>
        <v>0</v>
      </c>
      <c r="J1190" s="215"/>
      <c r="K1190" s="216" t="n">
        <f aca="false">ROUND(E1190*J1190,2)</f>
        <v>0</v>
      </c>
      <c r="L1190" s="216" t="n">
        <v>21</v>
      </c>
      <c r="M1190" s="216" t="n">
        <f aca="false">G1190*(1+L1190/100)</f>
        <v>0</v>
      </c>
      <c r="N1190" s="216" t="n">
        <v>0</v>
      </c>
      <c r="O1190" s="216" t="n">
        <f aca="false">ROUND(E1190*N1190,2)</f>
        <v>0</v>
      </c>
      <c r="P1190" s="216" t="n">
        <v>0</v>
      </c>
      <c r="Q1190" s="216" t="n">
        <f aca="false">ROUND(E1190*P1190,2)</f>
        <v>0</v>
      </c>
      <c r="R1190" s="216"/>
      <c r="S1190" s="216" t="s">
        <v>398</v>
      </c>
      <c r="T1190" s="217" t="s">
        <v>399</v>
      </c>
      <c r="U1190" s="204" t="n">
        <v>0</v>
      </c>
      <c r="V1190" s="204" t="n">
        <f aca="false">ROUND(E1190*U1190,2)</f>
        <v>0</v>
      </c>
      <c r="W1190" s="204"/>
      <c r="X1190" s="204" t="s">
        <v>191</v>
      </c>
      <c r="Y1190" s="205"/>
      <c r="Z1190" s="205"/>
      <c r="AA1190" s="205"/>
      <c r="AB1190" s="205"/>
      <c r="AC1190" s="205"/>
      <c r="AD1190" s="205"/>
      <c r="AE1190" s="205"/>
      <c r="AF1190" s="205"/>
      <c r="AG1190" s="205" t="s">
        <v>192</v>
      </c>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12.75" hidden="false" customHeight="false" outlineLevel="1" collapsed="false">
      <c r="A1191" s="210" t="n">
        <v>1010</v>
      </c>
      <c r="B1191" s="211" t="s">
        <v>2524</v>
      </c>
      <c r="C1191" s="212" t="s">
        <v>2525</v>
      </c>
      <c r="D1191" s="213" t="s">
        <v>298</v>
      </c>
      <c r="E1191" s="214" t="n">
        <v>3</v>
      </c>
      <c r="F1191" s="215"/>
      <c r="G1191" s="216" t="n">
        <f aca="false">ROUND(E1191*F1191,2)</f>
        <v>0</v>
      </c>
      <c r="H1191" s="215"/>
      <c r="I1191" s="216" t="n">
        <f aca="false">ROUND(E1191*H1191,2)</f>
        <v>0</v>
      </c>
      <c r="J1191" s="215"/>
      <c r="K1191" s="216" t="n">
        <f aca="false">ROUND(E1191*J1191,2)</f>
        <v>0</v>
      </c>
      <c r="L1191" s="216" t="n">
        <v>21</v>
      </c>
      <c r="M1191" s="216" t="n">
        <f aca="false">G1191*(1+L1191/100)</f>
        <v>0</v>
      </c>
      <c r="N1191" s="216" t="n">
        <v>0</v>
      </c>
      <c r="O1191" s="216" t="n">
        <f aca="false">ROUND(E1191*N1191,2)</f>
        <v>0</v>
      </c>
      <c r="P1191" s="216" t="n">
        <v>0</v>
      </c>
      <c r="Q1191" s="216" t="n">
        <f aca="false">ROUND(E1191*P1191,2)</f>
        <v>0</v>
      </c>
      <c r="R1191" s="216"/>
      <c r="S1191" s="216" t="s">
        <v>398</v>
      </c>
      <c r="T1191" s="217" t="s">
        <v>399</v>
      </c>
      <c r="U1191" s="204" t="n">
        <v>0</v>
      </c>
      <c r="V1191" s="204" t="n">
        <f aca="false">ROUND(E1191*U1191,2)</f>
        <v>0</v>
      </c>
      <c r="W1191" s="204"/>
      <c r="X1191" s="204" t="s">
        <v>191</v>
      </c>
      <c r="Y1191" s="205"/>
      <c r="Z1191" s="205"/>
      <c r="AA1191" s="205"/>
      <c r="AB1191" s="205"/>
      <c r="AC1191" s="205"/>
      <c r="AD1191" s="205"/>
      <c r="AE1191" s="205"/>
      <c r="AF1191" s="205"/>
      <c r="AG1191" s="205" t="s">
        <v>192</v>
      </c>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12.75" hidden="false" customHeight="false" outlineLevel="1" collapsed="false">
      <c r="A1192" s="210" t="n">
        <v>1011</v>
      </c>
      <c r="B1192" s="211" t="s">
        <v>2526</v>
      </c>
      <c r="C1192" s="212" t="s">
        <v>2527</v>
      </c>
      <c r="D1192" s="213" t="s">
        <v>298</v>
      </c>
      <c r="E1192" s="214" t="n">
        <v>1</v>
      </c>
      <c r="F1192" s="215"/>
      <c r="G1192" s="216" t="n">
        <f aca="false">ROUND(E1192*F1192,2)</f>
        <v>0</v>
      </c>
      <c r="H1192" s="215"/>
      <c r="I1192" s="216" t="n">
        <f aca="false">ROUND(E1192*H1192,2)</f>
        <v>0</v>
      </c>
      <c r="J1192" s="215"/>
      <c r="K1192" s="216" t="n">
        <f aca="false">ROUND(E1192*J1192,2)</f>
        <v>0</v>
      </c>
      <c r="L1192" s="216" t="n">
        <v>21</v>
      </c>
      <c r="M1192" s="216" t="n">
        <f aca="false">G1192*(1+L1192/100)</f>
        <v>0</v>
      </c>
      <c r="N1192" s="216" t="n">
        <v>0</v>
      </c>
      <c r="O1192" s="216" t="n">
        <f aca="false">ROUND(E1192*N1192,2)</f>
        <v>0</v>
      </c>
      <c r="P1192" s="216" t="n">
        <v>0</v>
      </c>
      <c r="Q1192" s="216" t="n">
        <f aca="false">ROUND(E1192*P1192,2)</f>
        <v>0</v>
      </c>
      <c r="R1192" s="216"/>
      <c r="S1192" s="216" t="s">
        <v>398</v>
      </c>
      <c r="T1192" s="217" t="s">
        <v>399</v>
      </c>
      <c r="U1192" s="204" t="n">
        <v>0</v>
      </c>
      <c r="V1192" s="204" t="n">
        <f aca="false">ROUND(E1192*U1192,2)</f>
        <v>0</v>
      </c>
      <c r="W1192" s="204"/>
      <c r="X1192" s="204" t="s">
        <v>191</v>
      </c>
      <c r="Y1192" s="205"/>
      <c r="Z1192" s="205"/>
      <c r="AA1192" s="205"/>
      <c r="AB1192" s="205"/>
      <c r="AC1192" s="205"/>
      <c r="AD1192" s="205"/>
      <c r="AE1192" s="205"/>
      <c r="AF1192" s="205"/>
      <c r="AG1192" s="205" t="s">
        <v>192</v>
      </c>
      <c r="AH1192" s="205"/>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12.75" hidden="false" customHeight="false" outlineLevel="1" collapsed="false">
      <c r="A1193" s="210" t="n">
        <v>1012</v>
      </c>
      <c r="B1193" s="211" t="s">
        <v>2528</v>
      </c>
      <c r="C1193" s="212" t="s">
        <v>2529</v>
      </c>
      <c r="D1193" s="213" t="s">
        <v>298</v>
      </c>
      <c r="E1193" s="214" t="n">
        <v>1</v>
      </c>
      <c r="F1193" s="215"/>
      <c r="G1193" s="216" t="n">
        <f aca="false">ROUND(E1193*F1193,2)</f>
        <v>0</v>
      </c>
      <c r="H1193" s="215"/>
      <c r="I1193" s="216" t="n">
        <f aca="false">ROUND(E1193*H1193,2)</f>
        <v>0</v>
      </c>
      <c r="J1193" s="215"/>
      <c r="K1193" s="216" t="n">
        <f aca="false">ROUND(E1193*J1193,2)</f>
        <v>0</v>
      </c>
      <c r="L1193" s="216" t="n">
        <v>21</v>
      </c>
      <c r="M1193" s="216" t="n">
        <f aca="false">G1193*(1+L1193/100)</f>
        <v>0</v>
      </c>
      <c r="N1193" s="216" t="n">
        <v>0</v>
      </c>
      <c r="O1193" s="216" t="n">
        <f aca="false">ROUND(E1193*N1193,2)</f>
        <v>0</v>
      </c>
      <c r="P1193" s="216" t="n">
        <v>0</v>
      </c>
      <c r="Q1193" s="216" t="n">
        <f aca="false">ROUND(E1193*P1193,2)</f>
        <v>0</v>
      </c>
      <c r="R1193" s="216"/>
      <c r="S1193" s="216" t="s">
        <v>398</v>
      </c>
      <c r="T1193" s="217" t="s">
        <v>399</v>
      </c>
      <c r="U1193" s="204" t="n">
        <v>0</v>
      </c>
      <c r="V1193" s="204" t="n">
        <f aca="false">ROUND(E1193*U1193,2)</f>
        <v>0</v>
      </c>
      <c r="W1193" s="204"/>
      <c r="X1193" s="204" t="s">
        <v>191</v>
      </c>
      <c r="Y1193" s="205"/>
      <c r="Z1193" s="205"/>
      <c r="AA1193" s="205"/>
      <c r="AB1193" s="205"/>
      <c r="AC1193" s="205"/>
      <c r="AD1193" s="205"/>
      <c r="AE1193" s="205"/>
      <c r="AF1193" s="205"/>
      <c r="AG1193" s="205" t="s">
        <v>192</v>
      </c>
      <c r="AH1193" s="205"/>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12.75" hidden="false" customHeight="false" outlineLevel="1" collapsed="false">
      <c r="A1194" s="210" t="n">
        <v>1013</v>
      </c>
      <c r="B1194" s="211" t="s">
        <v>2530</v>
      </c>
      <c r="C1194" s="212" t="s">
        <v>2531</v>
      </c>
      <c r="D1194" s="213" t="s">
        <v>298</v>
      </c>
      <c r="E1194" s="214" t="n">
        <v>1</v>
      </c>
      <c r="F1194" s="215"/>
      <c r="G1194" s="216" t="n">
        <f aca="false">ROUND(E1194*F1194,2)</f>
        <v>0</v>
      </c>
      <c r="H1194" s="215"/>
      <c r="I1194" s="216" t="n">
        <f aca="false">ROUND(E1194*H1194,2)</f>
        <v>0</v>
      </c>
      <c r="J1194" s="215"/>
      <c r="K1194" s="216" t="n">
        <f aca="false">ROUND(E1194*J1194,2)</f>
        <v>0</v>
      </c>
      <c r="L1194" s="216" t="n">
        <v>21</v>
      </c>
      <c r="M1194" s="216" t="n">
        <f aca="false">G1194*(1+L1194/100)</f>
        <v>0</v>
      </c>
      <c r="N1194" s="216" t="n">
        <v>0</v>
      </c>
      <c r="O1194" s="216" t="n">
        <f aca="false">ROUND(E1194*N1194,2)</f>
        <v>0</v>
      </c>
      <c r="P1194" s="216" t="n">
        <v>0</v>
      </c>
      <c r="Q1194" s="216" t="n">
        <f aca="false">ROUND(E1194*P1194,2)</f>
        <v>0</v>
      </c>
      <c r="R1194" s="216"/>
      <c r="S1194" s="216" t="s">
        <v>398</v>
      </c>
      <c r="T1194" s="217" t="s">
        <v>399</v>
      </c>
      <c r="U1194" s="204" t="n">
        <v>0</v>
      </c>
      <c r="V1194" s="204" t="n">
        <f aca="false">ROUND(E1194*U1194,2)</f>
        <v>0</v>
      </c>
      <c r="W1194" s="204"/>
      <c r="X1194" s="204" t="s">
        <v>191</v>
      </c>
      <c r="Y1194" s="205"/>
      <c r="Z1194" s="205"/>
      <c r="AA1194" s="205"/>
      <c r="AB1194" s="205"/>
      <c r="AC1194" s="205"/>
      <c r="AD1194" s="205"/>
      <c r="AE1194" s="205"/>
      <c r="AF1194" s="205"/>
      <c r="AG1194" s="205" t="s">
        <v>192</v>
      </c>
      <c r="AH1194" s="205"/>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12.75" hidden="false" customHeight="false" outlineLevel="1" collapsed="false">
      <c r="A1195" s="210" t="n">
        <v>1014</v>
      </c>
      <c r="B1195" s="211" t="s">
        <v>2532</v>
      </c>
      <c r="C1195" s="212" t="s">
        <v>2533</v>
      </c>
      <c r="D1195" s="213" t="s">
        <v>298</v>
      </c>
      <c r="E1195" s="214" t="n">
        <v>9</v>
      </c>
      <c r="F1195" s="215"/>
      <c r="G1195" s="216" t="n">
        <f aca="false">ROUND(E1195*F1195,2)</f>
        <v>0</v>
      </c>
      <c r="H1195" s="215"/>
      <c r="I1195" s="216" t="n">
        <f aca="false">ROUND(E1195*H1195,2)</f>
        <v>0</v>
      </c>
      <c r="J1195" s="215"/>
      <c r="K1195" s="216" t="n">
        <f aca="false">ROUND(E1195*J1195,2)</f>
        <v>0</v>
      </c>
      <c r="L1195" s="216" t="n">
        <v>21</v>
      </c>
      <c r="M1195" s="216" t="n">
        <f aca="false">G1195*(1+L1195/100)</f>
        <v>0</v>
      </c>
      <c r="N1195" s="216" t="n">
        <v>0</v>
      </c>
      <c r="O1195" s="216" t="n">
        <f aca="false">ROUND(E1195*N1195,2)</f>
        <v>0</v>
      </c>
      <c r="P1195" s="216" t="n">
        <v>0</v>
      </c>
      <c r="Q1195" s="216" t="n">
        <f aca="false">ROUND(E1195*P1195,2)</f>
        <v>0</v>
      </c>
      <c r="R1195" s="216"/>
      <c r="S1195" s="216" t="s">
        <v>398</v>
      </c>
      <c r="T1195" s="217" t="s">
        <v>399</v>
      </c>
      <c r="U1195" s="204" t="n">
        <v>0</v>
      </c>
      <c r="V1195" s="204" t="n">
        <f aca="false">ROUND(E1195*U1195,2)</f>
        <v>0</v>
      </c>
      <c r="W1195" s="204"/>
      <c r="X1195" s="204" t="s">
        <v>191</v>
      </c>
      <c r="Y1195" s="205"/>
      <c r="Z1195" s="205"/>
      <c r="AA1195" s="205"/>
      <c r="AB1195" s="205"/>
      <c r="AC1195" s="205"/>
      <c r="AD1195" s="205"/>
      <c r="AE1195" s="205"/>
      <c r="AF1195" s="205"/>
      <c r="AG1195" s="205" t="s">
        <v>192</v>
      </c>
      <c r="AH1195" s="205"/>
      <c r="AI1195" s="205"/>
      <c r="AJ1195" s="205"/>
      <c r="AK1195" s="205"/>
      <c r="AL1195" s="205"/>
      <c r="AM1195" s="205"/>
      <c r="AN1195" s="205"/>
      <c r="AO1195" s="205"/>
      <c r="AP1195" s="205"/>
      <c r="AQ1195" s="205"/>
      <c r="AR1195" s="205"/>
      <c r="AS1195" s="205"/>
      <c r="AT1195" s="205"/>
      <c r="AU1195" s="205"/>
      <c r="AV1195" s="205"/>
      <c r="AW1195" s="205"/>
      <c r="AX1195" s="205"/>
      <c r="AY1195" s="205"/>
      <c r="AZ1195" s="205"/>
      <c r="BA1195" s="205"/>
      <c r="BB1195" s="205"/>
      <c r="BC1195" s="205"/>
      <c r="BD1195" s="205"/>
      <c r="BE1195" s="205"/>
      <c r="BF1195" s="205"/>
      <c r="BG1195" s="205"/>
      <c r="BH1195" s="205"/>
    </row>
    <row r="1196" customFormat="false" ht="12.75" hidden="false" customHeight="false" outlineLevel="1" collapsed="false">
      <c r="A1196" s="210" t="n">
        <v>1015</v>
      </c>
      <c r="B1196" s="211" t="s">
        <v>2534</v>
      </c>
      <c r="C1196" s="212" t="s">
        <v>2535</v>
      </c>
      <c r="D1196" s="213" t="s">
        <v>298</v>
      </c>
      <c r="E1196" s="214" t="n">
        <v>2</v>
      </c>
      <c r="F1196" s="215"/>
      <c r="G1196" s="216" t="n">
        <f aca="false">ROUND(E1196*F1196,2)</f>
        <v>0</v>
      </c>
      <c r="H1196" s="215"/>
      <c r="I1196" s="216" t="n">
        <f aca="false">ROUND(E1196*H1196,2)</f>
        <v>0</v>
      </c>
      <c r="J1196" s="215"/>
      <c r="K1196" s="216" t="n">
        <f aca="false">ROUND(E1196*J1196,2)</f>
        <v>0</v>
      </c>
      <c r="L1196" s="216" t="n">
        <v>21</v>
      </c>
      <c r="M1196" s="216" t="n">
        <f aca="false">G1196*(1+L1196/100)</f>
        <v>0</v>
      </c>
      <c r="N1196" s="216" t="n">
        <v>0</v>
      </c>
      <c r="O1196" s="216" t="n">
        <f aca="false">ROUND(E1196*N1196,2)</f>
        <v>0</v>
      </c>
      <c r="P1196" s="216" t="n">
        <v>0</v>
      </c>
      <c r="Q1196" s="216" t="n">
        <f aca="false">ROUND(E1196*P1196,2)</f>
        <v>0</v>
      </c>
      <c r="R1196" s="216"/>
      <c r="S1196" s="216" t="s">
        <v>398</v>
      </c>
      <c r="T1196" s="217" t="s">
        <v>399</v>
      </c>
      <c r="U1196" s="204" t="n">
        <v>0</v>
      </c>
      <c r="V1196" s="204" t="n">
        <f aca="false">ROUND(E1196*U1196,2)</f>
        <v>0</v>
      </c>
      <c r="W1196" s="204"/>
      <c r="X1196" s="204" t="s">
        <v>191</v>
      </c>
      <c r="Y1196" s="205"/>
      <c r="Z1196" s="205"/>
      <c r="AA1196" s="205"/>
      <c r="AB1196" s="205"/>
      <c r="AC1196" s="205"/>
      <c r="AD1196" s="205"/>
      <c r="AE1196" s="205"/>
      <c r="AF1196" s="205"/>
      <c r="AG1196" s="205" t="s">
        <v>192</v>
      </c>
      <c r="AH1196" s="205"/>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12.75" hidden="false" customHeight="false" outlineLevel="1" collapsed="false">
      <c r="A1197" s="210" t="n">
        <v>1016</v>
      </c>
      <c r="B1197" s="211" t="s">
        <v>2536</v>
      </c>
      <c r="C1197" s="212" t="s">
        <v>2537</v>
      </c>
      <c r="D1197" s="213" t="s">
        <v>298</v>
      </c>
      <c r="E1197" s="214" t="n">
        <v>1</v>
      </c>
      <c r="F1197" s="215"/>
      <c r="G1197" s="216" t="n">
        <f aca="false">ROUND(E1197*F1197,2)</f>
        <v>0</v>
      </c>
      <c r="H1197" s="215"/>
      <c r="I1197" s="216" t="n">
        <f aca="false">ROUND(E1197*H1197,2)</f>
        <v>0</v>
      </c>
      <c r="J1197" s="215"/>
      <c r="K1197" s="216" t="n">
        <f aca="false">ROUND(E1197*J1197,2)</f>
        <v>0</v>
      </c>
      <c r="L1197" s="216" t="n">
        <v>21</v>
      </c>
      <c r="M1197" s="216" t="n">
        <f aca="false">G1197*(1+L1197/100)</f>
        <v>0</v>
      </c>
      <c r="N1197" s="216" t="n">
        <v>0</v>
      </c>
      <c r="O1197" s="216" t="n">
        <f aca="false">ROUND(E1197*N1197,2)</f>
        <v>0</v>
      </c>
      <c r="P1197" s="216" t="n">
        <v>0</v>
      </c>
      <c r="Q1197" s="216" t="n">
        <f aca="false">ROUND(E1197*P1197,2)</f>
        <v>0</v>
      </c>
      <c r="R1197" s="216"/>
      <c r="S1197" s="216" t="s">
        <v>398</v>
      </c>
      <c r="T1197" s="217" t="s">
        <v>399</v>
      </c>
      <c r="U1197" s="204" t="n">
        <v>0</v>
      </c>
      <c r="V1197" s="204" t="n">
        <f aca="false">ROUND(E1197*U1197,2)</f>
        <v>0</v>
      </c>
      <c r="W1197" s="204"/>
      <c r="X1197" s="204" t="s">
        <v>191</v>
      </c>
      <c r="Y1197" s="205"/>
      <c r="Z1197" s="205"/>
      <c r="AA1197" s="205"/>
      <c r="AB1197" s="205"/>
      <c r="AC1197" s="205"/>
      <c r="AD1197" s="205"/>
      <c r="AE1197" s="205"/>
      <c r="AF1197" s="205"/>
      <c r="AG1197" s="205" t="s">
        <v>192</v>
      </c>
      <c r="AH1197" s="205"/>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12.75" hidden="false" customHeight="false" outlineLevel="1" collapsed="false">
      <c r="A1198" s="210" t="n">
        <v>1017</v>
      </c>
      <c r="B1198" s="211" t="s">
        <v>2538</v>
      </c>
      <c r="C1198" s="212" t="s">
        <v>2539</v>
      </c>
      <c r="D1198" s="213" t="s">
        <v>298</v>
      </c>
      <c r="E1198" s="214" t="n">
        <v>10</v>
      </c>
      <c r="F1198" s="215"/>
      <c r="G1198" s="216" t="n">
        <f aca="false">ROUND(E1198*F1198,2)</f>
        <v>0</v>
      </c>
      <c r="H1198" s="215"/>
      <c r="I1198" s="216" t="n">
        <f aca="false">ROUND(E1198*H1198,2)</f>
        <v>0</v>
      </c>
      <c r="J1198" s="215"/>
      <c r="K1198" s="216" t="n">
        <f aca="false">ROUND(E1198*J1198,2)</f>
        <v>0</v>
      </c>
      <c r="L1198" s="216" t="n">
        <v>21</v>
      </c>
      <c r="M1198" s="216" t="n">
        <f aca="false">G1198*(1+L1198/100)</f>
        <v>0</v>
      </c>
      <c r="N1198" s="216" t="n">
        <v>0</v>
      </c>
      <c r="O1198" s="216" t="n">
        <f aca="false">ROUND(E1198*N1198,2)</f>
        <v>0</v>
      </c>
      <c r="P1198" s="216" t="n">
        <v>0</v>
      </c>
      <c r="Q1198" s="216" t="n">
        <f aca="false">ROUND(E1198*P1198,2)</f>
        <v>0</v>
      </c>
      <c r="R1198" s="216"/>
      <c r="S1198" s="216" t="s">
        <v>398</v>
      </c>
      <c r="T1198" s="217" t="s">
        <v>399</v>
      </c>
      <c r="U1198" s="204" t="n">
        <v>0</v>
      </c>
      <c r="V1198" s="204" t="n">
        <f aca="false">ROUND(E1198*U1198,2)</f>
        <v>0</v>
      </c>
      <c r="W1198" s="204"/>
      <c r="X1198" s="204" t="s">
        <v>191</v>
      </c>
      <c r="Y1198" s="205"/>
      <c r="Z1198" s="205"/>
      <c r="AA1198" s="205"/>
      <c r="AB1198" s="205"/>
      <c r="AC1198" s="205"/>
      <c r="AD1198" s="205"/>
      <c r="AE1198" s="205"/>
      <c r="AF1198" s="205"/>
      <c r="AG1198" s="205" t="s">
        <v>192</v>
      </c>
      <c r="AH1198" s="205"/>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05"/>
      <c r="BB1198" s="205"/>
      <c r="BC1198" s="205"/>
      <c r="BD1198" s="205"/>
      <c r="BE1198" s="205"/>
      <c r="BF1198" s="205"/>
      <c r="BG1198" s="205"/>
      <c r="BH1198" s="205"/>
    </row>
    <row r="1199" customFormat="false" ht="12.75" hidden="false" customHeight="false" outlineLevel="1" collapsed="false">
      <c r="A1199" s="210" t="n">
        <v>1018</v>
      </c>
      <c r="B1199" s="211" t="s">
        <v>2540</v>
      </c>
      <c r="C1199" s="212" t="s">
        <v>2541</v>
      </c>
      <c r="D1199" s="213" t="s">
        <v>298</v>
      </c>
      <c r="E1199" s="214" t="n">
        <v>1</v>
      </c>
      <c r="F1199" s="215"/>
      <c r="G1199" s="216" t="n">
        <f aca="false">ROUND(E1199*F1199,2)</f>
        <v>0</v>
      </c>
      <c r="H1199" s="215"/>
      <c r="I1199" s="216" t="n">
        <f aca="false">ROUND(E1199*H1199,2)</f>
        <v>0</v>
      </c>
      <c r="J1199" s="215"/>
      <c r="K1199" s="216" t="n">
        <f aca="false">ROUND(E1199*J1199,2)</f>
        <v>0</v>
      </c>
      <c r="L1199" s="216" t="n">
        <v>21</v>
      </c>
      <c r="M1199" s="216" t="n">
        <f aca="false">G1199*(1+L1199/100)</f>
        <v>0</v>
      </c>
      <c r="N1199" s="216" t="n">
        <v>0</v>
      </c>
      <c r="O1199" s="216" t="n">
        <f aca="false">ROUND(E1199*N1199,2)</f>
        <v>0</v>
      </c>
      <c r="P1199" s="216" t="n">
        <v>0</v>
      </c>
      <c r="Q1199" s="216" t="n">
        <f aca="false">ROUND(E1199*P1199,2)</f>
        <v>0</v>
      </c>
      <c r="R1199" s="216"/>
      <c r="S1199" s="216" t="s">
        <v>398</v>
      </c>
      <c r="T1199" s="217" t="s">
        <v>399</v>
      </c>
      <c r="U1199" s="204" t="n">
        <v>0</v>
      </c>
      <c r="V1199" s="204" t="n">
        <f aca="false">ROUND(E1199*U1199,2)</f>
        <v>0</v>
      </c>
      <c r="W1199" s="204"/>
      <c r="X1199" s="204" t="s">
        <v>191</v>
      </c>
      <c r="Y1199" s="205"/>
      <c r="Z1199" s="205"/>
      <c r="AA1199" s="205"/>
      <c r="AB1199" s="205"/>
      <c r="AC1199" s="205"/>
      <c r="AD1199" s="205"/>
      <c r="AE1199" s="205"/>
      <c r="AF1199" s="205"/>
      <c r="AG1199" s="205" t="s">
        <v>192</v>
      </c>
      <c r="AH1199" s="205"/>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12.75" hidden="false" customHeight="false" outlineLevel="1" collapsed="false">
      <c r="A1200" s="210" t="n">
        <v>1019</v>
      </c>
      <c r="B1200" s="211" t="s">
        <v>2542</v>
      </c>
      <c r="C1200" s="212" t="s">
        <v>2543</v>
      </c>
      <c r="D1200" s="213" t="s">
        <v>298</v>
      </c>
      <c r="E1200" s="214" t="n">
        <v>1</v>
      </c>
      <c r="F1200" s="215"/>
      <c r="G1200" s="216" t="n">
        <f aca="false">ROUND(E1200*F1200,2)</f>
        <v>0</v>
      </c>
      <c r="H1200" s="215"/>
      <c r="I1200" s="216" t="n">
        <f aca="false">ROUND(E1200*H1200,2)</f>
        <v>0</v>
      </c>
      <c r="J1200" s="215"/>
      <c r="K1200" s="216" t="n">
        <f aca="false">ROUND(E1200*J1200,2)</f>
        <v>0</v>
      </c>
      <c r="L1200" s="216" t="n">
        <v>21</v>
      </c>
      <c r="M1200" s="216" t="n">
        <f aca="false">G1200*(1+L1200/100)</f>
        <v>0</v>
      </c>
      <c r="N1200" s="216" t="n">
        <v>0</v>
      </c>
      <c r="O1200" s="216" t="n">
        <f aca="false">ROUND(E1200*N1200,2)</f>
        <v>0</v>
      </c>
      <c r="P1200" s="216" t="n">
        <v>0</v>
      </c>
      <c r="Q1200" s="216" t="n">
        <f aca="false">ROUND(E1200*P1200,2)</f>
        <v>0</v>
      </c>
      <c r="R1200" s="216"/>
      <c r="S1200" s="216" t="s">
        <v>398</v>
      </c>
      <c r="T1200" s="217" t="s">
        <v>399</v>
      </c>
      <c r="U1200" s="204" t="n">
        <v>0</v>
      </c>
      <c r="V1200" s="204" t="n">
        <f aca="false">ROUND(E1200*U1200,2)</f>
        <v>0</v>
      </c>
      <c r="W1200" s="204"/>
      <c r="X1200" s="204" t="s">
        <v>191</v>
      </c>
      <c r="Y1200" s="205"/>
      <c r="Z1200" s="205"/>
      <c r="AA1200" s="205"/>
      <c r="AB1200" s="205"/>
      <c r="AC1200" s="205"/>
      <c r="AD1200" s="205"/>
      <c r="AE1200" s="205"/>
      <c r="AF1200" s="205"/>
      <c r="AG1200" s="205" t="s">
        <v>192</v>
      </c>
      <c r="AH1200" s="205"/>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12.75" hidden="false" customHeight="false" outlineLevel="1" collapsed="false">
      <c r="A1201" s="210" t="n">
        <v>1020</v>
      </c>
      <c r="B1201" s="211" t="s">
        <v>2544</v>
      </c>
      <c r="C1201" s="212" t="s">
        <v>2545</v>
      </c>
      <c r="D1201" s="213" t="s">
        <v>298</v>
      </c>
      <c r="E1201" s="214" t="n">
        <v>10</v>
      </c>
      <c r="F1201" s="215"/>
      <c r="G1201" s="216" t="n">
        <f aca="false">ROUND(E1201*F1201,2)</f>
        <v>0</v>
      </c>
      <c r="H1201" s="215"/>
      <c r="I1201" s="216" t="n">
        <f aca="false">ROUND(E1201*H1201,2)</f>
        <v>0</v>
      </c>
      <c r="J1201" s="215"/>
      <c r="K1201" s="216" t="n">
        <f aca="false">ROUND(E1201*J1201,2)</f>
        <v>0</v>
      </c>
      <c r="L1201" s="216" t="n">
        <v>21</v>
      </c>
      <c r="M1201" s="216" t="n">
        <f aca="false">G1201*(1+L1201/100)</f>
        <v>0</v>
      </c>
      <c r="N1201" s="216" t="n">
        <v>0</v>
      </c>
      <c r="O1201" s="216" t="n">
        <f aca="false">ROUND(E1201*N1201,2)</f>
        <v>0</v>
      </c>
      <c r="P1201" s="216" t="n">
        <v>0</v>
      </c>
      <c r="Q1201" s="216" t="n">
        <f aca="false">ROUND(E1201*P1201,2)</f>
        <v>0</v>
      </c>
      <c r="R1201" s="216"/>
      <c r="S1201" s="216" t="s">
        <v>398</v>
      </c>
      <c r="T1201" s="217" t="s">
        <v>399</v>
      </c>
      <c r="U1201" s="204" t="n">
        <v>0</v>
      </c>
      <c r="V1201" s="204" t="n">
        <f aca="false">ROUND(E1201*U1201,2)</f>
        <v>0</v>
      </c>
      <c r="W1201" s="204"/>
      <c r="X1201" s="204" t="s">
        <v>191</v>
      </c>
      <c r="Y1201" s="205"/>
      <c r="Z1201" s="205"/>
      <c r="AA1201" s="205"/>
      <c r="AB1201" s="205"/>
      <c r="AC1201" s="205"/>
      <c r="AD1201" s="205"/>
      <c r="AE1201" s="205"/>
      <c r="AF1201" s="205"/>
      <c r="AG1201" s="205" t="s">
        <v>192</v>
      </c>
      <c r="AH1201" s="205"/>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12.75" hidden="false" customHeight="false" outlineLevel="1" collapsed="false">
      <c r="A1202" s="210" t="n">
        <v>1021</v>
      </c>
      <c r="B1202" s="211" t="s">
        <v>2546</v>
      </c>
      <c r="C1202" s="212" t="s">
        <v>2547</v>
      </c>
      <c r="D1202" s="213" t="s">
        <v>298</v>
      </c>
      <c r="E1202" s="214" t="n">
        <v>2</v>
      </c>
      <c r="F1202" s="215"/>
      <c r="G1202" s="216" t="n">
        <f aca="false">ROUND(E1202*F1202,2)</f>
        <v>0</v>
      </c>
      <c r="H1202" s="215"/>
      <c r="I1202" s="216" t="n">
        <f aca="false">ROUND(E1202*H1202,2)</f>
        <v>0</v>
      </c>
      <c r="J1202" s="215"/>
      <c r="K1202" s="216" t="n">
        <f aca="false">ROUND(E1202*J1202,2)</f>
        <v>0</v>
      </c>
      <c r="L1202" s="216" t="n">
        <v>21</v>
      </c>
      <c r="M1202" s="216" t="n">
        <f aca="false">G1202*(1+L1202/100)</f>
        <v>0</v>
      </c>
      <c r="N1202" s="216" t="n">
        <v>0</v>
      </c>
      <c r="O1202" s="216" t="n">
        <f aca="false">ROUND(E1202*N1202,2)</f>
        <v>0</v>
      </c>
      <c r="P1202" s="216" t="n">
        <v>0</v>
      </c>
      <c r="Q1202" s="216" t="n">
        <f aca="false">ROUND(E1202*P1202,2)</f>
        <v>0</v>
      </c>
      <c r="R1202" s="216"/>
      <c r="S1202" s="216" t="s">
        <v>398</v>
      </c>
      <c r="T1202" s="217" t="s">
        <v>399</v>
      </c>
      <c r="U1202" s="204" t="n">
        <v>0</v>
      </c>
      <c r="V1202" s="204" t="n">
        <f aca="false">ROUND(E1202*U1202,2)</f>
        <v>0</v>
      </c>
      <c r="W1202" s="204"/>
      <c r="X1202" s="204" t="s">
        <v>191</v>
      </c>
      <c r="Y1202" s="205"/>
      <c r="Z1202" s="205"/>
      <c r="AA1202" s="205"/>
      <c r="AB1202" s="205"/>
      <c r="AC1202" s="205"/>
      <c r="AD1202" s="205"/>
      <c r="AE1202" s="205"/>
      <c r="AF1202" s="205"/>
      <c r="AG1202" s="205" t="s">
        <v>192</v>
      </c>
      <c r="AH1202" s="205"/>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12.75" hidden="false" customHeight="false" outlineLevel="1" collapsed="false">
      <c r="A1203" s="210" t="n">
        <v>1022</v>
      </c>
      <c r="B1203" s="211" t="s">
        <v>2548</v>
      </c>
      <c r="C1203" s="212" t="s">
        <v>2549</v>
      </c>
      <c r="D1203" s="213" t="s">
        <v>298</v>
      </c>
      <c r="E1203" s="214" t="n">
        <v>2</v>
      </c>
      <c r="F1203" s="215"/>
      <c r="G1203" s="216" t="n">
        <f aca="false">ROUND(E1203*F1203,2)</f>
        <v>0</v>
      </c>
      <c r="H1203" s="215"/>
      <c r="I1203" s="216" t="n">
        <f aca="false">ROUND(E1203*H1203,2)</f>
        <v>0</v>
      </c>
      <c r="J1203" s="215"/>
      <c r="K1203" s="216" t="n">
        <f aca="false">ROUND(E1203*J1203,2)</f>
        <v>0</v>
      </c>
      <c r="L1203" s="216" t="n">
        <v>21</v>
      </c>
      <c r="M1203" s="216" t="n">
        <f aca="false">G1203*(1+L1203/100)</f>
        <v>0</v>
      </c>
      <c r="N1203" s="216" t="n">
        <v>0</v>
      </c>
      <c r="O1203" s="216" t="n">
        <f aca="false">ROUND(E1203*N1203,2)</f>
        <v>0</v>
      </c>
      <c r="P1203" s="216" t="n">
        <v>0</v>
      </c>
      <c r="Q1203" s="216" t="n">
        <f aca="false">ROUND(E1203*P1203,2)</f>
        <v>0</v>
      </c>
      <c r="R1203" s="216"/>
      <c r="S1203" s="216" t="s">
        <v>398</v>
      </c>
      <c r="T1203" s="217" t="s">
        <v>399</v>
      </c>
      <c r="U1203" s="204" t="n">
        <v>0</v>
      </c>
      <c r="V1203" s="204" t="n">
        <f aca="false">ROUND(E1203*U1203,2)</f>
        <v>0</v>
      </c>
      <c r="W1203" s="204"/>
      <c r="X1203" s="204" t="s">
        <v>191</v>
      </c>
      <c r="Y1203" s="205"/>
      <c r="Z1203" s="205"/>
      <c r="AA1203" s="205"/>
      <c r="AB1203" s="205"/>
      <c r="AC1203" s="205"/>
      <c r="AD1203" s="205"/>
      <c r="AE1203" s="205"/>
      <c r="AF1203" s="205"/>
      <c r="AG1203" s="205" t="s">
        <v>192</v>
      </c>
      <c r="AH1203" s="205"/>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12.75" hidden="false" customHeight="false" outlineLevel="1" collapsed="false">
      <c r="A1204" s="210" t="n">
        <v>1023</v>
      </c>
      <c r="B1204" s="211" t="s">
        <v>2550</v>
      </c>
      <c r="C1204" s="212" t="s">
        <v>2551</v>
      </c>
      <c r="D1204" s="213" t="s">
        <v>298</v>
      </c>
      <c r="E1204" s="214" t="n">
        <v>4</v>
      </c>
      <c r="F1204" s="215"/>
      <c r="G1204" s="216" t="n">
        <f aca="false">ROUND(E1204*F1204,2)</f>
        <v>0</v>
      </c>
      <c r="H1204" s="215"/>
      <c r="I1204" s="216" t="n">
        <f aca="false">ROUND(E1204*H1204,2)</f>
        <v>0</v>
      </c>
      <c r="J1204" s="215"/>
      <c r="K1204" s="216" t="n">
        <f aca="false">ROUND(E1204*J1204,2)</f>
        <v>0</v>
      </c>
      <c r="L1204" s="216" t="n">
        <v>21</v>
      </c>
      <c r="M1204" s="216" t="n">
        <f aca="false">G1204*(1+L1204/100)</f>
        <v>0</v>
      </c>
      <c r="N1204" s="216" t="n">
        <v>0</v>
      </c>
      <c r="O1204" s="216" t="n">
        <f aca="false">ROUND(E1204*N1204,2)</f>
        <v>0</v>
      </c>
      <c r="P1204" s="216" t="n">
        <v>0</v>
      </c>
      <c r="Q1204" s="216" t="n">
        <f aca="false">ROUND(E1204*P1204,2)</f>
        <v>0</v>
      </c>
      <c r="R1204" s="216"/>
      <c r="S1204" s="216" t="s">
        <v>398</v>
      </c>
      <c r="T1204" s="217" t="s">
        <v>399</v>
      </c>
      <c r="U1204" s="204" t="n">
        <v>0</v>
      </c>
      <c r="V1204" s="204" t="n">
        <f aca="false">ROUND(E1204*U1204,2)</f>
        <v>0</v>
      </c>
      <c r="W1204" s="204"/>
      <c r="X1204" s="204" t="s">
        <v>191</v>
      </c>
      <c r="Y1204" s="205"/>
      <c r="Z1204" s="205"/>
      <c r="AA1204" s="205"/>
      <c r="AB1204" s="205"/>
      <c r="AC1204" s="205"/>
      <c r="AD1204" s="205"/>
      <c r="AE1204" s="205"/>
      <c r="AF1204" s="205"/>
      <c r="AG1204" s="205" t="s">
        <v>192</v>
      </c>
      <c r="AH1204" s="205"/>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12.75" hidden="false" customHeight="false" outlineLevel="1" collapsed="false">
      <c r="A1205" s="210" t="n">
        <v>1024</v>
      </c>
      <c r="B1205" s="211" t="s">
        <v>2552</v>
      </c>
      <c r="C1205" s="212" t="s">
        <v>2553</v>
      </c>
      <c r="D1205" s="213" t="s">
        <v>298</v>
      </c>
      <c r="E1205" s="214" t="n">
        <v>4</v>
      </c>
      <c r="F1205" s="215"/>
      <c r="G1205" s="216" t="n">
        <f aca="false">ROUND(E1205*F1205,2)</f>
        <v>0</v>
      </c>
      <c r="H1205" s="215"/>
      <c r="I1205" s="216" t="n">
        <f aca="false">ROUND(E1205*H1205,2)</f>
        <v>0</v>
      </c>
      <c r="J1205" s="215"/>
      <c r="K1205" s="216" t="n">
        <f aca="false">ROUND(E1205*J1205,2)</f>
        <v>0</v>
      </c>
      <c r="L1205" s="216" t="n">
        <v>21</v>
      </c>
      <c r="M1205" s="216" t="n">
        <f aca="false">G1205*(1+L1205/100)</f>
        <v>0</v>
      </c>
      <c r="N1205" s="216" t="n">
        <v>0</v>
      </c>
      <c r="O1205" s="216" t="n">
        <f aca="false">ROUND(E1205*N1205,2)</f>
        <v>0</v>
      </c>
      <c r="P1205" s="216" t="n">
        <v>0</v>
      </c>
      <c r="Q1205" s="216" t="n">
        <f aca="false">ROUND(E1205*P1205,2)</f>
        <v>0</v>
      </c>
      <c r="R1205" s="216"/>
      <c r="S1205" s="216" t="s">
        <v>398</v>
      </c>
      <c r="T1205" s="217" t="s">
        <v>399</v>
      </c>
      <c r="U1205" s="204" t="n">
        <v>0</v>
      </c>
      <c r="V1205" s="204" t="n">
        <f aca="false">ROUND(E1205*U1205,2)</f>
        <v>0</v>
      </c>
      <c r="W1205" s="204"/>
      <c r="X1205" s="204" t="s">
        <v>191</v>
      </c>
      <c r="Y1205" s="205"/>
      <c r="Z1205" s="205"/>
      <c r="AA1205" s="205"/>
      <c r="AB1205" s="205"/>
      <c r="AC1205" s="205"/>
      <c r="AD1205" s="205"/>
      <c r="AE1205" s="205"/>
      <c r="AF1205" s="205"/>
      <c r="AG1205" s="205" t="s">
        <v>192</v>
      </c>
      <c r="AH1205" s="205"/>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12.75" hidden="false" customHeight="false" outlineLevel="1" collapsed="false">
      <c r="A1206" s="210" t="n">
        <v>1025</v>
      </c>
      <c r="B1206" s="211" t="s">
        <v>2554</v>
      </c>
      <c r="C1206" s="212" t="s">
        <v>2555</v>
      </c>
      <c r="D1206" s="213" t="s">
        <v>298</v>
      </c>
      <c r="E1206" s="214" t="n">
        <v>8</v>
      </c>
      <c r="F1206" s="215"/>
      <c r="G1206" s="216" t="n">
        <f aca="false">ROUND(E1206*F1206,2)</f>
        <v>0</v>
      </c>
      <c r="H1206" s="215"/>
      <c r="I1206" s="216" t="n">
        <f aca="false">ROUND(E1206*H1206,2)</f>
        <v>0</v>
      </c>
      <c r="J1206" s="215"/>
      <c r="K1206" s="216" t="n">
        <f aca="false">ROUND(E1206*J1206,2)</f>
        <v>0</v>
      </c>
      <c r="L1206" s="216" t="n">
        <v>21</v>
      </c>
      <c r="M1206" s="216" t="n">
        <f aca="false">G1206*(1+L1206/100)</f>
        <v>0</v>
      </c>
      <c r="N1206" s="216" t="n">
        <v>0</v>
      </c>
      <c r="O1206" s="216" t="n">
        <f aca="false">ROUND(E1206*N1206,2)</f>
        <v>0</v>
      </c>
      <c r="P1206" s="216" t="n">
        <v>0</v>
      </c>
      <c r="Q1206" s="216" t="n">
        <f aca="false">ROUND(E1206*P1206,2)</f>
        <v>0</v>
      </c>
      <c r="R1206" s="216"/>
      <c r="S1206" s="216" t="s">
        <v>398</v>
      </c>
      <c r="T1206" s="217" t="s">
        <v>399</v>
      </c>
      <c r="U1206" s="204" t="n">
        <v>0</v>
      </c>
      <c r="V1206" s="204" t="n">
        <f aca="false">ROUND(E1206*U1206,2)</f>
        <v>0</v>
      </c>
      <c r="W1206" s="204"/>
      <c r="X1206" s="204" t="s">
        <v>191</v>
      </c>
      <c r="Y1206" s="205"/>
      <c r="Z1206" s="205"/>
      <c r="AA1206" s="205"/>
      <c r="AB1206" s="205"/>
      <c r="AC1206" s="205"/>
      <c r="AD1206" s="205"/>
      <c r="AE1206" s="205"/>
      <c r="AF1206" s="205"/>
      <c r="AG1206" s="205" t="s">
        <v>192</v>
      </c>
      <c r="AH1206" s="205"/>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05"/>
      <c r="BB1206" s="205"/>
      <c r="BC1206" s="205"/>
      <c r="BD1206" s="205"/>
      <c r="BE1206" s="205"/>
      <c r="BF1206" s="205"/>
      <c r="BG1206" s="205"/>
      <c r="BH1206" s="205"/>
    </row>
    <row r="1207" customFormat="false" ht="12.75" hidden="false" customHeight="false" outlineLevel="1" collapsed="false">
      <c r="A1207" s="210" t="n">
        <v>1026</v>
      </c>
      <c r="B1207" s="211" t="s">
        <v>2556</v>
      </c>
      <c r="C1207" s="212" t="s">
        <v>2557</v>
      </c>
      <c r="D1207" s="213" t="s">
        <v>298</v>
      </c>
      <c r="E1207" s="214" t="n">
        <v>2</v>
      </c>
      <c r="F1207" s="215"/>
      <c r="G1207" s="216" t="n">
        <f aca="false">ROUND(E1207*F1207,2)</f>
        <v>0</v>
      </c>
      <c r="H1207" s="215"/>
      <c r="I1207" s="216" t="n">
        <f aca="false">ROUND(E1207*H1207,2)</f>
        <v>0</v>
      </c>
      <c r="J1207" s="215"/>
      <c r="K1207" s="216" t="n">
        <f aca="false">ROUND(E1207*J1207,2)</f>
        <v>0</v>
      </c>
      <c r="L1207" s="216" t="n">
        <v>21</v>
      </c>
      <c r="M1207" s="216" t="n">
        <f aca="false">G1207*(1+L1207/100)</f>
        <v>0</v>
      </c>
      <c r="N1207" s="216" t="n">
        <v>0</v>
      </c>
      <c r="O1207" s="216" t="n">
        <f aca="false">ROUND(E1207*N1207,2)</f>
        <v>0</v>
      </c>
      <c r="P1207" s="216" t="n">
        <v>0</v>
      </c>
      <c r="Q1207" s="216" t="n">
        <f aca="false">ROUND(E1207*P1207,2)</f>
        <v>0</v>
      </c>
      <c r="R1207" s="216"/>
      <c r="S1207" s="216" t="s">
        <v>398</v>
      </c>
      <c r="T1207" s="217" t="s">
        <v>399</v>
      </c>
      <c r="U1207" s="204" t="n">
        <v>0</v>
      </c>
      <c r="V1207" s="204" t="n">
        <f aca="false">ROUND(E1207*U1207,2)</f>
        <v>0</v>
      </c>
      <c r="W1207" s="204"/>
      <c r="X1207" s="204" t="s">
        <v>191</v>
      </c>
      <c r="Y1207" s="205"/>
      <c r="Z1207" s="205"/>
      <c r="AA1207" s="205"/>
      <c r="AB1207" s="205"/>
      <c r="AC1207" s="205"/>
      <c r="AD1207" s="205"/>
      <c r="AE1207" s="205"/>
      <c r="AF1207" s="205"/>
      <c r="AG1207" s="205" t="s">
        <v>192</v>
      </c>
      <c r="AH1207" s="205"/>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12.75" hidden="false" customHeight="false" outlineLevel="1" collapsed="false">
      <c r="A1208" s="210" t="n">
        <v>1027</v>
      </c>
      <c r="B1208" s="211" t="s">
        <v>2558</v>
      </c>
      <c r="C1208" s="212" t="s">
        <v>2559</v>
      </c>
      <c r="D1208" s="213" t="s">
        <v>298</v>
      </c>
      <c r="E1208" s="214" t="n">
        <v>21</v>
      </c>
      <c r="F1208" s="215"/>
      <c r="G1208" s="216" t="n">
        <f aca="false">ROUND(E1208*F1208,2)</f>
        <v>0</v>
      </c>
      <c r="H1208" s="215"/>
      <c r="I1208" s="216" t="n">
        <f aca="false">ROUND(E1208*H1208,2)</f>
        <v>0</v>
      </c>
      <c r="J1208" s="215"/>
      <c r="K1208" s="216" t="n">
        <f aca="false">ROUND(E1208*J1208,2)</f>
        <v>0</v>
      </c>
      <c r="L1208" s="216" t="n">
        <v>21</v>
      </c>
      <c r="M1208" s="216" t="n">
        <f aca="false">G1208*(1+L1208/100)</f>
        <v>0</v>
      </c>
      <c r="N1208" s="216" t="n">
        <v>0</v>
      </c>
      <c r="O1208" s="216" t="n">
        <f aca="false">ROUND(E1208*N1208,2)</f>
        <v>0</v>
      </c>
      <c r="P1208" s="216" t="n">
        <v>0</v>
      </c>
      <c r="Q1208" s="216" t="n">
        <f aca="false">ROUND(E1208*P1208,2)</f>
        <v>0</v>
      </c>
      <c r="R1208" s="216"/>
      <c r="S1208" s="216" t="s">
        <v>398</v>
      </c>
      <c r="T1208" s="217" t="s">
        <v>399</v>
      </c>
      <c r="U1208" s="204" t="n">
        <v>0</v>
      </c>
      <c r="V1208" s="204" t="n">
        <f aca="false">ROUND(E1208*U1208,2)</f>
        <v>0</v>
      </c>
      <c r="W1208" s="204"/>
      <c r="X1208" s="204" t="s">
        <v>191</v>
      </c>
      <c r="Y1208" s="205"/>
      <c r="Z1208" s="205"/>
      <c r="AA1208" s="205"/>
      <c r="AB1208" s="205"/>
      <c r="AC1208" s="205"/>
      <c r="AD1208" s="205"/>
      <c r="AE1208" s="205"/>
      <c r="AF1208" s="205"/>
      <c r="AG1208" s="205" t="s">
        <v>192</v>
      </c>
      <c r="AH1208" s="205"/>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22.5" hidden="false" customHeight="false" outlineLevel="1" collapsed="false">
      <c r="A1209" s="210" t="n">
        <v>1028</v>
      </c>
      <c r="B1209" s="211" t="s">
        <v>2560</v>
      </c>
      <c r="C1209" s="212" t="s">
        <v>2561</v>
      </c>
      <c r="D1209" s="213" t="s">
        <v>623</v>
      </c>
      <c r="E1209" s="214" t="n">
        <v>1</v>
      </c>
      <c r="F1209" s="215"/>
      <c r="G1209" s="216" t="n">
        <f aca="false">ROUND(E1209*F1209,2)</f>
        <v>0</v>
      </c>
      <c r="H1209" s="215"/>
      <c r="I1209" s="216" t="n">
        <f aca="false">ROUND(E1209*H1209,2)</f>
        <v>0</v>
      </c>
      <c r="J1209" s="215"/>
      <c r="K1209" s="216" t="n">
        <f aca="false">ROUND(E1209*J1209,2)</f>
        <v>0</v>
      </c>
      <c r="L1209" s="216" t="n">
        <v>21</v>
      </c>
      <c r="M1209" s="216" t="n">
        <f aca="false">G1209*(1+L1209/100)</f>
        <v>0</v>
      </c>
      <c r="N1209" s="216" t="n">
        <v>0</v>
      </c>
      <c r="O1209" s="216" t="n">
        <f aca="false">ROUND(E1209*N1209,2)</f>
        <v>0</v>
      </c>
      <c r="P1209" s="216" t="n">
        <v>0</v>
      </c>
      <c r="Q1209" s="216" t="n">
        <f aca="false">ROUND(E1209*P1209,2)</f>
        <v>0</v>
      </c>
      <c r="R1209" s="216"/>
      <c r="S1209" s="216" t="s">
        <v>398</v>
      </c>
      <c r="T1209" s="217" t="s">
        <v>399</v>
      </c>
      <c r="U1209" s="204" t="n">
        <v>0</v>
      </c>
      <c r="V1209" s="204" t="n">
        <f aca="false">ROUND(E1209*U1209,2)</f>
        <v>0</v>
      </c>
      <c r="W1209" s="204"/>
      <c r="X1209" s="204" t="s">
        <v>191</v>
      </c>
      <c r="Y1209" s="205"/>
      <c r="Z1209" s="205"/>
      <c r="AA1209" s="205"/>
      <c r="AB1209" s="205"/>
      <c r="AC1209" s="205"/>
      <c r="AD1209" s="205"/>
      <c r="AE1209" s="205"/>
      <c r="AF1209" s="205"/>
      <c r="AG1209" s="205" t="s">
        <v>192</v>
      </c>
      <c r="AH1209" s="205"/>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12.75" hidden="false" customHeight="false" outlineLevel="1" collapsed="false">
      <c r="A1210" s="210" t="n">
        <v>1029</v>
      </c>
      <c r="B1210" s="211" t="s">
        <v>2562</v>
      </c>
      <c r="C1210" s="212" t="s">
        <v>2563</v>
      </c>
      <c r="D1210" s="213" t="s">
        <v>362</v>
      </c>
      <c r="E1210" s="214" t="n">
        <v>70</v>
      </c>
      <c r="F1210" s="215"/>
      <c r="G1210" s="216" t="n">
        <f aca="false">ROUND(E1210*F1210,2)</f>
        <v>0</v>
      </c>
      <c r="H1210" s="215"/>
      <c r="I1210" s="216" t="n">
        <f aca="false">ROUND(E1210*H1210,2)</f>
        <v>0</v>
      </c>
      <c r="J1210" s="215"/>
      <c r="K1210" s="216" t="n">
        <f aca="false">ROUND(E1210*J1210,2)</f>
        <v>0</v>
      </c>
      <c r="L1210" s="216" t="n">
        <v>21</v>
      </c>
      <c r="M1210" s="216" t="n">
        <f aca="false">G1210*(1+L1210/100)</f>
        <v>0</v>
      </c>
      <c r="N1210" s="216" t="n">
        <v>0</v>
      </c>
      <c r="O1210" s="216" t="n">
        <f aca="false">ROUND(E1210*N1210,2)</f>
        <v>0</v>
      </c>
      <c r="P1210" s="216" t="n">
        <v>0</v>
      </c>
      <c r="Q1210" s="216" t="n">
        <f aca="false">ROUND(E1210*P1210,2)</f>
        <v>0</v>
      </c>
      <c r="R1210" s="216"/>
      <c r="S1210" s="216" t="s">
        <v>398</v>
      </c>
      <c r="T1210" s="217" t="s">
        <v>399</v>
      </c>
      <c r="U1210" s="204" t="n">
        <v>0</v>
      </c>
      <c r="V1210" s="204" t="n">
        <f aca="false">ROUND(E1210*U1210,2)</f>
        <v>0</v>
      </c>
      <c r="W1210" s="204"/>
      <c r="X1210" s="204" t="s">
        <v>191</v>
      </c>
      <c r="Y1210" s="205"/>
      <c r="Z1210" s="205"/>
      <c r="AA1210" s="205"/>
      <c r="AB1210" s="205"/>
      <c r="AC1210" s="205"/>
      <c r="AD1210" s="205"/>
      <c r="AE1210" s="205"/>
      <c r="AF1210" s="205"/>
      <c r="AG1210" s="205" t="s">
        <v>192</v>
      </c>
      <c r="AH1210" s="205"/>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12.75" hidden="false" customHeight="false" outlineLevel="1" collapsed="false">
      <c r="A1211" s="210" t="n">
        <v>1030</v>
      </c>
      <c r="B1211" s="211" t="s">
        <v>2564</v>
      </c>
      <c r="C1211" s="212" t="s">
        <v>2565</v>
      </c>
      <c r="D1211" s="213" t="s">
        <v>362</v>
      </c>
      <c r="E1211" s="214" t="n">
        <v>25</v>
      </c>
      <c r="F1211" s="215"/>
      <c r="G1211" s="216" t="n">
        <f aca="false">ROUND(E1211*F1211,2)</f>
        <v>0</v>
      </c>
      <c r="H1211" s="215"/>
      <c r="I1211" s="216" t="n">
        <f aca="false">ROUND(E1211*H1211,2)</f>
        <v>0</v>
      </c>
      <c r="J1211" s="215"/>
      <c r="K1211" s="216" t="n">
        <f aca="false">ROUND(E1211*J1211,2)</f>
        <v>0</v>
      </c>
      <c r="L1211" s="216" t="n">
        <v>21</v>
      </c>
      <c r="M1211" s="216" t="n">
        <f aca="false">G1211*(1+L1211/100)</f>
        <v>0</v>
      </c>
      <c r="N1211" s="216" t="n">
        <v>0</v>
      </c>
      <c r="O1211" s="216" t="n">
        <f aca="false">ROUND(E1211*N1211,2)</f>
        <v>0</v>
      </c>
      <c r="P1211" s="216" t="n">
        <v>0</v>
      </c>
      <c r="Q1211" s="216" t="n">
        <f aca="false">ROUND(E1211*P1211,2)</f>
        <v>0</v>
      </c>
      <c r="R1211" s="216"/>
      <c r="S1211" s="216" t="s">
        <v>398</v>
      </c>
      <c r="T1211" s="217" t="s">
        <v>399</v>
      </c>
      <c r="U1211" s="204" t="n">
        <v>0</v>
      </c>
      <c r="V1211" s="204" t="n">
        <f aca="false">ROUND(E1211*U1211,2)</f>
        <v>0</v>
      </c>
      <c r="W1211" s="204"/>
      <c r="X1211" s="204" t="s">
        <v>191</v>
      </c>
      <c r="Y1211" s="205"/>
      <c r="Z1211" s="205"/>
      <c r="AA1211" s="205"/>
      <c r="AB1211" s="205"/>
      <c r="AC1211" s="205"/>
      <c r="AD1211" s="205"/>
      <c r="AE1211" s="205"/>
      <c r="AF1211" s="205"/>
      <c r="AG1211" s="205" t="s">
        <v>192</v>
      </c>
      <c r="AH1211" s="205"/>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12.75" hidden="false" customHeight="false" outlineLevel="1" collapsed="false">
      <c r="A1212" s="210" t="n">
        <v>1031</v>
      </c>
      <c r="B1212" s="211" t="s">
        <v>2566</v>
      </c>
      <c r="C1212" s="212" t="s">
        <v>2567</v>
      </c>
      <c r="D1212" s="213" t="s">
        <v>623</v>
      </c>
      <c r="E1212" s="214" t="n">
        <v>1</v>
      </c>
      <c r="F1212" s="215"/>
      <c r="G1212" s="216" t="n">
        <f aca="false">ROUND(E1212*F1212,2)</f>
        <v>0</v>
      </c>
      <c r="H1212" s="215"/>
      <c r="I1212" s="216" t="n">
        <f aca="false">ROUND(E1212*H1212,2)</f>
        <v>0</v>
      </c>
      <c r="J1212" s="215"/>
      <c r="K1212" s="216" t="n">
        <f aca="false">ROUND(E1212*J1212,2)</f>
        <v>0</v>
      </c>
      <c r="L1212" s="216" t="n">
        <v>21</v>
      </c>
      <c r="M1212" s="216" t="n">
        <f aca="false">G1212*(1+L1212/100)</f>
        <v>0</v>
      </c>
      <c r="N1212" s="216" t="n">
        <v>0</v>
      </c>
      <c r="O1212" s="216" t="n">
        <f aca="false">ROUND(E1212*N1212,2)</f>
        <v>0</v>
      </c>
      <c r="P1212" s="216" t="n">
        <v>0</v>
      </c>
      <c r="Q1212" s="216" t="n">
        <f aca="false">ROUND(E1212*P1212,2)</f>
        <v>0</v>
      </c>
      <c r="R1212" s="216"/>
      <c r="S1212" s="216" t="s">
        <v>398</v>
      </c>
      <c r="T1212" s="217" t="s">
        <v>399</v>
      </c>
      <c r="U1212" s="204" t="n">
        <v>0</v>
      </c>
      <c r="V1212" s="204" t="n">
        <f aca="false">ROUND(E1212*U1212,2)</f>
        <v>0</v>
      </c>
      <c r="W1212" s="204"/>
      <c r="X1212" s="204" t="s">
        <v>191</v>
      </c>
      <c r="Y1212" s="205"/>
      <c r="Z1212" s="205"/>
      <c r="AA1212" s="205"/>
      <c r="AB1212" s="205"/>
      <c r="AC1212" s="205"/>
      <c r="AD1212" s="205"/>
      <c r="AE1212" s="205"/>
      <c r="AF1212" s="205"/>
      <c r="AG1212" s="205" t="s">
        <v>192</v>
      </c>
      <c r="AH1212" s="205"/>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12.75" hidden="false" customHeight="false" outlineLevel="1" collapsed="false">
      <c r="A1213" s="210" t="n">
        <v>1032</v>
      </c>
      <c r="B1213" s="211" t="s">
        <v>2568</v>
      </c>
      <c r="C1213" s="212" t="s">
        <v>2569</v>
      </c>
      <c r="D1213" s="213" t="s">
        <v>623</v>
      </c>
      <c r="E1213" s="214" t="n">
        <v>1</v>
      </c>
      <c r="F1213" s="215"/>
      <c r="G1213" s="216" t="n">
        <f aca="false">ROUND(E1213*F1213,2)</f>
        <v>0</v>
      </c>
      <c r="H1213" s="215"/>
      <c r="I1213" s="216" t="n">
        <f aca="false">ROUND(E1213*H1213,2)</f>
        <v>0</v>
      </c>
      <c r="J1213" s="215"/>
      <c r="K1213" s="216" t="n">
        <f aca="false">ROUND(E1213*J1213,2)</f>
        <v>0</v>
      </c>
      <c r="L1213" s="216" t="n">
        <v>21</v>
      </c>
      <c r="M1213" s="216" t="n">
        <f aca="false">G1213*(1+L1213/100)</f>
        <v>0</v>
      </c>
      <c r="N1213" s="216" t="n">
        <v>0</v>
      </c>
      <c r="O1213" s="216" t="n">
        <f aca="false">ROUND(E1213*N1213,2)</f>
        <v>0</v>
      </c>
      <c r="P1213" s="216" t="n">
        <v>0</v>
      </c>
      <c r="Q1213" s="216" t="n">
        <f aca="false">ROUND(E1213*P1213,2)</f>
        <v>0</v>
      </c>
      <c r="R1213" s="216"/>
      <c r="S1213" s="216" t="s">
        <v>398</v>
      </c>
      <c r="T1213" s="217" t="s">
        <v>399</v>
      </c>
      <c r="U1213" s="204" t="n">
        <v>0</v>
      </c>
      <c r="V1213" s="204" t="n">
        <f aca="false">ROUND(E1213*U1213,2)</f>
        <v>0</v>
      </c>
      <c r="W1213" s="204"/>
      <c r="X1213" s="204" t="s">
        <v>191</v>
      </c>
      <c r="Y1213" s="205"/>
      <c r="Z1213" s="205"/>
      <c r="AA1213" s="205"/>
      <c r="AB1213" s="205"/>
      <c r="AC1213" s="205"/>
      <c r="AD1213" s="205"/>
      <c r="AE1213" s="205"/>
      <c r="AF1213" s="205"/>
      <c r="AG1213" s="205" t="s">
        <v>192</v>
      </c>
      <c r="AH1213" s="205"/>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12.75" hidden="false" customHeight="false" outlineLevel="1" collapsed="false">
      <c r="A1214" s="210" t="n">
        <v>1033</v>
      </c>
      <c r="B1214" s="211" t="s">
        <v>2570</v>
      </c>
      <c r="C1214" s="212" t="s">
        <v>2571</v>
      </c>
      <c r="D1214" s="213" t="s">
        <v>623</v>
      </c>
      <c r="E1214" s="214" t="n">
        <v>1</v>
      </c>
      <c r="F1214" s="215"/>
      <c r="G1214" s="216" t="n">
        <f aca="false">ROUND(E1214*F1214,2)</f>
        <v>0</v>
      </c>
      <c r="H1214" s="215"/>
      <c r="I1214" s="216" t="n">
        <f aca="false">ROUND(E1214*H1214,2)</f>
        <v>0</v>
      </c>
      <c r="J1214" s="215"/>
      <c r="K1214" s="216" t="n">
        <f aca="false">ROUND(E1214*J1214,2)</f>
        <v>0</v>
      </c>
      <c r="L1214" s="216" t="n">
        <v>21</v>
      </c>
      <c r="M1214" s="216" t="n">
        <f aca="false">G1214*(1+L1214/100)</f>
        <v>0</v>
      </c>
      <c r="N1214" s="216" t="n">
        <v>0</v>
      </c>
      <c r="O1214" s="216" t="n">
        <f aca="false">ROUND(E1214*N1214,2)</f>
        <v>0</v>
      </c>
      <c r="P1214" s="216" t="n">
        <v>0</v>
      </c>
      <c r="Q1214" s="216" t="n">
        <f aca="false">ROUND(E1214*P1214,2)</f>
        <v>0</v>
      </c>
      <c r="R1214" s="216"/>
      <c r="S1214" s="216" t="s">
        <v>398</v>
      </c>
      <c r="T1214" s="217" t="s">
        <v>399</v>
      </c>
      <c r="U1214" s="204" t="n">
        <v>0</v>
      </c>
      <c r="V1214" s="204" t="n">
        <f aca="false">ROUND(E1214*U1214,2)</f>
        <v>0</v>
      </c>
      <c r="W1214" s="204"/>
      <c r="X1214" s="204" t="s">
        <v>191</v>
      </c>
      <c r="Y1214" s="205"/>
      <c r="Z1214" s="205"/>
      <c r="AA1214" s="205"/>
      <c r="AB1214" s="205"/>
      <c r="AC1214" s="205"/>
      <c r="AD1214" s="205"/>
      <c r="AE1214" s="205"/>
      <c r="AF1214" s="205"/>
      <c r="AG1214" s="205" t="s">
        <v>192</v>
      </c>
      <c r="AH1214" s="205"/>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12.75" hidden="false" customHeight="false" outlineLevel="1" collapsed="false">
      <c r="A1215" s="210" t="n">
        <v>1034</v>
      </c>
      <c r="B1215" s="211" t="s">
        <v>2572</v>
      </c>
      <c r="C1215" s="212" t="s">
        <v>2573</v>
      </c>
      <c r="D1215" s="213" t="s">
        <v>623</v>
      </c>
      <c r="E1215" s="214" t="n">
        <v>2</v>
      </c>
      <c r="F1215" s="215"/>
      <c r="G1215" s="216" t="n">
        <f aca="false">ROUND(E1215*F1215,2)</f>
        <v>0</v>
      </c>
      <c r="H1215" s="215"/>
      <c r="I1215" s="216" t="n">
        <f aca="false">ROUND(E1215*H1215,2)</f>
        <v>0</v>
      </c>
      <c r="J1215" s="215"/>
      <c r="K1215" s="216" t="n">
        <f aca="false">ROUND(E1215*J1215,2)</f>
        <v>0</v>
      </c>
      <c r="L1215" s="216" t="n">
        <v>21</v>
      </c>
      <c r="M1215" s="216" t="n">
        <f aca="false">G1215*(1+L1215/100)</f>
        <v>0</v>
      </c>
      <c r="N1215" s="216" t="n">
        <v>0</v>
      </c>
      <c r="O1215" s="216" t="n">
        <f aca="false">ROUND(E1215*N1215,2)</f>
        <v>0</v>
      </c>
      <c r="P1215" s="216" t="n">
        <v>0</v>
      </c>
      <c r="Q1215" s="216" t="n">
        <f aca="false">ROUND(E1215*P1215,2)</f>
        <v>0</v>
      </c>
      <c r="R1215" s="216"/>
      <c r="S1215" s="216" t="s">
        <v>398</v>
      </c>
      <c r="T1215" s="217" t="s">
        <v>399</v>
      </c>
      <c r="U1215" s="204" t="n">
        <v>0</v>
      </c>
      <c r="V1215" s="204" t="n">
        <f aca="false">ROUND(E1215*U1215,2)</f>
        <v>0</v>
      </c>
      <c r="W1215" s="204"/>
      <c r="X1215" s="204" t="s">
        <v>191</v>
      </c>
      <c r="Y1215" s="205"/>
      <c r="Z1215" s="205"/>
      <c r="AA1215" s="205"/>
      <c r="AB1215" s="205"/>
      <c r="AC1215" s="205"/>
      <c r="AD1215" s="205"/>
      <c r="AE1215" s="205"/>
      <c r="AF1215" s="205"/>
      <c r="AG1215" s="205" t="s">
        <v>192</v>
      </c>
      <c r="AH1215" s="205"/>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12.75" hidden="false" customHeight="false" outlineLevel="1" collapsed="false">
      <c r="A1216" s="210" t="n">
        <v>1035</v>
      </c>
      <c r="B1216" s="211" t="s">
        <v>2574</v>
      </c>
      <c r="C1216" s="212" t="s">
        <v>2575</v>
      </c>
      <c r="D1216" s="213" t="s">
        <v>623</v>
      </c>
      <c r="E1216" s="214" t="n">
        <v>1</v>
      </c>
      <c r="F1216" s="215"/>
      <c r="G1216" s="216" t="n">
        <f aca="false">ROUND(E1216*F1216,2)</f>
        <v>0</v>
      </c>
      <c r="H1216" s="215"/>
      <c r="I1216" s="216" t="n">
        <f aca="false">ROUND(E1216*H1216,2)</f>
        <v>0</v>
      </c>
      <c r="J1216" s="215"/>
      <c r="K1216" s="216" t="n">
        <f aca="false">ROUND(E1216*J1216,2)</f>
        <v>0</v>
      </c>
      <c r="L1216" s="216" t="n">
        <v>21</v>
      </c>
      <c r="M1216" s="216" t="n">
        <f aca="false">G1216*(1+L1216/100)</f>
        <v>0</v>
      </c>
      <c r="N1216" s="216" t="n">
        <v>0</v>
      </c>
      <c r="O1216" s="216" t="n">
        <f aca="false">ROUND(E1216*N1216,2)</f>
        <v>0</v>
      </c>
      <c r="P1216" s="216" t="n">
        <v>0</v>
      </c>
      <c r="Q1216" s="216" t="n">
        <f aca="false">ROUND(E1216*P1216,2)</f>
        <v>0</v>
      </c>
      <c r="R1216" s="216"/>
      <c r="S1216" s="216" t="s">
        <v>398</v>
      </c>
      <c r="T1216" s="217" t="s">
        <v>399</v>
      </c>
      <c r="U1216" s="204" t="n">
        <v>0</v>
      </c>
      <c r="V1216" s="204" t="n">
        <f aca="false">ROUND(E1216*U1216,2)</f>
        <v>0</v>
      </c>
      <c r="W1216" s="204"/>
      <c r="X1216" s="204" t="s">
        <v>191</v>
      </c>
      <c r="Y1216" s="205"/>
      <c r="Z1216" s="205"/>
      <c r="AA1216" s="205"/>
      <c r="AB1216" s="205"/>
      <c r="AC1216" s="205"/>
      <c r="AD1216" s="205"/>
      <c r="AE1216" s="205"/>
      <c r="AF1216" s="205"/>
      <c r="AG1216" s="205" t="s">
        <v>192</v>
      </c>
      <c r="AH1216" s="205"/>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22.5" hidden="false" customHeight="false" outlineLevel="1" collapsed="false">
      <c r="A1217" s="210" t="n">
        <v>1036</v>
      </c>
      <c r="B1217" s="211" t="s">
        <v>2576</v>
      </c>
      <c r="C1217" s="212" t="s">
        <v>2577</v>
      </c>
      <c r="D1217" s="213" t="s">
        <v>362</v>
      </c>
      <c r="E1217" s="214" t="n">
        <v>1173</v>
      </c>
      <c r="F1217" s="215"/>
      <c r="G1217" s="216" t="n">
        <f aca="false">ROUND(E1217*F1217,2)</f>
        <v>0</v>
      </c>
      <c r="H1217" s="215"/>
      <c r="I1217" s="216" t="n">
        <f aca="false">ROUND(E1217*H1217,2)</f>
        <v>0</v>
      </c>
      <c r="J1217" s="215"/>
      <c r="K1217" s="216" t="n">
        <f aca="false">ROUND(E1217*J1217,2)</f>
        <v>0</v>
      </c>
      <c r="L1217" s="216" t="n">
        <v>21</v>
      </c>
      <c r="M1217" s="216" t="n">
        <f aca="false">G1217*(1+L1217/100)</f>
        <v>0</v>
      </c>
      <c r="N1217" s="216" t="n">
        <v>4E-005</v>
      </c>
      <c r="O1217" s="216" t="n">
        <f aca="false">ROUND(E1217*N1217,2)</f>
        <v>0.05</v>
      </c>
      <c r="P1217" s="216" t="n">
        <v>0</v>
      </c>
      <c r="Q1217" s="216" t="n">
        <f aca="false">ROUND(E1217*P1217,2)</f>
        <v>0</v>
      </c>
      <c r="R1217" s="216" t="s">
        <v>338</v>
      </c>
      <c r="S1217" s="216" t="s">
        <v>189</v>
      </c>
      <c r="T1217" s="217" t="s">
        <v>190</v>
      </c>
      <c r="U1217" s="204" t="n">
        <v>0</v>
      </c>
      <c r="V1217" s="204" t="n">
        <f aca="false">ROUND(E1217*U1217,2)</f>
        <v>0</v>
      </c>
      <c r="W1217" s="204"/>
      <c r="X1217" s="204" t="s">
        <v>339</v>
      </c>
      <c r="Y1217" s="205"/>
      <c r="Z1217" s="205"/>
      <c r="AA1217" s="205"/>
      <c r="AB1217" s="205"/>
      <c r="AC1217" s="205"/>
      <c r="AD1217" s="205"/>
      <c r="AE1217" s="205"/>
      <c r="AF1217" s="205"/>
      <c r="AG1217" s="205" t="s">
        <v>340</v>
      </c>
      <c r="AH1217" s="205"/>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22.5" hidden="false" customHeight="false" outlineLevel="1" collapsed="false">
      <c r="A1218" s="210" t="n">
        <v>1037</v>
      </c>
      <c r="B1218" s="211" t="s">
        <v>2153</v>
      </c>
      <c r="C1218" s="212" t="s">
        <v>2154</v>
      </c>
      <c r="D1218" s="213" t="s">
        <v>362</v>
      </c>
      <c r="E1218" s="214" t="n">
        <v>317</v>
      </c>
      <c r="F1218" s="215"/>
      <c r="G1218" s="216" t="n">
        <f aca="false">ROUND(E1218*F1218,2)</f>
        <v>0</v>
      </c>
      <c r="H1218" s="215"/>
      <c r="I1218" s="216" t="n">
        <f aca="false">ROUND(E1218*H1218,2)</f>
        <v>0</v>
      </c>
      <c r="J1218" s="215"/>
      <c r="K1218" s="216" t="n">
        <f aca="false">ROUND(E1218*J1218,2)</f>
        <v>0</v>
      </c>
      <c r="L1218" s="216" t="n">
        <v>21</v>
      </c>
      <c r="M1218" s="216" t="n">
        <f aca="false">G1218*(1+L1218/100)</f>
        <v>0</v>
      </c>
      <c r="N1218" s="216" t="n">
        <v>7E-005</v>
      </c>
      <c r="O1218" s="216" t="n">
        <f aca="false">ROUND(E1218*N1218,2)</f>
        <v>0.02</v>
      </c>
      <c r="P1218" s="216" t="n">
        <v>0</v>
      </c>
      <c r="Q1218" s="216" t="n">
        <f aca="false">ROUND(E1218*P1218,2)</f>
        <v>0</v>
      </c>
      <c r="R1218" s="216" t="s">
        <v>338</v>
      </c>
      <c r="S1218" s="216" t="s">
        <v>189</v>
      </c>
      <c r="T1218" s="217" t="s">
        <v>190</v>
      </c>
      <c r="U1218" s="204" t="n">
        <v>0</v>
      </c>
      <c r="V1218" s="204" t="n">
        <f aca="false">ROUND(E1218*U1218,2)</f>
        <v>0</v>
      </c>
      <c r="W1218" s="204"/>
      <c r="X1218" s="204" t="s">
        <v>339</v>
      </c>
      <c r="Y1218" s="205"/>
      <c r="Z1218" s="205"/>
      <c r="AA1218" s="205"/>
      <c r="AB1218" s="205"/>
      <c r="AC1218" s="205"/>
      <c r="AD1218" s="205"/>
      <c r="AE1218" s="205"/>
      <c r="AF1218" s="205"/>
      <c r="AG1218" s="205" t="s">
        <v>340</v>
      </c>
      <c r="AH1218" s="205"/>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5"/>
      <c r="BB1218" s="205"/>
      <c r="BC1218" s="205"/>
      <c r="BD1218" s="205"/>
      <c r="BE1218" s="205"/>
      <c r="BF1218" s="205"/>
      <c r="BG1218" s="205"/>
      <c r="BH1218" s="205"/>
    </row>
    <row r="1219" customFormat="false" ht="22.5" hidden="false" customHeight="false" outlineLevel="1" collapsed="false">
      <c r="A1219" s="210" t="n">
        <v>1038</v>
      </c>
      <c r="B1219" s="211" t="s">
        <v>2578</v>
      </c>
      <c r="C1219" s="212" t="s">
        <v>2579</v>
      </c>
      <c r="D1219" s="213" t="s">
        <v>362</v>
      </c>
      <c r="E1219" s="214" t="n">
        <v>247</v>
      </c>
      <c r="F1219" s="215"/>
      <c r="G1219" s="216" t="n">
        <f aca="false">ROUND(E1219*F1219,2)</f>
        <v>0</v>
      </c>
      <c r="H1219" s="215"/>
      <c r="I1219" s="216" t="n">
        <f aca="false">ROUND(E1219*H1219,2)</f>
        <v>0</v>
      </c>
      <c r="J1219" s="215"/>
      <c r="K1219" s="216" t="n">
        <f aca="false">ROUND(E1219*J1219,2)</f>
        <v>0</v>
      </c>
      <c r="L1219" s="216" t="n">
        <v>21</v>
      </c>
      <c r="M1219" s="216" t="n">
        <f aca="false">G1219*(1+L1219/100)</f>
        <v>0</v>
      </c>
      <c r="N1219" s="216" t="n">
        <v>0.00011</v>
      </c>
      <c r="O1219" s="216" t="n">
        <f aca="false">ROUND(E1219*N1219,2)</f>
        <v>0.03</v>
      </c>
      <c r="P1219" s="216" t="n">
        <v>0</v>
      </c>
      <c r="Q1219" s="216" t="n">
        <f aca="false">ROUND(E1219*P1219,2)</f>
        <v>0</v>
      </c>
      <c r="R1219" s="216" t="s">
        <v>338</v>
      </c>
      <c r="S1219" s="216" t="s">
        <v>189</v>
      </c>
      <c r="T1219" s="217" t="s">
        <v>190</v>
      </c>
      <c r="U1219" s="204" t="n">
        <v>0</v>
      </c>
      <c r="V1219" s="204" t="n">
        <f aca="false">ROUND(E1219*U1219,2)</f>
        <v>0</v>
      </c>
      <c r="W1219" s="204"/>
      <c r="X1219" s="204" t="s">
        <v>339</v>
      </c>
      <c r="Y1219" s="205"/>
      <c r="Z1219" s="205"/>
      <c r="AA1219" s="205"/>
      <c r="AB1219" s="205"/>
      <c r="AC1219" s="205"/>
      <c r="AD1219" s="205"/>
      <c r="AE1219" s="205"/>
      <c r="AF1219" s="205"/>
      <c r="AG1219" s="205" t="s">
        <v>340</v>
      </c>
      <c r="AH1219" s="205"/>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22.5" hidden="false" customHeight="false" outlineLevel="1" collapsed="false">
      <c r="A1220" s="210" t="n">
        <v>1039</v>
      </c>
      <c r="B1220" s="211" t="s">
        <v>2580</v>
      </c>
      <c r="C1220" s="212" t="s">
        <v>2581</v>
      </c>
      <c r="D1220" s="213" t="s">
        <v>362</v>
      </c>
      <c r="E1220" s="214" t="n">
        <v>207</v>
      </c>
      <c r="F1220" s="215"/>
      <c r="G1220" s="216" t="n">
        <f aca="false">ROUND(E1220*F1220,2)</f>
        <v>0</v>
      </c>
      <c r="H1220" s="215"/>
      <c r="I1220" s="216" t="n">
        <f aca="false">ROUND(E1220*H1220,2)</f>
        <v>0</v>
      </c>
      <c r="J1220" s="215"/>
      <c r="K1220" s="216" t="n">
        <f aca="false">ROUND(E1220*J1220,2)</f>
        <v>0</v>
      </c>
      <c r="L1220" s="216" t="n">
        <v>21</v>
      </c>
      <c r="M1220" s="216" t="n">
        <f aca="false">G1220*(1+L1220/100)</f>
        <v>0</v>
      </c>
      <c r="N1220" s="216" t="n">
        <v>0.00021</v>
      </c>
      <c r="O1220" s="216" t="n">
        <f aca="false">ROUND(E1220*N1220,2)</f>
        <v>0.04</v>
      </c>
      <c r="P1220" s="216" t="n">
        <v>0</v>
      </c>
      <c r="Q1220" s="216" t="n">
        <f aca="false">ROUND(E1220*P1220,2)</f>
        <v>0</v>
      </c>
      <c r="R1220" s="216" t="s">
        <v>338</v>
      </c>
      <c r="S1220" s="216" t="s">
        <v>189</v>
      </c>
      <c r="T1220" s="217" t="s">
        <v>190</v>
      </c>
      <c r="U1220" s="204" t="n">
        <v>0</v>
      </c>
      <c r="V1220" s="204" t="n">
        <f aca="false">ROUND(E1220*U1220,2)</f>
        <v>0</v>
      </c>
      <c r="W1220" s="204"/>
      <c r="X1220" s="204" t="s">
        <v>339</v>
      </c>
      <c r="Y1220" s="205"/>
      <c r="Z1220" s="205"/>
      <c r="AA1220" s="205"/>
      <c r="AB1220" s="205"/>
      <c r="AC1220" s="205"/>
      <c r="AD1220" s="205"/>
      <c r="AE1220" s="205"/>
      <c r="AF1220" s="205"/>
      <c r="AG1220" s="205" t="s">
        <v>340</v>
      </c>
      <c r="AH1220" s="205"/>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22.5" hidden="false" customHeight="false" outlineLevel="1" collapsed="false">
      <c r="A1221" s="210" t="n">
        <v>1040</v>
      </c>
      <c r="B1221" s="211" t="s">
        <v>2582</v>
      </c>
      <c r="C1221" s="212" t="s">
        <v>2583</v>
      </c>
      <c r="D1221" s="213" t="s">
        <v>362</v>
      </c>
      <c r="E1221" s="214" t="n">
        <v>15</v>
      </c>
      <c r="F1221" s="215"/>
      <c r="G1221" s="216" t="n">
        <f aca="false">ROUND(E1221*F1221,2)</f>
        <v>0</v>
      </c>
      <c r="H1221" s="215"/>
      <c r="I1221" s="216" t="n">
        <f aca="false">ROUND(E1221*H1221,2)</f>
        <v>0</v>
      </c>
      <c r="J1221" s="215"/>
      <c r="K1221" s="216" t="n">
        <f aca="false">ROUND(E1221*J1221,2)</f>
        <v>0</v>
      </c>
      <c r="L1221" s="216" t="n">
        <v>21</v>
      </c>
      <c r="M1221" s="216" t="n">
        <f aca="false">G1221*(1+L1221/100)</f>
        <v>0</v>
      </c>
      <c r="N1221" s="216" t="n">
        <v>0.00027</v>
      </c>
      <c r="O1221" s="216" t="n">
        <f aca="false">ROUND(E1221*N1221,2)</f>
        <v>0</v>
      </c>
      <c r="P1221" s="216" t="n">
        <v>0</v>
      </c>
      <c r="Q1221" s="216" t="n">
        <f aca="false">ROUND(E1221*P1221,2)</f>
        <v>0</v>
      </c>
      <c r="R1221" s="216" t="s">
        <v>338</v>
      </c>
      <c r="S1221" s="216" t="s">
        <v>189</v>
      </c>
      <c r="T1221" s="217" t="s">
        <v>190</v>
      </c>
      <c r="U1221" s="204" t="n">
        <v>0</v>
      </c>
      <c r="V1221" s="204" t="n">
        <f aca="false">ROUND(E1221*U1221,2)</f>
        <v>0</v>
      </c>
      <c r="W1221" s="204"/>
      <c r="X1221" s="204" t="s">
        <v>339</v>
      </c>
      <c r="Y1221" s="205"/>
      <c r="Z1221" s="205"/>
      <c r="AA1221" s="205"/>
      <c r="AB1221" s="205"/>
      <c r="AC1221" s="205"/>
      <c r="AD1221" s="205"/>
      <c r="AE1221" s="205"/>
      <c r="AF1221" s="205"/>
      <c r="AG1221" s="205" t="s">
        <v>340</v>
      </c>
      <c r="AH1221" s="205"/>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33.75" hidden="false" customHeight="false" outlineLevel="1" collapsed="false">
      <c r="A1222" s="210" t="n">
        <v>1041</v>
      </c>
      <c r="B1222" s="211" t="s">
        <v>2584</v>
      </c>
      <c r="C1222" s="212" t="s">
        <v>2585</v>
      </c>
      <c r="D1222" s="213" t="s">
        <v>362</v>
      </c>
      <c r="E1222" s="214" t="n">
        <v>148</v>
      </c>
      <c r="F1222" s="215"/>
      <c r="G1222" s="216" t="n">
        <f aca="false">ROUND(E1222*F1222,2)</f>
        <v>0</v>
      </c>
      <c r="H1222" s="215"/>
      <c r="I1222" s="216" t="n">
        <f aca="false">ROUND(E1222*H1222,2)</f>
        <v>0</v>
      </c>
      <c r="J1222" s="215"/>
      <c r="K1222" s="216" t="n">
        <f aca="false">ROUND(E1222*J1222,2)</f>
        <v>0</v>
      </c>
      <c r="L1222" s="216" t="n">
        <v>21</v>
      </c>
      <c r="M1222" s="216" t="n">
        <f aca="false">G1222*(1+L1222/100)</f>
        <v>0</v>
      </c>
      <c r="N1222" s="216" t="n">
        <v>0</v>
      </c>
      <c r="O1222" s="216" t="n">
        <f aca="false">ROUND(E1222*N1222,2)</f>
        <v>0</v>
      </c>
      <c r="P1222" s="216" t="n">
        <v>0</v>
      </c>
      <c r="Q1222" s="216" t="n">
        <f aca="false">ROUND(E1222*P1222,2)</f>
        <v>0</v>
      </c>
      <c r="R1222" s="216" t="s">
        <v>338</v>
      </c>
      <c r="S1222" s="216" t="s">
        <v>189</v>
      </c>
      <c r="T1222" s="217" t="s">
        <v>190</v>
      </c>
      <c r="U1222" s="204" t="n">
        <v>0</v>
      </c>
      <c r="V1222" s="204" t="n">
        <f aca="false">ROUND(E1222*U1222,2)</f>
        <v>0</v>
      </c>
      <c r="W1222" s="204"/>
      <c r="X1222" s="204" t="s">
        <v>339</v>
      </c>
      <c r="Y1222" s="205"/>
      <c r="Z1222" s="205"/>
      <c r="AA1222" s="205"/>
      <c r="AB1222" s="205"/>
      <c r="AC1222" s="205"/>
      <c r="AD1222" s="205"/>
      <c r="AE1222" s="205"/>
      <c r="AF1222" s="205"/>
      <c r="AG1222" s="205" t="s">
        <v>340</v>
      </c>
      <c r="AH1222" s="205"/>
      <c r="AI1222" s="205"/>
      <c r="AJ1222" s="205"/>
      <c r="AK1222" s="205"/>
      <c r="AL1222" s="205"/>
      <c r="AM1222" s="205"/>
      <c r="AN1222" s="205"/>
      <c r="AO1222" s="205"/>
      <c r="AP1222" s="205"/>
      <c r="AQ1222" s="205"/>
      <c r="AR1222" s="205"/>
      <c r="AS1222" s="205"/>
      <c r="AT1222" s="205"/>
      <c r="AU1222" s="205"/>
      <c r="AV1222" s="205"/>
      <c r="AW1222" s="205"/>
      <c r="AX1222" s="205"/>
      <c r="AY1222" s="205"/>
      <c r="AZ1222" s="205"/>
      <c r="BA1222" s="205"/>
      <c r="BB1222" s="205"/>
      <c r="BC1222" s="205"/>
      <c r="BD1222" s="205"/>
      <c r="BE1222" s="205"/>
      <c r="BF1222" s="205"/>
      <c r="BG1222" s="205"/>
      <c r="BH1222" s="205"/>
    </row>
    <row r="1223" customFormat="false" ht="12.75" hidden="false" customHeight="false" outlineLevel="0" collapsed="false">
      <c r="A1223" s="188" t="s">
        <v>183</v>
      </c>
      <c r="B1223" s="189" t="s">
        <v>18</v>
      </c>
      <c r="C1223" s="190" t="s">
        <v>19</v>
      </c>
      <c r="D1223" s="191"/>
      <c r="E1223" s="192"/>
      <c r="F1223" s="193"/>
      <c r="G1223" s="193" t="n">
        <f aca="false">SUMIF(AG1224:AG1229,"&lt;&gt;NOR",G1224:G1229)</f>
        <v>0</v>
      </c>
      <c r="H1223" s="193"/>
      <c r="I1223" s="193" t="n">
        <f aca="false">SUM(I1224:I1229)</f>
        <v>0</v>
      </c>
      <c r="J1223" s="193"/>
      <c r="K1223" s="193" t="n">
        <f aca="false">SUM(K1224:K1229)</f>
        <v>0</v>
      </c>
      <c r="L1223" s="193"/>
      <c r="M1223" s="193" t="n">
        <f aca="false">SUM(M1224:M1229)</f>
        <v>0</v>
      </c>
      <c r="N1223" s="193"/>
      <c r="O1223" s="193" t="n">
        <f aca="false">SUM(O1224:O1229)</f>
        <v>0</v>
      </c>
      <c r="P1223" s="193"/>
      <c r="Q1223" s="193" t="n">
        <f aca="false">SUM(Q1224:Q1229)</f>
        <v>0</v>
      </c>
      <c r="R1223" s="193"/>
      <c r="S1223" s="193"/>
      <c r="T1223" s="194"/>
      <c r="U1223" s="195"/>
      <c r="V1223" s="195" t="n">
        <f aca="false">SUM(V1224:V1229)</f>
        <v>0</v>
      </c>
      <c r="W1223" s="195"/>
      <c r="X1223" s="195"/>
      <c r="AG1223" s="0" t="s">
        <v>184</v>
      </c>
    </row>
    <row r="1224" customFormat="false" ht="12.75" hidden="false" customHeight="false" outlineLevel="1" collapsed="false">
      <c r="A1224" s="210" t="n">
        <v>1042</v>
      </c>
      <c r="B1224" s="211" t="s">
        <v>813</v>
      </c>
      <c r="C1224" s="212" t="s">
        <v>814</v>
      </c>
      <c r="D1224" s="213" t="s">
        <v>815</v>
      </c>
      <c r="E1224" s="214" t="n">
        <v>1</v>
      </c>
      <c r="F1224" s="215"/>
      <c r="G1224" s="216" t="n">
        <f aca="false">ROUND(E1224*F1224,2)</f>
        <v>0</v>
      </c>
      <c r="H1224" s="215"/>
      <c r="I1224" s="216" t="n">
        <f aca="false">ROUND(E1224*H1224,2)</f>
        <v>0</v>
      </c>
      <c r="J1224" s="215"/>
      <c r="K1224" s="216" t="n">
        <f aca="false">ROUND(E1224*J1224,2)</f>
        <v>0</v>
      </c>
      <c r="L1224" s="216" t="n">
        <v>21</v>
      </c>
      <c r="M1224" s="216" t="n">
        <f aca="false">G1224*(1+L1224/100)</f>
        <v>0</v>
      </c>
      <c r="N1224" s="216" t="n">
        <v>0</v>
      </c>
      <c r="O1224" s="216" t="n">
        <f aca="false">ROUND(E1224*N1224,2)</f>
        <v>0</v>
      </c>
      <c r="P1224" s="216" t="n">
        <v>0</v>
      </c>
      <c r="Q1224" s="216" t="n">
        <f aca="false">ROUND(E1224*P1224,2)</f>
        <v>0</v>
      </c>
      <c r="R1224" s="216"/>
      <c r="S1224" s="216" t="s">
        <v>189</v>
      </c>
      <c r="T1224" s="217" t="s">
        <v>399</v>
      </c>
      <c r="U1224" s="204" t="n">
        <v>0</v>
      </c>
      <c r="V1224" s="204" t="n">
        <f aca="false">ROUND(E1224*U1224,2)</f>
        <v>0</v>
      </c>
      <c r="W1224" s="204"/>
      <c r="X1224" s="204" t="s">
        <v>816</v>
      </c>
      <c r="Y1224" s="205"/>
      <c r="Z1224" s="205"/>
      <c r="AA1224" s="205"/>
      <c r="AB1224" s="205"/>
      <c r="AC1224" s="205"/>
      <c r="AD1224" s="205"/>
      <c r="AE1224" s="205"/>
      <c r="AF1224" s="205"/>
      <c r="AG1224" s="205" t="s">
        <v>817</v>
      </c>
      <c r="AH1224" s="205"/>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75" hidden="false" customHeight="false" outlineLevel="1" collapsed="false">
      <c r="A1225" s="210" t="n">
        <v>1043</v>
      </c>
      <c r="B1225" s="211" t="s">
        <v>818</v>
      </c>
      <c r="C1225" s="212" t="s">
        <v>819</v>
      </c>
      <c r="D1225" s="213" t="s">
        <v>815</v>
      </c>
      <c r="E1225" s="214" t="n">
        <v>1</v>
      </c>
      <c r="F1225" s="215"/>
      <c r="G1225" s="216" t="n">
        <f aca="false">ROUND(E1225*F1225,2)</f>
        <v>0</v>
      </c>
      <c r="H1225" s="215"/>
      <c r="I1225" s="216" t="n">
        <f aca="false">ROUND(E1225*H1225,2)</f>
        <v>0</v>
      </c>
      <c r="J1225" s="215"/>
      <c r="K1225" s="216" t="n">
        <f aca="false">ROUND(E1225*J1225,2)</f>
        <v>0</v>
      </c>
      <c r="L1225" s="216" t="n">
        <v>21</v>
      </c>
      <c r="M1225" s="216" t="n">
        <f aca="false">G1225*(1+L1225/100)</f>
        <v>0</v>
      </c>
      <c r="N1225" s="216" t="n">
        <v>0</v>
      </c>
      <c r="O1225" s="216" t="n">
        <f aca="false">ROUND(E1225*N1225,2)</f>
        <v>0</v>
      </c>
      <c r="P1225" s="216" t="n">
        <v>0</v>
      </c>
      <c r="Q1225" s="216" t="n">
        <f aca="false">ROUND(E1225*P1225,2)</f>
        <v>0</v>
      </c>
      <c r="R1225" s="216"/>
      <c r="S1225" s="216" t="s">
        <v>189</v>
      </c>
      <c r="T1225" s="217" t="s">
        <v>399</v>
      </c>
      <c r="U1225" s="204" t="n">
        <v>0</v>
      </c>
      <c r="V1225" s="204" t="n">
        <f aca="false">ROUND(E1225*U1225,2)</f>
        <v>0</v>
      </c>
      <c r="W1225" s="204"/>
      <c r="X1225" s="204" t="s">
        <v>816</v>
      </c>
      <c r="Y1225" s="205"/>
      <c r="Z1225" s="205"/>
      <c r="AA1225" s="205"/>
      <c r="AB1225" s="205"/>
      <c r="AC1225" s="205"/>
      <c r="AD1225" s="205"/>
      <c r="AE1225" s="205"/>
      <c r="AF1225" s="205"/>
      <c r="AG1225" s="205" t="s">
        <v>820</v>
      </c>
      <c r="AH1225" s="205"/>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75" hidden="false" customHeight="false" outlineLevel="1" collapsed="false">
      <c r="A1226" s="196" t="n">
        <v>1044</v>
      </c>
      <c r="B1226" s="197" t="s">
        <v>821</v>
      </c>
      <c r="C1226" s="198" t="s">
        <v>822</v>
      </c>
      <c r="D1226" s="199" t="s">
        <v>815</v>
      </c>
      <c r="E1226" s="200" t="n">
        <v>1</v>
      </c>
      <c r="F1226" s="201"/>
      <c r="G1226" s="202" t="n">
        <f aca="false">ROUND(E1226*F1226,2)</f>
        <v>0</v>
      </c>
      <c r="H1226" s="201"/>
      <c r="I1226" s="202" t="n">
        <f aca="false">ROUND(E1226*H1226,2)</f>
        <v>0</v>
      </c>
      <c r="J1226" s="201"/>
      <c r="K1226" s="202" t="n">
        <f aca="false">ROUND(E1226*J1226,2)</f>
        <v>0</v>
      </c>
      <c r="L1226" s="202" t="n">
        <v>21</v>
      </c>
      <c r="M1226" s="202" t="n">
        <f aca="false">G1226*(1+L1226/100)</f>
        <v>0</v>
      </c>
      <c r="N1226" s="202" t="n">
        <v>0</v>
      </c>
      <c r="O1226" s="202" t="n">
        <f aca="false">ROUND(E1226*N1226,2)</f>
        <v>0</v>
      </c>
      <c r="P1226" s="202" t="n">
        <v>0</v>
      </c>
      <c r="Q1226" s="202" t="n">
        <f aca="false">ROUND(E1226*P1226,2)</f>
        <v>0</v>
      </c>
      <c r="R1226" s="202"/>
      <c r="S1226" s="202" t="s">
        <v>189</v>
      </c>
      <c r="T1226" s="203" t="s">
        <v>399</v>
      </c>
      <c r="U1226" s="204" t="n">
        <v>0</v>
      </c>
      <c r="V1226" s="204" t="n">
        <f aca="false">ROUND(E1226*U1226,2)</f>
        <v>0</v>
      </c>
      <c r="W1226" s="204"/>
      <c r="X1226" s="204" t="s">
        <v>816</v>
      </c>
      <c r="Y1226" s="205"/>
      <c r="Z1226" s="205"/>
      <c r="AA1226" s="205"/>
      <c r="AB1226" s="205"/>
      <c r="AC1226" s="205"/>
      <c r="AD1226" s="205"/>
      <c r="AE1226" s="205"/>
      <c r="AF1226" s="205"/>
      <c r="AG1226" s="205" t="s">
        <v>817</v>
      </c>
      <c r="AH1226" s="205"/>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12.75" hidden="false" customHeight="true" outlineLevel="1" collapsed="false">
      <c r="A1227" s="206"/>
      <c r="B1227" s="207"/>
      <c r="C1227" s="219" t="s">
        <v>823</v>
      </c>
      <c r="D1227" s="219"/>
      <c r="E1227" s="219"/>
      <c r="F1227" s="219"/>
      <c r="G1227" s="219"/>
      <c r="H1227" s="204"/>
      <c r="I1227" s="204"/>
      <c r="J1227" s="204"/>
      <c r="K1227" s="204"/>
      <c r="L1227" s="204"/>
      <c r="M1227" s="204"/>
      <c r="N1227" s="204"/>
      <c r="O1227" s="204"/>
      <c r="P1227" s="204"/>
      <c r="Q1227" s="204"/>
      <c r="R1227" s="204"/>
      <c r="S1227" s="204"/>
      <c r="T1227" s="204"/>
      <c r="U1227" s="204"/>
      <c r="V1227" s="204"/>
      <c r="W1227" s="204"/>
      <c r="X1227" s="204"/>
      <c r="Y1227" s="205"/>
      <c r="Z1227" s="205"/>
      <c r="AA1227" s="205"/>
      <c r="AB1227" s="205"/>
      <c r="AC1227" s="205"/>
      <c r="AD1227" s="205"/>
      <c r="AE1227" s="205"/>
      <c r="AF1227" s="205"/>
      <c r="AG1227" s="205" t="s">
        <v>824</v>
      </c>
      <c r="AH1227" s="205"/>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9" t="str">
        <f aca="false">C1227</f>
        <v>Náklady na individuální zkoušky dodaných a smontovaných technologických zařízení včetně komplexního vyzkoušení.</v>
      </c>
      <c r="BB1227" s="205"/>
      <c r="BC1227" s="205"/>
      <c r="BD1227" s="205"/>
      <c r="BE1227" s="205"/>
      <c r="BF1227" s="205"/>
      <c r="BG1227" s="205"/>
      <c r="BH1227" s="205"/>
    </row>
    <row r="1228" customFormat="false" ht="12.75" hidden="false" customHeight="false" outlineLevel="1" collapsed="false">
      <c r="A1228" s="210" t="n">
        <v>1045</v>
      </c>
      <c r="B1228" s="211" t="s">
        <v>825</v>
      </c>
      <c r="C1228" s="212" t="s">
        <v>826</v>
      </c>
      <c r="D1228" s="213" t="s">
        <v>815</v>
      </c>
      <c r="E1228" s="214" t="n">
        <v>1</v>
      </c>
      <c r="F1228" s="215"/>
      <c r="G1228" s="216" t="n">
        <f aca="false">ROUND(E1228*F1228,2)</f>
        <v>0</v>
      </c>
      <c r="H1228" s="215"/>
      <c r="I1228" s="216" t="n">
        <f aca="false">ROUND(E1228*H1228,2)</f>
        <v>0</v>
      </c>
      <c r="J1228" s="215"/>
      <c r="K1228" s="216" t="n">
        <f aca="false">ROUND(E1228*J1228,2)</f>
        <v>0</v>
      </c>
      <c r="L1228" s="216" t="n">
        <v>21</v>
      </c>
      <c r="M1228" s="216" t="n">
        <f aca="false">G1228*(1+L1228/100)</f>
        <v>0</v>
      </c>
      <c r="N1228" s="216" t="n">
        <v>0</v>
      </c>
      <c r="O1228" s="216" t="n">
        <f aca="false">ROUND(E1228*N1228,2)</f>
        <v>0</v>
      </c>
      <c r="P1228" s="216" t="n">
        <v>0</v>
      </c>
      <c r="Q1228" s="216" t="n">
        <f aca="false">ROUND(E1228*P1228,2)</f>
        <v>0</v>
      </c>
      <c r="R1228" s="216"/>
      <c r="S1228" s="216" t="s">
        <v>189</v>
      </c>
      <c r="T1228" s="217" t="s">
        <v>399</v>
      </c>
      <c r="U1228" s="204" t="n">
        <v>0</v>
      </c>
      <c r="V1228" s="204" t="n">
        <f aca="false">ROUND(E1228*U1228,2)</f>
        <v>0</v>
      </c>
      <c r="W1228" s="204"/>
      <c r="X1228" s="204" t="s">
        <v>816</v>
      </c>
      <c r="Y1228" s="205"/>
      <c r="Z1228" s="205"/>
      <c r="AA1228" s="205"/>
      <c r="AB1228" s="205"/>
      <c r="AC1228" s="205"/>
      <c r="AD1228" s="205"/>
      <c r="AE1228" s="205"/>
      <c r="AF1228" s="205"/>
      <c r="AG1228" s="205" t="s">
        <v>817</v>
      </c>
      <c r="AH1228" s="205"/>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75" hidden="false" customHeight="false" outlineLevel="1" collapsed="false">
      <c r="A1229" s="196" t="n">
        <v>1046</v>
      </c>
      <c r="B1229" s="197" t="s">
        <v>827</v>
      </c>
      <c r="C1229" s="198" t="s">
        <v>828</v>
      </c>
      <c r="D1229" s="199" t="s">
        <v>815</v>
      </c>
      <c r="E1229" s="200" t="n">
        <v>1</v>
      </c>
      <c r="F1229" s="201"/>
      <c r="G1229" s="202" t="n">
        <f aca="false">ROUND(E1229*F1229,2)</f>
        <v>0</v>
      </c>
      <c r="H1229" s="201"/>
      <c r="I1229" s="202" t="n">
        <f aca="false">ROUND(E1229*H1229,2)</f>
        <v>0</v>
      </c>
      <c r="J1229" s="201"/>
      <c r="K1229" s="202" t="n">
        <f aca="false">ROUND(E1229*J1229,2)</f>
        <v>0</v>
      </c>
      <c r="L1229" s="202" t="n">
        <v>21</v>
      </c>
      <c r="M1229" s="202" t="n">
        <f aca="false">G1229*(1+L1229/100)</f>
        <v>0</v>
      </c>
      <c r="N1229" s="202" t="n">
        <v>0</v>
      </c>
      <c r="O1229" s="202" t="n">
        <f aca="false">ROUND(E1229*N1229,2)</f>
        <v>0</v>
      </c>
      <c r="P1229" s="202" t="n">
        <v>0</v>
      </c>
      <c r="Q1229" s="202" t="n">
        <f aca="false">ROUND(E1229*P1229,2)</f>
        <v>0</v>
      </c>
      <c r="R1229" s="202"/>
      <c r="S1229" s="202" t="s">
        <v>398</v>
      </c>
      <c r="T1229" s="203" t="s">
        <v>399</v>
      </c>
      <c r="U1229" s="204" t="n">
        <v>0</v>
      </c>
      <c r="V1229" s="204" t="n">
        <f aca="false">ROUND(E1229*U1229,2)</f>
        <v>0</v>
      </c>
      <c r="W1229" s="204"/>
      <c r="X1229" s="204" t="s">
        <v>816</v>
      </c>
      <c r="Y1229" s="205"/>
      <c r="Z1229" s="205"/>
      <c r="AA1229" s="205"/>
      <c r="AB1229" s="205"/>
      <c r="AC1229" s="205"/>
      <c r="AD1229" s="205"/>
      <c r="AE1229" s="205"/>
      <c r="AF1229" s="205"/>
      <c r="AG1229" s="205" t="s">
        <v>817</v>
      </c>
      <c r="AH1229" s="205"/>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75" hidden="false" customHeight="false" outlineLevel="0" collapsed="false">
      <c r="A1230" s="166"/>
      <c r="B1230" s="172"/>
      <c r="C1230" s="220"/>
      <c r="D1230" s="174"/>
      <c r="E1230" s="166"/>
      <c r="F1230" s="166"/>
      <c r="G1230" s="166"/>
      <c r="H1230" s="166"/>
      <c r="I1230" s="166"/>
      <c r="J1230" s="166"/>
      <c r="K1230" s="166"/>
      <c r="L1230" s="166"/>
      <c r="M1230" s="166"/>
      <c r="N1230" s="166"/>
      <c r="O1230" s="166"/>
      <c r="P1230" s="166"/>
      <c r="Q1230" s="166"/>
      <c r="R1230" s="166"/>
      <c r="S1230" s="166"/>
      <c r="T1230" s="166"/>
      <c r="U1230" s="166"/>
      <c r="V1230" s="166"/>
      <c r="W1230" s="166"/>
      <c r="X1230" s="166"/>
      <c r="AE1230" s="0" t="n">
        <v>15</v>
      </c>
      <c r="AF1230" s="0" t="n">
        <v>21</v>
      </c>
      <c r="AG1230" s="0" t="s">
        <v>170</v>
      </c>
    </row>
    <row r="1231" customFormat="false" ht="12.75" hidden="false" customHeight="false" outlineLevel="0" collapsed="false">
      <c r="A1231" s="221"/>
      <c r="B1231" s="222" t="s">
        <v>14</v>
      </c>
      <c r="C1231" s="223"/>
      <c r="D1231" s="224"/>
      <c r="E1231" s="225"/>
      <c r="F1231" s="225"/>
      <c r="G1231" s="226" t="n">
        <f aca="false">G8+G46+G74+G128+G190+G208+G228+G233+G257+G261+G276+G279+G294+G324+G345+G419+G485+G517+G577+G682+G697+G711+G743+G827+G838+G855+G859+G862+G865+G880+G996+G1092+G1165+G1223</f>
        <v>0</v>
      </c>
      <c r="H1231" s="166"/>
      <c r="I1231" s="166"/>
      <c r="J1231" s="166"/>
      <c r="K1231" s="166"/>
      <c r="L1231" s="166"/>
      <c r="M1231" s="166"/>
      <c r="N1231" s="166"/>
      <c r="O1231" s="166"/>
      <c r="P1231" s="166"/>
      <c r="Q1231" s="166"/>
      <c r="R1231" s="166"/>
      <c r="S1231" s="166"/>
      <c r="T1231" s="166"/>
      <c r="U1231" s="166"/>
      <c r="V1231" s="166"/>
      <c r="W1231" s="166"/>
      <c r="X1231" s="166"/>
      <c r="AE1231" s="0" t="n">
        <f aca="false">SUMIF(L7:L1229,AE1230,G7:G1229)</f>
        <v>0</v>
      </c>
      <c r="AF1231" s="0" t="n">
        <f aca="false">SUMIF(L7:L1229,AF1230,G7:G1229)</f>
        <v>0</v>
      </c>
      <c r="AG1231" s="0" t="s">
        <v>829</v>
      </c>
    </row>
    <row r="1232" customFormat="false" ht="12.75" hidden="false" customHeight="false" outlineLevel="0" collapsed="false">
      <c r="C1232" s="227"/>
      <c r="D1232" s="110"/>
      <c r="AG1232" s="0" t="s">
        <v>830</v>
      </c>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sheetData>
  <sheetProtection sheet="true" password="918b"/>
  <mergeCells count="14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2:G42"/>
    <mergeCell ref="C44:G44"/>
    <mergeCell ref="C50:G50"/>
    <mergeCell ref="C52:G52"/>
    <mergeCell ref="C56:G56"/>
    <mergeCell ref="C58:G58"/>
    <mergeCell ref="C60:G60"/>
    <mergeCell ref="C62:G62"/>
    <mergeCell ref="C64:G64"/>
    <mergeCell ref="C68:G68"/>
    <mergeCell ref="C70:G70"/>
    <mergeCell ref="C80:G80"/>
    <mergeCell ref="C82:G82"/>
    <mergeCell ref="C84:G84"/>
    <mergeCell ref="C86:G86"/>
    <mergeCell ref="C100:G100"/>
    <mergeCell ref="C104:G104"/>
    <mergeCell ref="C106:G106"/>
    <mergeCell ref="C108:G108"/>
    <mergeCell ref="C110:G110"/>
    <mergeCell ref="C112:G112"/>
    <mergeCell ref="C114:G114"/>
    <mergeCell ref="C116:G116"/>
    <mergeCell ref="C131:G131"/>
    <mergeCell ref="C133:G133"/>
    <mergeCell ref="C135:G135"/>
    <mergeCell ref="C137:G137"/>
    <mergeCell ref="C139:G139"/>
    <mergeCell ref="C141:G141"/>
    <mergeCell ref="C145:G145"/>
    <mergeCell ref="C147:G147"/>
    <mergeCell ref="C149:G149"/>
    <mergeCell ref="C151:G151"/>
    <mergeCell ref="C153:G153"/>
    <mergeCell ref="C155:G155"/>
    <mergeCell ref="C160:G160"/>
    <mergeCell ref="C195:G195"/>
    <mergeCell ref="C197:G197"/>
    <mergeCell ref="C199:G199"/>
    <mergeCell ref="C201:G201"/>
    <mergeCell ref="C203:G203"/>
    <mergeCell ref="C205:G205"/>
    <mergeCell ref="C211:G211"/>
    <mergeCell ref="C213:G213"/>
    <mergeCell ref="C215:G215"/>
    <mergeCell ref="C216:G216"/>
    <mergeCell ref="C218:G218"/>
    <mergeCell ref="C219:G219"/>
    <mergeCell ref="C221:G221"/>
    <mergeCell ref="C222:G222"/>
    <mergeCell ref="C224:G224"/>
    <mergeCell ref="C230:G230"/>
    <mergeCell ref="C232:G232"/>
    <mergeCell ref="C235:G235"/>
    <mergeCell ref="C237:G237"/>
    <mergeCell ref="C239:G239"/>
    <mergeCell ref="C241:G241"/>
    <mergeCell ref="C246:G246"/>
    <mergeCell ref="C248:G248"/>
    <mergeCell ref="C250:G250"/>
    <mergeCell ref="C270:G270"/>
    <mergeCell ref="C278:G278"/>
    <mergeCell ref="C288:G288"/>
    <mergeCell ref="C293:G293"/>
    <mergeCell ref="C302:G302"/>
    <mergeCell ref="C304:G304"/>
    <mergeCell ref="C306:G306"/>
    <mergeCell ref="C310:G310"/>
    <mergeCell ref="C312:G312"/>
    <mergeCell ref="C315:G315"/>
    <mergeCell ref="C323:G323"/>
    <mergeCell ref="C344:G344"/>
    <mergeCell ref="C347:G347"/>
    <mergeCell ref="C349:G349"/>
    <mergeCell ref="C353:G353"/>
    <mergeCell ref="C366:G366"/>
    <mergeCell ref="C368:G368"/>
    <mergeCell ref="C372:G372"/>
    <mergeCell ref="C374:G374"/>
    <mergeCell ref="C376:G376"/>
    <mergeCell ref="C378:G378"/>
    <mergeCell ref="C418:G418"/>
    <mergeCell ref="C421:G421"/>
    <mergeCell ref="C423:G423"/>
    <mergeCell ref="C425:G425"/>
    <mergeCell ref="C470:G470"/>
    <mergeCell ref="C484:G484"/>
    <mergeCell ref="C487:G487"/>
    <mergeCell ref="C489:G489"/>
    <mergeCell ref="C491:G491"/>
    <mergeCell ref="C512:G512"/>
    <mergeCell ref="C516:G516"/>
    <mergeCell ref="C519:G519"/>
    <mergeCell ref="C521:G521"/>
    <mergeCell ref="C523:G523"/>
    <mergeCell ref="C576:G576"/>
    <mergeCell ref="C592:G592"/>
    <mergeCell ref="C594:G594"/>
    <mergeCell ref="C596:G596"/>
    <mergeCell ref="C598:G598"/>
    <mergeCell ref="C600:G600"/>
    <mergeCell ref="C602:G602"/>
    <mergeCell ref="C604:G604"/>
    <mergeCell ref="C617:G617"/>
    <mergeCell ref="C639:G639"/>
    <mergeCell ref="C641:G641"/>
    <mergeCell ref="C696:G696"/>
    <mergeCell ref="C700:G700"/>
    <mergeCell ref="C703:G703"/>
    <mergeCell ref="C705:G705"/>
    <mergeCell ref="C710:G710"/>
    <mergeCell ref="C742:G742"/>
    <mergeCell ref="C749:G749"/>
    <mergeCell ref="C751:G751"/>
    <mergeCell ref="C753:G753"/>
    <mergeCell ref="C759:G759"/>
    <mergeCell ref="C826:G826"/>
    <mergeCell ref="C837:G837"/>
    <mergeCell ref="C840:G840"/>
    <mergeCell ref="C854:G854"/>
    <mergeCell ref="C858:G858"/>
    <mergeCell ref="C916:G916"/>
    <mergeCell ref="C1173:G1173"/>
    <mergeCell ref="C1175:G1175"/>
    <mergeCell ref="C1177:G1177"/>
    <mergeCell ref="C1179:G1179"/>
    <mergeCell ref="C1227:G12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52</v>
      </c>
      <c r="C3" s="177" t="s">
        <v>53</v>
      </c>
      <c r="D3" s="177"/>
      <c r="E3" s="177"/>
      <c r="F3" s="177"/>
      <c r="G3" s="177"/>
      <c r="AC3" s="175" t="s">
        <v>157</v>
      </c>
      <c r="AG3" s="0" t="s">
        <v>158</v>
      </c>
    </row>
    <row r="4" customFormat="false" ht="24.75" hidden="false" customHeight="true" outlineLevel="0" collapsed="false">
      <c r="A4" s="178" t="s">
        <v>154</v>
      </c>
      <c r="B4" s="179" t="s">
        <v>54</v>
      </c>
      <c r="C4" s="180" t="s">
        <v>55</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23,"&lt;&gt;NOR",G9:G23)</f>
        <v>0</v>
      </c>
      <c r="H8" s="193"/>
      <c r="I8" s="193" t="n">
        <f aca="false">SUM(I9:I23)</f>
        <v>0</v>
      </c>
      <c r="J8" s="193"/>
      <c r="K8" s="193" t="n">
        <f aca="false">SUM(K9:K23)</f>
        <v>0</v>
      </c>
      <c r="L8" s="193"/>
      <c r="M8" s="193" t="n">
        <f aca="false">SUM(M9:M23)</f>
        <v>0</v>
      </c>
      <c r="N8" s="193"/>
      <c r="O8" s="193" t="n">
        <f aca="false">SUM(O9:O23)</f>
        <v>0</v>
      </c>
      <c r="P8" s="193"/>
      <c r="Q8" s="193" t="n">
        <f aca="false">SUM(Q9:Q23)</f>
        <v>0</v>
      </c>
      <c r="R8" s="193"/>
      <c r="S8" s="193"/>
      <c r="T8" s="194"/>
      <c r="U8" s="195"/>
      <c r="V8" s="195" t="n">
        <f aca="false">SUM(V9:V23)</f>
        <v>426.91</v>
      </c>
      <c r="W8" s="195"/>
      <c r="X8" s="195"/>
      <c r="AG8" s="0" t="s">
        <v>184</v>
      </c>
    </row>
    <row r="9" customFormat="false" ht="12.75" hidden="false" customHeight="false" outlineLevel="1" collapsed="false">
      <c r="A9" s="196" t="n">
        <v>1</v>
      </c>
      <c r="B9" s="197" t="s">
        <v>838</v>
      </c>
      <c r="C9" s="198" t="s">
        <v>839</v>
      </c>
      <c r="D9" s="199" t="s">
        <v>187</v>
      </c>
      <c r="E9" s="200" t="n">
        <v>412.4757</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11</v>
      </c>
      <c r="V9" s="204" t="n">
        <f aca="false">ROUND(E9*U9,2)</f>
        <v>45.37</v>
      </c>
      <c r="W9" s="204"/>
      <c r="X9" s="204" t="s">
        <v>191</v>
      </c>
      <c r="Y9" s="205"/>
      <c r="Z9" s="205"/>
      <c r="AA9" s="205"/>
      <c r="AB9" s="205"/>
      <c r="AC9" s="205"/>
      <c r="AD9" s="205"/>
      <c r="AE9" s="205"/>
      <c r="AF9" s="205"/>
      <c r="AG9" s="205" t="s">
        <v>190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840</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5"/>
      <c r="BC10" s="205"/>
      <c r="BD10" s="205"/>
      <c r="BE10" s="205"/>
      <c r="BF10" s="205"/>
      <c r="BG10" s="205"/>
      <c r="BH10" s="205"/>
    </row>
    <row r="11" customFormat="false" ht="12.75" hidden="false" customHeight="false" outlineLevel="1" collapsed="false">
      <c r="A11" s="196" t="n">
        <v>2</v>
      </c>
      <c r="B11" s="197" t="s">
        <v>841</v>
      </c>
      <c r="C11" s="198" t="s">
        <v>842</v>
      </c>
      <c r="D11" s="199" t="s">
        <v>187</v>
      </c>
      <c r="E11" s="200" t="n">
        <v>412.4757</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88</v>
      </c>
      <c r="S11" s="202" t="s">
        <v>189</v>
      </c>
      <c r="T11" s="203" t="s">
        <v>190</v>
      </c>
      <c r="U11" s="204" t="n">
        <v>0.0431</v>
      </c>
      <c r="V11" s="204" t="n">
        <f aca="false">ROUND(E11*U11,2)</f>
        <v>17.78</v>
      </c>
      <c r="W11" s="204"/>
      <c r="X11" s="204" t="s">
        <v>191</v>
      </c>
      <c r="Y11" s="205"/>
      <c r="Z11" s="205"/>
      <c r="AA11" s="205"/>
      <c r="AB11" s="205"/>
      <c r="AC11" s="205"/>
      <c r="AD11" s="205"/>
      <c r="AE11" s="205"/>
      <c r="AF11" s="205"/>
      <c r="AG11" s="205" t="s">
        <v>190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true" outlineLevel="1" collapsed="false">
      <c r="A12" s="206"/>
      <c r="B12" s="207"/>
      <c r="C12" s="208" t="s">
        <v>840</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2" s="205"/>
      <c r="BC12" s="205"/>
      <c r="BD12" s="205"/>
      <c r="BE12" s="205"/>
      <c r="BF12" s="205"/>
      <c r="BG12" s="205"/>
      <c r="BH12" s="205"/>
    </row>
    <row r="13" customFormat="false" ht="12.75" hidden="false" customHeight="false" outlineLevel="1" collapsed="false">
      <c r="A13" s="196" t="n">
        <v>3</v>
      </c>
      <c r="B13" s="197" t="s">
        <v>2586</v>
      </c>
      <c r="C13" s="198" t="s">
        <v>2587</v>
      </c>
      <c r="D13" s="199" t="s">
        <v>187</v>
      </c>
      <c r="E13" s="200" t="n">
        <v>412.4757</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519</v>
      </c>
      <c r="V13" s="204" t="n">
        <f aca="false">ROUND(E13*U13,2)</f>
        <v>214.07</v>
      </c>
      <c r="W13" s="204"/>
      <c r="X13" s="204" t="s">
        <v>191</v>
      </c>
      <c r="Y13" s="205"/>
      <c r="Z13" s="205"/>
      <c r="AA13" s="205"/>
      <c r="AB13" s="205"/>
      <c r="AC13" s="205"/>
      <c r="AD13" s="205"/>
      <c r="AE13" s="205"/>
      <c r="AF13" s="205"/>
      <c r="AG13" s="205" t="s">
        <v>190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18</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bez naložení do dopravní nádoby, ale s vyprázdněním dopravní nádoby na hromadu nebo na dopravní prostředek,</v>
      </c>
      <c r="BB14" s="205"/>
      <c r="BC14" s="205"/>
      <c r="BD14" s="205"/>
      <c r="BE14" s="205"/>
      <c r="BF14" s="205"/>
      <c r="BG14" s="205"/>
      <c r="BH14" s="205"/>
    </row>
    <row r="15" customFormat="false" ht="12.75" hidden="false" customHeight="false" outlineLevel="1" collapsed="false">
      <c r="A15" s="196" t="n">
        <v>4</v>
      </c>
      <c r="B15" s="197" t="s">
        <v>222</v>
      </c>
      <c r="C15" s="198" t="s">
        <v>223</v>
      </c>
      <c r="D15" s="199" t="s">
        <v>187</v>
      </c>
      <c r="E15" s="200" t="n">
        <v>412.4757</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87</v>
      </c>
      <c r="V15" s="204" t="n">
        <f aca="false">ROUND(E15*U15,2)</f>
        <v>35.89</v>
      </c>
      <c r="W15" s="204"/>
      <c r="X15" s="204" t="s">
        <v>191</v>
      </c>
      <c r="Y15" s="205"/>
      <c r="Z15" s="205"/>
      <c r="AA15" s="205"/>
      <c r="AB15" s="205"/>
      <c r="AC15" s="205"/>
      <c r="AD15" s="205"/>
      <c r="AE15" s="205"/>
      <c r="AF15" s="205"/>
      <c r="AG15" s="205" t="s">
        <v>190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4</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225</v>
      </c>
      <c r="C17" s="198" t="s">
        <v>226</v>
      </c>
      <c r="D17" s="199" t="s">
        <v>187</v>
      </c>
      <c r="E17" s="200" t="n">
        <v>64.8557</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88</v>
      </c>
      <c r="S17" s="202" t="s">
        <v>189</v>
      </c>
      <c r="T17" s="203" t="s">
        <v>190</v>
      </c>
      <c r="U17" s="204" t="n">
        <v>0.011</v>
      </c>
      <c r="V17" s="204" t="n">
        <f aca="false">ROUND(E17*U17,2)</f>
        <v>0.71</v>
      </c>
      <c r="W17" s="204"/>
      <c r="X17" s="204" t="s">
        <v>191</v>
      </c>
      <c r="Y17" s="205"/>
      <c r="Z17" s="205"/>
      <c r="AA17" s="205"/>
      <c r="AB17" s="205"/>
      <c r="AC17" s="205"/>
      <c r="AD17" s="205"/>
      <c r="AE17" s="205"/>
      <c r="AF17" s="205"/>
      <c r="AG17" s="205" t="s">
        <v>190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24</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0" t="n">
        <v>6</v>
      </c>
      <c r="B19" s="211" t="s">
        <v>2588</v>
      </c>
      <c r="C19" s="212" t="s">
        <v>2589</v>
      </c>
      <c r="D19" s="213" t="s">
        <v>187</v>
      </c>
      <c r="E19" s="214" t="n">
        <v>64.8557</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88</v>
      </c>
      <c r="S19" s="216" t="s">
        <v>189</v>
      </c>
      <c r="T19" s="217" t="s">
        <v>190</v>
      </c>
      <c r="U19" s="204" t="n">
        <v>0.652</v>
      </c>
      <c r="V19" s="204" t="n">
        <f aca="false">ROUND(E19*U19,2)</f>
        <v>42.29</v>
      </c>
      <c r="W19" s="204"/>
      <c r="X19" s="204" t="s">
        <v>191</v>
      </c>
      <c r="Y19" s="205"/>
      <c r="Z19" s="205"/>
      <c r="AA19" s="205"/>
      <c r="AB19" s="205"/>
      <c r="AC19" s="205"/>
      <c r="AD19" s="205"/>
      <c r="AE19" s="205"/>
      <c r="AF19" s="205"/>
      <c r="AG19" s="205" t="s">
        <v>190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0" t="n">
        <v>7</v>
      </c>
      <c r="B20" s="211" t="s">
        <v>229</v>
      </c>
      <c r="C20" s="212" t="s">
        <v>230</v>
      </c>
      <c r="D20" s="213" t="s">
        <v>187</v>
      </c>
      <c r="E20" s="214" t="n">
        <v>64.8557</v>
      </c>
      <c r="F20" s="215"/>
      <c r="G20" s="216" t="n">
        <f aca="false">ROUND(E20*F20,2)</f>
        <v>0</v>
      </c>
      <c r="H20" s="215"/>
      <c r="I20" s="216" t="n">
        <f aca="false">ROUND(E20*H20,2)</f>
        <v>0</v>
      </c>
      <c r="J20" s="215"/>
      <c r="K20" s="216" t="n">
        <f aca="false">ROUND(E20*J20,2)</f>
        <v>0</v>
      </c>
      <c r="L20" s="216" t="n">
        <v>21</v>
      </c>
      <c r="M20" s="216" t="n">
        <f aca="false">G20*(1+L20/100)</f>
        <v>0</v>
      </c>
      <c r="N20" s="216" t="n">
        <v>0</v>
      </c>
      <c r="O20" s="216" t="n">
        <f aca="false">ROUND(E20*N20,2)</f>
        <v>0</v>
      </c>
      <c r="P20" s="216" t="n">
        <v>0</v>
      </c>
      <c r="Q20" s="216" t="n">
        <f aca="false">ROUND(E20*P20,2)</f>
        <v>0</v>
      </c>
      <c r="R20" s="216" t="s">
        <v>188</v>
      </c>
      <c r="S20" s="216" t="s">
        <v>189</v>
      </c>
      <c r="T20" s="217" t="s">
        <v>190</v>
      </c>
      <c r="U20" s="204" t="n">
        <v>0.009</v>
      </c>
      <c r="V20" s="204" t="n">
        <f aca="false">ROUND(E20*U20,2)</f>
        <v>0.58</v>
      </c>
      <c r="W20" s="204"/>
      <c r="X20" s="204" t="s">
        <v>191</v>
      </c>
      <c r="Y20" s="205"/>
      <c r="Z20" s="205"/>
      <c r="AA20" s="205"/>
      <c r="AB20" s="205"/>
      <c r="AC20" s="205"/>
      <c r="AD20" s="205"/>
      <c r="AE20" s="205"/>
      <c r="AF20" s="205"/>
      <c r="AG20" s="205" t="s">
        <v>190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8</v>
      </c>
      <c r="B21" s="197" t="s">
        <v>231</v>
      </c>
      <c r="C21" s="198" t="s">
        <v>232</v>
      </c>
      <c r="D21" s="199" t="s">
        <v>187</v>
      </c>
      <c r="E21" s="200" t="n">
        <v>347.62</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202</v>
      </c>
      <c r="V21" s="204" t="n">
        <f aca="false">ROUND(E21*U21,2)</f>
        <v>70.22</v>
      </c>
      <c r="W21" s="204"/>
      <c r="X21" s="204" t="s">
        <v>191</v>
      </c>
      <c r="Y21" s="205"/>
      <c r="Z21" s="205"/>
      <c r="AA21" s="205"/>
      <c r="AB21" s="205"/>
      <c r="AC21" s="205"/>
      <c r="AD21" s="205"/>
      <c r="AE21" s="205"/>
      <c r="AF21" s="205"/>
      <c r="AG21" s="205" t="s">
        <v>190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33</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0" t="n">
        <v>9</v>
      </c>
      <c r="B23" s="211" t="s">
        <v>234</v>
      </c>
      <c r="C23" s="212" t="s">
        <v>235</v>
      </c>
      <c r="D23" s="213" t="s">
        <v>187</v>
      </c>
      <c r="E23" s="214" t="n">
        <v>64.8557</v>
      </c>
      <c r="F23" s="215"/>
      <c r="G23" s="216" t="n">
        <f aca="false">ROUND(E23*F23,2)</f>
        <v>0</v>
      </c>
      <c r="H23" s="215"/>
      <c r="I23" s="216" t="n">
        <f aca="false">ROUND(E23*H23,2)</f>
        <v>0</v>
      </c>
      <c r="J23" s="215"/>
      <c r="K23" s="216" t="n">
        <f aca="false">ROUND(E23*J23,2)</f>
        <v>0</v>
      </c>
      <c r="L23" s="216" t="n">
        <v>21</v>
      </c>
      <c r="M23" s="216" t="n">
        <f aca="false">G23*(1+L23/100)</f>
        <v>0</v>
      </c>
      <c r="N23" s="216" t="n">
        <v>0</v>
      </c>
      <c r="O23" s="216" t="n">
        <f aca="false">ROUND(E23*N23,2)</f>
        <v>0</v>
      </c>
      <c r="P23" s="216" t="n">
        <v>0</v>
      </c>
      <c r="Q23" s="216" t="n">
        <f aca="false">ROUND(E23*P23,2)</f>
        <v>0</v>
      </c>
      <c r="R23" s="216" t="s">
        <v>188</v>
      </c>
      <c r="S23" s="216" t="s">
        <v>189</v>
      </c>
      <c r="T23" s="217" t="s">
        <v>190</v>
      </c>
      <c r="U23" s="204" t="n">
        <v>0</v>
      </c>
      <c r="V23" s="204" t="n">
        <f aca="false">ROUND(E23*U23,2)</f>
        <v>0</v>
      </c>
      <c r="W23" s="204"/>
      <c r="X23" s="204" t="s">
        <v>191</v>
      </c>
      <c r="Y23" s="205"/>
      <c r="Z23" s="205"/>
      <c r="AA23" s="205"/>
      <c r="AB23" s="205"/>
      <c r="AC23" s="205"/>
      <c r="AD23" s="205"/>
      <c r="AE23" s="205"/>
      <c r="AF23" s="205"/>
      <c r="AG23" s="205" t="s">
        <v>190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8" t="s">
        <v>183</v>
      </c>
      <c r="B24" s="189" t="s">
        <v>81</v>
      </c>
      <c r="C24" s="190" t="s">
        <v>82</v>
      </c>
      <c r="D24" s="191"/>
      <c r="E24" s="192"/>
      <c r="F24" s="193"/>
      <c r="G24" s="193" t="n">
        <f aca="false">SUMIF(AG25:AG28,"&lt;&gt;NOR",G25:G28)</f>
        <v>0</v>
      </c>
      <c r="H24" s="193"/>
      <c r="I24" s="193" t="n">
        <f aca="false">SUM(I25:I28)</f>
        <v>0</v>
      </c>
      <c r="J24" s="193"/>
      <c r="K24" s="193" t="n">
        <f aca="false">SUM(K25:K28)</f>
        <v>0</v>
      </c>
      <c r="L24" s="193"/>
      <c r="M24" s="193" t="n">
        <f aca="false">SUM(M25:M28)</f>
        <v>0</v>
      </c>
      <c r="N24" s="193"/>
      <c r="O24" s="193" t="n">
        <f aca="false">SUM(O25:O28)</f>
        <v>12.4</v>
      </c>
      <c r="P24" s="193"/>
      <c r="Q24" s="193" t="n">
        <f aca="false">SUM(Q25:Q28)</f>
        <v>0</v>
      </c>
      <c r="R24" s="193"/>
      <c r="S24" s="193"/>
      <c r="T24" s="194"/>
      <c r="U24" s="195"/>
      <c r="V24" s="195" t="n">
        <f aca="false">SUM(V25:V28)</f>
        <v>13.51</v>
      </c>
      <c r="W24" s="195"/>
      <c r="X24" s="195"/>
      <c r="AG24" s="0" t="s">
        <v>184</v>
      </c>
    </row>
    <row r="25" customFormat="false" ht="12.75" hidden="false" customHeight="false" outlineLevel="1" collapsed="false">
      <c r="A25" s="196" t="n">
        <v>10</v>
      </c>
      <c r="B25" s="197" t="s">
        <v>2590</v>
      </c>
      <c r="C25" s="198" t="s">
        <v>2591</v>
      </c>
      <c r="D25" s="199" t="s">
        <v>187</v>
      </c>
      <c r="E25" s="200" t="n">
        <v>4.8892</v>
      </c>
      <c r="F25" s="201"/>
      <c r="G25" s="202" t="n">
        <f aca="false">ROUND(E25*F25,2)</f>
        <v>0</v>
      </c>
      <c r="H25" s="201"/>
      <c r="I25" s="202" t="n">
        <f aca="false">ROUND(E25*H25,2)</f>
        <v>0</v>
      </c>
      <c r="J25" s="201"/>
      <c r="K25" s="202" t="n">
        <f aca="false">ROUND(E25*J25,2)</f>
        <v>0</v>
      </c>
      <c r="L25" s="202" t="n">
        <v>21</v>
      </c>
      <c r="M25" s="202" t="n">
        <f aca="false">G25*(1+L25/100)</f>
        <v>0</v>
      </c>
      <c r="N25" s="202" t="n">
        <v>2.525</v>
      </c>
      <c r="O25" s="202" t="n">
        <f aca="false">ROUND(E25*N25,2)</f>
        <v>12.35</v>
      </c>
      <c r="P25" s="202" t="n">
        <v>0</v>
      </c>
      <c r="Q25" s="202" t="n">
        <f aca="false">ROUND(E25*P25,2)</f>
        <v>0</v>
      </c>
      <c r="R25" s="202" t="s">
        <v>238</v>
      </c>
      <c r="S25" s="202" t="s">
        <v>189</v>
      </c>
      <c r="T25" s="203" t="s">
        <v>190</v>
      </c>
      <c r="U25" s="204" t="n">
        <v>2.317</v>
      </c>
      <c r="V25" s="204" t="n">
        <f aca="false">ROUND(E25*U25,2)</f>
        <v>11.33</v>
      </c>
      <c r="W25" s="204"/>
      <c r="X25" s="204" t="s">
        <v>191</v>
      </c>
      <c r="Y25" s="205"/>
      <c r="Z25" s="205"/>
      <c r="AA25" s="205"/>
      <c r="AB25" s="205"/>
      <c r="AC25" s="205"/>
      <c r="AD25" s="205"/>
      <c r="AE25" s="205"/>
      <c r="AF25" s="205"/>
      <c r="AG25" s="205" t="s">
        <v>190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08" t="s">
        <v>269</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0" t="n">
        <v>11</v>
      </c>
      <c r="B27" s="211" t="s">
        <v>275</v>
      </c>
      <c r="C27" s="212" t="s">
        <v>276</v>
      </c>
      <c r="D27" s="213" t="s">
        <v>241</v>
      </c>
      <c r="E27" s="214" t="n">
        <v>3.435</v>
      </c>
      <c r="F27" s="215"/>
      <c r="G27" s="216" t="n">
        <f aca="false">ROUND(E27*F27,2)</f>
        <v>0</v>
      </c>
      <c r="H27" s="215"/>
      <c r="I27" s="216" t="n">
        <f aca="false">ROUND(E27*H27,2)</f>
        <v>0</v>
      </c>
      <c r="J27" s="215"/>
      <c r="K27" s="216" t="n">
        <f aca="false">ROUND(E27*J27,2)</f>
        <v>0</v>
      </c>
      <c r="L27" s="216" t="n">
        <v>21</v>
      </c>
      <c r="M27" s="216" t="n">
        <f aca="false">G27*(1+L27/100)</f>
        <v>0</v>
      </c>
      <c r="N27" s="216" t="n">
        <v>0.0141</v>
      </c>
      <c r="O27" s="216" t="n">
        <f aca="false">ROUND(E27*N27,2)</f>
        <v>0.05</v>
      </c>
      <c r="P27" s="216" t="n">
        <v>0</v>
      </c>
      <c r="Q27" s="216" t="n">
        <f aca="false">ROUND(E27*P27,2)</f>
        <v>0</v>
      </c>
      <c r="R27" s="216" t="s">
        <v>238</v>
      </c>
      <c r="S27" s="216" t="s">
        <v>189</v>
      </c>
      <c r="T27" s="217" t="s">
        <v>190</v>
      </c>
      <c r="U27" s="204" t="n">
        <v>0.396</v>
      </c>
      <c r="V27" s="204" t="n">
        <f aca="false">ROUND(E27*U27,2)</f>
        <v>1.36</v>
      </c>
      <c r="W27" s="204"/>
      <c r="X27" s="204" t="s">
        <v>191</v>
      </c>
      <c r="Y27" s="205"/>
      <c r="Z27" s="205"/>
      <c r="AA27" s="205"/>
      <c r="AB27" s="205"/>
      <c r="AC27" s="205"/>
      <c r="AD27" s="205"/>
      <c r="AE27" s="205"/>
      <c r="AF27" s="205"/>
      <c r="AG27" s="205" t="s">
        <v>190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0" t="n">
        <v>12</v>
      </c>
      <c r="B28" s="211" t="s">
        <v>277</v>
      </c>
      <c r="C28" s="212" t="s">
        <v>278</v>
      </c>
      <c r="D28" s="213" t="s">
        <v>241</v>
      </c>
      <c r="E28" s="214" t="n">
        <v>3.435</v>
      </c>
      <c r="F28" s="215"/>
      <c r="G28" s="216" t="n">
        <f aca="false">ROUND(E28*F28,2)</f>
        <v>0</v>
      </c>
      <c r="H28" s="215"/>
      <c r="I28" s="216" t="n">
        <f aca="false">ROUND(E28*H28,2)</f>
        <v>0</v>
      </c>
      <c r="J28" s="215"/>
      <c r="K28" s="216" t="n">
        <f aca="false">ROUND(E28*J28,2)</f>
        <v>0</v>
      </c>
      <c r="L28" s="216" t="n">
        <v>21</v>
      </c>
      <c r="M28" s="216" t="n">
        <f aca="false">G28*(1+L28/100)</f>
        <v>0</v>
      </c>
      <c r="N28" s="216" t="n">
        <v>0</v>
      </c>
      <c r="O28" s="216" t="n">
        <f aca="false">ROUND(E28*N28,2)</f>
        <v>0</v>
      </c>
      <c r="P28" s="216" t="n">
        <v>0</v>
      </c>
      <c r="Q28" s="216" t="n">
        <f aca="false">ROUND(E28*P28,2)</f>
        <v>0</v>
      </c>
      <c r="R28" s="216" t="s">
        <v>238</v>
      </c>
      <c r="S28" s="216" t="s">
        <v>189</v>
      </c>
      <c r="T28" s="217" t="s">
        <v>190</v>
      </c>
      <c r="U28" s="204" t="n">
        <v>0.24</v>
      </c>
      <c r="V28" s="204" t="n">
        <f aca="false">ROUND(E28*U28,2)</f>
        <v>0.82</v>
      </c>
      <c r="W28" s="204"/>
      <c r="X28" s="204" t="s">
        <v>191</v>
      </c>
      <c r="Y28" s="205"/>
      <c r="Z28" s="205"/>
      <c r="AA28" s="205"/>
      <c r="AB28" s="205"/>
      <c r="AC28" s="205"/>
      <c r="AD28" s="205"/>
      <c r="AE28" s="205"/>
      <c r="AF28" s="205"/>
      <c r="AG28" s="205" t="s">
        <v>190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0" collapsed="false">
      <c r="A29" s="188" t="s">
        <v>183</v>
      </c>
      <c r="B29" s="189" t="s">
        <v>95</v>
      </c>
      <c r="C29" s="190" t="s">
        <v>96</v>
      </c>
      <c r="D29" s="191"/>
      <c r="E29" s="192"/>
      <c r="F29" s="193"/>
      <c r="G29" s="193" t="n">
        <f aca="false">SUMIF(AG30:AG48,"&lt;&gt;NOR",G30:G48)</f>
        <v>0</v>
      </c>
      <c r="H29" s="193"/>
      <c r="I29" s="193" t="n">
        <f aca="false">SUM(I30:I48)</f>
        <v>0</v>
      </c>
      <c r="J29" s="193"/>
      <c r="K29" s="193" t="n">
        <f aca="false">SUM(K30:K48)</f>
        <v>0</v>
      </c>
      <c r="L29" s="193"/>
      <c r="M29" s="193" t="n">
        <f aca="false">SUM(M30:M48)</f>
        <v>0</v>
      </c>
      <c r="N29" s="193"/>
      <c r="O29" s="193" t="n">
        <f aca="false">SUM(O30:O48)</f>
        <v>49.46</v>
      </c>
      <c r="P29" s="193"/>
      <c r="Q29" s="193" t="n">
        <f aca="false">SUM(Q30:Q48)</f>
        <v>0</v>
      </c>
      <c r="R29" s="193"/>
      <c r="S29" s="193"/>
      <c r="T29" s="194"/>
      <c r="U29" s="195"/>
      <c r="V29" s="195" t="n">
        <f aca="false">SUM(V30:V48)</f>
        <v>81.88</v>
      </c>
      <c r="W29" s="195"/>
      <c r="X29" s="195"/>
      <c r="AG29" s="0" t="s">
        <v>184</v>
      </c>
    </row>
    <row r="30" customFormat="false" ht="33.75" hidden="false" customHeight="false" outlineLevel="1" collapsed="false">
      <c r="A30" s="210" t="n">
        <v>13</v>
      </c>
      <c r="B30" s="211" t="s">
        <v>2592</v>
      </c>
      <c r="C30" s="212" t="s">
        <v>2593</v>
      </c>
      <c r="D30" s="213" t="s">
        <v>298</v>
      </c>
      <c r="E30" s="214" t="n">
        <v>6</v>
      </c>
      <c r="F30" s="215"/>
      <c r="G30" s="216" t="n">
        <f aca="false">ROUND(E30*F30,2)</f>
        <v>0</v>
      </c>
      <c r="H30" s="215"/>
      <c r="I30" s="216" t="n">
        <f aca="false">ROUND(E30*H30,2)</f>
        <v>0</v>
      </c>
      <c r="J30" s="215"/>
      <c r="K30" s="216" t="n">
        <f aca="false">ROUND(E30*J30,2)</f>
        <v>0</v>
      </c>
      <c r="L30" s="216" t="n">
        <v>21</v>
      </c>
      <c r="M30" s="216" t="n">
        <f aca="false">G30*(1+L30/100)</f>
        <v>0</v>
      </c>
      <c r="N30" s="216" t="n">
        <v>0.22267</v>
      </c>
      <c r="O30" s="216" t="n">
        <f aca="false">ROUND(E30*N30,2)</f>
        <v>1.34</v>
      </c>
      <c r="P30" s="216" t="n">
        <v>0</v>
      </c>
      <c r="Q30" s="216" t="n">
        <f aca="false">ROUND(E30*P30,2)</f>
        <v>0</v>
      </c>
      <c r="R30" s="216" t="s">
        <v>1098</v>
      </c>
      <c r="S30" s="216" t="s">
        <v>189</v>
      </c>
      <c r="T30" s="217" t="s">
        <v>190</v>
      </c>
      <c r="U30" s="204" t="n">
        <v>3.024</v>
      </c>
      <c r="V30" s="204" t="n">
        <f aca="false">ROUND(E30*U30,2)</f>
        <v>18.14</v>
      </c>
      <c r="W30" s="204"/>
      <c r="X30" s="204" t="s">
        <v>191</v>
      </c>
      <c r="Y30" s="205"/>
      <c r="Z30" s="205"/>
      <c r="AA30" s="205"/>
      <c r="AB30" s="205"/>
      <c r="AC30" s="205"/>
      <c r="AD30" s="205"/>
      <c r="AE30" s="205"/>
      <c r="AF30" s="205"/>
      <c r="AG30" s="205" t="s">
        <v>190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45" hidden="false" customHeight="false" outlineLevel="1" collapsed="false">
      <c r="A31" s="196" t="n">
        <v>14</v>
      </c>
      <c r="B31" s="197" t="s">
        <v>2594</v>
      </c>
      <c r="C31" s="198" t="s">
        <v>2595</v>
      </c>
      <c r="D31" s="199" t="s">
        <v>298</v>
      </c>
      <c r="E31" s="200" t="n">
        <v>2</v>
      </c>
      <c r="F31" s="201"/>
      <c r="G31" s="202" t="n">
        <f aca="false">ROUND(E31*F31,2)</f>
        <v>0</v>
      </c>
      <c r="H31" s="201"/>
      <c r="I31" s="202" t="n">
        <f aca="false">ROUND(E31*H31,2)</f>
        <v>0</v>
      </c>
      <c r="J31" s="201"/>
      <c r="K31" s="202" t="n">
        <f aca="false">ROUND(E31*J31,2)</f>
        <v>0</v>
      </c>
      <c r="L31" s="202" t="n">
        <v>21</v>
      </c>
      <c r="M31" s="202" t="n">
        <f aca="false">G31*(1+L31/100)</f>
        <v>0</v>
      </c>
      <c r="N31" s="202" t="n">
        <v>3.07018</v>
      </c>
      <c r="O31" s="202" t="n">
        <f aca="false">ROUND(E31*N31,2)</f>
        <v>6.14</v>
      </c>
      <c r="P31" s="202" t="n">
        <v>0</v>
      </c>
      <c r="Q31" s="202" t="n">
        <f aca="false">ROUND(E31*P31,2)</f>
        <v>0</v>
      </c>
      <c r="R31" s="202" t="s">
        <v>1098</v>
      </c>
      <c r="S31" s="202" t="s">
        <v>189</v>
      </c>
      <c r="T31" s="203" t="s">
        <v>190</v>
      </c>
      <c r="U31" s="204" t="n">
        <v>21.292</v>
      </c>
      <c r="V31" s="204" t="n">
        <f aca="false">ROUND(E31*U31,2)</f>
        <v>42.58</v>
      </c>
      <c r="W31" s="204"/>
      <c r="X31" s="204" t="s">
        <v>191</v>
      </c>
      <c r="Y31" s="205"/>
      <c r="Z31" s="205"/>
      <c r="AA31" s="205"/>
      <c r="AB31" s="205"/>
      <c r="AC31" s="205"/>
      <c r="AD31" s="205"/>
      <c r="AE31" s="205"/>
      <c r="AF31" s="205"/>
      <c r="AG31" s="205" t="s">
        <v>190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1103</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15</v>
      </c>
      <c r="B33" s="197" t="s">
        <v>2596</v>
      </c>
      <c r="C33" s="198" t="s">
        <v>2597</v>
      </c>
      <c r="D33" s="199" t="s">
        <v>298</v>
      </c>
      <c r="E33" s="200" t="n">
        <v>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098</v>
      </c>
      <c r="S33" s="202" t="s">
        <v>189</v>
      </c>
      <c r="T33" s="203" t="s">
        <v>190</v>
      </c>
      <c r="U33" s="204" t="n">
        <v>0.79</v>
      </c>
      <c r="V33" s="204" t="n">
        <f aca="false">ROUND(E33*U33,2)</f>
        <v>6.32</v>
      </c>
      <c r="W33" s="204"/>
      <c r="X33" s="204" t="s">
        <v>191</v>
      </c>
      <c r="Y33" s="205"/>
      <c r="Z33" s="205"/>
      <c r="AA33" s="205"/>
      <c r="AB33" s="205"/>
      <c r="AC33" s="205"/>
      <c r="AD33" s="205"/>
      <c r="AE33" s="205"/>
      <c r="AF33" s="205"/>
      <c r="AG33" s="205" t="s">
        <v>190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598</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196" t="n">
        <v>16</v>
      </c>
      <c r="B35" s="197" t="s">
        <v>2599</v>
      </c>
      <c r="C35" s="198" t="s">
        <v>2600</v>
      </c>
      <c r="D35" s="199" t="s">
        <v>298</v>
      </c>
      <c r="E35" s="200" t="n">
        <v>1</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1098</v>
      </c>
      <c r="S35" s="202" t="s">
        <v>189</v>
      </c>
      <c r="T35" s="203" t="s">
        <v>190</v>
      </c>
      <c r="U35" s="204" t="n">
        <v>2.252</v>
      </c>
      <c r="V35" s="204" t="n">
        <f aca="false">ROUND(E35*U35,2)</f>
        <v>2.25</v>
      </c>
      <c r="W35" s="204"/>
      <c r="X35" s="204" t="s">
        <v>191</v>
      </c>
      <c r="Y35" s="205"/>
      <c r="Z35" s="205"/>
      <c r="AA35" s="205"/>
      <c r="AB35" s="205"/>
      <c r="AC35" s="205"/>
      <c r="AD35" s="205"/>
      <c r="AE35" s="205"/>
      <c r="AF35" s="205"/>
      <c r="AG35" s="205" t="s">
        <v>190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1" collapsed="false">
      <c r="A36" s="206"/>
      <c r="B36" s="207"/>
      <c r="C36" s="208" t="s">
        <v>2598</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4</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0" t="n">
        <v>17</v>
      </c>
      <c r="B37" s="211" t="s">
        <v>2601</v>
      </c>
      <c r="C37" s="212" t="s">
        <v>2602</v>
      </c>
      <c r="D37" s="213" t="s">
        <v>298</v>
      </c>
      <c r="E37" s="214" t="n">
        <v>3</v>
      </c>
      <c r="F37" s="215"/>
      <c r="G37" s="216" t="n">
        <f aca="false">ROUND(E37*F37,2)</f>
        <v>0</v>
      </c>
      <c r="H37" s="215"/>
      <c r="I37" s="216" t="n">
        <f aca="false">ROUND(E37*H37,2)</f>
        <v>0</v>
      </c>
      <c r="J37" s="215"/>
      <c r="K37" s="216" t="n">
        <f aca="false">ROUND(E37*J37,2)</f>
        <v>0</v>
      </c>
      <c r="L37" s="216" t="n">
        <v>21</v>
      </c>
      <c r="M37" s="216" t="n">
        <f aca="false">G37*(1+L37/100)</f>
        <v>0</v>
      </c>
      <c r="N37" s="216" t="n">
        <v>0.16502</v>
      </c>
      <c r="O37" s="216" t="n">
        <f aca="false">ROUND(E37*N37,2)</f>
        <v>0.5</v>
      </c>
      <c r="P37" s="216" t="n">
        <v>0</v>
      </c>
      <c r="Q37" s="216" t="n">
        <f aca="false">ROUND(E37*P37,2)</f>
        <v>0</v>
      </c>
      <c r="R37" s="216" t="s">
        <v>1098</v>
      </c>
      <c r="S37" s="216" t="s">
        <v>189</v>
      </c>
      <c r="T37" s="217" t="s">
        <v>190</v>
      </c>
      <c r="U37" s="204" t="n">
        <v>1.314</v>
      </c>
      <c r="V37" s="204" t="n">
        <f aca="false">ROUND(E37*U37,2)</f>
        <v>3.94</v>
      </c>
      <c r="W37" s="204"/>
      <c r="X37" s="204" t="s">
        <v>191</v>
      </c>
      <c r="Y37" s="205"/>
      <c r="Z37" s="205"/>
      <c r="AA37" s="205"/>
      <c r="AB37" s="205"/>
      <c r="AC37" s="205"/>
      <c r="AD37" s="205"/>
      <c r="AE37" s="205"/>
      <c r="AF37" s="205"/>
      <c r="AG37" s="205" t="s">
        <v>190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0" t="n">
        <v>18</v>
      </c>
      <c r="B38" s="211" t="s">
        <v>1125</v>
      </c>
      <c r="C38" s="212" t="s">
        <v>1126</v>
      </c>
      <c r="D38" s="213" t="s">
        <v>362</v>
      </c>
      <c r="E38" s="214" t="n">
        <v>2.1</v>
      </c>
      <c r="F38" s="215"/>
      <c r="G38" s="216" t="n">
        <f aca="false">ROUND(E38*F38,2)</f>
        <v>0</v>
      </c>
      <c r="H38" s="215"/>
      <c r="I38" s="216" t="n">
        <f aca="false">ROUND(E38*H38,2)</f>
        <v>0</v>
      </c>
      <c r="J38" s="215"/>
      <c r="K38" s="216" t="n">
        <f aca="false">ROUND(E38*J38,2)</f>
        <v>0</v>
      </c>
      <c r="L38" s="216" t="n">
        <v>21</v>
      </c>
      <c r="M38" s="216" t="n">
        <f aca="false">G38*(1+L38/100)</f>
        <v>0</v>
      </c>
      <c r="N38" s="216" t="n">
        <v>0.00698</v>
      </c>
      <c r="O38" s="216" t="n">
        <f aca="false">ROUND(E38*N38,2)</f>
        <v>0.01</v>
      </c>
      <c r="P38" s="216" t="n">
        <v>0</v>
      </c>
      <c r="Q38" s="216" t="n">
        <f aca="false">ROUND(E38*P38,2)</f>
        <v>0</v>
      </c>
      <c r="R38" s="216" t="s">
        <v>615</v>
      </c>
      <c r="S38" s="216" t="s">
        <v>189</v>
      </c>
      <c r="T38" s="217" t="s">
        <v>190</v>
      </c>
      <c r="U38" s="204" t="n">
        <v>0.62</v>
      </c>
      <c r="V38" s="204" t="n">
        <f aca="false">ROUND(E38*U38,2)</f>
        <v>1.3</v>
      </c>
      <c r="W38" s="204"/>
      <c r="X38" s="204" t="s">
        <v>191</v>
      </c>
      <c r="Y38" s="205"/>
      <c r="Z38" s="205"/>
      <c r="AA38" s="205"/>
      <c r="AB38" s="205"/>
      <c r="AC38" s="205"/>
      <c r="AD38" s="205"/>
      <c r="AE38" s="205"/>
      <c r="AF38" s="205"/>
      <c r="AG38" s="205" t="s">
        <v>215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0" t="n">
        <v>19</v>
      </c>
      <c r="B39" s="211" t="s">
        <v>2603</v>
      </c>
      <c r="C39" s="212" t="s">
        <v>2604</v>
      </c>
      <c r="D39" s="213" t="s">
        <v>362</v>
      </c>
      <c r="E39" s="214" t="n">
        <v>5.5</v>
      </c>
      <c r="F39" s="215"/>
      <c r="G39" s="216" t="n">
        <f aca="false">ROUND(E39*F39,2)</f>
        <v>0</v>
      </c>
      <c r="H39" s="215"/>
      <c r="I39" s="216" t="n">
        <f aca="false">ROUND(E39*H39,2)</f>
        <v>0</v>
      </c>
      <c r="J39" s="215"/>
      <c r="K39" s="216" t="n">
        <f aca="false">ROUND(E39*J39,2)</f>
        <v>0</v>
      </c>
      <c r="L39" s="216" t="n">
        <v>21</v>
      </c>
      <c r="M39" s="216" t="n">
        <f aca="false">G39*(1+L39/100)</f>
        <v>0</v>
      </c>
      <c r="N39" s="216" t="n">
        <v>0.02292</v>
      </c>
      <c r="O39" s="216" t="n">
        <f aca="false">ROUND(E39*N39,2)</f>
        <v>0.13</v>
      </c>
      <c r="P39" s="216" t="n">
        <v>0</v>
      </c>
      <c r="Q39" s="216" t="n">
        <f aca="false">ROUND(E39*P39,2)</f>
        <v>0</v>
      </c>
      <c r="R39" s="216" t="s">
        <v>615</v>
      </c>
      <c r="S39" s="216" t="s">
        <v>189</v>
      </c>
      <c r="T39" s="217" t="s">
        <v>190</v>
      </c>
      <c r="U39" s="204" t="n">
        <v>1.237</v>
      </c>
      <c r="V39" s="204" t="n">
        <f aca="false">ROUND(E39*U39,2)</f>
        <v>6.8</v>
      </c>
      <c r="W39" s="204"/>
      <c r="X39" s="204" t="s">
        <v>191</v>
      </c>
      <c r="Y39" s="205"/>
      <c r="Z39" s="205"/>
      <c r="AA39" s="205"/>
      <c r="AB39" s="205"/>
      <c r="AC39" s="205"/>
      <c r="AD39" s="205"/>
      <c r="AE39" s="205"/>
      <c r="AF39" s="205"/>
      <c r="AG39" s="205" t="s">
        <v>215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0" t="n">
        <v>20</v>
      </c>
      <c r="B40" s="211" t="s">
        <v>2605</v>
      </c>
      <c r="C40" s="212" t="s">
        <v>2606</v>
      </c>
      <c r="D40" s="213" t="s">
        <v>298</v>
      </c>
      <c r="E40" s="214" t="n">
        <v>1</v>
      </c>
      <c r="F40" s="215"/>
      <c r="G40" s="216" t="n">
        <f aca="false">ROUND(E40*F40,2)</f>
        <v>0</v>
      </c>
      <c r="H40" s="215"/>
      <c r="I40" s="216" t="n">
        <f aca="false">ROUND(E40*H40,2)</f>
        <v>0</v>
      </c>
      <c r="J40" s="215"/>
      <c r="K40" s="216" t="n">
        <f aca="false">ROUND(E40*J40,2)</f>
        <v>0</v>
      </c>
      <c r="L40" s="216" t="n">
        <v>21</v>
      </c>
      <c r="M40" s="216" t="n">
        <f aca="false">G40*(1+L40/100)</f>
        <v>0</v>
      </c>
      <c r="N40" s="216" t="n">
        <v>0.00233</v>
      </c>
      <c r="O40" s="216" t="n">
        <f aca="false">ROUND(E40*N40,2)</f>
        <v>0</v>
      </c>
      <c r="P40" s="216" t="n">
        <v>0</v>
      </c>
      <c r="Q40" s="216" t="n">
        <f aca="false">ROUND(E40*P40,2)</f>
        <v>0</v>
      </c>
      <c r="R40" s="216" t="s">
        <v>615</v>
      </c>
      <c r="S40" s="216" t="s">
        <v>189</v>
      </c>
      <c r="T40" s="217" t="s">
        <v>190</v>
      </c>
      <c r="U40" s="204" t="n">
        <v>0.393</v>
      </c>
      <c r="V40" s="204" t="n">
        <f aca="false">ROUND(E40*U40,2)</f>
        <v>0.39</v>
      </c>
      <c r="W40" s="204"/>
      <c r="X40" s="204" t="s">
        <v>191</v>
      </c>
      <c r="Y40" s="205"/>
      <c r="Z40" s="205"/>
      <c r="AA40" s="205"/>
      <c r="AB40" s="205"/>
      <c r="AC40" s="205"/>
      <c r="AD40" s="205"/>
      <c r="AE40" s="205"/>
      <c r="AF40" s="205"/>
      <c r="AG40" s="205" t="s">
        <v>215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0" t="n">
        <v>21</v>
      </c>
      <c r="B41" s="211" t="s">
        <v>2607</v>
      </c>
      <c r="C41" s="212" t="s">
        <v>2608</v>
      </c>
      <c r="D41" s="213" t="s">
        <v>298</v>
      </c>
      <c r="E41" s="214" t="n">
        <v>2</v>
      </c>
      <c r="F41" s="215"/>
      <c r="G41" s="216" t="n">
        <f aca="false">ROUND(E41*F41,2)</f>
        <v>0</v>
      </c>
      <c r="H41" s="215"/>
      <c r="I41" s="216" t="n">
        <f aca="false">ROUND(E41*H41,2)</f>
        <v>0</v>
      </c>
      <c r="J41" s="215"/>
      <c r="K41" s="216" t="n">
        <f aca="false">ROUND(E41*J41,2)</f>
        <v>0</v>
      </c>
      <c r="L41" s="216" t="n">
        <v>21</v>
      </c>
      <c r="M41" s="216" t="n">
        <f aca="false">G41*(1+L41/100)</f>
        <v>0</v>
      </c>
      <c r="N41" s="216" t="n">
        <v>0</v>
      </c>
      <c r="O41" s="216" t="n">
        <f aca="false">ROUND(E41*N41,2)</f>
        <v>0</v>
      </c>
      <c r="P41" s="216" t="n">
        <v>0</v>
      </c>
      <c r="Q41" s="216" t="n">
        <f aca="false">ROUND(E41*P41,2)</f>
        <v>0</v>
      </c>
      <c r="R41" s="216"/>
      <c r="S41" s="216" t="s">
        <v>189</v>
      </c>
      <c r="T41" s="217" t="s">
        <v>190</v>
      </c>
      <c r="U41" s="204" t="n">
        <v>0</v>
      </c>
      <c r="V41" s="204" t="n">
        <f aca="false">ROUND(E41*U41,2)</f>
        <v>0</v>
      </c>
      <c r="W41" s="204"/>
      <c r="X41" s="204" t="s">
        <v>191</v>
      </c>
      <c r="Y41" s="205"/>
      <c r="Z41" s="205"/>
      <c r="AA41" s="205"/>
      <c r="AB41" s="205"/>
      <c r="AC41" s="205"/>
      <c r="AD41" s="205"/>
      <c r="AE41" s="205"/>
      <c r="AF41" s="205"/>
      <c r="AG41" s="205" t="s">
        <v>216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0" t="n">
        <v>22</v>
      </c>
      <c r="B42" s="211" t="s">
        <v>2609</v>
      </c>
      <c r="C42" s="212" t="s">
        <v>2610</v>
      </c>
      <c r="D42" s="213" t="s">
        <v>623</v>
      </c>
      <c r="E42" s="214" t="n">
        <v>1</v>
      </c>
      <c r="F42" s="215"/>
      <c r="G42" s="216" t="n">
        <f aca="false">ROUND(E42*F42,2)</f>
        <v>0</v>
      </c>
      <c r="H42" s="215"/>
      <c r="I42" s="216" t="n">
        <f aca="false">ROUND(E42*H42,2)</f>
        <v>0</v>
      </c>
      <c r="J42" s="215"/>
      <c r="K42" s="216" t="n">
        <f aca="false">ROUND(E42*J42,2)</f>
        <v>0</v>
      </c>
      <c r="L42" s="216" t="n">
        <v>21</v>
      </c>
      <c r="M42" s="216" t="n">
        <f aca="false">G42*(1+L42/100)</f>
        <v>0</v>
      </c>
      <c r="N42" s="216" t="n">
        <v>0</v>
      </c>
      <c r="O42" s="216" t="n">
        <f aca="false">ROUND(E42*N42,2)</f>
        <v>0</v>
      </c>
      <c r="P42" s="216" t="n">
        <v>0</v>
      </c>
      <c r="Q42" s="216" t="n">
        <f aca="false">ROUND(E42*P42,2)</f>
        <v>0</v>
      </c>
      <c r="R42" s="216"/>
      <c r="S42" s="216" t="s">
        <v>398</v>
      </c>
      <c r="T42" s="217" t="s">
        <v>399</v>
      </c>
      <c r="U42" s="204" t="n">
        <v>0</v>
      </c>
      <c r="V42" s="204" t="n">
        <f aca="false">ROUND(E42*U42,2)</f>
        <v>0</v>
      </c>
      <c r="W42" s="204"/>
      <c r="X42" s="204" t="s">
        <v>191</v>
      </c>
      <c r="Y42" s="205"/>
      <c r="Z42" s="205"/>
      <c r="AA42" s="205"/>
      <c r="AB42" s="205"/>
      <c r="AC42" s="205"/>
      <c r="AD42" s="205"/>
      <c r="AE42" s="205"/>
      <c r="AF42" s="205"/>
      <c r="AG42" s="205" t="s">
        <v>190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0" t="n">
        <v>23</v>
      </c>
      <c r="B43" s="211" t="s">
        <v>2611</v>
      </c>
      <c r="C43" s="212" t="s">
        <v>2612</v>
      </c>
      <c r="D43" s="213" t="s">
        <v>298</v>
      </c>
      <c r="E43" s="214" t="n">
        <v>1</v>
      </c>
      <c r="F43" s="215"/>
      <c r="G43" s="216" t="n">
        <f aca="false">ROUND(E43*F43,2)</f>
        <v>0</v>
      </c>
      <c r="H43" s="215"/>
      <c r="I43" s="216" t="n">
        <f aca="false">ROUND(E43*H43,2)</f>
        <v>0</v>
      </c>
      <c r="J43" s="215"/>
      <c r="K43" s="216" t="n">
        <f aca="false">ROUND(E43*J43,2)</f>
        <v>0</v>
      </c>
      <c r="L43" s="216" t="n">
        <v>21</v>
      </c>
      <c r="M43" s="216" t="n">
        <f aca="false">G43*(1+L43/100)</f>
        <v>0</v>
      </c>
      <c r="N43" s="216" t="n">
        <v>0</v>
      </c>
      <c r="O43" s="216" t="n">
        <f aca="false">ROUND(E43*N43,2)</f>
        <v>0</v>
      </c>
      <c r="P43" s="216" t="n">
        <v>0</v>
      </c>
      <c r="Q43" s="216" t="n">
        <f aca="false">ROUND(E43*P43,2)</f>
        <v>0</v>
      </c>
      <c r="R43" s="216"/>
      <c r="S43" s="216" t="s">
        <v>398</v>
      </c>
      <c r="T43" s="217" t="s">
        <v>399</v>
      </c>
      <c r="U43" s="204" t="n">
        <v>0.155</v>
      </c>
      <c r="V43" s="204" t="n">
        <f aca="false">ROUND(E43*U43,2)</f>
        <v>0.16</v>
      </c>
      <c r="W43" s="204"/>
      <c r="X43" s="204" t="s">
        <v>191</v>
      </c>
      <c r="Y43" s="205"/>
      <c r="Z43" s="205"/>
      <c r="AA43" s="205"/>
      <c r="AB43" s="205"/>
      <c r="AC43" s="205"/>
      <c r="AD43" s="205"/>
      <c r="AE43" s="205"/>
      <c r="AF43" s="205"/>
      <c r="AG43" s="205" t="s">
        <v>215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0" t="n">
        <v>24</v>
      </c>
      <c r="B44" s="211" t="s">
        <v>2613</v>
      </c>
      <c r="C44" s="212" t="s">
        <v>2614</v>
      </c>
      <c r="D44" s="213" t="s">
        <v>298</v>
      </c>
      <c r="E44" s="214" t="n">
        <v>7</v>
      </c>
      <c r="F44" s="215"/>
      <c r="G44" s="216" t="n">
        <f aca="false">ROUND(E44*F44,2)</f>
        <v>0</v>
      </c>
      <c r="H44" s="215"/>
      <c r="I44" s="216" t="n">
        <f aca="false">ROUND(E44*H44,2)</f>
        <v>0</v>
      </c>
      <c r="J44" s="215"/>
      <c r="K44" s="216" t="n">
        <f aca="false">ROUND(E44*J44,2)</f>
        <v>0</v>
      </c>
      <c r="L44" s="216" t="n">
        <v>21</v>
      </c>
      <c r="M44" s="216" t="n">
        <f aca="false">G44*(1+L44/100)</f>
        <v>0</v>
      </c>
      <c r="N44" s="216" t="n">
        <v>0.37</v>
      </c>
      <c r="O44" s="216" t="n">
        <f aca="false">ROUND(E44*N44,2)</f>
        <v>2.59</v>
      </c>
      <c r="P44" s="216" t="n">
        <v>0</v>
      </c>
      <c r="Q44" s="216" t="n">
        <f aca="false">ROUND(E44*P44,2)</f>
        <v>0</v>
      </c>
      <c r="R44" s="216" t="s">
        <v>338</v>
      </c>
      <c r="S44" s="216" t="s">
        <v>189</v>
      </c>
      <c r="T44" s="217" t="s">
        <v>190</v>
      </c>
      <c r="U44" s="204" t="n">
        <v>0</v>
      </c>
      <c r="V44" s="204" t="n">
        <f aca="false">ROUND(E44*U44,2)</f>
        <v>0</v>
      </c>
      <c r="W44" s="204"/>
      <c r="X44" s="204" t="s">
        <v>339</v>
      </c>
      <c r="Y44" s="205"/>
      <c r="Z44" s="205"/>
      <c r="AA44" s="205"/>
      <c r="AB44" s="205"/>
      <c r="AC44" s="205"/>
      <c r="AD44" s="205"/>
      <c r="AE44" s="205"/>
      <c r="AF44" s="205"/>
      <c r="AG44" s="205" t="s">
        <v>261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0" t="n">
        <v>25</v>
      </c>
      <c r="B45" s="211" t="s">
        <v>2616</v>
      </c>
      <c r="C45" s="212" t="s">
        <v>2617</v>
      </c>
      <c r="D45" s="213" t="s">
        <v>298</v>
      </c>
      <c r="E45" s="214" t="n">
        <v>3</v>
      </c>
      <c r="F45" s="215"/>
      <c r="G45" s="216" t="n">
        <f aca="false">ROUND(E45*F45,2)</f>
        <v>0</v>
      </c>
      <c r="H45" s="215"/>
      <c r="I45" s="216" t="n">
        <f aca="false">ROUND(E45*H45,2)</f>
        <v>0</v>
      </c>
      <c r="J45" s="215"/>
      <c r="K45" s="216" t="n">
        <f aca="false">ROUND(E45*J45,2)</f>
        <v>0</v>
      </c>
      <c r="L45" s="216" t="n">
        <v>21</v>
      </c>
      <c r="M45" s="216" t="n">
        <f aca="false">G45*(1+L45/100)</f>
        <v>0</v>
      </c>
      <c r="N45" s="216" t="n">
        <v>0.068</v>
      </c>
      <c r="O45" s="216" t="n">
        <f aca="false">ROUND(E45*N45,2)</f>
        <v>0.2</v>
      </c>
      <c r="P45" s="216" t="n">
        <v>0</v>
      </c>
      <c r="Q45" s="216" t="n">
        <f aca="false">ROUND(E45*P45,2)</f>
        <v>0</v>
      </c>
      <c r="R45" s="216" t="s">
        <v>338</v>
      </c>
      <c r="S45" s="216" t="s">
        <v>189</v>
      </c>
      <c r="T45" s="217" t="s">
        <v>190</v>
      </c>
      <c r="U45" s="204" t="n">
        <v>0</v>
      </c>
      <c r="V45" s="204" t="n">
        <f aca="false">ROUND(E45*U45,2)</f>
        <v>0</v>
      </c>
      <c r="W45" s="204"/>
      <c r="X45" s="204" t="s">
        <v>339</v>
      </c>
      <c r="Y45" s="205"/>
      <c r="Z45" s="205"/>
      <c r="AA45" s="205"/>
      <c r="AB45" s="205"/>
      <c r="AC45" s="205"/>
      <c r="AD45" s="205"/>
      <c r="AE45" s="205"/>
      <c r="AF45" s="205"/>
      <c r="AG45" s="205" t="s">
        <v>2615</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0" t="n">
        <v>26</v>
      </c>
      <c r="B46" s="211" t="s">
        <v>2618</v>
      </c>
      <c r="C46" s="212" t="s">
        <v>2619</v>
      </c>
      <c r="D46" s="213" t="s">
        <v>298</v>
      </c>
      <c r="E46" s="214" t="n">
        <v>1</v>
      </c>
      <c r="F46" s="215"/>
      <c r="G46" s="216" t="n">
        <f aca="false">ROUND(E46*F46,2)</f>
        <v>0</v>
      </c>
      <c r="H46" s="215"/>
      <c r="I46" s="216" t="n">
        <f aca="false">ROUND(E46*H46,2)</f>
        <v>0</v>
      </c>
      <c r="J46" s="215"/>
      <c r="K46" s="216" t="n">
        <f aca="false">ROUND(E46*J46,2)</f>
        <v>0</v>
      </c>
      <c r="L46" s="216" t="n">
        <v>21</v>
      </c>
      <c r="M46" s="216" t="n">
        <f aca="false">G46*(1+L46/100)</f>
        <v>0</v>
      </c>
      <c r="N46" s="216" t="n">
        <v>0.449</v>
      </c>
      <c r="O46" s="216" t="n">
        <f aca="false">ROUND(E46*N46,2)</f>
        <v>0.45</v>
      </c>
      <c r="P46" s="216" t="n">
        <v>0</v>
      </c>
      <c r="Q46" s="216" t="n">
        <f aca="false">ROUND(E46*P46,2)</f>
        <v>0</v>
      </c>
      <c r="R46" s="216" t="s">
        <v>338</v>
      </c>
      <c r="S46" s="216" t="s">
        <v>189</v>
      </c>
      <c r="T46" s="217" t="s">
        <v>190</v>
      </c>
      <c r="U46" s="204" t="n">
        <v>0</v>
      </c>
      <c r="V46" s="204" t="n">
        <f aca="false">ROUND(E46*U46,2)</f>
        <v>0</v>
      </c>
      <c r="W46" s="204"/>
      <c r="X46" s="204" t="s">
        <v>339</v>
      </c>
      <c r="Y46" s="205"/>
      <c r="Z46" s="205"/>
      <c r="AA46" s="205"/>
      <c r="AB46" s="205"/>
      <c r="AC46" s="205"/>
      <c r="AD46" s="205"/>
      <c r="AE46" s="205"/>
      <c r="AF46" s="205"/>
      <c r="AG46" s="205" t="s">
        <v>2615</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0" t="n">
        <v>27</v>
      </c>
      <c r="B47" s="211" t="s">
        <v>2620</v>
      </c>
      <c r="C47" s="212" t="s">
        <v>2621</v>
      </c>
      <c r="D47" s="213" t="s">
        <v>298</v>
      </c>
      <c r="E47" s="214" t="n">
        <v>1</v>
      </c>
      <c r="F47" s="215"/>
      <c r="G47" s="216" t="n">
        <f aca="false">ROUND(E47*F47,2)</f>
        <v>0</v>
      </c>
      <c r="H47" s="215"/>
      <c r="I47" s="216" t="n">
        <f aca="false">ROUND(E47*H47,2)</f>
        <v>0</v>
      </c>
      <c r="J47" s="215"/>
      <c r="K47" s="216" t="n">
        <f aca="false">ROUND(E47*J47,2)</f>
        <v>0</v>
      </c>
      <c r="L47" s="216" t="n">
        <v>21</v>
      </c>
      <c r="M47" s="216" t="n">
        <f aca="false">G47*(1+L47/100)</f>
        <v>0</v>
      </c>
      <c r="N47" s="216" t="n">
        <v>2.1</v>
      </c>
      <c r="O47" s="216" t="n">
        <f aca="false">ROUND(E47*N47,2)</f>
        <v>2.1</v>
      </c>
      <c r="P47" s="216" t="n">
        <v>0</v>
      </c>
      <c r="Q47" s="216" t="n">
        <f aca="false">ROUND(E47*P47,2)</f>
        <v>0</v>
      </c>
      <c r="R47" s="216" t="s">
        <v>338</v>
      </c>
      <c r="S47" s="216" t="s">
        <v>189</v>
      </c>
      <c r="T47" s="217" t="s">
        <v>190</v>
      </c>
      <c r="U47" s="204" t="n">
        <v>0</v>
      </c>
      <c r="V47" s="204" t="n">
        <f aca="false">ROUND(E47*U47,2)</f>
        <v>0</v>
      </c>
      <c r="W47" s="204"/>
      <c r="X47" s="204" t="s">
        <v>339</v>
      </c>
      <c r="Y47" s="205"/>
      <c r="Z47" s="205"/>
      <c r="AA47" s="205"/>
      <c r="AB47" s="205"/>
      <c r="AC47" s="205"/>
      <c r="AD47" s="205"/>
      <c r="AE47" s="205"/>
      <c r="AF47" s="205"/>
      <c r="AG47" s="205" t="s">
        <v>261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0" t="n">
        <v>28</v>
      </c>
      <c r="B48" s="211" t="s">
        <v>2622</v>
      </c>
      <c r="C48" s="212" t="s">
        <v>2623</v>
      </c>
      <c r="D48" s="213" t="s">
        <v>298</v>
      </c>
      <c r="E48" s="214" t="n">
        <v>2</v>
      </c>
      <c r="F48" s="215"/>
      <c r="G48" s="216" t="n">
        <f aca="false">ROUND(E48*F48,2)</f>
        <v>0</v>
      </c>
      <c r="H48" s="215"/>
      <c r="I48" s="216" t="n">
        <f aca="false">ROUND(E48*H48,2)</f>
        <v>0</v>
      </c>
      <c r="J48" s="215"/>
      <c r="K48" s="216" t="n">
        <f aca="false">ROUND(E48*J48,2)</f>
        <v>0</v>
      </c>
      <c r="L48" s="216" t="n">
        <v>21</v>
      </c>
      <c r="M48" s="216" t="n">
        <f aca="false">G48*(1+L48/100)</f>
        <v>0</v>
      </c>
      <c r="N48" s="216" t="n">
        <v>18</v>
      </c>
      <c r="O48" s="216" t="n">
        <f aca="false">ROUND(E48*N48,2)</f>
        <v>36</v>
      </c>
      <c r="P48" s="216" t="n">
        <v>0</v>
      </c>
      <c r="Q48" s="216" t="n">
        <f aca="false">ROUND(E48*P48,2)</f>
        <v>0</v>
      </c>
      <c r="R48" s="216"/>
      <c r="S48" s="216" t="s">
        <v>398</v>
      </c>
      <c r="T48" s="217" t="s">
        <v>399</v>
      </c>
      <c r="U48" s="204" t="n">
        <v>0</v>
      </c>
      <c r="V48" s="204" t="n">
        <f aca="false">ROUND(E48*U48,2)</f>
        <v>0</v>
      </c>
      <c r="W48" s="204"/>
      <c r="X48" s="204" t="s">
        <v>339</v>
      </c>
      <c r="Y48" s="205"/>
      <c r="Z48" s="205"/>
      <c r="AA48" s="205"/>
      <c r="AB48" s="205"/>
      <c r="AC48" s="205"/>
      <c r="AD48" s="205"/>
      <c r="AE48" s="205"/>
      <c r="AF48" s="205"/>
      <c r="AG48" s="205" t="s">
        <v>2615</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183</v>
      </c>
      <c r="B49" s="189" t="s">
        <v>103</v>
      </c>
      <c r="C49" s="190" t="s">
        <v>104</v>
      </c>
      <c r="D49" s="191"/>
      <c r="E49" s="192"/>
      <c r="F49" s="193"/>
      <c r="G49" s="193" t="n">
        <f aca="false">SUMIF(AG50:AG51,"&lt;&gt;NOR",G50:G51)</f>
        <v>0</v>
      </c>
      <c r="H49" s="193"/>
      <c r="I49" s="193" t="n">
        <f aca="false">SUM(I50:I51)</f>
        <v>0</v>
      </c>
      <c r="J49" s="193"/>
      <c r="K49" s="193" t="n">
        <f aca="false">SUM(K50:K51)</f>
        <v>0</v>
      </c>
      <c r="L49" s="193"/>
      <c r="M49" s="193" t="n">
        <f aca="false">SUM(M50:M51)</f>
        <v>0</v>
      </c>
      <c r="N49" s="193"/>
      <c r="O49" s="193" t="n">
        <f aca="false">SUM(O50:O51)</f>
        <v>0</v>
      </c>
      <c r="P49" s="193"/>
      <c r="Q49" s="193" t="n">
        <f aca="false">SUM(Q50:Q51)</f>
        <v>0</v>
      </c>
      <c r="R49" s="193"/>
      <c r="S49" s="193"/>
      <c r="T49" s="194"/>
      <c r="U49" s="195"/>
      <c r="V49" s="195" t="n">
        <f aca="false">SUM(V50:V51)</f>
        <v>7.27</v>
      </c>
      <c r="W49" s="195"/>
      <c r="X49" s="195"/>
      <c r="AG49" s="0" t="s">
        <v>184</v>
      </c>
    </row>
    <row r="50" customFormat="false" ht="12.75" hidden="false" customHeight="false" outlineLevel="1" collapsed="false">
      <c r="A50" s="196" t="n">
        <v>29</v>
      </c>
      <c r="B50" s="197" t="s">
        <v>2624</v>
      </c>
      <c r="C50" s="198" t="s">
        <v>2625</v>
      </c>
      <c r="D50" s="199" t="s">
        <v>256</v>
      </c>
      <c r="E50" s="200" t="n">
        <v>61.85115</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t="s">
        <v>1098</v>
      </c>
      <c r="S50" s="202" t="s">
        <v>189</v>
      </c>
      <c r="T50" s="203" t="s">
        <v>190</v>
      </c>
      <c r="U50" s="204" t="n">
        <v>0.1175</v>
      </c>
      <c r="V50" s="204" t="n">
        <f aca="false">ROUND(E50*U50,2)</f>
        <v>7.27</v>
      </c>
      <c r="W50" s="204"/>
      <c r="X50" s="204" t="s">
        <v>521</v>
      </c>
      <c r="Y50" s="205"/>
      <c r="Z50" s="205"/>
      <c r="AA50" s="205"/>
      <c r="AB50" s="205"/>
      <c r="AC50" s="205"/>
      <c r="AD50" s="205"/>
      <c r="AE50" s="205"/>
      <c r="AF50" s="205"/>
      <c r="AG50" s="205" t="s">
        <v>52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true" outlineLevel="1" collapsed="false">
      <c r="A51" s="206"/>
      <c r="B51" s="207"/>
      <c r="C51" s="208" t="s">
        <v>2626</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4</v>
      </c>
      <c r="AH51" s="205"/>
      <c r="AI51" s="205"/>
      <c r="AJ51" s="205"/>
      <c r="AK51" s="205"/>
      <c r="AL51" s="205"/>
      <c r="AM51" s="205"/>
      <c r="AN51" s="205"/>
      <c r="AO51" s="205"/>
      <c r="AP51" s="205"/>
      <c r="AQ51" s="205"/>
      <c r="AR51" s="205"/>
      <c r="AS51" s="205"/>
      <c r="AT51" s="205"/>
      <c r="AU51" s="205"/>
      <c r="AV51" s="205"/>
      <c r="AW51" s="205"/>
      <c r="AX51" s="205"/>
      <c r="AY51" s="205"/>
      <c r="AZ51" s="205"/>
      <c r="BA51" s="209" t="str">
        <f aca="false">C51</f>
        <v>vodovodu nebo kanalizace ražené nebo hloubené (827 1.4, 827 2.4) z trub betonových nebo železobetonových včetně drobných objektů,</v>
      </c>
      <c r="BB51" s="205"/>
      <c r="BC51" s="205"/>
      <c r="BD51" s="205"/>
      <c r="BE51" s="205"/>
      <c r="BF51" s="205"/>
      <c r="BG51" s="205"/>
      <c r="BH51" s="205"/>
    </row>
    <row r="52" customFormat="false" ht="12.75" hidden="false" customHeight="false" outlineLevel="0" collapsed="false">
      <c r="A52" s="188" t="s">
        <v>183</v>
      </c>
      <c r="B52" s="189" t="s">
        <v>18</v>
      </c>
      <c r="C52" s="190" t="s">
        <v>19</v>
      </c>
      <c r="D52" s="191"/>
      <c r="E52" s="192"/>
      <c r="F52" s="193"/>
      <c r="G52" s="193" t="n">
        <f aca="false">SUMIF(AG53:AG56,"&lt;&gt;NOR",G53:G56)</f>
        <v>0</v>
      </c>
      <c r="H52" s="193"/>
      <c r="I52" s="193" t="n">
        <f aca="false">SUM(I53:I56)</f>
        <v>0</v>
      </c>
      <c r="J52" s="193"/>
      <c r="K52" s="193" t="n">
        <f aca="false">SUM(K53:K56)</f>
        <v>0</v>
      </c>
      <c r="L52" s="193"/>
      <c r="M52" s="193" t="n">
        <f aca="false">SUM(M53:M56)</f>
        <v>0</v>
      </c>
      <c r="N52" s="193"/>
      <c r="O52" s="193" t="n">
        <f aca="false">SUM(O53:O56)</f>
        <v>0</v>
      </c>
      <c r="P52" s="193"/>
      <c r="Q52" s="193" t="n">
        <f aca="false">SUM(Q53:Q56)</f>
        <v>0</v>
      </c>
      <c r="R52" s="193"/>
      <c r="S52" s="193"/>
      <c r="T52" s="194"/>
      <c r="U52" s="195"/>
      <c r="V52" s="195" t="n">
        <f aca="false">SUM(V53:V56)</f>
        <v>0</v>
      </c>
      <c r="W52" s="195"/>
      <c r="X52" s="195"/>
      <c r="AG52" s="0" t="s">
        <v>184</v>
      </c>
    </row>
    <row r="53" customFormat="false" ht="12.75" hidden="false" customHeight="false" outlineLevel="1" collapsed="false">
      <c r="A53" s="210" t="n">
        <v>30</v>
      </c>
      <c r="B53" s="211" t="s">
        <v>813</v>
      </c>
      <c r="C53" s="212" t="s">
        <v>814</v>
      </c>
      <c r="D53" s="213" t="s">
        <v>815</v>
      </c>
      <c r="E53" s="214" t="n">
        <v>1</v>
      </c>
      <c r="F53" s="215"/>
      <c r="G53" s="216" t="n">
        <f aca="false">ROUND(E53*F53,2)</f>
        <v>0</v>
      </c>
      <c r="H53" s="215"/>
      <c r="I53" s="216" t="n">
        <f aca="false">ROUND(E53*H53,2)</f>
        <v>0</v>
      </c>
      <c r="J53" s="215"/>
      <c r="K53" s="216" t="n">
        <f aca="false">ROUND(E53*J53,2)</f>
        <v>0</v>
      </c>
      <c r="L53" s="216" t="n">
        <v>21</v>
      </c>
      <c r="M53" s="216" t="n">
        <f aca="false">G53*(1+L53/100)</f>
        <v>0</v>
      </c>
      <c r="N53" s="216" t="n">
        <v>0</v>
      </c>
      <c r="O53" s="216" t="n">
        <f aca="false">ROUND(E53*N53,2)</f>
        <v>0</v>
      </c>
      <c r="P53" s="216" t="n">
        <v>0</v>
      </c>
      <c r="Q53" s="216" t="n">
        <f aca="false">ROUND(E53*P53,2)</f>
        <v>0</v>
      </c>
      <c r="R53" s="216"/>
      <c r="S53" s="216" t="s">
        <v>189</v>
      </c>
      <c r="T53" s="217" t="s">
        <v>399</v>
      </c>
      <c r="U53" s="204" t="n">
        <v>0</v>
      </c>
      <c r="V53" s="204" t="n">
        <f aca="false">ROUND(E53*U53,2)</f>
        <v>0</v>
      </c>
      <c r="W53" s="204"/>
      <c r="X53" s="204" t="s">
        <v>816</v>
      </c>
      <c r="Y53" s="205"/>
      <c r="Z53" s="205"/>
      <c r="AA53" s="205"/>
      <c r="AB53" s="205"/>
      <c r="AC53" s="205"/>
      <c r="AD53" s="205"/>
      <c r="AE53" s="205"/>
      <c r="AF53" s="205"/>
      <c r="AG53" s="205" t="s">
        <v>817</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0" t="n">
        <v>31</v>
      </c>
      <c r="B54" s="211" t="s">
        <v>818</v>
      </c>
      <c r="C54" s="212" t="s">
        <v>819</v>
      </c>
      <c r="D54" s="213" t="s">
        <v>815</v>
      </c>
      <c r="E54" s="214" t="n">
        <v>1</v>
      </c>
      <c r="F54" s="215"/>
      <c r="G54" s="216" t="n">
        <f aca="false">ROUND(E54*F54,2)</f>
        <v>0</v>
      </c>
      <c r="H54" s="215"/>
      <c r="I54" s="216" t="n">
        <f aca="false">ROUND(E54*H54,2)</f>
        <v>0</v>
      </c>
      <c r="J54" s="215"/>
      <c r="K54" s="216" t="n">
        <f aca="false">ROUND(E54*J54,2)</f>
        <v>0</v>
      </c>
      <c r="L54" s="216" t="n">
        <v>21</v>
      </c>
      <c r="M54" s="216" t="n">
        <f aca="false">G54*(1+L54/100)</f>
        <v>0</v>
      </c>
      <c r="N54" s="216" t="n">
        <v>0</v>
      </c>
      <c r="O54" s="216" t="n">
        <f aca="false">ROUND(E54*N54,2)</f>
        <v>0</v>
      </c>
      <c r="P54" s="216" t="n">
        <v>0</v>
      </c>
      <c r="Q54" s="216" t="n">
        <f aca="false">ROUND(E54*P54,2)</f>
        <v>0</v>
      </c>
      <c r="R54" s="216"/>
      <c r="S54" s="216" t="s">
        <v>189</v>
      </c>
      <c r="T54" s="217" t="s">
        <v>399</v>
      </c>
      <c r="U54" s="204" t="n">
        <v>0</v>
      </c>
      <c r="V54" s="204" t="n">
        <f aca="false">ROUND(E54*U54,2)</f>
        <v>0</v>
      </c>
      <c r="W54" s="204"/>
      <c r="X54" s="204" t="s">
        <v>816</v>
      </c>
      <c r="Y54" s="205"/>
      <c r="Z54" s="205"/>
      <c r="AA54" s="205"/>
      <c r="AB54" s="205"/>
      <c r="AC54" s="205"/>
      <c r="AD54" s="205"/>
      <c r="AE54" s="205"/>
      <c r="AF54" s="205"/>
      <c r="AG54" s="205" t="s">
        <v>82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0" t="n">
        <v>32</v>
      </c>
      <c r="B55" s="211" t="s">
        <v>825</v>
      </c>
      <c r="C55" s="212" t="s">
        <v>826</v>
      </c>
      <c r="D55" s="213" t="s">
        <v>815</v>
      </c>
      <c r="E55" s="214" t="n">
        <v>1</v>
      </c>
      <c r="F55" s="215"/>
      <c r="G55" s="216" t="n">
        <f aca="false">ROUND(E55*F55,2)</f>
        <v>0</v>
      </c>
      <c r="H55" s="215"/>
      <c r="I55" s="216" t="n">
        <f aca="false">ROUND(E55*H55,2)</f>
        <v>0</v>
      </c>
      <c r="J55" s="215"/>
      <c r="K55" s="216" t="n">
        <f aca="false">ROUND(E55*J55,2)</f>
        <v>0</v>
      </c>
      <c r="L55" s="216" t="n">
        <v>21</v>
      </c>
      <c r="M55" s="216" t="n">
        <f aca="false">G55*(1+L55/100)</f>
        <v>0</v>
      </c>
      <c r="N55" s="216" t="n">
        <v>0</v>
      </c>
      <c r="O55" s="216" t="n">
        <f aca="false">ROUND(E55*N55,2)</f>
        <v>0</v>
      </c>
      <c r="P55" s="216" t="n">
        <v>0</v>
      </c>
      <c r="Q55" s="216" t="n">
        <f aca="false">ROUND(E55*P55,2)</f>
        <v>0</v>
      </c>
      <c r="R55" s="216"/>
      <c r="S55" s="216" t="s">
        <v>189</v>
      </c>
      <c r="T55" s="217" t="s">
        <v>399</v>
      </c>
      <c r="U55" s="204" t="n">
        <v>0</v>
      </c>
      <c r="V55" s="204" t="n">
        <f aca="false">ROUND(E55*U55,2)</f>
        <v>0</v>
      </c>
      <c r="W55" s="204"/>
      <c r="X55" s="204" t="s">
        <v>816</v>
      </c>
      <c r="Y55" s="205"/>
      <c r="Z55" s="205"/>
      <c r="AA55" s="205"/>
      <c r="AB55" s="205"/>
      <c r="AC55" s="205"/>
      <c r="AD55" s="205"/>
      <c r="AE55" s="205"/>
      <c r="AF55" s="205"/>
      <c r="AG55" s="205" t="s">
        <v>817</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33</v>
      </c>
      <c r="B56" s="197" t="s">
        <v>827</v>
      </c>
      <c r="C56" s="198" t="s">
        <v>828</v>
      </c>
      <c r="D56" s="199" t="s">
        <v>815</v>
      </c>
      <c r="E56" s="200" t="n">
        <v>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c r="S56" s="202" t="s">
        <v>398</v>
      </c>
      <c r="T56" s="203" t="s">
        <v>399</v>
      </c>
      <c r="U56" s="204" t="n">
        <v>0</v>
      </c>
      <c r="V56" s="204" t="n">
        <f aca="false">ROUND(E56*U56,2)</f>
        <v>0</v>
      </c>
      <c r="W56" s="204"/>
      <c r="X56" s="204" t="s">
        <v>816</v>
      </c>
      <c r="Y56" s="205"/>
      <c r="Z56" s="205"/>
      <c r="AA56" s="205"/>
      <c r="AB56" s="205"/>
      <c r="AC56" s="205"/>
      <c r="AD56" s="205"/>
      <c r="AE56" s="205"/>
      <c r="AF56" s="205"/>
      <c r="AG56" s="205" t="s">
        <v>817</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66"/>
      <c r="B57" s="172"/>
      <c r="C57" s="220"/>
      <c r="D57" s="174"/>
      <c r="E57" s="166"/>
      <c r="F57" s="166"/>
      <c r="G57" s="166"/>
      <c r="H57" s="166"/>
      <c r="I57" s="166"/>
      <c r="J57" s="166"/>
      <c r="K57" s="166"/>
      <c r="L57" s="166"/>
      <c r="M57" s="166"/>
      <c r="N57" s="166"/>
      <c r="O57" s="166"/>
      <c r="P57" s="166"/>
      <c r="Q57" s="166"/>
      <c r="R57" s="166"/>
      <c r="S57" s="166"/>
      <c r="T57" s="166"/>
      <c r="U57" s="166"/>
      <c r="V57" s="166"/>
      <c r="W57" s="166"/>
      <c r="X57" s="166"/>
      <c r="AE57" s="0" t="n">
        <v>15</v>
      </c>
      <c r="AF57" s="0" t="n">
        <v>21</v>
      </c>
      <c r="AG57" s="0" t="s">
        <v>170</v>
      </c>
    </row>
    <row r="58" customFormat="false" ht="12.75" hidden="false" customHeight="false" outlineLevel="0" collapsed="false">
      <c r="A58" s="221"/>
      <c r="B58" s="222" t="s">
        <v>14</v>
      </c>
      <c r="C58" s="223"/>
      <c r="D58" s="224"/>
      <c r="E58" s="225"/>
      <c r="F58" s="225"/>
      <c r="G58" s="226" t="n">
        <f aca="false">G8+G24+G29+G49+G52</f>
        <v>0</v>
      </c>
      <c r="H58" s="166"/>
      <c r="I58" s="166"/>
      <c r="J58" s="166"/>
      <c r="K58" s="166"/>
      <c r="L58" s="166"/>
      <c r="M58" s="166"/>
      <c r="N58" s="166"/>
      <c r="O58" s="166"/>
      <c r="P58" s="166"/>
      <c r="Q58" s="166"/>
      <c r="R58" s="166"/>
      <c r="S58" s="166"/>
      <c r="T58" s="166"/>
      <c r="U58" s="166"/>
      <c r="V58" s="166"/>
      <c r="W58" s="166"/>
      <c r="X58" s="166"/>
      <c r="AE58" s="0" t="n">
        <f aca="false">SUMIF(L7:L56,AE57,G7:G56)</f>
        <v>0</v>
      </c>
      <c r="AF58" s="0" t="n">
        <f aca="false">SUMIF(L7:L56,AF57,G7:G56)</f>
        <v>0</v>
      </c>
      <c r="AG58" s="0" t="s">
        <v>829</v>
      </c>
    </row>
    <row r="59" customFormat="false" ht="12.75" hidden="false" customHeight="false" outlineLevel="0" collapsed="false">
      <c r="C59" s="227"/>
      <c r="D59" s="110"/>
      <c r="AG59" s="0" t="s">
        <v>830</v>
      </c>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sheetData>
  <sheetProtection sheet="true" password="918b"/>
  <mergeCells count="15">
    <mergeCell ref="A1:G1"/>
    <mergeCell ref="C2:G2"/>
    <mergeCell ref="C3:G3"/>
    <mergeCell ref="C4:G4"/>
    <mergeCell ref="C10:G10"/>
    <mergeCell ref="C12:G12"/>
    <mergeCell ref="C14:G14"/>
    <mergeCell ref="C16:G16"/>
    <mergeCell ref="C18:G18"/>
    <mergeCell ref="C22:G22"/>
    <mergeCell ref="C26:G26"/>
    <mergeCell ref="C32:G32"/>
    <mergeCell ref="C34:G34"/>
    <mergeCell ref="C36:G36"/>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56</v>
      </c>
      <c r="C3" s="177" t="s">
        <v>57</v>
      </c>
      <c r="D3" s="177"/>
      <c r="E3" s="177"/>
      <c r="F3" s="177"/>
      <c r="G3" s="177"/>
      <c r="AC3" s="175" t="s">
        <v>157</v>
      </c>
      <c r="AG3" s="0" t="s">
        <v>158</v>
      </c>
    </row>
    <row r="4" customFormat="false" ht="24.75" hidden="false" customHeight="true" outlineLevel="0" collapsed="false">
      <c r="A4" s="178" t="s">
        <v>154</v>
      </c>
      <c r="B4" s="179" t="s">
        <v>58</v>
      </c>
      <c r="C4" s="180" t="s">
        <v>59</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25,"&lt;&gt;NOR",G9:G25)</f>
        <v>0</v>
      </c>
      <c r="H8" s="193"/>
      <c r="I8" s="193" t="n">
        <f aca="false">SUM(I9:I25)</f>
        <v>0</v>
      </c>
      <c r="J8" s="193"/>
      <c r="K8" s="193" t="n">
        <f aca="false">SUM(K9:K25)</f>
        <v>0</v>
      </c>
      <c r="L8" s="193"/>
      <c r="M8" s="193" t="n">
        <f aca="false">SUM(M9:M25)</f>
        <v>0</v>
      </c>
      <c r="N8" s="193"/>
      <c r="O8" s="193" t="n">
        <f aca="false">SUM(O9:O25)</f>
        <v>31.01</v>
      </c>
      <c r="P8" s="193"/>
      <c r="Q8" s="193" t="n">
        <f aca="false">SUM(Q9:Q25)</f>
        <v>0</v>
      </c>
      <c r="R8" s="193"/>
      <c r="S8" s="193"/>
      <c r="T8" s="194"/>
      <c r="U8" s="195"/>
      <c r="V8" s="195" t="n">
        <f aca="false">SUM(V9:V25)</f>
        <v>111.55</v>
      </c>
      <c r="W8" s="195"/>
      <c r="X8" s="195"/>
      <c r="AG8" s="0" t="s">
        <v>184</v>
      </c>
    </row>
    <row r="9" customFormat="false" ht="12.75" hidden="false" customHeight="false" outlineLevel="1" collapsed="false">
      <c r="A9" s="196" t="n">
        <v>1</v>
      </c>
      <c r="B9" s="197" t="s">
        <v>843</v>
      </c>
      <c r="C9" s="198" t="s">
        <v>844</v>
      </c>
      <c r="D9" s="199" t="s">
        <v>187</v>
      </c>
      <c r="E9" s="200" t="n">
        <v>78.52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2</v>
      </c>
      <c r="V9" s="204" t="n">
        <f aca="false">ROUND(E9*U9,2)</f>
        <v>15.71</v>
      </c>
      <c r="W9" s="204"/>
      <c r="X9" s="204" t="s">
        <v>191</v>
      </c>
      <c r="Y9" s="205"/>
      <c r="Z9" s="205"/>
      <c r="AA9" s="205"/>
      <c r="AB9" s="205"/>
      <c r="AC9" s="205"/>
      <c r="AD9" s="205"/>
      <c r="AE9" s="205"/>
      <c r="AF9" s="205"/>
      <c r="AG9" s="205" t="s">
        <v>190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207</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5"/>
      <c r="BC10" s="205"/>
      <c r="BD10" s="205"/>
      <c r="BE10" s="205"/>
      <c r="BF10" s="205"/>
      <c r="BG10" s="205"/>
      <c r="BH10" s="205"/>
    </row>
    <row r="11" customFormat="false" ht="12.75" hidden="false" customHeight="false" outlineLevel="1" collapsed="false">
      <c r="A11" s="196" t="n">
        <v>2</v>
      </c>
      <c r="B11" s="197" t="s">
        <v>208</v>
      </c>
      <c r="C11" s="198" t="s">
        <v>209</v>
      </c>
      <c r="D11" s="199" t="s">
        <v>187</v>
      </c>
      <c r="E11" s="200" t="n">
        <v>78.528</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88</v>
      </c>
      <c r="S11" s="202" t="s">
        <v>189</v>
      </c>
      <c r="T11" s="203" t="s">
        <v>190</v>
      </c>
      <c r="U11" s="204" t="n">
        <v>0.084</v>
      </c>
      <c r="V11" s="204" t="n">
        <f aca="false">ROUND(E11*U11,2)</f>
        <v>6.6</v>
      </c>
      <c r="W11" s="204"/>
      <c r="X11" s="204" t="s">
        <v>191</v>
      </c>
      <c r="Y11" s="205"/>
      <c r="Z11" s="205"/>
      <c r="AA11" s="205"/>
      <c r="AB11" s="205"/>
      <c r="AC11" s="205"/>
      <c r="AD11" s="205"/>
      <c r="AE11" s="205"/>
      <c r="AF11" s="205"/>
      <c r="AG11" s="205" t="s">
        <v>190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true" outlineLevel="1" collapsed="false">
      <c r="A12" s="206"/>
      <c r="B12" s="207"/>
      <c r="C12" s="208" t="s">
        <v>207</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2" s="205"/>
      <c r="BC12" s="205"/>
      <c r="BD12" s="205"/>
      <c r="BE12" s="205"/>
      <c r="BF12" s="205"/>
      <c r="BG12" s="205"/>
      <c r="BH12" s="205"/>
    </row>
    <row r="13" customFormat="false" ht="12.75" hidden="false" customHeight="false" outlineLevel="1" collapsed="false">
      <c r="A13" s="196" t="n">
        <v>3</v>
      </c>
      <c r="B13" s="197" t="s">
        <v>216</v>
      </c>
      <c r="C13" s="198" t="s">
        <v>217</v>
      </c>
      <c r="D13" s="199" t="s">
        <v>187</v>
      </c>
      <c r="E13" s="200" t="n">
        <v>78.528</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345</v>
      </c>
      <c r="V13" s="204" t="n">
        <f aca="false">ROUND(E13*U13,2)</f>
        <v>27.09</v>
      </c>
      <c r="W13" s="204"/>
      <c r="X13" s="204" t="s">
        <v>191</v>
      </c>
      <c r="Y13" s="205"/>
      <c r="Z13" s="205"/>
      <c r="AA13" s="205"/>
      <c r="AB13" s="205"/>
      <c r="AC13" s="205"/>
      <c r="AD13" s="205"/>
      <c r="AE13" s="205"/>
      <c r="AF13" s="205"/>
      <c r="AG13" s="205" t="s">
        <v>190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18</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bez naložení do dopravní nádoby, ale s vyprázdněním dopravní nádoby na hromadu nebo na dopravní prostředek,</v>
      </c>
      <c r="BB14" s="205"/>
      <c r="BC14" s="205"/>
      <c r="BD14" s="205"/>
      <c r="BE14" s="205"/>
      <c r="BF14" s="205"/>
      <c r="BG14" s="205"/>
      <c r="BH14" s="205"/>
    </row>
    <row r="15" customFormat="false" ht="12.75" hidden="false" customHeight="false" outlineLevel="1" collapsed="false">
      <c r="A15" s="196" t="n">
        <v>4</v>
      </c>
      <c r="B15" s="197" t="s">
        <v>222</v>
      </c>
      <c r="C15" s="198" t="s">
        <v>223</v>
      </c>
      <c r="D15" s="199" t="s">
        <v>187</v>
      </c>
      <c r="E15" s="200" t="n">
        <v>78.528</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87</v>
      </c>
      <c r="V15" s="204" t="n">
        <f aca="false">ROUND(E15*U15,2)</f>
        <v>6.83</v>
      </c>
      <c r="W15" s="204"/>
      <c r="X15" s="204" t="s">
        <v>191</v>
      </c>
      <c r="Y15" s="205"/>
      <c r="Z15" s="205"/>
      <c r="AA15" s="205"/>
      <c r="AB15" s="205"/>
      <c r="AC15" s="205"/>
      <c r="AD15" s="205"/>
      <c r="AE15" s="205"/>
      <c r="AF15" s="205"/>
      <c r="AG15" s="205" t="s">
        <v>190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4</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225</v>
      </c>
      <c r="C17" s="198" t="s">
        <v>226</v>
      </c>
      <c r="D17" s="199" t="s">
        <v>187</v>
      </c>
      <c r="E17" s="200" t="n">
        <v>22.36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88</v>
      </c>
      <c r="S17" s="202" t="s">
        <v>189</v>
      </c>
      <c r="T17" s="203" t="s">
        <v>190</v>
      </c>
      <c r="U17" s="204" t="n">
        <v>0.011</v>
      </c>
      <c r="V17" s="204" t="n">
        <f aca="false">ROUND(E17*U17,2)</f>
        <v>0.25</v>
      </c>
      <c r="W17" s="204"/>
      <c r="X17" s="204" t="s">
        <v>191</v>
      </c>
      <c r="Y17" s="205"/>
      <c r="Z17" s="205"/>
      <c r="AA17" s="205"/>
      <c r="AB17" s="205"/>
      <c r="AC17" s="205"/>
      <c r="AD17" s="205"/>
      <c r="AE17" s="205"/>
      <c r="AF17" s="205"/>
      <c r="AG17" s="205" t="s">
        <v>190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24</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0" t="n">
        <v>6</v>
      </c>
      <c r="B19" s="211" t="s">
        <v>2588</v>
      </c>
      <c r="C19" s="212" t="s">
        <v>2589</v>
      </c>
      <c r="D19" s="213" t="s">
        <v>187</v>
      </c>
      <c r="E19" s="214" t="n">
        <v>22.368</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88</v>
      </c>
      <c r="S19" s="216" t="s">
        <v>189</v>
      </c>
      <c r="T19" s="217" t="s">
        <v>190</v>
      </c>
      <c r="U19" s="204" t="n">
        <v>0.652</v>
      </c>
      <c r="V19" s="204" t="n">
        <f aca="false">ROUND(E19*U19,2)</f>
        <v>14.58</v>
      </c>
      <c r="W19" s="204"/>
      <c r="X19" s="204" t="s">
        <v>191</v>
      </c>
      <c r="Y19" s="205"/>
      <c r="Z19" s="205"/>
      <c r="AA19" s="205"/>
      <c r="AB19" s="205"/>
      <c r="AC19" s="205"/>
      <c r="AD19" s="205"/>
      <c r="AE19" s="205"/>
      <c r="AF19" s="205"/>
      <c r="AG19" s="205" t="s">
        <v>190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0" t="n">
        <v>7</v>
      </c>
      <c r="B20" s="211" t="s">
        <v>229</v>
      </c>
      <c r="C20" s="212" t="s">
        <v>230</v>
      </c>
      <c r="D20" s="213" t="s">
        <v>187</v>
      </c>
      <c r="E20" s="214" t="n">
        <v>22.368</v>
      </c>
      <c r="F20" s="215"/>
      <c r="G20" s="216" t="n">
        <f aca="false">ROUND(E20*F20,2)</f>
        <v>0</v>
      </c>
      <c r="H20" s="215"/>
      <c r="I20" s="216" t="n">
        <f aca="false">ROUND(E20*H20,2)</f>
        <v>0</v>
      </c>
      <c r="J20" s="215"/>
      <c r="K20" s="216" t="n">
        <f aca="false">ROUND(E20*J20,2)</f>
        <v>0</v>
      </c>
      <c r="L20" s="216" t="n">
        <v>21</v>
      </c>
      <c r="M20" s="216" t="n">
        <f aca="false">G20*(1+L20/100)</f>
        <v>0</v>
      </c>
      <c r="N20" s="216" t="n">
        <v>0</v>
      </c>
      <c r="O20" s="216" t="n">
        <f aca="false">ROUND(E20*N20,2)</f>
        <v>0</v>
      </c>
      <c r="P20" s="216" t="n">
        <v>0</v>
      </c>
      <c r="Q20" s="216" t="n">
        <f aca="false">ROUND(E20*P20,2)</f>
        <v>0</v>
      </c>
      <c r="R20" s="216" t="s">
        <v>188</v>
      </c>
      <c r="S20" s="216" t="s">
        <v>189</v>
      </c>
      <c r="T20" s="217" t="s">
        <v>190</v>
      </c>
      <c r="U20" s="204" t="n">
        <v>0.009</v>
      </c>
      <c r="V20" s="204" t="n">
        <f aca="false">ROUND(E20*U20,2)</f>
        <v>0.2</v>
      </c>
      <c r="W20" s="204"/>
      <c r="X20" s="204" t="s">
        <v>191</v>
      </c>
      <c r="Y20" s="205"/>
      <c r="Z20" s="205"/>
      <c r="AA20" s="205"/>
      <c r="AB20" s="205"/>
      <c r="AC20" s="205"/>
      <c r="AD20" s="205"/>
      <c r="AE20" s="205"/>
      <c r="AF20" s="205"/>
      <c r="AG20" s="205" t="s">
        <v>190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8</v>
      </c>
      <c r="B21" s="197" t="s">
        <v>231</v>
      </c>
      <c r="C21" s="198" t="s">
        <v>232</v>
      </c>
      <c r="D21" s="199" t="s">
        <v>187</v>
      </c>
      <c r="E21" s="200" t="n">
        <v>56.16</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202</v>
      </c>
      <c r="V21" s="204" t="n">
        <f aca="false">ROUND(E21*U21,2)</f>
        <v>11.34</v>
      </c>
      <c r="W21" s="204"/>
      <c r="X21" s="204" t="s">
        <v>191</v>
      </c>
      <c r="Y21" s="205"/>
      <c r="Z21" s="205"/>
      <c r="AA21" s="205"/>
      <c r="AB21" s="205"/>
      <c r="AC21" s="205"/>
      <c r="AD21" s="205"/>
      <c r="AE21" s="205"/>
      <c r="AF21" s="205"/>
      <c r="AG21" s="205" t="s">
        <v>190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33</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9</v>
      </c>
      <c r="B23" s="197" t="s">
        <v>845</v>
      </c>
      <c r="C23" s="198" t="s">
        <v>846</v>
      </c>
      <c r="D23" s="199" t="s">
        <v>187</v>
      </c>
      <c r="E23" s="200" t="n">
        <v>18.24</v>
      </c>
      <c r="F23" s="201"/>
      <c r="G23" s="202" t="n">
        <f aca="false">ROUND(E23*F23,2)</f>
        <v>0</v>
      </c>
      <c r="H23" s="201"/>
      <c r="I23" s="202" t="n">
        <f aca="false">ROUND(E23*H23,2)</f>
        <v>0</v>
      </c>
      <c r="J23" s="201"/>
      <c r="K23" s="202" t="n">
        <f aca="false">ROUND(E23*J23,2)</f>
        <v>0</v>
      </c>
      <c r="L23" s="202" t="n">
        <v>21</v>
      </c>
      <c r="M23" s="202" t="n">
        <f aca="false">G23*(1+L23/100)</f>
        <v>0</v>
      </c>
      <c r="N23" s="202" t="n">
        <v>1.7</v>
      </c>
      <c r="O23" s="202" t="n">
        <f aca="false">ROUND(E23*N23,2)</f>
        <v>31.01</v>
      </c>
      <c r="P23" s="202" t="n">
        <v>0</v>
      </c>
      <c r="Q23" s="202" t="n">
        <f aca="false">ROUND(E23*P23,2)</f>
        <v>0</v>
      </c>
      <c r="R23" s="202" t="s">
        <v>188</v>
      </c>
      <c r="S23" s="202" t="s">
        <v>189</v>
      </c>
      <c r="T23" s="203" t="s">
        <v>190</v>
      </c>
      <c r="U23" s="204" t="n">
        <v>1.587</v>
      </c>
      <c r="V23" s="204" t="n">
        <f aca="false">ROUND(E23*U23,2)</f>
        <v>28.95</v>
      </c>
      <c r="W23" s="204"/>
      <c r="X23" s="204" t="s">
        <v>191</v>
      </c>
      <c r="Y23" s="205"/>
      <c r="Z23" s="205"/>
      <c r="AA23" s="205"/>
      <c r="AB23" s="205"/>
      <c r="AC23" s="205"/>
      <c r="AD23" s="205"/>
      <c r="AE23" s="205"/>
      <c r="AF23" s="205"/>
      <c r="AG23" s="205" t="s">
        <v>190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1" collapsed="false">
      <c r="A24" s="206"/>
      <c r="B24" s="207"/>
      <c r="C24" s="208" t="s">
        <v>847</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4</v>
      </c>
      <c r="AH24" s="205"/>
      <c r="AI24" s="205"/>
      <c r="AJ24" s="205"/>
      <c r="AK24" s="205"/>
      <c r="AL24" s="205"/>
      <c r="AM24" s="205"/>
      <c r="AN24" s="205"/>
      <c r="AO24" s="205"/>
      <c r="AP24" s="205"/>
      <c r="AQ24" s="205"/>
      <c r="AR24" s="205"/>
      <c r="AS24" s="205"/>
      <c r="AT24" s="205"/>
      <c r="AU24" s="205"/>
      <c r="AV24" s="205"/>
      <c r="AW24" s="205"/>
      <c r="AX24" s="205"/>
      <c r="AY24" s="205"/>
      <c r="AZ24" s="205"/>
      <c r="BA24" s="209" t="str">
        <f aca="false">C24</f>
        <v>sypaninou z vhodných hornin tř. 1 - 4 nebo materiálem připraveným podél výkopu ve vzdálenosti do 3 m od jeho kraje, pro jakoukoliv hloubku výkopu a jakoukoliv míru zhutnění,</v>
      </c>
      <c r="BB24" s="205"/>
      <c r="BC24" s="205"/>
      <c r="BD24" s="205"/>
      <c r="BE24" s="205"/>
      <c r="BF24" s="205"/>
      <c r="BG24" s="205"/>
      <c r="BH24" s="205"/>
    </row>
    <row r="25" customFormat="false" ht="12.75" hidden="false" customHeight="false" outlineLevel="1" collapsed="false">
      <c r="A25" s="210" t="n">
        <v>10</v>
      </c>
      <c r="B25" s="211" t="s">
        <v>234</v>
      </c>
      <c r="C25" s="212" t="s">
        <v>235</v>
      </c>
      <c r="D25" s="213" t="s">
        <v>187</v>
      </c>
      <c r="E25" s="214" t="n">
        <v>22.368</v>
      </c>
      <c r="F25" s="215"/>
      <c r="G25" s="216" t="n">
        <f aca="false">ROUND(E25*F25,2)</f>
        <v>0</v>
      </c>
      <c r="H25" s="215"/>
      <c r="I25" s="216" t="n">
        <f aca="false">ROUND(E25*H25,2)</f>
        <v>0</v>
      </c>
      <c r="J25" s="215"/>
      <c r="K25" s="216" t="n">
        <f aca="false">ROUND(E25*J25,2)</f>
        <v>0</v>
      </c>
      <c r="L25" s="216" t="n">
        <v>21</v>
      </c>
      <c r="M25" s="216" t="n">
        <f aca="false">G25*(1+L25/100)</f>
        <v>0</v>
      </c>
      <c r="N25" s="216" t="n">
        <v>0</v>
      </c>
      <c r="O25" s="216" t="n">
        <f aca="false">ROUND(E25*N25,2)</f>
        <v>0</v>
      </c>
      <c r="P25" s="216" t="n">
        <v>0</v>
      </c>
      <c r="Q25" s="216" t="n">
        <f aca="false">ROUND(E25*P25,2)</f>
        <v>0</v>
      </c>
      <c r="R25" s="216" t="s">
        <v>188</v>
      </c>
      <c r="S25" s="216" t="s">
        <v>189</v>
      </c>
      <c r="T25" s="217" t="s">
        <v>190</v>
      </c>
      <c r="U25" s="204" t="n">
        <v>0</v>
      </c>
      <c r="V25" s="204" t="n">
        <f aca="false">ROUND(E25*U25,2)</f>
        <v>0</v>
      </c>
      <c r="W25" s="204"/>
      <c r="X25" s="204" t="s">
        <v>191</v>
      </c>
      <c r="Y25" s="205"/>
      <c r="Z25" s="205"/>
      <c r="AA25" s="205"/>
      <c r="AB25" s="205"/>
      <c r="AC25" s="205"/>
      <c r="AD25" s="205"/>
      <c r="AE25" s="205"/>
      <c r="AF25" s="205"/>
      <c r="AG25" s="205" t="s">
        <v>190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8" t="s">
        <v>183</v>
      </c>
      <c r="B26" s="189" t="s">
        <v>95</v>
      </c>
      <c r="C26" s="190" t="s">
        <v>96</v>
      </c>
      <c r="D26" s="191"/>
      <c r="E26" s="192"/>
      <c r="F26" s="193"/>
      <c r="G26" s="193" t="n">
        <f aca="false">SUMIF(AG27:AG54,"&lt;&gt;NOR",G27:G54)</f>
        <v>0</v>
      </c>
      <c r="H26" s="193"/>
      <c r="I26" s="193" t="n">
        <f aca="false">SUM(I27:I54)</f>
        <v>0</v>
      </c>
      <c r="J26" s="193"/>
      <c r="K26" s="193" t="n">
        <f aca="false">SUM(K27:K54)</f>
        <v>0</v>
      </c>
      <c r="L26" s="193"/>
      <c r="M26" s="193" t="n">
        <f aca="false">SUM(M27:M54)</f>
        <v>0</v>
      </c>
      <c r="N26" s="193"/>
      <c r="O26" s="193" t="n">
        <f aca="false">SUM(O27:O54)</f>
        <v>1.5</v>
      </c>
      <c r="P26" s="193"/>
      <c r="Q26" s="193" t="n">
        <f aca="false">SUM(Q27:Q54)</f>
        <v>0</v>
      </c>
      <c r="R26" s="193"/>
      <c r="S26" s="193"/>
      <c r="T26" s="194"/>
      <c r="U26" s="195"/>
      <c r="V26" s="195" t="n">
        <f aca="false">SUM(V27:V54)</f>
        <v>74.24</v>
      </c>
      <c r="W26" s="195"/>
      <c r="X26" s="195"/>
      <c r="AG26" s="0" t="s">
        <v>184</v>
      </c>
    </row>
    <row r="27" customFormat="false" ht="22.5" hidden="false" customHeight="false" outlineLevel="1" collapsed="false">
      <c r="A27" s="210" t="n">
        <v>11</v>
      </c>
      <c r="B27" s="211" t="s">
        <v>2627</v>
      </c>
      <c r="C27" s="212" t="s">
        <v>2628</v>
      </c>
      <c r="D27" s="213" t="s">
        <v>298</v>
      </c>
      <c r="E27" s="214" t="n">
        <v>1</v>
      </c>
      <c r="F27" s="215"/>
      <c r="G27" s="216" t="n">
        <f aca="false">ROUND(E27*F27,2)</f>
        <v>0</v>
      </c>
      <c r="H27" s="215"/>
      <c r="I27" s="216" t="n">
        <f aca="false">ROUND(E27*H27,2)</f>
        <v>0</v>
      </c>
      <c r="J27" s="215"/>
      <c r="K27" s="216" t="n">
        <f aca="false">ROUND(E27*J27,2)</f>
        <v>0</v>
      </c>
      <c r="L27" s="216" t="n">
        <v>21</v>
      </c>
      <c r="M27" s="216" t="n">
        <f aca="false">G27*(1+L27/100)</f>
        <v>0</v>
      </c>
      <c r="N27" s="216" t="n">
        <v>0.00019</v>
      </c>
      <c r="O27" s="216" t="n">
        <f aca="false">ROUND(E27*N27,2)</f>
        <v>0</v>
      </c>
      <c r="P27" s="216" t="n">
        <v>0</v>
      </c>
      <c r="Q27" s="216" t="n">
        <f aca="false">ROUND(E27*P27,2)</f>
        <v>0</v>
      </c>
      <c r="R27" s="216" t="s">
        <v>1098</v>
      </c>
      <c r="S27" s="216" t="s">
        <v>189</v>
      </c>
      <c r="T27" s="217" t="s">
        <v>190</v>
      </c>
      <c r="U27" s="204" t="n">
        <v>1.398</v>
      </c>
      <c r="V27" s="204" t="n">
        <f aca="false">ROUND(E27*U27,2)</f>
        <v>1.4</v>
      </c>
      <c r="W27" s="204"/>
      <c r="X27" s="204" t="s">
        <v>191</v>
      </c>
      <c r="Y27" s="205"/>
      <c r="Z27" s="205"/>
      <c r="AA27" s="205"/>
      <c r="AB27" s="205"/>
      <c r="AC27" s="205"/>
      <c r="AD27" s="205"/>
      <c r="AE27" s="205"/>
      <c r="AF27" s="205"/>
      <c r="AG27" s="205" t="s">
        <v>190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0" t="n">
        <v>12</v>
      </c>
      <c r="B28" s="211" t="s">
        <v>2629</v>
      </c>
      <c r="C28" s="212" t="s">
        <v>2630</v>
      </c>
      <c r="D28" s="213" t="s">
        <v>298</v>
      </c>
      <c r="E28" s="214" t="n">
        <v>2</v>
      </c>
      <c r="F28" s="215"/>
      <c r="G28" s="216" t="n">
        <f aca="false">ROUND(E28*F28,2)</f>
        <v>0</v>
      </c>
      <c r="H28" s="215"/>
      <c r="I28" s="216" t="n">
        <f aca="false">ROUND(E28*H28,2)</f>
        <v>0</v>
      </c>
      <c r="J28" s="215"/>
      <c r="K28" s="216" t="n">
        <f aca="false">ROUND(E28*J28,2)</f>
        <v>0</v>
      </c>
      <c r="L28" s="216" t="n">
        <v>21</v>
      </c>
      <c r="M28" s="216" t="n">
        <f aca="false">G28*(1+L28/100)</f>
        <v>0</v>
      </c>
      <c r="N28" s="216" t="n">
        <v>0.40105</v>
      </c>
      <c r="O28" s="216" t="n">
        <f aca="false">ROUND(E28*N28,2)</f>
        <v>0.8</v>
      </c>
      <c r="P28" s="216" t="n">
        <v>0</v>
      </c>
      <c r="Q28" s="216" t="n">
        <f aca="false">ROUND(E28*P28,2)</f>
        <v>0</v>
      </c>
      <c r="R28" s="216" t="s">
        <v>238</v>
      </c>
      <c r="S28" s="216" t="s">
        <v>189</v>
      </c>
      <c r="T28" s="217" t="s">
        <v>190</v>
      </c>
      <c r="U28" s="204" t="n">
        <v>1.09236</v>
      </c>
      <c r="V28" s="204" t="n">
        <f aca="false">ROUND(E28*U28,2)</f>
        <v>2.18</v>
      </c>
      <c r="W28" s="204"/>
      <c r="X28" s="204" t="s">
        <v>191</v>
      </c>
      <c r="Y28" s="205"/>
      <c r="Z28" s="205"/>
      <c r="AA28" s="205"/>
      <c r="AB28" s="205"/>
      <c r="AC28" s="205"/>
      <c r="AD28" s="205"/>
      <c r="AE28" s="205"/>
      <c r="AF28" s="205"/>
      <c r="AG28" s="205" t="s">
        <v>190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0" t="n">
        <v>13</v>
      </c>
      <c r="B29" s="211" t="s">
        <v>2631</v>
      </c>
      <c r="C29" s="212" t="s">
        <v>2632</v>
      </c>
      <c r="D29" s="213" t="s">
        <v>298</v>
      </c>
      <c r="E29" s="214" t="n">
        <v>1</v>
      </c>
      <c r="F29" s="215"/>
      <c r="G29" s="216" t="n">
        <f aca="false">ROUND(E29*F29,2)</f>
        <v>0</v>
      </c>
      <c r="H29" s="215"/>
      <c r="I29" s="216" t="n">
        <f aca="false">ROUND(E29*H29,2)</f>
        <v>0</v>
      </c>
      <c r="J29" s="215"/>
      <c r="K29" s="216" t="n">
        <f aca="false">ROUND(E29*J29,2)</f>
        <v>0</v>
      </c>
      <c r="L29" s="216" t="n">
        <v>21</v>
      </c>
      <c r="M29" s="216" t="n">
        <f aca="false">G29*(1+L29/100)</f>
        <v>0</v>
      </c>
      <c r="N29" s="216" t="n">
        <v>0.00468</v>
      </c>
      <c r="O29" s="216" t="n">
        <f aca="false">ROUND(E29*N29,2)</f>
        <v>0</v>
      </c>
      <c r="P29" s="216" t="n">
        <v>0</v>
      </c>
      <c r="Q29" s="216" t="n">
        <f aca="false">ROUND(E29*P29,2)</f>
        <v>0</v>
      </c>
      <c r="R29" s="216" t="s">
        <v>1098</v>
      </c>
      <c r="S29" s="216" t="s">
        <v>189</v>
      </c>
      <c r="T29" s="217" t="s">
        <v>190</v>
      </c>
      <c r="U29" s="204" t="n">
        <v>0.68</v>
      </c>
      <c r="V29" s="204" t="n">
        <f aca="false">ROUND(E29*U29,2)</f>
        <v>0.68</v>
      </c>
      <c r="W29" s="204"/>
      <c r="X29" s="204" t="s">
        <v>191</v>
      </c>
      <c r="Y29" s="205"/>
      <c r="Z29" s="205"/>
      <c r="AA29" s="205"/>
      <c r="AB29" s="205"/>
      <c r="AC29" s="205"/>
      <c r="AD29" s="205"/>
      <c r="AE29" s="205"/>
      <c r="AF29" s="205"/>
      <c r="AG29" s="205" t="s">
        <v>190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0" t="n">
        <v>14</v>
      </c>
      <c r="B30" s="211" t="s">
        <v>2633</v>
      </c>
      <c r="C30" s="212" t="s">
        <v>2634</v>
      </c>
      <c r="D30" s="213" t="s">
        <v>298</v>
      </c>
      <c r="E30" s="214" t="n">
        <v>2</v>
      </c>
      <c r="F30" s="215"/>
      <c r="G30" s="216" t="n">
        <f aca="false">ROUND(E30*F30,2)</f>
        <v>0</v>
      </c>
      <c r="H30" s="215"/>
      <c r="I30" s="216" t="n">
        <f aca="false">ROUND(E30*H30,2)</f>
        <v>0</v>
      </c>
      <c r="J30" s="215"/>
      <c r="K30" s="216" t="n">
        <f aca="false">ROUND(E30*J30,2)</f>
        <v>0</v>
      </c>
      <c r="L30" s="216" t="n">
        <v>21</v>
      </c>
      <c r="M30" s="216" t="n">
        <f aca="false">G30*(1+L30/100)</f>
        <v>0</v>
      </c>
      <c r="N30" s="216" t="n">
        <v>0.00702</v>
      </c>
      <c r="O30" s="216" t="n">
        <f aca="false">ROUND(E30*N30,2)</f>
        <v>0.01</v>
      </c>
      <c r="P30" s="216" t="n">
        <v>0</v>
      </c>
      <c r="Q30" s="216" t="n">
        <f aca="false">ROUND(E30*P30,2)</f>
        <v>0</v>
      </c>
      <c r="R30" s="216" t="s">
        <v>1098</v>
      </c>
      <c r="S30" s="216" t="s">
        <v>189</v>
      </c>
      <c r="T30" s="217" t="s">
        <v>190</v>
      </c>
      <c r="U30" s="204" t="n">
        <v>1.314</v>
      </c>
      <c r="V30" s="204" t="n">
        <f aca="false">ROUND(E30*U30,2)</f>
        <v>2.63</v>
      </c>
      <c r="W30" s="204"/>
      <c r="X30" s="204" t="s">
        <v>191</v>
      </c>
      <c r="Y30" s="205"/>
      <c r="Z30" s="205"/>
      <c r="AA30" s="205"/>
      <c r="AB30" s="205"/>
      <c r="AC30" s="205"/>
      <c r="AD30" s="205"/>
      <c r="AE30" s="205"/>
      <c r="AF30" s="205"/>
      <c r="AG30" s="205" t="s">
        <v>190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0" t="n">
        <v>15</v>
      </c>
      <c r="B31" s="211" t="s">
        <v>2635</v>
      </c>
      <c r="C31" s="212" t="s">
        <v>2636</v>
      </c>
      <c r="D31" s="213" t="s">
        <v>362</v>
      </c>
      <c r="E31" s="214" t="n">
        <v>32</v>
      </c>
      <c r="F31" s="215"/>
      <c r="G31" s="216" t="n">
        <f aca="false">ROUND(E31*F31,2)</f>
        <v>0</v>
      </c>
      <c r="H31" s="215"/>
      <c r="I31" s="216" t="n">
        <f aca="false">ROUND(E31*H31,2)</f>
        <v>0</v>
      </c>
      <c r="J31" s="215"/>
      <c r="K31" s="216" t="n">
        <f aca="false">ROUND(E31*J31,2)</f>
        <v>0</v>
      </c>
      <c r="L31" s="216" t="n">
        <v>21</v>
      </c>
      <c r="M31" s="216" t="n">
        <f aca="false">G31*(1+L31/100)</f>
        <v>0</v>
      </c>
      <c r="N31" s="216" t="n">
        <v>0.0008</v>
      </c>
      <c r="O31" s="216" t="n">
        <f aca="false">ROUND(E31*N31,2)</f>
        <v>0.03</v>
      </c>
      <c r="P31" s="216" t="n">
        <v>0</v>
      </c>
      <c r="Q31" s="216" t="n">
        <f aca="false">ROUND(E31*P31,2)</f>
        <v>0</v>
      </c>
      <c r="R31" s="216" t="s">
        <v>615</v>
      </c>
      <c r="S31" s="216" t="s">
        <v>189</v>
      </c>
      <c r="T31" s="217" t="s">
        <v>190</v>
      </c>
      <c r="U31" s="204" t="n">
        <v>0.856</v>
      </c>
      <c r="V31" s="204" t="n">
        <f aca="false">ROUND(E31*U31,2)</f>
        <v>27.39</v>
      </c>
      <c r="W31" s="204"/>
      <c r="X31" s="204" t="s">
        <v>191</v>
      </c>
      <c r="Y31" s="205"/>
      <c r="Z31" s="205"/>
      <c r="AA31" s="205"/>
      <c r="AB31" s="205"/>
      <c r="AC31" s="205"/>
      <c r="AD31" s="205"/>
      <c r="AE31" s="205"/>
      <c r="AF31" s="205"/>
      <c r="AG31" s="205" t="s">
        <v>215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0" t="n">
        <v>16</v>
      </c>
      <c r="B32" s="211" t="s">
        <v>2637</v>
      </c>
      <c r="C32" s="212" t="s">
        <v>2638</v>
      </c>
      <c r="D32" s="213" t="s">
        <v>362</v>
      </c>
      <c r="E32" s="214" t="n">
        <v>25</v>
      </c>
      <c r="F32" s="215"/>
      <c r="G32" s="216" t="n">
        <f aca="false">ROUND(E32*F32,2)</f>
        <v>0</v>
      </c>
      <c r="H32" s="215"/>
      <c r="I32" s="216" t="n">
        <f aca="false">ROUND(E32*H32,2)</f>
        <v>0</v>
      </c>
      <c r="J32" s="215"/>
      <c r="K32" s="216" t="n">
        <f aca="false">ROUND(E32*J32,2)</f>
        <v>0</v>
      </c>
      <c r="L32" s="216" t="n">
        <v>21</v>
      </c>
      <c r="M32" s="216" t="n">
        <f aca="false">G32*(1+L32/100)</f>
        <v>0</v>
      </c>
      <c r="N32" s="216" t="n">
        <v>0.0038</v>
      </c>
      <c r="O32" s="216" t="n">
        <f aca="false">ROUND(E32*N32,2)</f>
        <v>0.1</v>
      </c>
      <c r="P32" s="216" t="n">
        <v>0</v>
      </c>
      <c r="Q32" s="216" t="n">
        <f aca="false">ROUND(E32*P32,2)</f>
        <v>0</v>
      </c>
      <c r="R32" s="216" t="s">
        <v>615</v>
      </c>
      <c r="S32" s="216" t="s">
        <v>189</v>
      </c>
      <c r="T32" s="217" t="s">
        <v>190</v>
      </c>
      <c r="U32" s="204" t="n">
        <v>0.899</v>
      </c>
      <c r="V32" s="204" t="n">
        <f aca="false">ROUND(E32*U32,2)</f>
        <v>22.48</v>
      </c>
      <c r="W32" s="204"/>
      <c r="X32" s="204" t="s">
        <v>191</v>
      </c>
      <c r="Y32" s="205"/>
      <c r="Z32" s="205"/>
      <c r="AA32" s="205"/>
      <c r="AB32" s="205"/>
      <c r="AC32" s="205"/>
      <c r="AD32" s="205"/>
      <c r="AE32" s="205"/>
      <c r="AF32" s="205"/>
      <c r="AG32" s="205" t="s">
        <v>215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0" t="n">
        <v>17</v>
      </c>
      <c r="B33" s="211" t="s">
        <v>2639</v>
      </c>
      <c r="C33" s="212" t="s">
        <v>2640</v>
      </c>
      <c r="D33" s="213" t="s">
        <v>298</v>
      </c>
      <c r="E33" s="214" t="n">
        <v>1</v>
      </c>
      <c r="F33" s="215"/>
      <c r="G33" s="216" t="n">
        <f aca="false">ROUND(E33*F33,2)</f>
        <v>0</v>
      </c>
      <c r="H33" s="215"/>
      <c r="I33" s="216" t="n">
        <f aca="false">ROUND(E33*H33,2)</f>
        <v>0</v>
      </c>
      <c r="J33" s="215"/>
      <c r="K33" s="216" t="n">
        <f aca="false">ROUND(E33*J33,2)</f>
        <v>0</v>
      </c>
      <c r="L33" s="216" t="n">
        <v>21</v>
      </c>
      <c r="M33" s="216" t="n">
        <f aca="false">G33*(1+L33/100)</f>
        <v>0</v>
      </c>
      <c r="N33" s="216" t="n">
        <v>0</v>
      </c>
      <c r="O33" s="216" t="n">
        <f aca="false">ROUND(E33*N33,2)</f>
        <v>0</v>
      </c>
      <c r="P33" s="216" t="n">
        <v>0</v>
      </c>
      <c r="Q33" s="216" t="n">
        <f aca="false">ROUND(E33*P33,2)</f>
        <v>0</v>
      </c>
      <c r="R33" s="216" t="s">
        <v>615</v>
      </c>
      <c r="S33" s="216" t="s">
        <v>189</v>
      </c>
      <c r="T33" s="217" t="s">
        <v>190</v>
      </c>
      <c r="U33" s="204" t="n">
        <v>0.101</v>
      </c>
      <c r="V33" s="204" t="n">
        <f aca="false">ROUND(E33*U33,2)</f>
        <v>0.1</v>
      </c>
      <c r="W33" s="204"/>
      <c r="X33" s="204" t="s">
        <v>191</v>
      </c>
      <c r="Y33" s="205"/>
      <c r="Z33" s="205"/>
      <c r="AA33" s="205"/>
      <c r="AB33" s="205"/>
      <c r="AC33" s="205"/>
      <c r="AD33" s="205"/>
      <c r="AE33" s="205"/>
      <c r="AF33" s="205"/>
      <c r="AG33" s="205" t="s">
        <v>215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33.75" hidden="false" customHeight="false" outlineLevel="1" collapsed="false">
      <c r="A34" s="210" t="n">
        <v>18</v>
      </c>
      <c r="B34" s="211" t="s">
        <v>2641</v>
      </c>
      <c r="C34" s="212" t="s">
        <v>2642</v>
      </c>
      <c r="D34" s="213" t="s">
        <v>298</v>
      </c>
      <c r="E34" s="214" t="n">
        <v>1</v>
      </c>
      <c r="F34" s="215"/>
      <c r="G34" s="216" t="n">
        <f aca="false">ROUND(E34*F34,2)</f>
        <v>0</v>
      </c>
      <c r="H34" s="215"/>
      <c r="I34" s="216" t="n">
        <f aca="false">ROUND(E34*H34,2)</f>
        <v>0</v>
      </c>
      <c r="J34" s="215"/>
      <c r="K34" s="216" t="n">
        <f aca="false">ROUND(E34*J34,2)</f>
        <v>0</v>
      </c>
      <c r="L34" s="216" t="n">
        <v>21</v>
      </c>
      <c r="M34" s="216" t="n">
        <f aca="false">G34*(1+L34/100)</f>
        <v>0</v>
      </c>
      <c r="N34" s="216" t="n">
        <v>0.00709</v>
      </c>
      <c r="O34" s="216" t="n">
        <f aca="false">ROUND(E34*N34,2)</f>
        <v>0.01</v>
      </c>
      <c r="P34" s="216" t="n">
        <v>0</v>
      </c>
      <c r="Q34" s="216" t="n">
        <f aca="false">ROUND(E34*P34,2)</f>
        <v>0</v>
      </c>
      <c r="R34" s="216" t="s">
        <v>615</v>
      </c>
      <c r="S34" s="216" t="s">
        <v>189</v>
      </c>
      <c r="T34" s="217" t="s">
        <v>190</v>
      </c>
      <c r="U34" s="204" t="n">
        <v>0.476</v>
      </c>
      <c r="V34" s="204" t="n">
        <f aca="false">ROUND(E34*U34,2)</f>
        <v>0.48</v>
      </c>
      <c r="W34" s="204"/>
      <c r="X34" s="204" t="s">
        <v>191</v>
      </c>
      <c r="Y34" s="205"/>
      <c r="Z34" s="205"/>
      <c r="AA34" s="205"/>
      <c r="AB34" s="205"/>
      <c r="AC34" s="205"/>
      <c r="AD34" s="205"/>
      <c r="AE34" s="205"/>
      <c r="AF34" s="205"/>
      <c r="AG34" s="205" t="s">
        <v>2159</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0" t="n">
        <v>19</v>
      </c>
      <c r="B35" s="211" t="s">
        <v>2643</v>
      </c>
      <c r="C35" s="212" t="s">
        <v>2644</v>
      </c>
      <c r="D35" s="213" t="s">
        <v>362</v>
      </c>
      <c r="E35" s="214" t="n">
        <v>57</v>
      </c>
      <c r="F35" s="215"/>
      <c r="G35" s="216" t="n">
        <f aca="false">ROUND(E35*F35,2)</f>
        <v>0</v>
      </c>
      <c r="H35" s="215"/>
      <c r="I35" s="216" t="n">
        <f aca="false">ROUND(E35*H35,2)</f>
        <v>0</v>
      </c>
      <c r="J35" s="215"/>
      <c r="K35" s="216" t="n">
        <f aca="false">ROUND(E35*J35,2)</f>
        <v>0</v>
      </c>
      <c r="L35" s="216" t="n">
        <v>21</v>
      </c>
      <c r="M35" s="216" t="n">
        <f aca="false">G35*(1+L35/100)</f>
        <v>0</v>
      </c>
      <c r="N35" s="216" t="n">
        <v>0</v>
      </c>
      <c r="O35" s="216" t="n">
        <f aca="false">ROUND(E35*N35,2)</f>
        <v>0</v>
      </c>
      <c r="P35" s="216" t="n">
        <v>0</v>
      </c>
      <c r="Q35" s="216" t="n">
        <f aca="false">ROUND(E35*P35,2)</f>
        <v>0</v>
      </c>
      <c r="R35" s="216" t="s">
        <v>615</v>
      </c>
      <c r="S35" s="216" t="s">
        <v>189</v>
      </c>
      <c r="T35" s="217" t="s">
        <v>190</v>
      </c>
      <c r="U35" s="204" t="n">
        <v>0.05</v>
      </c>
      <c r="V35" s="204" t="n">
        <f aca="false">ROUND(E35*U35,2)</f>
        <v>2.85</v>
      </c>
      <c r="W35" s="204"/>
      <c r="X35" s="204" t="s">
        <v>191</v>
      </c>
      <c r="Y35" s="205"/>
      <c r="Z35" s="205"/>
      <c r="AA35" s="205"/>
      <c r="AB35" s="205"/>
      <c r="AC35" s="205"/>
      <c r="AD35" s="205"/>
      <c r="AE35" s="205"/>
      <c r="AF35" s="205"/>
      <c r="AG35" s="205" t="s">
        <v>215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0" t="n">
        <v>20</v>
      </c>
      <c r="B36" s="211" t="s">
        <v>1296</v>
      </c>
      <c r="C36" s="212" t="s">
        <v>1297</v>
      </c>
      <c r="D36" s="213" t="s">
        <v>362</v>
      </c>
      <c r="E36" s="214" t="n">
        <v>57</v>
      </c>
      <c r="F36" s="215"/>
      <c r="G36" s="216" t="n">
        <f aca="false">ROUND(E36*F36,2)</f>
        <v>0</v>
      </c>
      <c r="H36" s="215"/>
      <c r="I36" s="216" t="n">
        <f aca="false">ROUND(E36*H36,2)</f>
        <v>0</v>
      </c>
      <c r="J36" s="215"/>
      <c r="K36" s="216" t="n">
        <f aca="false">ROUND(E36*J36,2)</f>
        <v>0</v>
      </c>
      <c r="L36" s="216" t="n">
        <v>21</v>
      </c>
      <c r="M36" s="216" t="n">
        <f aca="false">G36*(1+L36/100)</f>
        <v>0</v>
      </c>
      <c r="N36" s="216" t="n">
        <v>1E-005</v>
      </c>
      <c r="O36" s="216" t="n">
        <f aca="false">ROUND(E36*N36,2)</f>
        <v>0</v>
      </c>
      <c r="P36" s="216" t="n">
        <v>0</v>
      </c>
      <c r="Q36" s="216" t="n">
        <f aca="false">ROUND(E36*P36,2)</f>
        <v>0</v>
      </c>
      <c r="R36" s="216" t="s">
        <v>615</v>
      </c>
      <c r="S36" s="216" t="s">
        <v>189</v>
      </c>
      <c r="T36" s="217" t="s">
        <v>190</v>
      </c>
      <c r="U36" s="204" t="n">
        <v>0.062</v>
      </c>
      <c r="V36" s="204" t="n">
        <f aca="false">ROUND(E36*U36,2)</f>
        <v>3.53</v>
      </c>
      <c r="W36" s="204"/>
      <c r="X36" s="204" t="s">
        <v>191</v>
      </c>
      <c r="Y36" s="205"/>
      <c r="Z36" s="205"/>
      <c r="AA36" s="205"/>
      <c r="AB36" s="205"/>
      <c r="AC36" s="205"/>
      <c r="AD36" s="205"/>
      <c r="AE36" s="205"/>
      <c r="AF36" s="205"/>
      <c r="AG36" s="205" t="s">
        <v>215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0" t="n">
        <v>21</v>
      </c>
      <c r="B37" s="211" t="s">
        <v>1355</v>
      </c>
      <c r="C37" s="212" t="s">
        <v>1356</v>
      </c>
      <c r="D37" s="213" t="s">
        <v>362</v>
      </c>
      <c r="E37" s="214" t="n">
        <v>3</v>
      </c>
      <c r="F37" s="215"/>
      <c r="G37" s="216" t="n">
        <f aca="false">ROUND(E37*F37,2)</f>
        <v>0</v>
      </c>
      <c r="H37" s="215"/>
      <c r="I37" s="216" t="n">
        <f aca="false">ROUND(E37*H37,2)</f>
        <v>0</v>
      </c>
      <c r="J37" s="215"/>
      <c r="K37" s="216" t="n">
        <f aca="false">ROUND(E37*J37,2)</f>
        <v>0</v>
      </c>
      <c r="L37" s="216" t="n">
        <v>21</v>
      </c>
      <c r="M37" s="216" t="n">
        <f aca="false">G37*(1+L37/100)</f>
        <v>0</v>
      </c>
      <c r="N37" s="216" t="n">
        <v>0.01116</v>
      </c>
      <c r="O37" s="216" t="n">
        <f aca="false">ROUND(E37*N37,2)</f>
        <v>0.03</v>
      </c>
      <c r="P37" s="216" t="n">
        <v>0</v>
      </c>
      <c r="Q37" s="216" t="n">
        <f aca="false">ROUND(E37*P37,2)</f>
        <v>0</v>
      </c>
      <c r="R37" s="216" t="s">
        <v>615</v>
      </c>
      <c r="S37" s="216" t="s">
        <v>189</v>
      </c>
      <c r="T37" s="217" t="s">
        <v>190</v>
      </c>
      <c r="U37" s="204" t="n">
        <v>0.569</v>
      </c>
      <c r="V37" s="204" t="n">
        <f aca="false">ROUND(E37*U37,2)</f>
        <v>1.71</v>
      </c>
      <c r="W37" s="204"/>
      <c r="X37" s="204" t="s">
        <v>191</v>
      </c>
      <c r="Y37" s="205"/>
      <c r="Z37" s="205"/>
      <c r="AA37" s="205"/>
      <c r="AB37" s="205"/>
      <c r="AC37" s="205"/>
      <c r="AD37" s="205"/>
      <c r="AE37" s="205"/>
      <c r="AF37" s="205"/>
      <c r="AG37" s="205" t="s">
        <v>215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0" t="n">
        <v>22</v>
      </c>
      <c r="B38" s="211" t="s">
        <v>1525</v>
      </c>
      <c r="C38" s="212" t="s">
        <v>1526</v>
      </c>
      <c r="D38" s="213" t="s">
        <v>298</v>
      </c>
      <c r="E38" s="214" t="n">
        <v>1</v>
      </c>
      <c r="F38" s="215"/>
      <c r="G38" s="216" t="n">
        <f aca="false">ROUND(E38*F38,2)</f>
        <v>0</v>
      </c>
      <c r="H38" s="215"/>
      <c r="I38" s="216" t="n">
        <f aca="false">ROUND(E38*H38,2)</f>
        <v>0</v>
      </c>
      <c r="J38" s="215"/>
      <c r="K38" s="216" t="n">
        <f aca="false">ROUND(E38*J38,2)</f>
        <v>0</v>
      </c>
      <c r="L38" s="216" t="n">
        <v>21</v>
      </c>
      <c r="M38" s="216" t="n">
        <f aca="false">G38*(1+L38/100)</f>
        <v>0</v>
      </c>
      <c r="N38" s="216" t="n">
        <v>0.00068</v>
      </c>
      <c r="O38" s="216" t="n">
        <f aca="false">ROUND(E38*N38,2)</f>
        <v>0</v>
      </c>
      <c r="P38" s="216" t="n">
        <v>0</v>
      </c>
      <c r="Q38" s="216" t="n">
        <f aca="false">ROUND(E38*P38,2)</f>
        <v>0</v>
      </c>
      <c r="R38" s="216" t="s">
        <v>1308</v>
      </c>
      <c r="S38" s="216" t="s">
        <v>189</v>
      </c>
      <c r="T38" s="217" t="s">
        <v>190</v>
      </c>
      <c r="U38" s="204" t="n">
        <v>0.269</v>
      </c>
      <c r="V38" s="204" t="n">
        <f aca="false">ROUND(E38*U38,2)</f>
        <v>0.27</v>
      </c>
      <c r="W38" s="204"/>
      <c r="X38" s="204" t="s">
        <v>191</v>
      </c>
      <c r="Y38" s="205"/>
      <c r="Z38" s="205"/>
      <c r="AA38" s="205"/>
      <c r="AB38" s="205"/>
      <c r="AC38" s="205"/>
      <c r="AD38" s="205"/>
      <c r="AE38" s="205"/>
      <c r="AF38" s="205"/>
      <c r="AG38" s="205" t="s">
        <v>215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0" t="n">
        <v>23</v>
      </c>
      <c r="B39" s="211" t="s">
        <v>1527</v>
      </c>
      <c r="C39" s="212" t="s">
        <v>1528</v>
      </c>
      <c r="D39" s="213" t="s">
        <v>298</v>
      </c>
      <c r="E39" s="214" t="n">
        <v>1</v>
      </c>
      <c r="F39" s="215"/>
      <c r="G39" s="216" t="n">
        <f aca="false">ROUND(E39*F39,2)</f>
        <v>0</v>
      </c>
      <c r="H39" s="215"/>
      <c r="I39" s="216" t="n">
        <f aca="false">ROUND(E39*H39,2)</f>
        <v>0</v>
      </c>
      <c r="J39" s="215"/>
      <c r="K39" s="216" t="n">
        <f aca="false">ROUND(E39*J39,2)</f>
        <v>0</v>
      </c>
      <c r="L39" s="216" t="n">
        <v>21</v>
      </c>
      <c r="M39" s="216" t="n">
        <f aca="false">G39*(1+L39/100)</f>
        <v>0</v>
      </c>
      <c r="N39" s="216" t="n">
        <v>0.00163</v>
      </c>
      <c r="O39" s="216" t="n">
        <f aca="false">ROUND(E39*N39,2)</f>
        <v>0</v>
      </c>
      <c r="P39" s="216" t="n">
        <v>0</v>
      </c>
      <c r="Q39" s="216" t="n">
        <f aca="false">ROUND(E39*P39,2)</f>
        <v>0</v>
      </c>
      <c r="R39" s="216" t="s">
        <v>1308</v>
      </c>
      <c r="S39" s="216" t="s">
        <v>189</v>
      </c>
      <c r="T39" s="217" t="s">
        <v>190</v>
      </c>
      <c r="U39" s="204" t="n">
        <v>0.424</v>
      </c>
      <c r="V39" s="204" t="n">
        <f aca="false">ROUND(E39*U39,2)</f>
        <v>0.42</v>
      </c>
      <c r="W39" s="204"/>
      <c r="X39" s="204" t="s">
        <v>191</v>
      </c>
      <c r="Y39" s="205"/>
      <c r="Z39" s="205"/>
      <c r="AA39" s="205"/>
      <c r="AB39" s="205"/>
      <c r="AC39" s="205"/>
      <c r="AD39" s="205"/>
      <c r="AE39" s="205"/>
      <c r="AF39" s="205"/>
      <c r="AG39" s="205" t="s">
        <v>215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0" t="n">
        <v>24</v>
      </c>
      <c r="B40" s="211" t="s">
        <v>2645</v>
      </c>
      <c r="C40" s="212" t="s">
        <v>2646</v>
      </c>
      <c r="D40" s="213" t="s">
        <v>298</v>
      </c>
      <c r="E40" s="214" t="n">
        <v>1</v>
      </c>
      <c r="F40" s="215"/>
      <c r="G40" s="216" t="n">
        <f aca="false">ROUND(E40*F40,2)</f>
        <v>0</v>
      </c>
      <c r="H40" s="215"/>
      <c r="I40" s="216" t="n">
        <f aca="false">ROUND(E40*H40,2)</f>
        <v>0</v>
      </c>
      <c r="J40" s="215"/>
      <c r="K40" s="216" t="n">
        <f aca="false">ROUND(E40*J40,2)</f>
        <v>0</v>
      </c>
      <c r="L40" s="216" t="n">
        <v>21</v>
      </c>
      <c r="M40" s="216" t="n">
        <f aca="false">G40*(1+L40/100)</f>
        <v>0</v>
      </c>
      <c r="N40" s="216" t="n">
        <v>0.00183</v>
      </c>
      <c r="O40" s="216" t="n">
        <f aca="false">ROUND(E40*N40,2)</f>
        <v>0</v>
      </c>
      <c r="P40" s="216" t="n">
        <v>0</v>
      </c>
      <c r="Q40" s="216" t="n">
        <f aca="false">ROUND(E40*P40,2)</f>
        <v>0</v>
      </c>
      <c r="R40" s="216" t="s">
        <v>1308</v>
      </c>
      <c r="S40" s="216" t="s">
        <v>189</v>
      </c>
      <c r="T40" s="217" t="s">
        <v>190</v>
      </c>
      <c r="U40" s="204" t="n">
        <v>0.424</v>
      </c>
      <c r="V40" s="204" t="n">
        <f aca="false">ROUND(E40*U40,2)</f>
        <v>0.42</v>
      </c>
      <c r="W40" s="204"/>
      <c r="X40" s="204" t="s">
        <v>191</v>
      </c>
      <c r="Y40" s="205"/>
      <c r="Z40" s="205"/>
      <c r="AA40" s="205"/>
      <c r="AB40" s="205"/>
      <c r="AC40" s="205"/>
      <c r="AD40" s="205"/>
      <c r="AE40" s="205"/>
      <c r="AF40" s="205"/>
      <c r="AG40" s="205" t="s">
        <v>215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0" t="n">
        <v>25</v>
      </c>
      <c r="B41" s="211" t="s">
        <v>2647</v>
      </c>
      <c r="C41" s="212" t="s">
        <v>2648</v>
      </c>
      <c r="D41" s="213" t="s">
        <v>298</v>
      </c>
      <c r="E41" s="214" t="n">
        <v>1</v>
      </c>
      <c r="F41" s="215"/>
      <c r="G41" s="216" t="n">
        <f aca="false">ROUND(E41*F41,2)</f>
        <v>0</v>
      </c>
      <c r="H41" s="215"/>
      <c r="I41" s="216" t="n">
        <f aca="false">ROUND(E41*H41,2)</f>
        <v>0</v>
      </c>
      <c r="J41" s="215"/>
      <c r="K41" s="216" t="n">
        <f aca="false">ROUND(E41*J41,2)</f>
        <v>0</v>
      </c>
      <c r="L41" s="216" t="n">
        <v>21</v>
      </c>
      <c r="M41" s="216" t="n">
        <f aca="false">G41*(1+L41/100)</f>
        <v>0</v>
      </c>
      <c r="N41" s="216" t="n">
        <v>0.00132</v>
      </c>
      <c r="O41" s="216" t="n">
        <f aca="false">ROUND(E41*N41,2)</f>
        <v>0</v>
      </c>
      <c r="P41" s="216" t="n">
        <v>0</v>
      </c>
      <c r="Q41" s="216" t="n">
        <f aca="false">ROUND(E41*P41,2)</f>
        <v>0</v>
      </c>
      <c r="R41" s="216" t="s">
        <v>1308</v>
      </c>
      <c r="S41" s="216" t="s">
        <v>189</v>
      </c>
      <c r="T41" s="217" t="s">
        <v>190</v>
      </c>
      <c r="U41" s="204" t="n">
        <v>0.424</v>
      </c>
      <c r="V41" s="204" t="n">
        <f aca="false">ROUND(E41*U41,2)</f>
        <v>0.42</v>
      </c>
      <c r="W41" s="204"/>
      <c r="X41" s="204" t="s">
        <v>191</v>
      </c>
      <c r="Y41" s="205"/>
      <c r="Z41" s="205"/>
      <c r="AA41" s="205"/>
      <c r="AB41" s="205"/>
      <c r="AC41" s="205"/>
      <c r="AD41" s="205"/>
      <c r="AE41" s="205"/>
      <c r="AF41" s="205"/>
      <c r="AG41" s="205" t="s">
        <v>2159</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0" t="n">
        <v>26</v>
      </c>
      <c r="B42" s="211" t="s">
        <v>2649</v>
      </c>
      <c r="C42" s="212" t="s">
        <v>1554</v>
      </c>
      <c r="D42" s="213" t="s">
        <v>298</v>
      </c>
      <c r="E42" s="214" t="n">
        <v>1</v>
      </c>
      <c r="F42" s="215"/>
      <c r="G42" s="216" t="n">
        <f aca="false">ROUND(E42*F42,2)</f>
        <v>0</v>
      </c>
      <c r="H42" s="215"/>
      <c r="I42" s="216" t="n">
        <f aca="false">ROUND(E42*H42,2)</f>
        <v>0</v>
      </c>
      <c r="J42" s="215"/>
      <c r="K42" s="216" t="n">
        <f aca="false">ROUND(E42*J42,2)</f>
        <v>0</v>
      </c>
      <c r="L42" s="216" t="n">
        <v>21</v>
      </c>
      <c r="M42" s="216" t="n">
        <f aca="false">G42*(1+L42/100)</f>
        <v>0</v>
      </c>
      <c r="N42" s="216" t="n">
        <v>0</v>
      </c>
      <c r="O42" s="216" t="n">
        <f aca="false">ROUND(E42*N42,2)</f>
        <v>0</v>
      </c>
      <c r="P42" s="216" t="n">
        <v>0</v>
      </c>
      <c r="Q42" s="216" t="n">
        <f aca="false">ROUND(E42*P42,2)</f>
        <v>0</v>
      </c>
      <c r="R42" s="216" t="s">
        <v>1308</v>
      </c>
      <c r="S42" s="216" t="s">
        <v>189</v>
      </c>
      <c r="T42" s="217" t="s">
        <v>190</v>
      </c>
      <c r="U42" s="204" t="n">
        <v>0.424</v>
      </c>
      <c r="V42" s="204" t="n">
        <f aca="false">ROUND(E42*U42,2)</f>
        <v>0.42</v>
      </c>
      <c r="W42" s="204"/>
      <c r="X42" s="204" t="s">
        <v>191</v>
      </c>
      <c r="Y42" s="205"/>
      <c r="Z42" s="205"/>
      <c r="AA42" s="205"/>
      <c r="AB42" s="205"/>
      <c r="AC42" s="205"/>
      <c r="AD42" s="205"/>
      <c r="AE42" s="205"/>
      <c r="AF42" s="205"/>
      <c r="AG42" s="205" t="s">
        <v>215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0" t="n">
        <v>27</v>
      </c>
      <c r="B43" s="211" t="s">
        <v>1990</v>
      </c>
      <c r="C43" s="212" t="s">
        <v>1991</v>
      </c>
      <c r="D43" s="213" t="s">
        <v>362</v>
      </c>
      <c r="E43" s="214" t="n">
        <v>60</v>
      </c>
      <c r="F43" s="215"/>
      <c r="G43" s="216" t="n">
        <f aca="false">ROUND(E43*F43,2)</f>
        <v>0</v>
      </c>
      <c r="H43" s="215"/>
      <c r="I43" s="216" t="n">
        <f aca="false">ROUND(E43*H43,2)</f>
        <v>0</v>
      </c>
      <c r="J43" s="215"/>
      <c r="K43" s="216" t="n">
        <f aca="false">ROUND(E43*J43,2)</f>
        <v>0</v>
      </c>
      <c r="L43" s="216" t="n">
        <v>21</v>
      </c>
      <c r="M43" s="216" t="n">
        <f aca="false">G43*(1+L43/100)</f>
        <v>0</v>
      </c>
      <c r="N43" s="216" t="n">
        <v>4E-005</v>
      </c>
      <c r="O43" s="216" t="n">
        <f aca="false">ROUND(E43*N43,2)</f>
        <v>0</v>
      </c>
      <c r="P43" s="216" t="n">
        <v>0</v>
      </c>
      <c r="Q43" s="216" t="n">
        <f aca="false">ROUND(E43*P43,2)</f>
        <v>0</v>
      </c>
      <c r="R43" s="216" t="s">
        <v>143</v>
      </c>
      <c r="S43" s="216" t="s">
        <v>189</v>
      </c>
      <c r="T43" s="217" t="s">
        <v>190</v>
      </c>
      <c r="U43" s="204" t="n">
        <v>0.0905</v>
      </c>
      <c r="V43" s="204" t="n">
        <f aca="false">ROUND(E43*U43,2)</f>
        <v>5.43</v>
      </c>
      <c r="W43" s="204"/>
      <c r="X43" s="204" t="s">
        <v>191</v>
      </c>
      <c r="Y43" s="205"/>
      <c r="Z43" s="205"/>
      <c r="AA43" s="205"/>
      <c r="AB43" s="205"/>
      <c r="AC43" s="205"/>
      <c r="AD43" s="205"/>
      <c r="AE43" s="205"/>
      <c r="AF43" s="205"/>
      <c r="AG43" s="205" t="s">
        <v>216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0" t="n">
        <v>28</v>
      </c>
      <c r="B44" s="211" t="s">
        <v>2650</v>
      </c>
      <c r="C44" s="212" t="s">
        <v>2651</v>
      </c>
      <c r="D44" s="213" t="s">
        <v>362</v>
      </c>
      <c r="E44" s="214" t="n">
        <v>55</v>
      </c>
      <c r="F44" s="215"/>
      <c r="G44" s="216" t="n">
        <f aca="false">ROUND(E44*F44,2)</f>
        <v>0</v>
      </c>
      <c r="H44" s="215"/>
      <c r="I44" s="216" t="n">
        <f aca="false">ROUND(E44*H44,2)</f>
        <v>0</v>
      </c>
      <c r="J44" s="215"/>
      <c r="K44" s="216" t="n">
        <f aca="false">ROUND(E44*J44,2)</f>
        <v>0</v>
      </c>
      <c r="L44" s="216" t="n">
        <v>21</v>
      </c>
      <c r="M44" s="216" t="n">
        <f aca="false">G44*(1+L44/100)</f>
        <v>0</v>
      </c>
      <c r="N44" s="216" t="n">
        <v>0.00031</v>
      </c>
      <c r="O44" s="216" t="n">
        <f aca="false">ROUND(E44*N44,2)</f>
        <v>0.02</v>
      </c>
      <c r="P44" s="216" t="n">
        <v>0</v>
      </c>
      <c r="Q44" s="216" t="n">
        <f aca="false">ROUND(E44*P44,2)</f>
        <v>0</v>
      </c>
      <c r="R44" s="216"/>
      <c r="S44" s="216" t="s">
        <v>189</v>
      </c>
      <c r="T44" s="217" t="s">
        <v>190</v>
      </c>
      <c r="U44" s="204" t="n">
        <v>0.026</v>
      </c>
      <c r="V44" s="204" t="n">
        <f aca="false">ROUND(E44*U44,2)</f>
        <v>1.43</v>
      </c>
      <c r="W44" s="204"/>
      <c r="X44" s="204" t="s">
        <v>191</v>
      </c>
      <c r="Y44" s="205"/>
      <c r="Z44" s="205"/>
      <c r="AA44" s="205"/>
      <c r="AB44" s="205"/>
      <c r="AC44" s="205"/>
      <c r="AD44" s="205"/>
      <c r="AE44" s="205"/>
      <c r="AF44" s="205"/>
      <c r="AG44" s="205" t="s">
        <v>216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9</v>
      </c>
      <c r="B45" s="211" t="s">
        <v>2609</v>
      </c>
      <c r="C45" s="212" t="s">
        <v>2652</v>
      </c>
      <c r="D45" s="213" t="s">
        <v>298</v>
      </c>
      <c r="E45" s="214" t="n">
        <v>1</v>
      </c>
      <c r="F45" s="215"/>
      <c r="G45" s="216" t="n">
        <f aca="false">ROUND(E45*F45,2)</f>
        <v>0</v>
      </c>
      <c r="H45" s="215"/>
      <c r="I45" s="216" t="n">
        <f aca="false">ROUND(E45*H45,2)</f>
        <v>0</v>
      </c>
      <c r="J45" s="215"/>
      <c r="K45" s="216" t="n">
        <f aca="false">ROUND(E45*J45,2)</f>
        <v>0</v>
      </c>
      <c r="L45" s="216" t="n">
        <v>21</v>
      </c>
      <c r="M45" s="216" t="n">
        <f aca="false">G45*(1+L45/100)</f>
        <v>0</v>
      </c>
      <c r="N45" s="216" t="n">
        <v>0</v>
      </c>
      <c r="O45" s="216" t="n">
        <f aca="false">ROUND(E45*N45,2)</f>
        <v>0</v>
      </c>
      <c r="P45" s="216" t="n">
        <v>0</v>
      </c>
      <c r="Q45" s="216" t="n">
        <f aca="false">ROUND(E45*P45,2)</f>
        <v>0</v>
      </c>
      <c r="R45" s="216"/>
      <c r="S45" s="216" t="s">
        <v>398</v>
      </c>
      <c r="T45" s="217" t="s">
        <v>399</v>
      </c>
      <c r="U45" s="204" t="n">
        <v>0</v>
      </c>
      <c r="V45" s="204" t="n">
        <f aca="false">ROUND(E45*U45,2)</f>
        <v>0</v>
      </c>
      <c r="W45" s="204"/>
      <c r="X45" s="204" t="s">
        <v>191</v>
      </c>
      <c r="Y45" s="205"/>
      <c r="Z45" s="205"/>
      <c r="AA45" s="205"/>
      <c r="AB45" s="205"/>
      <c r="AC45" s="205"/>
      <c r="AD45" s="205"/>
      <c r="AE45" s="205"/>
      <c r="AF45" s="205"/>
      <c r="AG45" s="205" t="s">
        <v>190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0" t="n">
        <v>30</v>
      </c>
      <c r="B46" s="211" t="s">
        <v>2653</v>
      </c>
      <c r="C46" s="212" t="s">
        <v>2654</v>
      </c>
      <c r="D46" s="213" t="s">
        <v>298</v>
      </c>
      <c r="E46" s="214" t="n">
        <v>1</v>
      </c>
      <c r="F46" s="215"/>
      <c r="G46" s="216" t="n">
        <f aca="false">ROUND(E46*F46,2)</f>
        <v>0</v>
      </c>
      <c r="H46" s="215"/>
      <c r="I46" s="216" t="n">
        <f aca="false">ROUND(E46*H46,2)</f>
        <v>0</v>
      </c>
      <c r="J46" s="215"/>
      <c r="K46" s="216" t="n">
        <f aca="false">ROUND(E46*J46,2)</f>
        <v>0</v>
      </c>
      <c r="L46" s="216" t="n">
        <v>21</v>
      </c>
      <c r="M46" s="216" t="n">
        <f aca="false">G46*(1+L46/100)</f>
        <v>0</v>
      </c>
      <c r="N46" s="216" t="n">
        <v>0</v>
      </c>
      <c r="O46" s="216" t="n">
        <f aca="false">ROUND(E46*N46,2)</f>
        <v>0</v>
      </c>
      <c r="P46" s="216" t="n">
        <v>0</v>
      </c>
      <c r="Q46" s="216" t="n">
        <f aca="false">ROUND(E46*P46,2)</f>
        <v>0</v>
      </c>
      <c r="R46" s="216"/>
      <c r="S46" s="216" t="s">
        <v>398</v>
      </c>
      <c r="T46" s="217" t="s">
        <v>399</v>
      </c>
      <c r="U46" s="204" t="n">
        <v>0</v>
      </c>
      <c r="V46" s="204" t="n">
        <f aca="false">ROUND(E46*U46,2)</f>
        <v>0</v>
      </c>
      <c r="W46" s="204"/>
      <c r="X46" s="204" t="s">
        <v>191</v>
      </c>
      <c r="Y46" s="205"/>
      <c r="Z46" s="205"/>
      <c r="AA46" s="205"/>
      <c r="AB46" s="205"/>
      <c r="AC46" s="205"/>
      <c r="AD46" s="205"/>
      <c r="AE46" s="205"/>
      <c r="AF46" s="205"/>
      <c r="AG46" s="205" t="s">
        <v>190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0" t="n">
        <v>31</v>
      </c>
      <c r="B47" s="211" t="s">
        <v>2655</v>
      </c>
      <c r="C47" s="212" t="s">
        <v>2656</v>
      </c>
      <c r="D47" s="213" t="s">
        <v>623</v>
      </c>
      <c r="E47" s="214" t="n">
        <v>1</v>
      </c>
      <c r="F47" s="215"/>
      <c r="G47" s="216" t="n">
        <f aca="false">ROUND(E47*F47,2)</f>
        <v>0</v>
      </c>
      <c r="H47" s="215"/>
      <c r="I47" s="216" t="n">
        <f aca="false">ROUND(E47*H47,2)</f>
        <v>0</v>
      </c>
      <c r="J47" s="215"/>
      <c r="K47" s="216" t="n">
        <f aca="false">ROUND(E47*J47,2)</f>
        <v>0</v>
      </c>
      <c r="L47" s="216" t="n">
        <v>21</v>
      </c>
      <c r="M47" s="216" t="n">
        <f aca="false">G47*(1+L47/100)</f>
        <v>0</v>
      </c>
      <c r="N47" s="216" t="n">
        <v>0</v>
      </c>
      <c r="O47" s="216" t="n">
        <f aca="false">ROUND(E47*N47,2)</f>
        <v>0</v>
      </c>
      <c r="P47" s="216" t="n">
        <v>0</v>
      </c>
      <c r="Q47" s="216" t="n">
        <f aca="false">ROUND(E47*P47,2)</f>
        <v>0</v>
      </c>
      <c r="R47" s="216"/>
      <c r="S47" s="216" t="s">
        <v>398</v>
      </c>
      <c r="T47" s="217" t="s">
        <v>399</v>
      </c>
      <c r="U47" s="204" t="n">
        <v>0</v>
      </c>
      <c r="V47" s="204" t="n">
        <f aca="false">ROUND(E47*U47,2)</f>
        <v>0</v>
      </c>
      <c r="W47" s="204"/>
      <c r="X47" s="204" t="s">
        <v>191</v>
      </c>
      <c r="Y47" s="205"/>
      <c r="Z47" s="205"/>
      <c r="AA47" s="205"/>
      <c r="AB47" s="205"/>
      <c r="AC47" s="205"/>
      <c r="AD47" s="205"/>
      <c r="AE47" s="205"/>
      <c r="AF47" s="205"/>
      <c r="AG47" s="205" t="s">
        <v>190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10" t="n">
        <v>32</v>
      </c>
      <c r="B48" s="211" t="s">
        <v>2657</v>
      </c>
      <c r="C48" s="212" t="s">
        <v>2658</v>
      </c>
      <c r="D48" s="213" t="s">
        <v>298</v>
      </c>
      <c r="E48" s="214" t="n">
        <v>1</v>
      </c>
      <c r="F48" s="215"/>
      <c r="G48" s="216" t="n">
        <f aca="false">ROUND(E48*F48,2)</f>
        <v>0</v>
      </c>
      <c r="H48" s="215"/>
      <c r="I48" s="216" t="n">
        <f aca="false">ROUND(E48*H48,2)</f>
        <v>0</v>
      </c>
      <c r="J48" s="215"/>
      <c r="K48" s="216" t="n">
        <f aca="false">ROUND(E48*J48,2)</f>
        <v>0</v>
      </c>
      <c r="L48" s="216" t="n">
        <v>21</v>
      </c>
      <c r="M48" s="216" t="n">
        <f aca="false">G48*(1+L48/100)</f>
        <v>0</v>
      </c>
      <c r="N48" s="216" t="n">
        <v>0.118</v>
      </c>
      <c r="O48" s="216" t="n">
        <f aca="false">ROUND(E48*N48,2)</f>
        <v>0.12</v>
      </c>
      <c r="P48" s="216" t="n">
        <v>0</v>
      </c>
      <c r="Q48" s="216" t="n">
        <f aca="false">ROUND(E48*P48,2)</f>
        <v>0</v>
      </c>
      <c r="R48" s="216" t="s">
        <v>338</v>
      </c>
      <c r="S48" s="216" t="s">
        <v>189</v>
      </c>
      <c r="T48" s="217" t="s">
        <v>190</v>
      </c>
      <c r="U48" s="204" t="n">
        <v>0</v>
      </c>
      <c r="V48" s="204" t="n">
        <f aca="false">ROUND(E48*U48,2)</f>
        <v>0</v>
      </c>
      <c r="W48" s="204"/>
      <c r="X48" s="204" t="s">
        <v>339</v>
      </c>
      <c r="Y48" s="205"/>
      <c r="Z48" s="205"/>
      <c r="AA48" s="205"/>
      <c r="AB48" s="205"/>
      <c r="AC48" s="205"/>
      <c r="AD48" s="205"/>
      <c r="AE48" s="205"/>
      <c r="AF48" s="205"/>
      <c r="AG48" s="205" t="s">
        <v>2615</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0" t="n">
        <v>33</v>
      </c>
      <c r="B49" s="211" t="s">
        <v>2659</v>
      </c>
      <c r="C49" s="212" t="s">
        <v>2660</v>
      </c>
      <c r="D49" s="213" t="s">
        <v>298</v>
      </c>
      <c r="E49" s="214" t="n">
        <v>1</v>
      </c>
      <c r="F49" s="215"/>
      <c r="G49" s="216" t="n">
        <f aca="false">ROUND(E49*F49,2)</f>
        <v>0</v>
      </c>
      <c r="H49" s="215"/>
      <c r="I49" s="216" t="n">
        <f aca="false">ROUND(E49*H49,2)</f>
        <v>0</v>
      </c>
      <c r="J49" s="215"/>
      <c r="K49" s="216" t="n">
        <f aca="false">ROUND(E49*J49,2)</f>
        <v>0</v>
      </c>
      <c r="L49" s="216" t="n">
        <v>21</v>
      </c>
      <c r="M49" s="216" t="n">
        <f aca="false">G49*(1+L49/100)</f>
        <v>0</v>
      </c>
      <c r="N49" s="216" t="n">
        <v>0.13</v>
      </c>
      <c r="O49" s="216" t="n">
        <f aca="false">ROUND(E49*N49,2)</f>
        <v>0.13</v>
      </c>
      <c r="P49" s="216" t="n">
        <v>0</v>
      </c>
      <c r="Q49" s="216" t="n">
        <f aca="false">ROUND(E49*P49,2)</f>
        <v>0</v>
      </c>
      <c r="R49" s="216"/>
      <c r="S49" s="216" t="s">
        <v>398</v>
      </c>
      <c r="T49" s="217" t="s">
        <v>399</v>
      </c>
      <c r="U49" s="204" t="n">
        <v>0</v>
      </c>
      <c r="V49" s="204" t="n">
        <f aca="false">ROUND(E49*U49,2)</f>
        <v>0</v>
      </c>
      <c r="W49" s="204"/>
      <c r="X49" s="204" t="s">
        <v>339</v>
      </c>
      <c r="Y49" s="205"/>
      <c r="Z49" s="205"/>
      <c r="AA49" s="205"/>
      <c r="AB49" s="205"/>
      <c r="AC49" s="205"/>
      <c r="AD49" s="205"/>
      <c r="AE49" s="205"/>
      <c r="AF49" s="205"/>
      <c r="AG49" s="205" t="s">
        <v>2615</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0" t="n">
        <v>34</v>
      </c>
      <c r="B50" s="211" t="s">
        <v>2661</v>
      </c>
      <c r="C50" s="212" t="s">
        <v>2662</v>
      </c>
      <c r="D50" s="213" t="s">
        <v>298</v>
      </c>
      <c r="E50" s="214" t="n">
        <v>1</v>
      </c>
      <c r="F50" s="215"/>
      <c r="G50" s="216" t="n">
        <f aca="false">ROUND(E50*F50,2)</f>
        <v>0</v>
      </c>
      <c r="H50" s="215"/>
      <c r="I50" s="216" t="n">
        <f aca="false">ROUND(E50*H50,2)</f>
        <v>0</v>
      </c>
      <c r="J50" s="215"/>
      <c r="K50" s="216" t="n">
        <f aca="false">ROUND(E50*J50,2)</f>
        <v>0</v>
      </c>
      <c r="L50" s="216" t="n">
        <v>21</v>
      </c>
      <c r="M50" s="216" t="n">
        <f aca="false">G50*(1+L50/100)</f>
        <v>0</v>
      </c>
      <c r="N50" s="216" t="n">
        <v>0.0113</v>
      </c>
      <c r="O50" s="216" t="n">
        <f aca="false">ROUND(E50*N50,2)</f>
        <v>0.01</v>
      </c>
      <c r="P50" s="216" t="n">
        <v>0</v>
      </c>
      <c r="Q50" s="216" t="n">
        <f aca="false">ROUND(E50*P50,2)</f>
        <v>0</v>
      </c>
      <c r="R50" s="216" t="s">
        <v>338</v>
      </c>
      <c r="S50" s="216" t="s">
        <v>189</v>
      </c>
      <c r="T50" s="217" t="s">
        <v>190</v>
      </c>
      <c r="U50" s="204" t="n">
        <v>0</v>
      </c>
      <c r="V50" s="204" t="n">
        <f aca="false">ROUND(E50*U50,2)</f>
        <v>0</v>
      </c>
      <c r="W50" s="204"/>
      <c r="X50" s="204" t="s">
        <v>339</v>
      </c>
      <c r="Y50" s="205"/>
      <c r="Z50" s="205"/>
      <c r="AA50" s="205"/>
      <c r="AB50" s="205"/>
      <c r="AC50" s="205"/>
      <c r="AD50" s="205"/>
      <c r="AE50" s="205"/>
      <c r="AF50" s="205"/>
      <c r="AG50" s="205" t="s">
        <v>2615</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0" t="n">
        <v>35</v>
      </c>
      <c r="B51" s="211" t="s">
        <v>2663</v>
      </c>
      <c r="C51" s="212" t="s">
        <v>2664</v>
      </c>
      <c r="D51" s="213" t="s">
        <v>298</v>
      </c>
      <c r="E51" s="214" t="n">
        <v>1</v>
      </c>
      <c r="F51" s="215"/>
      <c r="G51" s="216" t="n">
        <f aca="false">ROUND(E51*F51,2)</f>
        <v>0</v>
      </c>
      <c r="H51" s="215"/>
      <c r="I51" s="216" t="n">
        <f aca="false">ROUND(E51*H51,2)</f>
        <v>0</v>
      </c>
      <c r="J51" s="215"/>
      <c r="K51" s="216" t="n">
        <f aca="false">ROUND(E51*J51,2)</f>
        <v>0</v>
      </c>
      <c r="L51" s="216" t="n">
        <v>21</v>
      </c>
      <c r="M51" s="216" t="n">
        <f aca="false">G51*(1+L51/100)</f>
        <v>0</v>
      </c>
      <c r="N51" s="216" t="n">
        <v>0.0068</v>
      </c>
      <c r="O51" s="216" t="n">
        <f aca="false">ROUND(E51*N51,2)</f>
        <v>0.01</v>
      </c>
      <c r="P51" s="216" t="n">
        <v>0</v>
      </c>
      <c r="Q51" s="216" t="n">
        <f aca="false">ROUND(E51*P51,2)</f>
        <v>0</v>
      </c>
      <c r="R51" s="216"/>
      <c r="S51" s="216" t="s">
        <v>398</v>
      </c>
      <c r="T51" s="217" t="s">
        <v>399</v>
      </c>
      <c r="U51" s="204" t="n">
        <v>0</v>
      </c>
      <c r="V51" s="204" t="n">
        <f aca="false">ROUND(E51*U51,2)</f>
        <v>0</v>
      </c>
      <c r="W51" s="204"/>
      <c r="X51" s="204" t="s">
        <v>339</v>
      </c>
      <c r="Y51" s="205"/>
      <c r="Z51" s="205"/>
      <c r="AA51" s="205"/>
      <c r="AB51" s="205"/>
      <c r="AC51" s="205"/>
      <c r="AD51" s="205"/>
      <c r="AE51" s="205"/>
      <c r="AF51" s="205"/>
      <c r="AG51" s="205" t="s">
        <v>2615</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0" t="n">
        <v>36</v>
      </c>
      <c r="B52" s="211" t="s">
        <v>2665</v>
      </c>
      <c r="C52" s="212" t="s">
        <v>2666</v>
      </c>
      <c r="D52" s="213" t="s">
        <v>298</v>
      </c>
      <c r="E52" s="214" t="n">
        <v>1</v>
      </c>
      <c r="F52" s="215"/>
      <c r="G52" s="216" t="n">
        <f aca="false">ROUND(E52*F52,2)</f>
        <v>0</v>
      </c>
      <c r="H52" s="215"/>
      <c r="I52" s="216" t="n">
        <f aca="false">ROUND(E52*H52,2)</f>
        <v>0</v>
      </c>
      <c r="J52" s="215"/>
      <c r="K52" s="216" t="n">
        <f aca="false">ROUND(E52*J52,2)</f>
        <v>0</v>
      </c>
      <c r="L52" s="216" t="n">
        <v>21</v>
      </c>
      <c r="M52" s="216" t="n">
        <f aca="false">G52*(1+L52/100)</f>
        <v>0</v>
      </c>
      <c r="N52" s="216" t="n">
        <v>0.004</v>
      </c>
      <c r="O52" s="216" t="n">
        <f aca="false">ROUND(E52*N52,2)</f>
        <v>0</v>
      </c>
      <c r="P52" s="216" t="n">
        <v>0</v>
      </c>
      <c r="Q52" s="216" t="n">
        <f aca="false">ROUND(E52*P52,2)</f>
        <v>0</v>
      </c>
      <c r="R52" s="216" t="s">
        <v>338</v>
      </c>
      <c r="S52" s="216" t="s">
        <v>189</v>
      </c>
      <c r="T52" s="217" t="s">
        <v>190</v>
      </c>
      <c r="U52" s="204" t="n">
        <v>0</v>
      </c>
      <c r="V52" s="204" t="n">
        <f aca="false">ROUND(E52*U52,2)</f>
        <v>0</v>
      </c>
      <c r="W52" s="204"/>
      <c r="X52" s="204" t="s">
        <v>339</v>
      </c>
      <c r="Y52" s="205"/>
      <c r="Z52" s="205"/>
      <c r="AA52" s="205"/>
      <c r="AB52" s="205"/>
      <c r="AC52" s="205"/>
      <c r="AD52" s="205"/>
      <c r="AE52" s="205"/>
      <c r="AF52" s="205"/>
      <c r="AG52" s="205" t="s">
        <v>2615</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22.5" hidden="false" customHeight="false" outlineLevel="1" collapsed="false">
      <c r="A53" s="210" t="n">
        <v>37</v>
      </c>
      <c r="B53" s="211" t="s">
        <v>2667</v>
      </c>
      <c r="C53" s="212" t="s">
        <v>2668</v>
      </c>
      <c r="D53" s="213" t="s">
        <v>298</v>
      </c>
      <c r="E53" s="214" t="n">
        <v>1</v>
      </c>
      <c r="F53" s="215"/>
      <c r="G53" s="216" t="n">
        <f aca="false">ROUND(E53*F53,2)</f>
        <v>0</v>
      </c>
      <c r="H53" s="215"/>
      <c r="I53" s="216" t="n">
        <f aca="false">ROUND(E53*H53,2)</f>
        <v>0</v>
      </c>
      <c r="J53" s="215"/>
      <c r="K53" s="216" t="n">
        <f aca="false">ROUND(E53*J53,2)</f>
        <v>0</v>
      </c>
      <c r="L53" s="216" t="n">
        <v>21</v>
      </c>
      <c r="M53" s="216" t="n">
        <f aca="false">G53*(1+L53/100)</f>
        <v>0</v>
      </c>
      <c r="N53" s="216" t="n">
        <v>0.0695</v>
      </c>
      <c r="O53" s="216" t="n">
        <f aca="false">ROUND(E53*N53,2)</f>
        <v>0.07</v>
      </c>
      <c r="P53" s="216" t="n">
        <v>0</v>
      </c>
      <c r="Q53" s="216" t="n">
        <f aca="false">ROUND(E53*P53,2)</f>
        <v>0</v>
      </c>
      <c r="R53" s="216" t="s">
        <v>338</v>
      </c>
      <c r="S53" s="216" t="s">
        <v>189</v>
      </c>
      <c r="T53" s="217" t="s">
        <v>190</v>
      </c>
      <c r="U53" s="204" t="n">
        <v>0</v>
      </c>
      <c r="V53" s="204" t="n">
        <f aca="false">ROUND(E53*U53,2)</f>
        <v>0</v>
      </c>
      <c r="W53" s="204"/>
      <c r="X53" s="204" t="s">
        <v>339</v>
      </c>
      <c r="Y53" s="205"/>
      <c r="Z53" s="205"/>
      <c r="AA53" s="205"/>
      <c r="AB53" s="205"/>
      <c r="AC53" s="205"/>
      <c r="AD53" s="205"/>
      <c r="AE53" s="205"/>
      <c r="AF53" s="205"/>
      <c r="AG53" s="205" t="s">
        <v>2615</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0" t="n">
        <v>38</v>
      </c>
      <c r="B54" s="211" t="s">
        <v>2669</v>
      </c>
      <c r="C54" s="212" t="s">
        <v>2670</v>
      </c>
      <c r="D54" s="213" t="s">
        <v>298</v>
      </c>
      <c r="E54" s="214" t="n">
        <v>1</v>
      </c>
      <c r="F54" s="215"/>
      <c r="G54" s="216" t="n">
        <f aca="false">ROUND(E54*F54,2)</f>
        <v>0</v>
      </c>
      <c r="H54" s="215"/>
      <c r="I54" s="216" t="n">
        <f aca="false">ROUND(E54*H54,2)</f>
        <v>0</v>
      </c>
      <c r="J54" s="215"/>
      <c r="K54" s="216" t="n">
        <f aca="false">ROUND(E54*J54,2)</f>
        <v>0</v>
      </c>
      <c r="L54" s="216" t="n">
        <v>21</v>
      </c>
      <c r="M54" s="216" t="n">
        <f aca="false">G54*(1+L54/100)</f>
        <v>0</v>
      </c>
      <c r="N54" s="216" t="n">
        <v>0.158</v>
      </c>
      <c r="O54" s="216" t="n">
        <f aca="false">ROUND(E54*N54,2)</f>
        <v>0.16</v>
      </c>
      <c r="P54" s="216" t="n">
        <v>0</v>
      </c>
      <c r="Q54" s="216" t="n">
        <f aca="false">ROUND(E54*P54,2)</f>
        <v>0</v>
      </c>
      <c r="R54" s="216" t="s">
        <v>338</v>
      </c>
      <c r="S54" s="216" t="s">
        <v>189</v>
      </c>
      <c r="T54" s="217" t="s">
        <v>190</v>
      </c>
      <c r="U54" s="204" t="n">
        <v>0</v>
      </c>
      <c r="V54" s="204" t="n">
        <f aca="false">ROUND(E54*U54,2)</f>
        <v>0</v>
      </c>
      <c r="W54" s="204"/>
      <c r="X54" s="204" t="s">
        <v>339</v>
      </c>
      <c r="Y54" s="205"/>
      <c r="Z54" s="205"/>
      <c r="AA54" s="205"/>
      <c r="AB54" s="205"/>
      <c r="AC54" s="205"/>
      <c r="AD54" s="205"/>
      <c r="AE54" s="205"/>
      <c r="AF54" s="205"/>
      <c r="AG54" s="205" t="s">
        <v>2615</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8" t="s">
        <v>183</v>
      </c>
      <c r="B55" s="189" t="s">
        <v>103</v>
      </c>
      <c r="C55" s="190" t="s">
        <v>104</v>
      </c>
      <c r="D55" s="191"/>
      <c r="E55" s="192"/>
      <c r="F55" s="193"/>
      <c r="G55" s="193" t="n">
        <f aca="false">SUMIF(AG56:AG57,"&lt;&gt;NOR",G56:G57)</f>
        <v>0</v>
      </c>
      <c r="H55" s="193"/>
      <c r="I55" s="193" t="n">
        <f aca="false">SUM(I56:I57)</f>
        <v>0</v>
      </c>
      <c r="J55" s="193"/>
      <c r="K55" s="193" t="n">
        <f aca="false">SUM(K56:K57)</f>
        <v>0</v>
      </c>
      <c r="L55" s="193"/>
      <c r="M55" s="193" t="n">
        <f aca="false">SUM(M56:M57)</f>
        <v>0</v>
      </c>
      <c r="N55" s="193"/>
      <c r="O55" s="193" t="n">
        <f aca="false">SUM(O56:O57)</f>
        <v>0</v>
      </c>
      <c r="P55" s="193"/>
      <c r="Q55" s="193" t="n">
        <f aca="false">SUM(Q56:Q57)</f>
        <v>0</v>
      </c>
      <c r="R55" s="193"/>
      <c r="S55" s="193"/>
      <c r="T55" s="194"/>
      <c r="U55" s="195"/>
      <c r="V55" s="195" t="n">
        <f aca="false">SUM(V56:V57)</f>
        <v>6.88</v>
      </c>
      <c r="W55" s="195"/>
      <c r="X55" s="195"/>
      <c r="AG55" s="0" t="s">
        <v>184</v>
      </c>
    </row>
    <row r="56" customFormat="false" ht="22.5" hidden="false" customHeight="false" outlineLevel="1" collapsed="false">
      <c r="A56" s="196" t="n">
        <v>39</v>
      </c>
      <c r="B56" s="197" t="s">
        <v>2671</v>
      </c>
      <c r="C56" s="198" t="s">
        <v>2672</v>
      </c>
      <c r="D56" s="199" t="s">
        <v>256</v>
      </c>
      <c r="E56" s="200" t="n">
        <v>32.51326</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t="s">
        <v>1098</v>
      </c>
      <c r="S56" s="202" t="s">
        <v>189</v>
      </c>
      <c r="T56" s="203" t="s">
        <v>190</v>
      </c>
      <c r="U56" s="204" t="n">
        <v>0.2115</v>
      </c>
      <c r="V56" s="204" t="n">
        <f aca="false">ROUND(E56*U56,2)</f>
        <v>6.88</v>
      </c>
      <c r="W56" s="204"/>
      <c r="X56" s="204" t="s">
        <v>521</v>
      </c>
      <c r="Y56" s="205"/>
      <c r="Z56" s="205"/>
      <c r="AA56" s="205"/>
      <c r="AB56" s="205"/>
      <c r="AC56" s="205"/>
      <c r="AD56" s="205"/>
      <c r="AE56" s="205"/>
      <c r="AF56" s="205"/>
      <c r="AG56" s="205" t="s">
        <v>52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1" collapsed="false">
      <c r="A57" s="206"/>
      <c r="B57" s="207"/>
      <c r="C57" s="208" t="s">
        <v>2673</v>
      </c>
      <c r="D57" s="208"/>
      <c r="E57" s="208"/>
      <c r="F57" s="208"/>
      <c r="G57" s="208"/>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88" t="s">
        <v>183</v>
      </c>
      <c r="B58" s="189" t="s">
        <v>18</v>
      </c>
      <c r="C58" s="190" t="s">
        <v>19</v>
      </c>
      <c r="D58" s="191"/>
      <c r="E58" s="192"/>
      <c r="F58" s="193"/>
      <c r="G58" s="193" t="n">
        <f aca="false">SUMIF(AG59:AG62,"&lt;&gt;NOR",G59:G62)</f>
        <v>0</v>
      </c>
      <c r="H58" s="193"/>
      <c r="I58" s="193" t="n">
        <f aca="false">SUM(I59:I62)</f>
        <v>0</v>
      </c>
      <c r="J58" s="193"/>
      <c r="K58" s="193" t="n">
        <f aca="false">SUM(K59:K62)</f>
        <v>0</v>
      </c>
      <c r="L58" s="193"/>
      <c r="M58" s="193" t="n">
        <f aca="false">SUM(M59:M62)</f>
        <v>0</v>
      </c>
      <c r="N58" s="193"/>
      <c r="O58" s="193" t="n">
        <f aca="false">SUM(O59:O62)</f>
        <v>0</v>
      </c>
      <c r="P58" s="193"/>
      <c r="Q58" s="193" t="n">
        <f aca="false">SUM(Q59:Q62)</f>
        <v>0</v>
      </c>
      <c r="R58" s="193"/>
      <c r="S58" s="193"/>
      <c r="T58" s="194"/>
      <c r="U58" s="195"/>
      <c r="V58" s="195" t="n">
        <f aca="false">SUM(V59:V62)</f>
        <v>0</v>
      </c>
      <c r="W58" s="195"/>
      <c r="X58" s="195"/>
      <c r="AG58" s="0" t="s">
        <v>184</v>
      </c>
    </row>
    <row r="59" customFormat="false" ht="12.75" hidden="false" customHeight="false" outlineLevel="1" collapsed="false">
      <c r="A59" s="210" t="n">
        <v>40</v>
      </c>
      <c r="B59" s="211" t="s">
        <v>813</v>
      </c>
      <c r="C59" s="212" t="s">
        <v>814</v>
      </c>
      <c r="D59" s="213" t="s">
        <v>815</v>
      </c>
      <c r="E59" s="214" t="n">
        <v>1</v>
      </c>
      <c r="F59" s="215"/>
      <c r="G59" s="216" t="n">
        <f aca="false">ROUND(E59*F59,2)</f>
        <v>0</v>
      </c>
      <c r="H59" s="215"/>
      <c r="I59" s="216" t="n">
        <f aca="false">ROUND(E59*H59,2)</f>
        <v>0</v>
      </c>
      <c r="J59" s="215"/>
      <c r="K59" s="216" t="n">
        <f aca="false">ROUND(E59*J59,2)</f>
        <v>0</v>
      </c>
      <c r="L59" s="216" t="n">
        <v>21</v>
      </c>
      <c r="M59" s="216" t="n">
        <f aca="false">G59*(1+L59/100)</f>
        <v>0</v>
      </c>
      <c r="N59" s="216" t="n">
        <v>0</v>
      </c>
      <c r="O59" s="216" t="n">
        <f aca="false">ROUND(E59*N59,2)</f>
        <v>0</v>
      </c>
      <c r="P59" s="216" t="n">
        <v>0</v>
      </c>
      <c r="Q59" s="216" t="n">
        <f aca="false">ROUND(E59*P59,2)</f>
        <v>0</v>
      </c>
      <c r="R59" s="216"/>
      <c r="S59" s="216" t="s">
        <v>189</v>
      </c>
      <c r="T59" s="217" t="s">
        <v>399</v>
      </c>
      <c r="U59" s="204" t="n">
        <v>0</v>
      </c>
      <c r="V59" s="204" t="n">
        <f aca="false">ROUND(E59*U59,2)</f>
        <v>0</v>
      </c>
      <c r="W59" s="204"/>
      <c r="X59" s="204" t="s">
        <v>816</v>
      </c>
      <c r="Y59" s="205"/>
      <c r="Z59" s="205"/>
      <c r="AA59" s="205"/>
      <c r="AB59" s="205"/>
      <c r="AC59" s="205"/>
      <c r="AD59" s="205"/>
      <c r="AE59" s="205"/>
      <c r="AF59" s="205"/>
      <c r="AG59" s="205" t="s">
        <v>817</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0" t="n">
        <v>41</v>
      </c>
      <c r="B60" s="211" t="s">
        <v>818</v>
      </c>
      <c r="C60" s="212" t="s">
        <v>819</v>
      </c>
      <c r="D60" s="213" t="s">
        <v>815</v>
      </c>
      <c r="E60" s="214" t="n">
        <v>1</v>
      </c>
      <c r="F60" s="215"/>
      <c r="G60" s="216" t="n">
        <f aca="false">ROUND(E60*F60,2)</f>
        <v>0</v>
      </c>
      <c r="H60" s="215"/>
      <c r="I60" s="216" t="n">
        <f aca="false">ROUND(E60*H60,2)</f>
        <v>0</v>
      </c>
      <c r="J60" s="215"/>
      <c r="K60" s="216" t="n">
        <f aca="false">ROUND(E60*J60,2)</f>
        <v>0</v>
      </c>
      <c r="L60" s="216" t="n">
        <v>21</v>
      </c>
      <c r="M60" s="216" t="n">
        <f aca="false">G60*(1+L60/100)</f>
        <v>0</v>
      </c>
      <c r="N60" s="216" t="n">
        <v>0</v>
      </c>
      <c r="O60" s="216" t="n">
        <f aca="false">ROUND(E60*N60,2)</f>
        <v>0</v>
      </c>
      <c r="P60" s="216" t="n">
        <v>0</v>
      </c>
      <c r="Q60" s="216" t="n">
        <f aca="false">ROUND(E60*P60,2)</f>
        <v>0</v>
      </c>
      <c r="R60" s="216"/>
      <c r="S60" s="216" t="s">
        <v>189</v>
      </c>
      <c r="T60" s="217" t="s">
        <v>399</v>
      </c>
      <c r="U60" s="204" t="n">
        <v>0</v>
      </c>
      <c r="V60" s="204" t="n">
        <f aca="false">ROUND(E60*U60,2)</f>
        <v>0</v>
      </c>
      <c r="W60" s="204"/>
      <c r="X60" s="204" t="s">
        <v>816</v>
      </c>
      <c r="Y60" s="205"/>
      <c r="Z60" s="205"/>
      <c r="AA60" s="205"/>
      <c r="AB60" s="205"/>
      <c r="AC60" s="205"/>
      <c r="AD60" s="205"/>
      <c r="AE60" s="205"/>
      <c r="AF60" s="205"/>
      <c r="AG60" s="205" t="s">
        <v>820</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0" t="n">
        <v>42</v>
      </c>
      <c r="B61" s="211" t="s">
        <v>825</v>
      </c>
      <c r="C61" s="212" t="s">
        <v>826</v>
      </c>
      <c r="D61" s="213" t="s">
        <v>815</v>
      </c>
      <c r="E61" s="214" t="n">
        <v>1</v>
      </c>
      <c r="F61" s="215"/>
      <c r="G61" s="216" t="n">
        <f aca="false">ROUND(E61*F61,2)</f>
        <v>0</v>
      </c>
      <c r="H61" s="215"/>
      <c r="I61" s="216" t="n">
        <f aca="false">ROUND(E61*H61,2)</f>
        <v>0</v>
      </c>
      <c r="J61" s="215"/>
      <c r="K61" s="216" t="n">
        <f aca="false">ROUND(E61*J61,2)</f>
        <v>0</v>
      </c>
      <c r="L61" s="216" t="n">
        <v>21</v>
      </c>
      <c r="M61" s="216" t="n">
        <f aca="false">G61*(1+L61/100)</f>
        <v>0</v>
      </c>
      <c r="N61" s="216" t="n">
        <v>0</v>
      </c>
      <c r="O61" s="216" t="n">
        <f aca="false">ROUND(E61*N61,2)</f>
        <v>0</v>
      </c>
      <c r="P61" s="216" t="n">
        <v>0</v>
      </c>
      <c r="Q61" s="216" t="n">
        <f aca="false">ROUND(E61*P61,2)</f>
        <v>0</v>
      </c>
      <c r="R61" s="216"/>
      <c r="S61" s="216" t="s">
        <v>189</v>
      </c>
      <c r="T61" s="217" t="s">
        <v>399</v>
      </c>
      <c r="U61" s="204" t="n">
        <v>0</v>
      </c>
      <c r="V61" s="204" t="n">
        <f aca="false">ROUND(E61*U61,2)</f>
        <v>0</v>
      </c>
      <c r="W61" s="204"/>
      <c r="X61" s="204" t="s">
        <v>816</v>
      </c>
      <c r="Y61" s="205"/>
      <c r="Z61" s="205"/>
      <c r="AA61" s="205"/>
      <c r="AB61" s="205"/>
      <c r="AC61" s="205"/>
      <c r="AD61" s="205"/>
      <c r="AE61" s="205"/>
      <c r="AF61" s="205"/>
      <c r="AG61" s="205" t="s">
        <v>817</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43</v>
      </c>
      <c r="B62" s="197" t="s">
        <v>827</v>
      </c>
      <c r="C62" s="198" t="s">
        <v>828</v>
      </c>
      <c r="D62" s="199" t="s">
        <v>815</v>
      </c>
      <c r="E62" s="200" t="n">
        <v>1</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2"/>
      <c r="S62" s="202" t="s">
        <v>398</v>
      </c>
      <c r="T62" s="203" t="s">
        <v>399</v>
      </c>
      <c r="U62" s="204" t="n">
        <v>0</v>
      </c>
      <c r="V62" s="204" t="n">
        <f aca="false">ROUND(E62*U62,2)</f>
        <v>0</v>
      </c>
      <c r="W62" s="204"/>
      <c r="X62" s="204" t="s">
        <v>816</v>
      </c>
      <c r="Y62" s="205"/>
      <c r="Z62" s="205"/>
      <c r="AA62" s="205"/>
      <c r="AB62" s="205"/>
      <c r="AC62" s="205"/>
      <c r="AD62" s="205"/>
      <c r="AE62" s="205"/>
      <c r="AF62" s="205"/>
      <c r="AG62" s="205" t="s">
        <v>817</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0" collapsed="false">
      <c r="A63" s="166"/>
      <c r="B63" s="172"/>
      <c r="C63" s="220"/>
      <c r="D63" s="174"/>
      <c r="E63" s="166"/>
      <c r="F63" s="166"/>
      <c r="G63" s="166"/>
      <c r="H63" s="166"/>
      <c r="I63" s="166"/>
      <c r="J63" s="166"/>
      <c r="K63" s="166"/>
      <c r="L63" s="166"/>
      <c r="M63" s="166"/>
      <c r="N63" s="166"/>
      <c r="O63" s="166"/>
      <c r="P63" s="166"/>
      <c r="Q63" s="166"/>
      <c r="R63" s="166"/>
      <c r="S63" s="166"/>
      <c r="T63" s="166"/>
      <c r="U63" s="166"/>
      <c r="V63" s="166"/>
      <c r="W63" s="166"/>
      <c r="X63" s="166"/>
      <c r="AE63" s="0" t="n">
        <v>15</v>
      </c>
      <c r="AF63" s="0" t="n">
        <v>21</v>
      </c>
      <c r="AG63" s="0" t="s">
        <v>170</v>
      </c>
    </row>
    <row r="64" customFormat="false" ht="12.75" hidden="false" customHeight="false" outlineLevel="0" collapsed="false">
      <c r="A64" s="221"/>
      <c r="B64" s="222" t="s">
        <v>14</v>
      </c>
      <c r="C64" s="223"/>
      <c r="D64" s="224"/>
      <c r="E64" s="225"/>
      <c r="F64" s="225"/>
      <c r="G64" s="226" t="n">
        <f aca="false">G8+G26+G55+G58</f>
        <v>0</v>
      </c>
      <c r="H64" s="166"/>
      <c r="I64" s="166"/>
      <c r="J64" s="166"/>
      <c r="K64" s="166"/>
      <c r="L64" s="166"/>
      <c r="M64" s="166"/>
      <c r="N64" s="166"/>
      <c r="O64" s="166"/>
      <c r="P64" s="166"/>
      <c r="Q64" s="166"/>
      <c r="R64" s="166"/>
      <c r="S64" s="166"/>
      <c r="T64" s="166"/>
      <c r="U64" s="166"/>
      <c r="V64" s="166"/>
      <c r="W64" s="166"/>
      <c r="X64" s="166"/>
      <c r="AE64" s="0" t="n">
        <f aca="false">SUMIF(L7:L62,AE63,G7:G62)</f>
        <v>0</v>
      </c>
      <c r="AF64" s="0" t="n">
        <f aca="false">SUMIF(L7:L62,AF63,G7:G62)</f>
        <v>0</v>
      </c>
      <c r="AG64" s="0" t="s">
        <v>829</v>
      </c>
    </row>
    <row r="65" customFormat="false" ht="12.75" hidden="false" customHeight="false" outlineLevel="0" collapsed="false">
      <c r="C65" s="227"/>
      <c r="D65" s="110"/>
      <c r="AG65" s="0" t="s">
        <v>830</v>
      </c>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sheetData>
  <sheetProtection sheet="true" password="918b"/>
  <mergeCells count="12">
    <mergeCell ref="A1:G1"/>
    <mergeCell ref="C2:G2"/>
    <mergeCell ref="C3:G3"/>
    <mergeCell ref="C4:G4"/>
    <mergeCell ref="C10:G10"/>
    <mergeCell ref="C12:G12"/>
    <mergeCell ref="C14:G14"/>
    <mergeCell ref="C16:G16"/>
    <mergeCell ref="C18:G18"/>
    <mergeCell ref="C22:G22"/>
    <mergeCell ref="C24:G24"/>
    <mergeCell ref="C57:G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60</v>
      </c>
      <c r="C3" s="177" t="s">
        <v>61</v>
      </c>
      <c r="D3" s="177"/>
      <c r="E3" s="177"/>
      <c r="F3" s="177"/>
      <c r="G3" s="177"/>
      <c r="AC3" s="175" t="s">
        <v>157</v>
      </c>
      <c r="AG3" s="0" t="s">
        <v>158</v>
      </c>
    </row>
    <row r="4" customFormat="false" ht="24.75" hidden="false" customHeight="true" outlineLevel="0" collapsed="false">
      <c r="A4" s="178" t="s">
        <v>154</v>
      </c>
      <c r="B4" s="179" t="s">
        <v>62</v>
      </c>
      <c r="C4" s="180" t="s">
        <v>63</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25,"&lt;&gt;NOR",G9:G25)</f>
        <v>0</v>
      </c>
      <c r="H8" s="193"/>
      <c r="I8" s="193" t="n">
        <f aca="false">SUM(I9:I25)</f>
        <v>0</v>
      </c>
      <c r="J8" s="193"/>
      <c r="K8" s="193" t="n">
        <f aca="false">SUM(K9:K25)</f>
        <v>0</v>
      </c>
      <c r="L8" s="193"/>
      <c r="M8" s="193" t="n">
        <f aca="false">SUM(M9:M25)</f>
        <v>0</v>
      </c>
      <c r="N8" s="193"/>
      <c r="O8" s="193" t="n">
        <f aca="false">SUM(O9:O25)</f>
        <v>39.58</v>
      </c>
      <c r="P8" s="193"/>
      <c r="Q8" s="193" t="n">
        <f aca="false">SUM(Q9:Q25)</f>
        <v>0</v>
      </c>
      <c r="R8" s="193"/>
      <c r="S8" s="193"/>
      <c r="T8" s="194"/>
      <c r="U8" s="195"/>
      <c r="V8" s="195" t="n">
        <f aca="false">SUM(V9:V25)</f>
        <v>135.82</v>
      </c>
      <c r="W8" s="195"/>
      <c r="X8" s="195"/>
      <c r="AG8" s="0" t="s">
        <v>184</v>
      </c>
    </row>
    <row r="9" customFormat="false" ht="12.75" hidden="false" customHeight="false" outlineLevel="1" collapsed="false">
      <c r="A9" s="196" t="n">
        <v>1</v>
      </c>
      <c r="B9" s="197" t="s">
        <v>2674</v>
      </c>
      <c r="C9" s="198" t="s">
        <v>2675</v>
      </c>
      <c r="D9" s="199" t="s">
        <v>187</v>
      </c>
      <c r="E9" s="200" t="n">
        <v>58.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23</v>
      </c>
      <c r="V9" s="204" t="n">
        <f aca="false">ROUND(E9*U9,2)</f>
        <v>13.39</v>
      </c>
      <c r="W9" s="204"/>
      <c r="X9" s="204" t="s">
        <v>191</v>
      </c>
      <c r="Y9" s="205"/>
      <c r="Z9" s="205"/>
      <c r="AA9" s="205"/>
      <c r="AB9" s="205"/>
      <c r="AC9" s="205"/>
      <c r="AD9" s="205"/>
      <c r="AE9" s="205"/>
      <c r="AF9" s="205"/>
      <c r="AG9" s="205" t="s">
        <v>190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02</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196" t="n">
        <v>2</v>
      </c>
      <c r="B11" s="197" t="s">
        <v>203</v>
      </c>
      <c r="C11" s="198" t="s">
        <v>204</v>
      </c>
      <c r="D11" s="199" t="s">
        <v>187</v>
      </c>
      <c r="E11" s="200" t="n">
        <v>58.2</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88</v>
      </c>
      <c r="S11" s="202" t="s">
        <v>189</v>
      </c>
      <c r="T11" s="203" t="s">
        <v>190</v>
      </c>
      <c r="U11" s="204" t="n">
        <v>0.6468</v>
      </c>
      <c r="V11" s="204" t="n">
        <f aca="false">ROUND(E11*U11,2)</f>
        <v>37.64</v>
      </c>
      <c r="W11" s="204"/>
      <c r="X11" s="204" t="s">
        <v>191</v>
      </c>
      <c r="Y11" s="205"/>
      <c r="Z11" s="205"/>
      <c r="AA11" s="205"/>
      <c r="AB11" s="205"/>
      <c r="AC11" s="205"/>
      <c r="AD11" s="205"/>
      <c r="AE11" s="205"/>
      <c r="AF11" s="205"/>
      <c r="AG11" s="205" t="s">
        <v>190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06"/>
      <c r="B12" s="207"/>
      <c r="C12" s="208" t="s">
        <v>202</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zapažených i nezapažených s urovnáním dna do předepsaného profilu a spádu, s přehozením výkopku na přilehlém terénu na vzdálenost do 3 m od podélné osy rýhy nebo s naložením výkopku na dopravní prostředek.</v>
      </c>
      <c r="BB12" s="205"/>
      <c r="BC12" s="205"/>
      <c r="BD12" s="205"/>
      <c r="BE12" s="205"/>
      <c r="BF12" s="205"/>
      <c r="BG12" s="205"/>
      <c r="BH12" s="205"/>
    </row>
    <row r="13" customFormat="false" ht="12.75" hidden="false" customHeight="false" outlineLevel="1" collapsed="false">
      <c r="A13" s="196" t="n">
        <v>3</v>
      </c>
      <c r="B13" s="197" t="s">
        <v>216</v>
      </c>
      <c r="C13" s="198" t="s">
        <v>217</v>
      </c>
      <c r="D13" s="199" t="s">
        <v>187</v>
      </c>
      <c r="E13" s="200" t="n">
        <v>58.2</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345</v>
      </c>
      <c r="V13" s="204" t="n">
        <f aca="false">ROUND(E13*U13,2)</f>
        <v>20.08</v>
      </c>
      <c r="W13" s="204"/>
      <c r="X13" s="204" t="s">
        <v>191</v>
      </c>
      <c r="Y13" s="205"/>
      <c r="Z13" s="205"/>
      <c r="AA13" s="205"/>
      <c r="AB13" s="205"/>
      <c r="AC13" s="205"/>
      <c r="AD13" s="205"/>
      <c r="AE13" s="205"/>
      <c r="AF13" s="205"/>
      <c r="AG13" s="205" t="s">
        <v>190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218</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bez naložení do dopravní nádoby, ale s vyprázdněním dopravní nádoby na hromadu nebo na dopravní prostředek,</v>
      </c>
      <c r="BB14" s="205"/>
      <c r="BC14" s="205"/>
      <c r="BD14" s="205"/>
      <c r="BE14" s="205"/>
      <c r="BF14" s="205"/>
      <c r="BG14" s="205"/>
      <c r="BH14" s="205"/>
    </row>
    <row r="15" customFormat="false" ht="12.75" hidden="false" customHeight="false" outlineLevel="1" collapsed="false">
      <c r="A15" s="196" t="n">
        <v>4</v>
      </c>
      <c r="B15" s="197" t="s">
        <v>222</v>
      </c>
      <c r="C15" s="198" t="s">
        <v>223</v>
      </c>
      <c r="D15" s="199" t="s">
        <v>187</v>
      </c>
      <c r="E15" s="200" t="n">
        <v>58.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87</v>
      </c>
      <c r="V15" s="204" t="n">
        <f aca="false">ROUND(E15*U15,2)</f>
        <v>5.06</v>
      </c>
      <c r="W15" s="204"/>
      <c r="X15" s="204" t="s">
        <v>191</v>
      </c>
      <c r="Y15" s="205"/>
      <c r="Z15" s="205"/>
      <c r="AA15" s="205"/>
      <c r="AB15" s="205"/>
      <c r="AC15" s="205"/>
      <c r="AD15" s="205"/>
      <c r="AE15" s="205"/>
      <c r="AF15" s="205"/>
      <c r="AG15" s="205" t="s">
        <v>190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4</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225</v>
      </c>
      <c r="C17" s="198" t="s">
        <v>226</v>
      </c>
      <c r="D17" s="199" t="s">
        <v>187</v>
      </c>
      <c r="E17" s="200" t="n">
        <v>23.2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88</v>
      </c>
      <c r="S17" s="202" t="s">
        <v>189</v>
      </c>
      <c r="T17" s="203" t="s">
        <v>190</v>
      </c>
      <c r="U17" s="204" t="n">
        <v>0.011</v>
      </c>
      <c r="V17" s="204" t="n">
        <f aca="false">ROUND(E17*U17,2)</f>
        <v>0.26</v>
      </c>
      <c r="W17" s="204"/>
      <c r="X17" s="204" t="s">
        <v>191</v>
      </c>
      <c r="Y17" s="205"/>
      <c r="Z17" s="205"/>
      <c r="AA17" s="205"/>
      <c r="AB17" s="205"/>
      <c r="AC17" s="205"/>
      <c r="AD17" s="205"/>
      <c r="AE17" s="205"/>
      <c r="AF17" s="205"/>
      <c r="AG17" s="205" t="s">
        <v>190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24</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0" t="n">
        <v>6</v>
      </c>
      <c r="B19" s="211" t="s">
        <v>2588</v>
      </c>
      <c r="C19" s="212" t="s">
        <v>2589</v>
      </c>
      <c r="D19" s="213" t="s">
        <v>187</v>
      </c>
      <c r="E19" s="214" t="n">
        <v>23.28</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88</v>
      </c>
      <c r="S19" s="216" t="s">
        <v>189</v>
      </c>
      <c r="T19" s="217" t="s">
        <v>190</v>
      </c>
      <c r="U19" s="204" t="n">
        <v>0.652</v>
      </c>
      <c r="V19" s="204" t="n">
        <f aca="false">ROUND(E19*U19,2)</f>
        <v>15.18</v>
      </c>
      <c r="W19" s="204"/>
      <c r="X19" s="204" t="s">
        <v>191</v>
      </c>
      <c r="Y19" s="205"/>
      <c r="Z19" s="205"/>
      <c r="AA19" s="205"/>
      <c r="AB19" s="205"/>
      <c r="AC19" s="205"/>
      <c r="AD19" s="205"/>
      <c r="AE19" s="205"/>
      <c r="AF19" s="205"/>
      <c r="AG19" s="205" t="s">
        <v>190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0" t="n">
        <v>7</v>
      </c>
      <c r="B20" s="211" t="s">
        <v>229</v>
      </c>
      <c r="C20" s="212" t="s">
        <v>230</v>
      </c>
      <c r="D20" s="213" t="s">
        <v>187</v>
      </c>
      <c r="E20" s="214" t="n">
        <v>23.28</v>
      </c>
      <c r="F20" s="215"/>
      <c r="G20" s="216" t="n">
        <f aca="false">ROUND(E20*F20,2)</f>
        <v>0</v>
      </c>
      <c r="H20" s="215"/>
      <c r="I20" s="216" t="n">
        <f aca="false">ROUND(E20*H20,2)</f>
        <v>0</v>
      </c>
      <c r="J20" s="215"/>
      <c r="K20" s="216" t="n">
        <f aca="false">ROUND(E20*J20,2)</f>
        <v>0</v>
      </c>
      <c r="L20" s="216" t="n">
        <v>21</v>
      </c>
      <c r="M20" s="216" t="n">
        <f aca="false">G20*(1+L20/100)</f>
        <v>0</v>
      </c>
      <c r="N20" s="216" t="n">
        <v>0</v>
      </c>
      <c r="O20" s="216" t="n">
        <f aca="false">ROUND(E20*N20,2)</f>
        <v>0</v>
      </c>
      <c r="P20" s="216" t="n">
        <v>0</v>
      </c>
      <c r="Q20" s="216" t="n">
        <f aca="false">ROUND(E20*P20,2)</f>
        <v>0</v>
      </c>
      <c r="R20" s="216" t="s">
        <v>188</v>
      </c>
      <c r="S20" s="216" t="s">
        <v>189</v>
      </c>
      <c r="T20" s="217" t="s">
        <v>190</v>
      </c>
      <c r="U20" s="204" t="n">
        <v>0.009</v>
      </c>
      <c r="V20" s="204" t="n">
        <f aca="false">ROUND(E20*U20,2)</f>
        <v>0.21</v>
      </c>
      <c r="W20" s="204"/>
      <c r="X20" s="204" t="s">
        <v>191</v>
      </c>
      <c r="Y20" s="205"/>
      <c r="Z20" s="205"/>
      <c r="AA20" s="205"/>
      <c r="AB20" s="205"/>
      <c r="AC20" s="205"/>
      <c r="AD20" s="205"/>
      <c r="AE20" s="205"/>
      <c r="AF20" s="205"/>
      <c r="AG20" s="205" t="s">
        <v>190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8</v>
      </c>
      <c r="B21" s="197" t="s">
        <v>231</v>
      </c>
      <c r="C21" s="198" t="s">
        <v>232</v>
      </c>
      <c r="D21" s="199" t="s">
        <v>187</v>
      </c>
      <c r="E21" s="200" t="n">
        <v>34.92</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202</v>
      </c>
      <c r="V21" s="204" t="n">
        <f aca="false">ROUND(E21*U21,2)</f>
        <v>7.05</v>
      </c>
      <c r="W21" s="204"/>
      <c r="X21" s="204" t="s">
        <v>191</v>
      </c>
      <c r="Y21" s="205"/>
      <c r="Z21" s="205"/>
      <c r="AA21" s="205"/>
      <c r="AB21" s="205"/>
      <c r="AC21" s="205"/>
      <c r="AD21" s="205"/>
      <c r="AE21" s="205"/>
      <c r="AF21" s="205"/>
      <c r="AG21" s="205" t="s">
        <v>190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33</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9</v>
      </c>
      <c r="B23" s="197" t="s">
        <v>845</v>
      </c>
      <c r="C23" s="198" t="s">
        <v>846</v>
      </c>
      <c r="D23" s="199" t="s">
        <v>187</v>
      </c>
      <c r="E23" s="200" t="n">
        <v>23.28</v>
      </c>
      <c r="F23" s="201"/>
      <c r="G23" s="202" t="n">
        <f aca="false">ROUND(E23*F23,2)</f>
        <v>0</v>
      </c>
      <c r="H23" s="201"/>
      <c r="I23" s="202" t="n">
        <f aca="false">ROUND(E23*H23,2)</f>
        <v>0</v>
      </c>
      <c r="J23" s="201"/>
      <c r="K23" s="202" t="n">
        <f aca="false">ROUND(E23*J23,2)</f>
        <v>0</v>
      </c>
      <c r="L23" s="202" t="n">
        <v>21</v>
      </c>
      <c r="M23" s="202" t="n">
        <f aca="false">G23*(1+L23/100)</f>
        <v>0</v>
      </c>
      <c r="N23" s="202" t="n">
        <v>1.7</v>
      </c>
      <c r="O23" s="202" t="n">
        <f aca="false">ROUND(E23*N23,2)</f>
        <v>39.58</v>
      </c>
      <c r="P23" s="202" t="n">
        <v>0</v>
      </c>
      <c r="Q23" s="202" t="n">
        <f aca="false">ROUND(E23*P23,2)</f>
        <v>0</v>
      </c>
      <c r="R23" s="202" t="s">
        <v>188</v>
      </c>
      <c r="S23" s="202" t="s">
        <v>189</v>
      </c>
      <c r="T23" s="203" t="s">
        <v>190</v>
      </c>
      <c r="U23" s="204" t="n">
        <v>1.587</v>
      </c>
      <c r="V23" s="204" t="n">
        <f aca="false">ROUND(E23*U23,2)</f>
        <v>36.95</v>
      </c>
      <c r="W23" s="204"/>
      <c r="X23" s="204" t="s">
        <v>191</v>
      </c>
      <c r="Y23" s="205"/>
      <c r="Z23" s="205"/>
      <c r="AA23" s="205"/>
      <c r="AB23" s="205"/>
      <c r="AC23" s="205"/>
      <c r="AD23" s="205"/>
      <c r="AE23" s="205"/>
      <c r="AF23" s="205"/>
      <c r="AG23" s="205" t="s">
        <v>190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1" collapsed="false">
      <c r="A24" s="206"/>
      <c r="B24" s="207"/>
      <c r="C24" s="208" t="s">
        <v>847</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4</v>
      </c>
      <c r="AH24" s="205"/>
      <c r="AI24" s="205"/>
      <c r="AJ24" s="205"/>
      <c r="AK24" s="205"/>
      <c r="AL24" s="205"/>
      <c r="AM24" s="205"/>
      <c r="AN24" s="205"/>
      <c r="AO24" s="205"/>
      <c r="AP24" s="205"/>
      <c r="AQ24" s="205"/>
      <c r="AR24" s="205"/>
      <c r="AS24" s="205"/>
      <c r="AT24" s="205"/>
      <c r="AU24" s="205"/>
      <c r="AV24" s="205"/>
      <c r="AW24" s="205"/>
      <c r="AX24" s="205"/>
      <c r="AY24" s="205"/>
      <c r="AZ24" s="205"/>
      <c r="BA24" s="209" t="str">
        <f aca="false">C24</f>
        <v>sypaninou z vhodných hornin tř. 1 - 4 nebo materiálem připraveným podél výkopu ve vzdálenosti do 3 m od jeho kraje, pro jakoukoliv hloubku výkopu a jakoukoliv míru zhutnění,</v>
      </c>
      <c r="BB24" s="205"/>
      <c r="BC24" s="205"/>
      <c r="BD24" s="205"/>
      <c r="BE24" s="205"/>
      <c r="BF24" s="205"/>
      <c r="BG24" s="205"/>
      <c r="BH24" s="205"/>
    </row>
    <row r="25" customFormat="false" ht="12.75" hidden="false" customHeight="false" outlineLevel="1" collapsed="false">
      <c r="A25" s="210" t="n">
        <v>10</v>
      </c>
      <c r="B25" s="211" t="s">
        <v>234</v>
      </c>
      <c r="C25" s="212" t="s">
        <v>235</v>
      </c>
      <c r="D25" s="213" t="s">
        <v>187</v>
      </c>
      <c r="E25" s="214" t="n">
        <v>23.28</v>
      </c>
      <c r="F25" s="215"/>
      <c r="G25" s="216" t="n">
        <f aca="false">ROUND(E25*F25,2)</f>
        <v>0</v>
      </c>
      <c r="H25" s="215"/>
      <c r="I25" s="216" t="n">
        <f aca="false">ROUND(E25*H25,2)</f>
        <v>0</v>
      </c>
      <c r="J25" s="215"/>
      <c r="K25" s="216" t="n">
        <f aca="false">ROUND(E25*J25,2)</f>
        <v>0</v>
      </c>
      <c r="L25" s="216" t="n">
        <v>21</v>
      </c>
      <c r="M25" s="216" t="n">
        <f aca="false">G25*(1+L25/100)</f>
        <v>0</v>
      </c>
      <c r="N25" s="216" t="n">
        <v>0</v>
      </c>
      <c r="O25" s="216" t="n">
        <f aca="false">ROUND(E25*N25,2)</f>
        <v>0</v>
      </c>
      <c r="P25" s="216" t="n">
        <v>0</v>
      </c>
      <c r="Q25" s="216" t="n">
        <f aca="false">ROUND(E25*P25,2)</f>
        <v>0</v>
      </c>
      <c r="R25" s="216" t="s">
        <v>188</v>
      </c>
      <c r="S25" s="216" t="s">
        <v>189</v>
      </c>
      <c r="T25" s="217" t="s">
        <v>190</v>
      </c>
      <c r="U25" s="204" t="n">
        <v>0</v>
      </c>
      <c r="V25" s="204" t="n">
        <f aca="false">ROUND(E25*U25,2)</f>
        <v>0</v>
      </c>
      <c r="W25" s="204"/>
      <c r="X25" s="204" t="s">
        <v>191</v>
      </c>
      <c r="Y25" s="205"/>
      <c r="Z25" s="205"/>
      <c r="AA25" s="205"/>
      <c r="AB25" s="205"/>
      <c r="AC25" s="205"/>
      <c r="AD25" s="205"/>
      <c r="AE25" s="205"/>
      <c r="AF25" s="205"/>
      <c r="AG25" s="205" t="s">
        <v>190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8" t="s">
        <v>183</v>
      </c>
      <c r="B26" s="189" t="s">
        <v>95</v>
      </c>
      <c r="C26" s="190" t="s">
        <v>96</v>
      </c>
      <c r="D26" s="191"/>
      <c r="E26" s="192"/>
      <c r="F26" s="193"/>
      <c r="G26" s="193" t="n">
        <f aca="false">SUMIF(AG27:AG46,"&lt;&gt;NOR",G27:G46)</f>
        <v>0</v>
      </c>
      <c r="H26" s="193"/>
      <c r="I26" s="193" t="n">
        <f aca="false">SUM(I27:I46)</f>
        <v>0</v>
      </c>
      <c r="J26" s="193"/>
      <c r="K26" s="193" t="n">
        <f aca="false">SUM(K27:K46)</f>
        <v>0</v>
      </c>
      <c r="L26" s="193"/>
      <c r="M26" s="193" t="n">
        <f aca="false">SUM(M27:M46)</f>
        <v>0</v>
      </c>
      <c r="N26" s="193"/>
      <c r="O26" s="193" t="n">
        <f aca="false">SUM(O27:O46)</f>
        <v>0.84</v>
      </c>
      <c r="P26" s="193"/>
      <c r="Q26" s="193" t="n">
        <f aca="false">SUM(Q27:Q46)</f>
        <v>0</v>
      </c>
      <c r="R26" s="193"/>
      <c r="S26" s="193"/>
      <c r="T26" s="194"/>
      <c r="U26" s="195"/>
      <c r="V26" s="195" t="n">
        <f aca="false">SUM(V27:V46)</f>
        <v>104.09</v>
      </c>
      <c r="W26" s="195"/>
      <c r="X26" s="195"/>
      <c r="AG26" s="0" t="s">
        <v>184</v>
      </c>
    </row>
    <row r="27" customFormat="false" ht="22.5" hidden="false" customHeight="false" outlineLevel="1" collapsed="false">
      <c r="A27" s="210" t="n">
        <v>11</v>
      </c>
      <c r="B27" s="211" t="s">
        <v>2635</v>
      </c>
      <c r="C27" s="212" t="s">
        <v>2636</v>
      </c>
      <c r="D27" s="213" t="s">
        <v>362</v>
      </c>
      <c r="E27" s="214" t="n">
        <v>97</v>
      </c>
      <c r="F27" s="215"/>
      <c r="G27" s="216" t="n">
        <f aca="false">ROUND(E27*F27,2)</f>
        <v>0</v>
      </c>
      <c r="H27" s="215"/>
      <c r="I27" s="216" t="n">
        <f aca="false">ROUND(E27*H27,2)</f>
        <v>0</v>
      </c>
      <c r="J27" s="215"/>
      <c r="K27" s="216" t="n">
        <f aca="false">ROUND(E27*J27,2)</f>
        <v>0</v>
      </c>
      <c r="L27" s="216" t="n">
        <v>21</v>
      </c>
      <c r="M27" s="216" t="n">
        <f aca="false">G27*(1+L27/100)</f>
        <v>0</v>
      </c>
      <c r="N27" s="216" t="n">
        <v>0.0008</v>
      </c>
      <c r="O27" s="216" t="n">
        <f aca="false">ROUND(E27*N27,2)</f>
        <v>0.08</v>
      </c>
      <c r="P27" s="216" t="n">
        <v>0</v>
      </c>
      <c r="Q27" s="216" t="n">
        <f aca="false">ROUND(E27*P27,2)</f>
        <v>0</v>
      </c>
      <c r="R27" s="216" t="s">
        <v>615</v>
      </c>
      <c r="S27" s="216" t="s">
        <v>189</v>
      </c>
      <c r="T27" s="217" t="s">
        <v>190</v>
      </c>
      <c r="U27" s="204" t="n">
        <v>0.856</v>
      </c>
      <c r="V27" s="204" t="n">
        <f aca="false">ROUND(E27*U27,2)</f>
        <v>83.03</v>
      </c>
      <c r="W27" s="204"/>
      <c r="X27" s="204" t="s">
        <v>191</v>
      </c>
      <c r="Y27" s="205"/>
      <c r="Z27" s="205"/>
      <c r="AA27" s="205"/>
      <c r="AB27" s="205"/>
      <c r="AC27" s="205"/>
      <c r="AD27" s="205"/>
      <c r="AE27" s="205"/>
      <c r="AF27" s="205"/>
      <c r="AG27" s="205" t="s">
        <v>215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2</v>
      </c>
      <c r="B28" s="197" t="s">
        <v>1341</v>
      </c>
      <c r="C28" s="198" t="s">
        <v>1342</v>
      </c>
      <c r="D28" s="199" t="s">
        <v>362</v>
      </c>
      <c r="E28" s="200" t="n">
        <v>1</v>
      </c>
      <c r="F28" s="201"/>
      <c r="G28" s="202" t="n">
        <f aca="false">ROUND(E28*F28,2)</f>
        <v>0</v>
      </c>
      <c r="H28" s="201"/>
      <c r="I28" s="202" t="n">
        <f aca="false">ROUND(E28*H28,2)</f>
        <v>0</v>
      </c>
      <c r="J28" s="201"/>
      <c r="K28" s="202" t="n">
        <f aca="false">ROUND(E28*J28,2)</f>
        <v>0</v>
      </c>
      <c r="L28" s="202" t="n">
        <v>21</v>
      </c>
      <c r="M28" s="202" t="n">
        <f aca="false">G28*(1+L28/100)</f>
        <v>0</v>
      </c>
      <c r="N28" s="202" t="n">
        <v>0.01483</v>
      </c>
      <c r="O28" s="202" t="n">
        <f aca="false">ROUND(E28*N28,2)</f>
        <v>0.01</v>
      </c>
      <c r="P28" s="202" t="n">
        <v>0</v>
      </c>
      <c r="Q28" s="202" t="n">
        <f aca="false">ROUND(E28*P28,2)</f>
        <v>0</v>
      </c>
      <c r="R28" s="202" t="s">
        <v>615</v>
      </c>
      <c r="S28" s="202" t="s">
        <v>189</v>
      </c>
      <c r="T28" s="203" t="s">
        <v>190</v>
      </c>
      <c r="U28" s="204" t="n">
        <v>0.753</v>
      </c>
      <c r="V28" s="204" t="n">
        <f aca="false">ROUND(E28*U28,2)</f>
        <v>0.75</v>
      </c>
      <c r="W28" s="204"/>
      <c r="X28" s="204" t="s">
        <v>191</v>
      </c>
      <c r="Y28" s="205"/>
      <c r="Z28" s="205"/>
      <c r="AA28" s="205"/>
      <c r="AB28" s="205"/>
      <c r="AC28" s="205"/>
      <c r="AD28" s="205"/>
      <c r="AE28" s="205"/>
      <c r="AF28" s="205"/>
      <c r="AG28" s="205" t="s">
        <v>215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08" t="s">
        <v>1338</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0" t="n">
        <v>13</v>
      </c>
      <c r="B30" s="211" t="s">
        <v>1343</v>
      </c>
      <c r="C30" s="212" t="s">
        <v>1344</v>
      </c>
      <c r="D30" s="213" t="s">
        <v>362</v>
      </c>
      <c r="E30" s="214" t="n">
        <v>3</v>
      </c>
      <c r="F30" s="215"/>
      <c r="G30" s="216" t="n">
        <f aca="false">ROUND(E30*F30,2)</f>
        <v>0</v>
      </c>
      <c r="H30" s="215"/>
      <c r="I30" s="216" t="n">
        <f aca="false">ROUND(E30*H30,2)</f>
        <v>0</v>
      </c>
      <c r="J30" s="215"/>
      <c r="K30" s="216" t="n">
        <f aca="false">ROUND(E30*J30,2)</f>
        <v>0</v>
      </c>
      <c r="L30" s="216" t="n">
        <v>21</v>
      </c>
      <c r="M30" s="216" t="n">
        <f aca="false">G30*(1+L30/100)</f>
        <v>0</v>
      </c>
      <c r="N30" s="216" t="n">
        <v>0.00817</v>
      </c>
      <c r="O30" s="216" t="n">
        <f aca="false">ROUND(E30*N30,2)</f>
        <v>0.02</v>
      </c>
      <c r="P30" s="216" t="n">
        <v>0</v>
      </c>
      <c r="Q30" s="216" t="n">
        <f aca="false">ROUND(E30*P30,2)</f>
        <v>0</v>
      </c>
      <c r="R30" s="216" t="s">
        <v>615</v>
      </c>
      <c r="S30" s="216" t="s">
        <v>189</v>
      </c>
      <c r="T30" s="217" t="s">
        <v>190</v>
      </c>
      <c r="U30" s="204" t="n">
        <v>0.537</v>
      </c>
      <c r="V30" s="204" t="n">
        <f aca="false">ROUND(E30*U30,2)</f>
        <v>1.61</v>
      </c>
      <c r="W30" s="204"/>
      <c r="X30" s="204" t="s">
        <v>191</v>
      </c>
      <c r="Y30" s="205"/>
      <c r="Z30" s="205"/>
      <c r="AA30" s="205"/>
      <c r="AB30" s="205"/>
      <c r="AC30" s="205"/>
      <c r="AD30" s="205"/>
      <c r="AE30" s="205"/>
      <c r="AF30" s="205"/>
      <c r="AG30" s="205" t="s">
        <v>215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0" t="n">
        <v>14</v>
      </c>
      <c r="B31" s="211" t="s">
        <v>2676</v>
      </c>
      <c r="C31" s="212" t="s">
        <v>2677</v>
      </c>
      <c r="D31" s="213" t="s">
        <v>623</v>
      </c>
      <c r="E31" s="214" t="n">
        <v>1</v>
      </c>
      <c r="F31" s="215"/>
      <c r="G31" s="216" t="n">
        <f aca="false">ROUND(E31*F31,2)</f>
        <v>0</v>
      </c>
      <c r="H31" s="215"/>
      <c r="I31" s="216" t="n">
        <f aca="false">ROUND(E31*H31,2)</f>
        <v>0</v>
      </c>
      <c r="J31" s="215"/>
      <c r="K31" s="216" t="n">
        <f aca="false">ROUND(E31*J31,2)</f>
        <v>0</v>
      </c>
      <c r="L31" s="216" t="n">
        <v>21</v>
      </c>
      <c r="M31" s="216" t="n">
        <f aca="false">G31*(1+L31/100)</f>
        <v>0</v>
      </c>
      <c r="N31" s="216" t="n">
        <v>0.00018</v>
      </c>
      <c r="O31" s="216" t="n">
        <f aca="false">ROUND(E31*N31,2)</f>
        <v>0</v>
      </c>
      <c r="P31" s="216" t="n">
        <v>0</v>
      </c>
      <c r="Q31" s="216" t="n">
        <f aca="false">ROUND(E31*P31,2)</f>
        <v>0</v>
      </c>
      <c r="R31" s="216" t="s">
        <v>615</v>
      </c>
      <c r="S31" s="216" t="s">
        <v>189</v>
      </c>
      <c r="T31" s="217" t="s">
        <v>190</v>
      </c>
      <c r="U31" s="204" t="n">
        <v>0.838</v>
      </c>
      <c r="V31" s="204" t="n">
        <f aca="false">ROUND(E31*U31,2)</f>
        <v>0.84</v>
      </c>
      <c r="W31" s="204"/>
      <c r="X31" s="204" t="s">
        <v>191</v>
      </c>
      <c r="Y31" s="205"/>
      <c r="Z31" s="205"/>
      <c r="AA31" s="205"/>
      <c r="AB31" s="205"/>
      <c r="AC31" s="205"/>
      <c r="AD31" s="205"/>
      <c r="AE31" s="205"/>
      <c r="AF31" s="205"/>
      <c r="AG31" s="205" t="s">
        <v>215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0" t="n">
        <v>15</v>
      </c>
      <c r="B32" s="211" t="s">
        <v>1359</v>
      </c>
      <c r="C32" s="212" t="s">
        <v>1360</v>
      </c>
      <c r="D32" s="213" t="s">
        <v>298</v>
      </c>
      <c r="E32" s="214" t="n">
        <v>2</v>
      </c>
      <c r="F32" s="215"/>
      <c r="G32" s="216" t="n">
        <f aca="false">ROUND(E32*F32,2)</f>
        <v>0</v>
      </c>
      <c r="H32" s="215"/>
      <c r="I32" s="216" t="n">
        <f aca="false">ROUND(E32*H32,2)</f>
        <v>0</v>
      </c>
      <c r="J32" s="215"/>
      <c r="K32" s="216" t="n">
        <f aca="false">ROUND(E32*J32,2)</f>
        <v>0</v>
      </c>
      <c r="L32" s="216" t="n">
        <v>21</v>
      </c>
      <c r="M32" s="216" t="n">
        <f aca="false">G32*(1+L32/100)</f>
        <v>0</v>
      </c>
      <c r="N32" s="216" t="n">
        <v>0</v>
      </c>
      <c r="O32" s="216" t="n">
        <f aca="false">ROUND(E32*N32,2)</f>
        <v>0</v>
      </c>
      <c r="P32" s="216" t="n">
        <v>0</v>
      </c>
      <c r="Q32" s="216" t="n">
        <f aca="false">ROUND(E32*P32,2)</f>
        <v>0</v>
      </c>
      <c r="R32" s="216" t="s">
        <v>615</v>
      </c>
      <c r="S32" s="216" t="s">
        <v>189</v>
      </c>
      <c r="T32" s="217" t="s">
        <v>190</v>
      </c>
      <c r="U32" s="204" t="n">
        <v>0.482</v>
      </c>
      <c r="V32" s="204" t="n">
        <f aca="false">ROUND(E32*U32,2)</f>
        <v>0.96</v>
      </c>
      <c r="W32" s="204"/>
      <c r="X32" s="204" t="s">
        <v>191</v>
      </c>
      <c r="Y32" s="205"/>
      <c r="Z32" s="205"/>
      <c r="AA32" s="205"/>
      <c r="AB32" s="205"/>
      <c r="AC32" s="205"/>
      <c r="AD32" s="205"/>
      <c r="AE32" s="205"/>
      <c r="AF32" s="205"/>
      <c r="AG32" s="205" t="s">
        <v>215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10" t="n">
        <v>16</v>
      </c>
      <c r="B33" s="211" t="s">
        <v>1361</v>
      </c>
      <c r="C33" s="212" t="s">
        <v>1362</v>
      </c>
      <c r="D33" s="213" t="s">
        <v>298</v>
      </c>
      <c r="E33" s="214" t="n">
        <v>2</v>
      </c>
      <c r="F33" s="215"/>
      <c r="G33" s="216" t="n">
        <f aca="false">ROUND(E33*F33,2)</f>
        <v>0</v>
      </c>
      <c r="H33" s="215"/>
      <c r="I33" s="216" t="n">
        <f aca="false">ROUND(E33*H33,2)</f>
        <v>0</v>
      </c>
      <c r="J33" s="215"/>
      <c r="K33" s="216" t="n">
        <f aca="false">ROUND(E33*J33,2)</f>
        <v>0</v>
      </c>
      <c r="L33" s="216" t="n">
        <v>21</v>
      </c>
      <c r="M33" s="216" t="n">
        <f aca="false">G33*(1+L33/100)</f>
        <v>0</v>
      </c>
      <c r="N33" s="216" t="n">
        <v>0.0002</v>
      </c>
      <c r="O33" s="216" t="n">
        <f aca="false">ROUND(E33*N33,2)</f>
        <v>0</v>
      </c>
      <c r="P33" s="216" t="n">
        <v>0</v>
      </c>
      <c r="Q33" s="216" t="n">
        <f aca="false">ROUND(E33*P33,2)</f>
        <v>0</v>
      </c>
      <c r="R33" s="216" t="s">
        <v>615</v>
      </c>
      <c r="S33" s="216" t="s">
        <v>189</v>
      </c>
      <c r="T33" s="217" t="s">
        <v>190</v>
      </c>
      <c r="U33" s="204" t="n">
        <v>0.145</v>
      </c>
      <c r="V33" s="204" t="n">
        <f aca="false">ROUND(E33*U33,2)</f>
        <v>0.29</v>
      </c>
      <c r="W33" s="204"/>
      <c r="X33" s="204" t="s">
        <v>191</v>
      </c>
      <c r="Y33" s="205"/>
      <c r="Z33" s="205"/>
      <c r="AA33" s="205"/>
      <c r="AB33" s="205"/>
      <c r="AC33" s="205"/>
      <c r="AD33" s="205"/>
      <c r="AE33" s="205"/>
      <c r="AF33" s="205"/>
      <c r="AG33" s="205" t="s">
        <v>215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false" outlineLevel="1" collapsed="false">
      <c r="A34" s="210" t="n">
        <v>17</v>
      </c>
      <c r="B34" s="211" t="s">
        <v>1369</v>
      </c>
      <c r="C34" s="212" t="s">
        <v>1370</v>
      </c>
      <c r="D34" s="213" t="s">
        <v>298</v>
      </c>
      <c r="E34" s="214" t="n">
        <v>1</v>
      </c>
      <c r="F34" s="215"/>
      <c r="G34" s="216" t="n">
        <f aca="false">ROUND(E34*F34,2)</f>
        <v>0</v>
      </c>
      <c r="H34" s="215"/>
      <c r="I34" s="216" t="n">
        <f aca="false">ROUND(E34*H34,2)</f>
        <v>0</v>
      </c>
      <c r="J34" s="215"/>
      <c r="K34" s="216" t="n">
        <f aca="false">ROUND(E34*J34,2)</f>
        <v>0</v>
      </c>
      <c r="L34" s="216" t="n">
        <v>21</v>
      </c>
      <c r="M34" s="216" t="n">
        <f aca="false">G34*(1+L34/100)</f>
        <v>0</v>
      </c>
      <c r="N34" s="216" t="n">
        <v>0.00089</v>
      </c>
      <c r="O34" s="216" t="n">
        <f aca="false">ROUND(E34*N34,2)</f>
        <v>0</v>
      </c>
      <c r="P34" s="216" t="n">
        <v>0</v>
      </c>
      <c r="Q34" s="216" t="n">
        <f aca="false">ROUND(E34*P34,2)</f>
        <v>0</v>
      </c>
      <c r="R34" s="216" t="s">
        <v>615</v>
      </c>
      <c r="S34" s="216" t="s">
        <v>189</v>
      </c>
      <c r="T34" s="217" t="s">
        <v>190</v>
      </c>
      <c r="U34" s="204" t="n">
        <v>0.269</v>
      </c>
      <c r="V34" s="204" t="n">
        <f aca="false">ROUND(E34*U34,2)</f>
        <v>0.27</v>
      </c>
      <c r="W34" s="204"/>
      <c r="X34" s="204" t="s">
        <v>191</v>
      </c>
      <c r="Y34" s="205"/>
      <c r="Z34" s="205"/>
      <c r="AA34" s="205"/>
      <c r="AB34" s="205"/>
      <c r="AC34" s="205"/>
      <c r="AD34" s="205"/>
      <c r="AE34" s="205"/>
      <c r="AF34" s="205"/>
      <c r="AG34" s="205" t="s">
        <v>2159</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0" t="n">
        <v>18</v>
      </c>
      <c r="B35" s="211" t="s">
        <v>2678</v>
      </c>
      <c r="C35" s="212" t="s">
        <v>2679</v>
      </c>
      <c r="D35" s="213" t="s">
        <v>298</v>
      </c>
      <c r="E35" s="214" t="n">
        <v>2</v>
      </c>
      <c r="F35" s="215"/>
      <c r="G35" s="216" t="n">
        <f aca="false">ROUND(E35*F35,2)</f>
        <v>0</v>
      </c>
      <c r="H35" s="215"/>
      <c r="I35" s="216" t="n">
        <f aca="false">ROUND(E35*H35,2)</f>
        <v>0</v>
      </c>
      <c r="J35" s="215"/>
      <c r="K35" s="216" t="n">
        <f aca="false">ROUND(E35*J35,2)</f>
        <v>0</v>
      </c>
      <c r="L35" s="216" t="n">
        <v>21</v>
      </c>
      <c r="M35" s="216" t="n">
        <f aca="false">G35*(1+L35/100)</f>
        <v>0</v>
      </c>
      <c r="N35" s="216" t="n">
        <v>0.00208</v>
      </c>
      <c r="O35" s="216" t="n">
        <f aca="false">ROUND(E35*N35,2)</f>
        <v>0</v>
      </c>
      <c r="P35" s="216" t="n">
        <v>0</v>
      </c>
      <c r="Q35" s="216" t="n">
        <f aca="false">ROUND(E35*P35,2)</f>
        <v>0</v>
      </c>
      <c r="R35" s="216" t="s">
        <v>615</v>
      </c>
      <c r="S35" s="216" t="s">
        <v>189</v>
      </c>
      <c r="T35" s="217" t="s">
        <v>190</v>
      </c>
      <c r="U35" s="204" t="n">
        <v>0.424</v>
      </c>
      <c r="V35" s="204" t="n">
        <f aca="false">ROUND(E35*U35,2)</f>
        <v>0.85</v>
      </c>
      <c r="W35" s="204"/>
      <c r="X35" s="204" t="s">
        <v>191</v>
      </c>
      <c r="Y35" s="205"/>
      <c r="Z35" s="205"/>
      <c r="AA35" s="205"/>
      <c r="AB35" s="205"/>
      <c r="AC35" s="205"/>
      <c r="AD35" s="205"/>
      <c r="AE35" s="205"/>
      <c r="AF35" s="205"/>
      <c r="AG35" s="205" t="s">
        <v>215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0" t="n">
        <v>19</v>
      </c>
      <c r="B36" s="211" t="s">
        <v>1375</v>
      </c>
      <c r="C36" s="212" t="s">
        <v>1376</v>
      </c>
      <c r="D36" s="213" t="s">
        <v>298</v>
      </c>
      <c r="E36" s="214" t="n">
        <v>2</v>
      </c>
      <c r="F36" s="215"/>
      <c r="G36" s="216" t="n">
        <f aca="false">ROUND(E36*F36,2)</f>
        <v>0</v>
      </c>
      <c r="H36" s="215"/>
      <c r="I36" s="216" t="n">
        <f aca="false">ROUND(E36*H36,2)</f>
        <v>0</v>
      </c>
      <c r="J36" s="215"/>
      <c r="K36" s="216" t="n">
        <f aca="false">ROUND(E36*J36,2)</f>
        <v>0</v>
      </c>
      <c r="L36" s="216" t="n">
        <v>21</v>
      </c>
      <c r="M36" s="216" t="n">
        <f aca="false">G36*(1+L36/100)</f>
        <v>0</v>
      </c>
      <c r="N36" s="216" t="n">
        <v>0.00075</v>
      </c>
      <c r="O36" s="216" t="n">
        <f aca="false">ROUND(E36*N36,2)</f>
        <v>0</v>
      </c>
      <c r="P36" s="216" t="n">
        <v>0</v>
      </c>
      <c r="Q36" s="216" t="n">
        <f aca="false">ROUND(E36*P36,2)</f>
        <v>0</v>
      </c>
      <c r="R36" s="216" t="s">
        <v>1308</v>
      </c>
      <c r="S36" s="216" t="s">
        <v>189</v>
      </c>
      <c r="T36" s="217" t="s">
        <v>190</v>
      </c>
      <c r="U36" s="204" t="n">
        <v>0.206</v>
      </c>
      <c r="V36" s="204" t="n">
        <f aca="false">ROUND(E36*U36,2)</f>
        <v>0.41</v>
      </c>
      <c r="W36" s="204"/>
      <c r="X36" s="204" t="s">
        <v>191</v>
      </c>
      <c r="Y36" s="205"/>
      <c r="Z36" s="205"/>
      <c r="AA36" s="205"/>
      <c r="AB36" s="205"/>
      <c r="AC36" s="205"/>
      <c r="AD36" s="205"/>
      <c r="AE36" s="205"/>
      <c r="AF36" s="205"/>
      <c r="AG36" s="205" t="s">
        <v>215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0" t="n">
        <v>20</v>
      </c>
      <c r="B37" s="211" t="s">
        <v>1379</v>
      </c>
      <c r="C37" s="212" t="s">
        <v>1380</v>
      </c>
      <c r="D37" s="213" t="s">
        <v>298</v>
      </c>
      <c r="E37" s="214" t="n">
        <v>2</v>
      </c>
      <c r="F37" s="215"/>
      <c r="G37" s="216" t="n">
        <f aca="false">ROUND(E37*F37,2)</f>
        <v>0</v>
      </c>
      <c r="H37" s="215"/>
      <c r="I37" s="216" t="n">
        <f aca="false">ROUND(E37*H37,2)</f>
        <v>0</v>
      </c>
      <c r="J37" s="215"/>
      <c r="K37" s="216" t="n">
        <f aca="false">ROUND(E37*J37,2)</f>
        <v>0</v>
      </c>
      <c r="L37" s="216" t="n">
        <v>21</v>
      </c>
      <c r="M37" s="216" t="n">
        <f aca="false">G37*(1+L37/100)</f>
        <v>0</v>
      </c>
      <c r="N37" s="216" t="n">
        <v>0.00297</v>
      </c>
      <c r="O37" s="216" t="n">
        <f aca="false">ROUND(E37*N37,2)</f>
        <v>0.01</v>
      </c>
      <c r="P37" s="216" t="n">
        <v>0</v>
      </c>
      <c r="Q37" s="216" t="n">
        <f aca="false">ROUND(E37*P37,2)</f>
        <v>0</v>
      </c>
      <c r="R37" s="216" t="s">
        <v>1308</v>
      </c>
      <c r="S37" s="216" t="s">
        <v>189</v>
      </c>
      <c r="T37" s="217" t="s">
        <v>190</v>
      </c>
      <c r="U37" s="204" t="n">
        <v>0.433</v>
      </c>
      <c r="V37" s="204" t="n">
        <f aca="false">ROUND(E37*U37,2)</f>
        <v>0.87</v>
      </c>
      <c r="W37" s="204"/>
      <c r="X37" s="204" t="s">
        <v>191</v>
      </c>
      <c r="Y37" s="205"/>
      <c r="Z37" s="205"/>
      <c r="AA37" s="205"/>
      <c r="AB37" s="205"/>
      <c r="AC37" s="205"/>
      <c r="AD37" s="205"/>
      <c r="AE37" s="205"/>
      <c r="AF37" s="205"/>
      <c r="AG37" s="205" t="s">
        <v>215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196" t="n">
        <v>21</v>
      </c>
      <c r="B38" s="197" t="s">
        <v>1381</v>
      </c>
      <c r="C38" s="198" t="s">
        <v>1382</v>
      </c>
      <c r="D38" s="199" t="s">
        <v>362</v>
      </c>
      <c r="E38" s="200" t="n">
        <v>4</v>
      </c>
      <c r="F38" s="201"/>
      <c r="G38" s="202" t="n">
        <f aca="false">ROUND(E38*F38,2)</f>
        <v>0</v>
      </c>
      <c r="H38" s="201"/>
      <c r="I38" s="202" t="n">
        <f aca="false">ROUND(E38*H38,2)</f>
        <v>0</v>
      </c>
      <c r="J38" s="201"/>
      <c r="K38" s="202" t="n">
        <f aca="false">ROUND(E38*J38,2)</f>
        <v>0</v>
      </c>
      <c r="L38" s="202" t="n">
        <v>21</v>
      </c>
      <c r="M38" s="202" t="n">
        <f aca="false">G38*(1+L38/100)</f>
        <v>0</v>
      </c>
      <c r="N38" s="202" t="n">
        <v>7E-005</v>
      </c>
      <c r="O38" s="202" t="n">
        <f aca="false">ROUND(E38*N38,2)</f>
        <v>0</v>
      </c>
      <c r="P38" s="202" t="n">
        <v>0</v>
      </c>
      <c r="Q38" s="202" t="n">
        <f aca="false">ROUND(E38*P38,2)</f>
        <v>0</v>
      </c>
      <c r="R38" s="202" t="s">
        <v>808</v>
      </c>
      <c r="S38" s="202" t="s">
        <v>189</v>
      </c>
      <c r="T38" s="203" t="s">
        <v>190</v>
      </c>
      <c r="U38" s="204" t="n">
        <v>0.087</v>
      </c>
      <c r="V38" s="204" t="n">
        <f aca="false">ROUND(E38*U38,2)</f>
        <v>0.35</v>
      </c>
      <c r="W38" s="204"/>
      <c r="X38" s="204" t="s">
        <v>191</v>
      </c>
      <c r="Y38" s="205"/>
      <c r="Z38" s="205"/>
      <c r="AA38" s="205"/>
      <c r="AB38" s="205"/>
      <c r="AC38" s="205"/>
      <c r="AD38" s="205"/>
      <c r="AE38" s="205"/>
      <c r="AF38" s="205"/>
      <c r="AG38" s="205" t="s">
        <v>215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1" collapsed="false">
      <c r="A39" s="206"/>
      <c r="B39" s="207"/>
      <c r="C39" s="208" t="s">
        <v>1383</v>
      </c>
      <c r="D39" s="208"/>
      <c r="E39" s="208"/>
      <c r="F39" s="208"/>
      <c r="G39" s="208"/>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0" t="n">
        <v>22</v>
      </c>
      <c r="B40" s="211" t="s">
        <v>1990</v>
      </c>
      <c r="C40" s="212" t="s">
        <v>1991</v>
      </c>
      <c r="D40" s="213" t="s">
        <v>362</v>
      </c>
      <c r="E40" s="214" t="n">
        <v>100</v>
      </c>
      <c r="F40" s="215"/>
      <c r="G40" s="216" t="n">
        <f aca="false">ROUND(E40*F40,2)</f>
        <v>0</v>
      </c>
      <c r="H40" s="215"/>
      <c r="I40" s="216" t="n">
        <f aca="false">ROUND(E40*H40,2)</f>
        <v>0</v>
      </c>
      <c r="J40" s="215"/>
      <c r="K40" s="216" t="n">
        <f aca="false">ROUND(E40*J40,2)</f>
        <v>0</v>
      </c>
      <c r="L40" s="216" t="n">
        <v>21</v>
      </c>
      <c r="M40" s="216" t="n">
        <f aca="false">G40*(1+L40/100)</f>
        <v>0</v>
      </c>
      <c r="N40" s="216" t="n">
        <v>4E-005</v>
      </c>
      <c r="O40" s="216" t="n">
        <f aca="false">ROUND(E40*N40,2)</f>
        <v>0</v>
      </c>
      <c r="P40" s="216" t="n">
        <v>0</v>
      </c>
      <c r="Q40" s="216" t="n">
        <f aca="false">ROUND(E40*P40,2)</f>
        <v>0</v>
      </c>
      <c r="R40" s="216" t="s">
        <v>143</v>
      </c>
      <c r="S40" s="216" t="s">
        <v>189</v>
      </c>
      <c r="T40" s="217" t="s">
        <v>190</v>
      </c>
      <c r="U40" s="204" t="n">
        <v>0.0905</v>
      </c>
      <c r="V40" s="204" t="n">
        <f aca="false">ROUND(E40*U40,2)</f>
        <v>9.05</v>
      </c>
      <c r="W40" s="204"/>
      <c r="X40" s="204" t="s">
        <v>191</v>
      </c>
      <c r="Y40" s="205"/>
      <c r="Z40" s="205"/>
      <c r="AA40" s="205"/>
      <c r="AB40" s="205"/>
      <c r="AC40" s="205"/>
      <c r="AD40" s="205"/>
      <c r="AE40" s="205"/>
      <c r="AF40" s="205"/>
      <c r="AG40" s="205" t="s">
        <v>216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0" t="n">
        <v>23</v>
      </c>
      <c r="B41" s="211" t="s">
        <v>2680</v>
      </c>
      <c r="C41" s="212" t="s">
        <v>2681</v>
      </c>
      <c r="D41" s="213" t="s">
        <v>362</v>
      </c>
      <c r="E41" s="214" t="n">
        <v>2</v>
      </c>
      <c r="F41" s="215"/>
      <c r="G41" s="216" t="n">
        <f aca="false">ROUND(E41*F41,2)</f>
        <v>0</v>
      </c>
      <c r="H41" s="215"/>
      <c r="I41" s="216" t="n">
        <f aca="false">ROUND(E41*H41,2)</f>
        <v>0</v>
      </c>
      <c r="J41" s="215"/>
      <c r="K41" s="216" t="n">
        <f aca="false">ROUND(E41*J41,2)</f>
        <v>0</v>
      </c>
      <c r="L41" s="216" t="n">
        <v>21</v>
      </c>
      <c r="M41" s="216" t="n">
        <f aca="false">G41*(1+L41/100)</f>
        <v>0</v>
      </c>
      <c r="N41" s="216" t="n">
        <v>0</v>
      </c>
      <c r="O41" s="216" t="n">
        <f aca="false">ROUND(E41*N41,2)</f>
        <v>0</v>
      </c>
      <c r="P41" s="216" t="n">
        <v>0</v>
      </c>
      <c r="Q41" s="216" t="n">
        <f aca="false">ROUND(E41*P41,2)</f>
        <v>0</v>
      </c>
      <c r="R41" s="216"/>
      <c r="S41" s="216" t="s">
        <v>189</v>
      </c>
      <c r="T41" s="217" t="s">
        <v>190</v>
      </c>
      <c r="U41" s="204" t="n">
        <v>0.12</v>
      </c>
      <c r="V41" s="204" t="n">
        <f aca="false">ROUND(E41*U41,2)</f>
        <v>0.24</v>
      </c>
      <c r="W41" s="204"/>
      <c r="X41" s="204" t="s">
        <v>191</v>
      </c>
      <c r="Y41" s="205"/>
      <c r="Z41" s="205"/>
      <c r="AA41" s="205"/>
      <c r="AB41" s="205"/>
      <c r="AC41" s="205"/>
      <c r="AD41" s="205"/>
      <c r="AE41" s="205"/>
      <c r="AF41" s="205"/>
      <c r="AG41" s="205" t="s">
        <v>216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0" t="n">
        <v>24</v>
      </c>
      <c r="B42" s="211" t="s">
        <v>2650</v>
      </c>
      <c r="C42" s="212" t="s">
        <v>2651</v>
      </c>
      <c r="D42" s="213" t="s">
        <v>362</v>
      </c>
      <c r="E42" s="214" t="n">
        <v>97</v>
      </c>
      <c r="F42" s="215"/>
      <c r="G42" s="216" t="n">
        <f aca="false">ROUND(E42*F42,2)</f>
        <v>0</v>
      </c>
      <c r="H42" s="215"/>
      <c r="I42" s="216" t="n">
        <f aca="false">ROUND(E42*H42,2)</f>
        <v>0</v>
      </c>
      <c r="J42" s="215"/>
      <c r="K42" s="216" t="n">
        <f aca="false">ROUND(E42*J42,2)</f>
        <v>0</v>
      </c>
      <c r="L42" s="216" t="n">
        <v>21</v>
      </c>
      <c r="M42" s="216" t="n">
        <f aca="false">G42*(1+L42/100)</f>
        <v>0</v>
      </c>
      <c r="N42" s="216" t="n">
        <v>0.00031</v>
      </c>
      <c r="O42" s="216" t="n">
        <f aca="false">ROUND(E42*N42,2)</f>
        <v>0.03</v>
      </c>
      <c r="P42" s="216" t="n">
        <v>0</v>
      </c>
      <c r="Q42" s="216" t="n">
        <f aca="false">ROUND(E42*P42,2)</f>
        <v>0</v>
      </c>
      <c r="R42" s="216"/>
      <c r="S42" s="216" t="s">
        <v>189</v>
      </c>
      <c r="T42" s="217" t="s">
        <v>190</v>
      </c>
      <c r="U42" s="204" t="n">
        <v>0.026</v>
      </c>
      <c r="V42" s="204" t="n">
        <f aca="false">ROUND(E42*U42,2)</f>
        <v>2.52</v>
      </c>
      <c r="W42" s="204"/>
      <c r="X42" s="204" t="s">
        <v>191</v>
      </c>
      <c r="Y42" s="205"/>
      <c r="Z42" s="205"/>
      <c r="AA42" s="205"/>
      <c r="AB42" s="205"/>
      <c r="AC42" s="205"/>
      <c r="AD42" s="205"/>
      <c r="AE42" s="205"/>
      <c r="AF42" s="205"/>
      <c r="AG42" s="205" t="s">
        <v>216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0" t="n">
        <v>25</v>
      </c>
      <c r="B43" s="211" t="s">
        <v>2609</v>
      </c>
      <c r="C43" s="212" t="s">
        <v>1387</v>
      </c>
      <c r="D43" s="213" t="s">
        <v>623</v>
      </c>
      <c r="E43" s="214" t="n">
        <v>1</v>
      </c>
      <c r="F43" s="215"/>
      <c r="G43" s="216" t="n">
        <f aca="false">ROUND(E43*F43,2)</f>
        <v>0</v>
      </c>
      <c r="H43" s="215"/>
      <c r="I43" s="216" t="n">
        <f aca="false">ROUND(E43*H43,2)</f>
        <v>0</v>
      </c>
      <c r="J43" s="215"/>
      <c r="K43" s="216" t="n">
        <f aca="false">ROUND(E43*J43,2)</f>
        <v>0</v>
      </c>
      <c r="L43" s="216" t="n">
        <v>21</v>
      </c>
      <c r="M43" s="216" t="n">
        <f aca="false">G43*(1+L43/100)</f>
        <v>0</v>
      </c>
      <c r="N43" s="216" t="n">
        <v>0</v>
      </c>
      <c r="O43" s="216" t="n">
        <f aca="false">ROUND(E43*N43,2)</f>
        <v>0</v>
      </c>
      <c r="P43" s="216" t="n">
        <v>0</v>
      </c>
      <c r="Q43" s="216" t="n">
        <f aca="false">ROUND(E43*P43,2)</f>
        <v>0</v>
      </c>
      <c r="R43" s="216"/>
      <c r="S43" s="216" t="s">
        <v>398</v>
      </c>
      <c r="T43" s="217" t="s">
        <v>399</v>
      </c>
      <c r="U43" s="204" t="n">
        <v>0</v>
      </c>
      <c r="V43" s="204" t="n">
        <f aca="false">ROUND(E43*U43,2)</f>
        <v>0</v>
      </c>
      <c r="W43" s="204"/>
      <c r="X43" s="204" t="s">
        <v>191</v>
      </c>
      <c r="Y43" s="205"/>
      <c r="Z43" s="205"/>
      <c r="AA43" s="205"/>
      <c r="AB43" s="205"/>
      <c r="AC43" s="205"/>
      <c r="AD43" s="205"/>
      <c r="AE43" s="205"/>
      <c r="AF43" s="205"/>
      <c r="AG43" s="205" t="s">
        <v>190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0" t="n">
        <v>26</v>
      </c>
      <c r="B44" s="211" t="s">
        <v>2682</v>
      </c>
      <c r="C44" s="212" t="s">
        <v>2683</v>
      </c>
      <c r="D44" s="213" t="s">
        <v>298</v>
      </c>
      <c r="E44" s="214" t="n">
        <v>1</v>
      </c>
      <c r="F44" s="215"/>
      <c r="G44" s="216" t="n">
        <f aca="false">ROUND(E44*F44,2)</f>
        <v>0</v>
      </c>
      <c r="H44" s="215"/>
      <c r="I44" s="216" t="n">
        <f aca="false">ROUND(E44*H44,2)</f>
        <v>0</v>
      </c>
      <c r="J44" s="215"/>
      <c r="K44" s="216" t="n">
        <f aca="false">ROUND(E44*J44,2)</f>
        <v>0</v>
      </c>
      <c r="L44" s="216" t="n">
        <v>21</v>
      </c>
      <c r="M44" s="216" t="n">
        <f aca="false">G44*(1+L44/100)</f>
        <v>0</v>
      </c>
      <c r="N44" s="216" t="n">
        <v>0.69188</v>
      </c>
      <c r="O44" s="216" t="n">
        <f aca="false">ROUND(E44*N44,2)</f>
        <v>0.69</v>
      </c>
      <c r="P44" s="216" t="n">
        <v>0</v>
      </c>
      <c r="Q44" s="216" t="n">
        <f aca="false">ROUND(E44*P44,2)</f>
        <v>0</v>
      </c>
      <c r="R44" s="216"/>
      <c r="S44" s="216" t="s">
        <v>398</v>
      </c>
      <c r="T44" s="217" t="s">
        <v>399</v>
      </c>
      <c r="U44" s="204" t="n">
        <v>2.054</v>
      </c>
      <c r="V44" s="204" t="n">
        <f aca="false">ROUND(E44*U44,2)</f>
        <v>2.05</v>
      </c>
      <c r="W44" s="204"/>
      <c r="X44" s="204" t="s">
        <v>191</v>
      </c>
      <c r="Y44" s="205"/>
      <c r="Z44" s="205"/>
      <c r="AA44" s="205"/>
      <c r="AB44" s="205"/>
      <c r="AC44" s="205"/>
      <c r="AD44" s="205"/>
      <c r="AE44" s="205"/>
      <c r="AF44" s="205"/>
      <c r="AG44" s="205" t="s">
        <v>190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7</v>
      </c>
      <c r="B45" s="211" t="s">
        <v>2684</v>
      </c>
      <c r="C45" s="212" t="s">
        <v>2685</v>
      </c>
      <c r="D45" s="213" t="s">
        <v>623</v>
      </c>
      <c r="E45" s="214" t="n">
        <v>1</v>
      </c>
      <c r="F45" s="215"/>
      <c r="G45" s="216" t="n">
        <f aca="false">ROUND(E45*F45,2)</f>
        <v>0</v>
      </c>
      <c r="H45" s="215"/>
      <c r="I45" s="216" t="n">
        <f aca="false">ROUND(E45*H45,2)</f>
        <v>0</v>
      </c>
      <c r="J45" s="215"/>
      <c r="K45" s="216" t="n">
        <f aca="false">ROUND(E45*J45,2)</f>
        <v>0</v>
      </c>
      <c r="L45" s="216" t="n">
        <v>21</v>
      </c>
      <c r="M45" s="216" t="n">
        <f aca="false">G45*(1+L45/100)</f>
        <v>0</v>
      </c>
      <c r="N45" s="216" t="n">
        <v>0.00173</v>
      </c>
      <c r="O45" s="216" t="n">
        <f aca="false">ROUND(E45*N45,2)</f>
        <v>0</v>
      </c>
      <c r="P45" s="216" t="n">
        <v>0</v>
      </c>
      <c r="Q45" s="216" t="n">
        <f aca="false">ROUND(E45*P45,2)</f>
        <v>0</v>
      </c>
      <c r="R45" s="216"/>
      <c r="S45" s="216" t="s">
        <v>398</v>
      </c>
      <c r="T45" s="217" t="s">
        <v>399</v>
      </c>
      <c r="U45" s="204" t="n">
        <v>0</v>
      </c>
      <c r="V45" s="204" t="n">
        <f aca="false">ROUND(E45*U45,2)</f>
        <v>0</v>
      </c>
      <c r="W45" s="204"/>
      <c r="X45" s="204" t="s">
        <v>191</v>
      </c>
      <c r="Y45" s="205"/>
      <c r="Z45" s="205"/>
      <c r="AA45" s="205"/>
      <c r="AB45" s="205"/>
      <c r="AC45" s="205"/>
      <c r="AD45" s="205"/>
      <c r="AE45" s="205"/>
      <c r="AF45" s="205"/>
      <c r="AG45" s="205" t="s">
        <v>215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0" t="n">
        <v>28</v>
      </c>
      <c r="B46" s="211" t="s">
        <v>2686</v>
      </c>
      <c r="C46" s="212" t="s">
        <v>2687</v>
      </c>
      <c r="D46" s="213" t="s">
        <v>362</v>
      </c>
      <c r="E46" s="214" t="n">
        <v>2</v>
      </c>
      <c r="F46" s="215"/>
      <c r="G46" s="216" t="n">
        <f aca="false">ROUND(E46*F46,2)</f>
        <v>0</v>
      </c>
      <c r="H46" s="215"/>
      <c r="I46" s="216" t="n">
        <f aca="false">ROUND(E46*H46,2)</f>
        <v>0</v>
      </c>
      <c r="J46" s="215"/>
      <c r="K46" s="216" t="n">
        <f aca="false">ROUND(E46*J46,2)</f>
        <v>0</v>
      </c>
      <c r="L46" s="216" t="n">
        <v>21</v>
      </c>
      <c r="M46" s="216" t="n">
        <f aca="false">G46*(1+L46/100)</f>
        <v>0</v>
      </c>
      <c r="N46" s="216" t="n">
        <v>0.00106</v>
      </c>
      <c r="O46" s="216" t="n">
        <f aca="false">ROUND(E46*N46,2)</f>
        <v>0</v>
      </c>
      <c r="P46" s="216" t="n">
        <v>0</v>
      </c>
      <c r="Q46" s="216" t="n">
        <f aca="false">ROUND(E46*P46,2)</f>
        <v>0</v>
      </c>
      <c r="R46" s="216" t="s">
        <v>338</v>
      </c>
      <c r="S46" s="216" t="s">
        <v>189</v>
      </c>
      <c r="T46" s="217" t="s">
        <v>190</v>
      </c>
      <c r="U46" s="204" t="n">
        <v>0</v>
      </c>
      <c r="V46" s="204" t="n">
        <f aca="false">ROUND(E46*U46,2)</f>
        <v>0</v>
      </c>
      <c r="W46" s="204"/>
      <c r="X46" s="204" t="s">
        <v>339</v>
      </c>
      <c r="Y46" s="205"/>
      <c r="Z46" s="205"/>
      <c r="AA46" s="205"/>
      <c r="AB46" s="205"/>
      <c r="AC46" s="205"/>
      <c r="AD46" s="205"/>
      <c r="AE46" s="205"/>
      <c r="AF46" s="205"/>
      <c r="AG46" s="205" t="s">
        <v>2615</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0" collapsed="false">
      <c r="A47" s="188" t="s">
        <v>183</v>
      </c>
      <c r="B47" s="189" t="s">
        <v>103</v>
      </c>
      <c r="C47" s="190" t="s">
        <v>104</v>
      </c>
      <c r="D47" s="191"/>
      <c r="E47" s="192"/>
      <c r="F47" s="193"/>
      <c r="G47" s="193" t="n">
        <f aca="false">SUMIF(AG48:AG49,"&lt;&gt;NOR",G48:G49)</f>
        <v>0</v>
      </c>
      <c r="H47" s="193"/>
      <c r="I47" s="193" t="n">
        <f aca="false">SUM(I48:I49)</f>
        <v>0</v>
      </c>
      <c r="J47" s="193"/>
      <c r="K47" s="193" t="n">
        <f aca="false">SUM(K48:K49)</f>
        <v>0</v>
      </c>
      <c r="L47" s="193"/>
      <c r="M47" s="193" t="n">
        <f aca="false">SUM(M48:M49)</f>
        <v>0</v>
      </c>
      <c r="N47" s="193"/>
      <c r="O47" s="193" t="n">
        <f aca="false">SUM(O48:O49)</f>
        <v>0</v>
      </c>
      <c r="P47" s="193"/>
      <c r="Q47" s="193" t="n">
        <f aca="false">SUM(Q48:Q49)</f>
        <v>0</v>
      </c>
      <c r="R47" s="193"/>
      <c r="S47" s="193"/>
      <c r="T47" s="194"/>
      <c r="U47" s="195"/>
      <c r="V47" s="195" t="n">
        <f aca="false">SUM(V48:V49)</f>
        <v>8.55</v>
      </c>
      <c r="W47" s="195"/>
      <c r="X47" s="195"/>
      <c r="AG47" s="0" t="s">
        <v>184</v>
      </c>
    </row>
    <row r="48" customFormat="false" ht="22.5" hidden="false" customHeight="false" outlineLevel="1" collapsed="false">
      <c r="A48" s="196" t="n">
        <v>29</v>
      </c>
      <c r="B48" s="197" t="s">
        <v>2671</v>
      </c>
      <c r="C48" s="198" t="s">
        <v>2672</v>
      </c>
      <c r="D48" s="199" t="s">
        <v>256</v>
      </c>
      <c r="E48" s="200" t="n">
        <v>40.43609</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t="s">
        <v>1098</v>
      </c>
      <c r="S48" s="202" t="s">
        <v>189</v>
      </c>
      <c r="T48" s="203" t="s">
        <v>190</v>
      </c>
      <c r="U48" s="204" t="n">
        <v>0.2115</v>
      </c>
      <c r="V48" s="204" t="n">
        <f aca="false">ROUND(E48*U48,2)</f>
        <v>8.55</v>
      </c>
      <c r="W48" s="204"/>
      <c r="X48" s="204" t="s">
        <v>521</v>
      </c>
      <c r="Y48" s="205"/>
      <c r="Z48" s="205"/>
      <c r="AA48" s="205"/>
      <c r="AB48" s="205"/>
      <c r="AC48" s="205"/>
      <c r="AD48" s="205"/>
      <c r="AE48" s="205"/>
      <c r="AF48" s="205"/>
      <c r="AG48" s="205" t="s">
        <v>52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2673</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0" collapsed="false">
      <c r="A50" s="188" t="s">
        <v>183</v>
      </c>
      <c r="B50" s="189" t="s">
        <v>18</v>
      </c>
      <c r="C50" s="190" t="s">
        <v>19</v>
      </c>
      <c r="D50" s="191"/>
      <c r="E50" s="192"/>
      <c r="F50" s="193"/>
      <c r="G50" s="193" t="n">
        <f aca="false">SUMIF(AG51:AG54,"&lt;&gt;NOR",G51:G54)</f>
        <v>0</v>
      </c>
      <c r="H50" s="193"/>
      <c r="I50" s="193" t="n">
        <f aca="false">SUM(I51:I54)</f>
        <v>0</v>
      </c>
      <c r="J50" s="193"/>
      <c r="K50" s="193" t="n">
        <f aca="false">SUM(K51:K54)</f>
        <v>0</v>
      </c>
      <c r="L50" s="193"/>
      <c r="M50" s="193" t="n">
        <f aca="false">SUM(M51:M54)</f>
        <v>0</v>
      </c>
      <c r="N50" s="193"/>
      <c r="O50" s="193" t="n">
        <f aca="false">SUM(O51:O54)</f>
        <v>0</v>
      </c>
      <c r="P50" s="193"/>
      <c r="Q50" s="193" t="n">
        <f aca="false">SUM(Q51:Q54)</f>
        <v>0</v>
      </c>
      <c r="R50" s="193"/>
      <c r="S50" s="193"/>
      <c r="T50" s="194"/>
      <c r="U50" s="195"/>
      <c r="V50" s="195" t="n">
        <f aca="false">SUM(V51:V54)</f>
        <v>0</v>
      </c>
      <c r="W50" s="195"/>
      <c r="X50" s="195"/>
      <c r="AG50" s="0" t="s">
        <v>184</v>
      </c>
    </row>
    <row r="51" customFormat="false" ht="12.75" hidden="false" customHeight="false" outlineLevel="1" collapsed="false">
      <c r="A51" s="210" t="n">
        <v>30</v>
      </c>
      <c r="B51" s="211" t="s">
        <v>813</v>
      </c>
      <c r="C51" s="212" t="s">
        <v>814</v>
      </c>
      <c r="D51" s="213" t="s">
        <v>815</v>
      </c>
      <c r="E51" s="214" t="n">
        <v>1</v>
      </c>
      <c r="F51" s="215"/>
      <c r="G51" s="216" t="n">
        <f aca="false">ROUND(E51*F51,2)</f>
        <v>0</v>
      </c>
      <c r="H51" s="215"/>
      <c r="I51" s="216" t="n">
        <f aca="false">ROUND(E51*H51,2)</f>
        <v>0</v>
      </c>
      <c r="J51" s="215"/>
      <c r="K51" s="216" t="n">
        <f aca="false">ROUND(E51*J51,2)</f>
        <v>0</v>
      </c>
      <c r="L51" s="216" t="n">
        <v>21</v>
      </c>
      <c r="M51" s="216" t="n">
        <f aca="false">G51*(1+L51/100)</f>
        <v>0</v>
      </c>
      <c r="N51" s="216" t="n">
        <v>0</v>
      </c>
      <c r="O51" s="216" t="n">
        <f aca="false">ROUND(E51*N51,2)</f>
        <v>0</v>
      </c>
      <c r="P51" s="216" t="n">
        <v>0</v>
      </c>
      <c r="Q51" s="216" t="n">
        <f aca="false">ROUND(E51*P51,2)</f>
        <v>0</v>
      </c>
      <c r="R51" s="216"/>
      <c r="S51" s="216" t="s">
        <v>189</v>
      </c>
      <c r="T51" s="217" t="s">
        <v>399</v>
      </c>
      <c r="U51" s="204" t="n">
        <v>0</v>
      </c>
      <c r="V51" s="204" t="n">
        <f aca="false">ROUND(E51*U51,2)</f>
        <v>0</v>
      </c>
      <c r="W51" s="204"/>
      <c r="X51" s="204" t="s">
        <v>816</v>
      </c>
      <c r="Y51" s="205"/>
      <c r="Z51" s="205"/>
      <c r="AA51" s="205"/>
      <c r="AB51" s="205"/>
      <c r="AC51" s="205"/>
      <c r="AD51" s="205"/>
      <c r="AE51" s="205"/>
      <c r="AF51" s="205"/>
      <c r="AG51" s="205" t="s">
        <v>817</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0" t="n">
        <v>31</v>
      </c>
      <c r="B52" s="211" t="s">
        <v>818</v>
      </c>
      <c r="C52" s="212" t="s">
        <v>819</v>
      </c>
      <c r="D52" s="213" t="s">
        <v>815</v>
      </c>
      <c r="E52" s="214" t="n">
        <v>1</v>
      </c>
      <c r="F52" s="215"/>
      <c r="G52" s="216" t="n">
        <f aca="false">ROUND(E52*F52,2)</f>
        <v>0</v>
      </c>
      <c r="H52" s="215"/>
      <c r="I52" s="216" t="n">
        <f aca="false">ROUND(E52*H52,2)</f>
        <v>0</v>
      </c>
      <c r="J52" s="215"/>
      <c r="K52" s="216" t="n">
        <f aca="false">ROUND(E52*J52,2)</f>
        <v>0</v>
      </c>
      <c r="L52" s="216" t="n">
        <v>21</v>
      </c>
      <c r="M52" s="216" t="n">
        <f aca="false">G52*(1+L52/100)</f>
        <v>0</v>
      </c>
      <c r="N52" s="216" t="n">
        <v>0</v>
      </c>
      <c r="O52" s="216" t="n">
        <f aca="false">ROUND(E52*N52,2)</f>
        <v>0</v>
      </c>
      <c r="P52" s="216" t="n">
        <v>0</v>
      </c>
      <c r="Q52" s="216" t="n">
        <f aca="false">ROUND(E52*P52,2)</f>
        <v>0</v>
      </c>
      <c r="R52" s="216"/>
      <c r="S52" s="216" t="s">
        <v>189</v>
      </c>
      <c r="T52" s="217" t="s">
        <v>399</v>
      </c>
      <c r="U52" s="204" t="n">
        <v>0</v>
      </c>
      <c r="V52" s="204" t="n">
        <f aca="false">ROUND(E52*U52,2)</f>
        <v>0</v>
      </c>
      <c r="W52" s="204"/>
      <c r="X52" s="204" t="s">
        <v>816</v>
      </c>
      <c r="Y52" s="205"/>
      <c r="Z52" s="205"/>
      <c r="AA52" s="205"/>
      <c r="AB52" s="205"/>
      <c r="AC52" s="205"/>
      <c r="AD52" s="205"/>
      <c r="AE52" s="205"/>
      <c r="AF52" s="205"/>
      <c r="AG52" s="205" t="s">
        <v>820</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0" t="n">
        <v>32</v>
      </c>
      <c r="B53" s="211" t="s">
        <v>825</v>
      </c>
      <c r="C53" s="212" t="s">
        <v>826</v>
      </c>
      <c r="D53" s="213" t="s">
        <v>815</v>
      </c>
      <c r="E53" s="214" t="n">
        <v>1</v>
      </c>
      <c r="F53" s="215"/>
      <c r="G53" s="216" t="n">
        <f aca="false">ROUND(E53*F53,2)</f>
        <v>0</v>
      </c>
      <c r="H53" s="215"/>
      <c r="I53" s="216" t="n">
        <f aca="false">ROUND(E53*H53,2)</f>
        <v>0</v>
      </c>
      <c r="J53" s="215"/>
      <c r="K53" s="216" t="n">
        <f aca="false">ROUND(E53*J53,2)</f>
        <v>0</v>
      </c>
      <c r="L53" s="216" t="n">
        <v>21</v>
      </c>
      <c r="M53" s="216" t="n">
        <f aca="false">G53*(1+L53/100)</f>
        <v>0</v>
      </c>
      <c r="N53" s="216" t="n">
        <v>0</v>
      </c>
      <c r="O53" s="216" t="n">
        <f aca="false">ROUND(E53*N53,2)</f>
        <v>0</v>
      </c>
      <c r="P53" s="216" t="n">
        <v>0</v>
      </c>
      <c r="Q53" s="216" t="n">
        <f aca="false">ROUND(E53*P53,2)</f>
        <v>0</v>
      </c>
      <c r="R53" s="216"/>
      <c r="S53" s="216" t="s">
        <v>189</v>
      </c>
      <c r="T53" s="217" t="s">
        <v>399</v>
      </c>
      <c r="U53" s="204" t="n">
        <v>0</v>
      </c>
      <c r="V53" s="204" t="n">
        <f aca="false">ROUND(E53*U53,2)</f>
        <v>0</v>
      </c>
      <c r="W53" s="204"/>
      <c r="X53" s="204" t="s">
        <v>816</v>
      </c>
      <c r="Y53" s="205"/>
      <c r="Z53" s="205"/>
      <c r="AA53" s="205"/>
      <c r="AB53" s="205"/>
      <c r="AC53" s="205"/>
      <c r="AD53" s="205"/>
      <c r="AE53" s="205"/>
      <c r="AF53" s="205"/>
      <c r="AG53" s="205" t="s">
        <v>817</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33</v>
      </c>
      <c r="B54" s="197" t="s">
        <v>827</v>
      </c>
      <c r="C54" s="198" t="s">
        <v>828</v>
      </c>
      <c r="D54" s="199" t="s">
        <v>815</v>
      </c>
      <c r="E54" s="200" t="n">
        <v>1</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398</v>
      </c>
      <c r="T54" s="203" t="s">
        <v>399</v>
      </c>
      <c r="U54" s="204" t="n">
        <v>0</v>
      </c>
      <c r="V54" s="204" t="n">
        <f aca="false">ROUND(E54*U54,2)</f>
        <v>0</v>
      </c>
      <c r="W54" s="204"/>
      <c r="X54" s="204" t="s">
        <v>816</v>
      </c>
      <c r="Y54" s="205"/>
      <c r="Z54" s="205"/>
      <c r="AA54" s="205"/>
      <c r="AB54" s="205"/>
      <c r="AC54" s="205"/>
      <c r="AD54" s="205"/>
      <c r="AE54" s="205"/>
      <c r="AF54" s="205"/>
      <c r="AG54" s="205" t="s">
        <v>817</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66"/>
      <c r="B55" s="172"/>
      <c r="C55" s="220"/>
      <c r="D55" s="174"/>
      <c r="E55" s="166"/>
      <c r="F55" s="166"/>
      <c r="G55" s="166"/>
      <c r="H55" s="166"/>
      <c r="I55" s="166"/>
      <c r="J55" s="166"/>
      <c r="K55" s="166"/>
      <c r="L55" s="166"/>
      <c r="M55" s="166"/>
      <c r="N55" s="166"/>
      <c r="O55" s="166"/>
      <c r="P55" s="166"/>
      <c r="Q55" s="166"/>
      <c r="R55" s="166"/>
      <c r="S55" s="166"/>
      <c r="T55" s="166"/>
      <c r="U55" s="166"/>
      <c r="V55" s="166"/>
      <c r="W55" s="166"/>
      <c r="X55" s="166"/>
      <c r="AE55" s="0" t="n">
        <v>15</v>
      </c>
      <c r="AF55" s="0" t="n">
        <v>21</v>
      </c>
      <c r="AG55" s="0" t="s">
        <v>170</v>
      </c>
    </row>
    <row r="56" customFormat="false" ht="12.75" hidden="false" customHeight="false" outlineLevel="0" collapsed="false">
      <c r="A56" s="221"/>
      <c r="B56" s="222" t="s">
        <v>14</v>
      </c>
      <c r="C56" s="223"/>
      <c r="D56" s="224"/>
      <c r="E56" s="225"/>
      <c r="F56" s="225"/>
      <c r="G56" s="226" t="n">
        <f aca="false">G8+G26+G47+G50</f>
        <v>0</v>
      </c>
      <c r="H56" s="166"/>
      <c r="I56" s="166"/>
      <c r="J56" s="166"/>
      <c r="K56" s="166"/>
      <c r="L56" s="166"/>
      <c r="M56" s="166"/>
      <c r="N56" s="166"/>
      <c r="O56" s="166"/>
      <c r="P56" s="166"/>
      <c r="Q56" s="166"/>
      <c r="R56" s="166"/>
      <c r="S56" s="166"/>
      <c r="T56" s="166"/>
      <c r="U56" s="166"/>
      <c r="V56" s="166"/>
      <c r="W56" s="166"/>
      <c r="X56" s="166"/>
      <c r="AE56" s="0" t="n">
        <f aca="false">SUMIF(L7:L54,AE55,G7:G54)</f>
        <v>0</v>
      </c>
      <c r="AF56" s="0" t="n">
        <f aca="false">SUMIF(L7:L54,AF55,G7:G54)</f>
        <v>0</v>
      </c>
      <c r="AG56" s="0" t="s">
        <v>829</v>
      </c>
    </row>
    <row r="57" customFormat="false" ht="12.75" hidden="false" customHeight="false" outlineLevel="0" collapsed="false">
      <c r="C57" s="227"/>
      <c r="D57" s="110"/>
      <c r="AG57" s="0" t="s">
        <v>830</v>
      </c>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sheetData>
  <sheetProtection sheet="true" password="918b"/>
  <mergeCells count="14">
    <mergeCell ref="A1:G1"/>
    <mergeCell ref="C2:G2"/>
    <mergeCell ref="C3:G3"/>
    <mergeCell ref="C4:G4"/>
    <mergeCell ref="C10:G10"/>
    <mergeCell ref="C12:G12"/>
    <mergeCell ref="C14:G14"/>
    <mergeCell ref="C16:G16"/>
    <mergeCell ref="C18:G18"/>
    <mergeCell ref="C22:G22"/>
    <mergeCell ref="C24:G24"/>
    <mergeCell ref="C29:G29"/>
    <mergeCell ref="C39:G39"/>
    <mergeCell ref="C49: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64</v>
      </c>
      <c r="C3" s="177" t="s">
        <v>65</v>
      </c>
      <c r="D3" s="177"/>
      <c r="E3" s="177"/>
      <c r="F3" s="177"/>
      <c r="G3" s="177"/>
      <c r="AC3" s="175" t="s">
        <v>157</v>
      </c>
      <c r="AG3" s="0" t="s">
        <v>158</v>
      </c>
    </row>
    <row r="4" customFormat="false" ht="24.75" hidden="false" customHeight="true" outlineLevel="0" collapsed="false">
      <c r="A4" s="178" t="s">
        <v>154</v>
      </c>
      <c r="B4" s="179" t="s">
        <v>66</v>
      </c>
      <c r="C4" s="180" t="s">
        <v>67</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21,"&lt;&gt;NOR",G9:G21)</f>
        <v>0</v>
      </c>
      <c r="H8" s="193"/>
      <c r="I8" s="193" t="n">
        <f aca="false">SUM(I9:I21)</f>
        <v>0</v>
      </c>
      <c r="J8" s="193"/>
      <c r="K8" s="193" t="n">
        <f aca="false">SUM(K9:K21)</f>
        <v>0</v>
      </c>
      <c r="L8" s="193"/>
      <c r="M8" s="193" t="n">
        <f aca="false">SUM(M9:M21)</f>
        <v>0</v>
      </c>
      <c r="N8" s="193"/>
      <c r="O8" s="193" t="n">
        <f aca="false">SUM(O9:O21)</f>
        <v>0</v>
      </c>
      <c r="P8" s="193"/>
      <c r="Q8" s="193" t="n">
        <f aca="false">SUM(Q9:Q21)</f>
        <v>0</v>
      </c>
      <c r="R8" s="193"/>
      <c r="S8" s="193"/>
      <c r="T8" s="194"/>
      <c r="U8" s="195"/>
      <c r="V8" s="195" t="n">
        <f aca="false">SUM(V9:V21)</f>
        <v>108.43</v>
      </c>
      <c r="W8" s="195"/>
      <c r="X8" s="195"/>
      <c r="AG8" s="0" t="s">
        <v>184</v>
      </c>
    </row>
    <row r="9" customFormat="false" ht="12.75" hidden="false" customHeight="false" outlineLevel="1" collapsed="false">
      <c r="A9" s="196" t="n">
        <v>1</v>
      </c>
      <c r="B9" s="197" t="s">
        <v>2688</v>
      </c>
      <c r="C9" s="198" t="s">
        <v>186</v>
      </c>
      <c r="D9" s="199" t="s">
        <v>187</v>
      </c>
      <c r="E9" s="200" t="n">
        <v>324.17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0952</v>
      </c>
      <c r="V9" s="204" t="n">
        <f aca="false">ROUND(E9*U9,2)</f>
        <v>30.86</v>
      </c>
      <c r="W9" s="204"/>
      <c r="X9" s="204" t="s">
        <v>191</v>
      </c>
      <c r="Y9" s="205"/>
      <c r="Z9" s="205"/>
      <c r="AA9" s="205"/>
      <c r="AB9" s="205"/>
      <c r="AC9" s="205"/>
      <c r="AD9" s="205"/>
      <c r="AE9" s="205"/>
      <c r="AF9" s="205"/>
      <c r="AG9" s="205" t="s">
        <v>190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22.5" hidden="false" customHeight="false" outlineLevel="1" collapsed="false">
      <c r="A11" s="196" t="n">
        <v>2</v>
      </c>
      <c r="B11" s="197" t="s">
        <v>195</v>
      </c>
      <c r="C11" s="198" t="s">
        <v>196</v>
      </c>
      <c r="D11" s="199" t="s">
        <v>187</v>
      </c>
      <c r="E11" s="200" t="n">
        <v>191.54218</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t="s">
        <v>188</v>
      </c>
      <c r="S11" s="202" t="s">
        <v>189</v>
      </c>
      <c r="T11" s="203" t="s">
        <v>190</v>
      </c>
      <c r="U11" s="204" t="n">
        <v>0.187</v>
      </c>
      <c r="V11" s="204" t="n">
        <f aca="false">ROUND(E11*U11,2)</f>
        <v>35.82</v>
      </c>
      <c r="W11" s="204"/>
      <c r="X11" s="204" t="s">
        <v>191</v>
      </c>
      <c r="Y11" s="205"/>
      <c r="Z11" s="205"/>
      <c r="AA11" s="205"/>
      <c r="AB11" s="205"/>
      <c r="AC11" s="205"/>
      <c r="AD11" s="205"/>
      <c r="AE11" s="205"/>
      <c r="AF11" s="205"/>
      <c r="AG11" s="205" t="s">
        <v>190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1" collapsed="false">
      <c r="A12" s="206"/>
      <c r="B12" s="207"/>
      <c r="C12" s="208" t="s">
        <v>197</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196" t="n">
        <v>3</v>
      </c>
      <c r="B13" s="197" t="s">
        <v>198</v>
      </c>
      <c r="C13" s="198" t="s">
        <v>199</v>
      </c>
      <c r="D13" s="199" t="s">
        <v>187</v>
      </c>
      <c r="E13" s="200" t="n">
        <v>191.54218</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058</v>
      </c>
      <c r="V13" s="204" t="n">
        <f aca="false">ROUND(E13*U13,2)</f>
        <v>11.11</v>
      </c>
      <c r="W13" s="204"/>
      <c r="X13" s="204" t="s">
        <v>191</v>
      </c>
      <c r="Y13" s="205"/>
      <c r="Z13" s="205"/>
      <c r="AA13" s="205"/>
      <c r="AB13" s="205"/>
      <c r="AC13" s="205"/>
      <c r="AD13" s="205"/>
      <c r="AE13" s="205"/>
      <c r="AF13" s="205"/>
      <c r="AG13" s="205" t="s">
        <v>190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97</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4</v>
      </c>
      <c r="B15" s="197" t="s">
        <v>222</v>
      </c>
      <c r="C15" s="198" t="s">
        <v>223</v>
      </c>
      <c r="D15" s="199" t="s">
        <v>187</v>
      </c>
      <c r="E15" s="200" t="n">
        <v>191.54218</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87</v>
      </c>
      <c r="V15" s="204" t="n">
        <f aca="false">ROUND(E15*U15,2)</f>
        <v>16.66</v>
      </c>
      <c r="W15" s="204"/>
      <c r="X15" s="204" t="s">
        <v>191</v>
      </c>
      <c r="Y15" s="205"/>
      <c r="Z15" s="205"/>
      <c r="AA15" s="205"/>
      <c r="AB15" s="205"/>
      <c r="AC15" s="205"/>
      <c r="AD15" s="205"/>
      <c r="AE15" s="205"/>
      <c r="AF15" s="205"/>
      <c r="AG15" s="205" t="s">
        <v>190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24</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5</v>
      </c>
      <c r="B17" s="197" t="s">
        <v>225</v>
      </c>
      <c r="C17" s="198" t="s">
        <v>226</v>
      </c>
      <c r="D17" s="199" t="s">
        <v>187</v>
      </c>
      <c r="E17" s="200" t="n">
        <v>191.5421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88</v>
      </c>
      <c r="S17" s="202" t="s">
        <v>189</v>
      </c>
      <c r="T17" s="203" t="s">
        <v>190</v>
      </c>
      <c r="U17" s="204" t="n">
        <v>0.011</v>
      </c>
      <c r="V17" s="204" t="n">
        <f aca="false">ROUND(E17*U17,2)</f>
        <v>2.11</v>
      </c>
      <c r="W17" s="204"/>
      <c r="X17" s="204" t="s">
        <v>191</v>
      </c>
      <c r="Y17" s="205"/>
      <c r="Z17" s="205"/>
      <c r="AA17" s="205"/>
      <c r="AB17" s="205"/>
      <c r="AC17" s="205"/>
      <c r="AD17" s="205"/>
      <c r="AE17" s="205"/>
      <c r="AF17" s="205"/>
      <c r="AG17" s="205" t="s">
        <v>190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24</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0" t="n">
        <v>6</v>
      </c>
      <c r="B19" s="211" t="s">
        <v>227</v>
      </c>
      <c r="C19" s="212" t="s">
        <v>228</v>
      </c>
      <c r="D19" s="213" t="s">
        <v>187</v>
      </c>
      <c r="E19" s="214" t="n">
        <v>191.54218</v>
      </c>
      <c r="F19" s="215"/>
      <c r="G19" s="216" t="n">
        <f aca="false">ROUND(E19*F19,2)</f>
        <v>0</v>
      </c>
      <c r="H19" s="215"/>
      <c r="I19" s="216" t="n">
        <f aca="false">ROUND(E19*H19,2)</f>
        <v>0</v>
      </c>
      <c r="J19" s="215"/>
      <c r="K19" s="216" t="n">
        <f aca="false">ROUND(E19*J19,2)</f>
        <v>0</v>
      </c>
      <c r="L19" s="216" t="n">
        <v>21</v>
      </c>
      <c r="M19" s="216" t="n">
        <f aca="false">G19*(1+L19/100)</f>
        <v>0</v>
      </c>
      <c r="N19" s="216" t="n">
        <v>0</v>
      </c>
      <c r="O19" s="216" t="n">
        <f aca="false">ROUND(E19*N19,2)</f>
        <v>0</v>
      </c>
      <c r="P19" s="216" t="n">
        <v>0</v>
      </c>
      <c r="Q19" s="216" t="n">
        <f aca="false">ROUND(E19*P19,2)</f>
        <v>0</v>
      </c>
      <c r="R19" s="216" t="s">
        <v>188</v>
      </c>
      <c r="S19" s="216" t="s">
        <v>189</v>
      </c>
      <c r="T19" s="217" t="s">
        <v>190</v>
      </c>
      <c r="U19" s="204" t="n">
        <v>0.053</v>
      </c>
      <c r="V19" s="204" t="n">
        <f aca="false">ROUND(E19*U19,2)</f>
        <v>10.15</v>
      </c>
      <c r="W19" s="204"/>
      <c r="X19" s="204" t="s">
        <v>191</v>
      </c>
      <c r="Y19" s="205"/>
      <c r="Z19" s="205"/>
      <c r="AA19" s="205"/>
      <c r="AB19" s="205"/>
      <c r="AC19" s="205"/>
      <c r="AD19" s="205"/>
      <c r="AE19" s="205"/>
      <c r="AF19" s="205"/>
      <c r="AG19" s="205" t="s">
        <v>190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0" t="n">
        <v>7</v>
      </c>
      <c r="B20" s="211" t="s">
        <v>229</v>
      </c>
      <c r="C20" s="212" t="s">
        <v>230</v>
      </c>
      <c r="D20" s="213" t="s">
        <v>187</v>
      </c>
      <c r="E20" s="214" t="n">
        <v>191.54218</v>
      </c>
      <c r="F20" s="215"/>
      <c r="G20" s="216" t="n">
        <f aca="false">ROUND(E20*F20,2)</f>
        <v>0</v>
      </c>
      <c r="H20" s="215"/>
      <c r="I20" s="216" t="n">
        <f aca="false">ROUND(E20*H20,2)</f>
        <v>0</v>
      </c>
      <c r="J20" s="215"/>
      <c r="K20" s="216" t="n">
        <f aca="false">ROUND(E20*J20,2)</f>
        <v>0</v>
      </c>
      <c r="L20" s="216" t="n">
        <v>21</v>
      </c>
      <c r="M20" s="216" t="n">
        <f aca="false">G20*(1+L20/100)</f>
        <v>0</v>
      </c>
      <c r="N20" s="216" t="n">
        <v>0</v>
      </c>
      <c r="O20" s="216" t="n">
        <f aca="false">ROUND(E20*N20,2)</f>
        <v>0</v>
      </c>
      <c r="P20" s="216" t="n">
        <v>0</v>
      </c>
      <c r="Q20" s="216" t="n">
        <f aca="false">ROUND(E20*P20,2)</f>
        <v>0</v>
      </c>
      <c r="R20" s="216" t="s">
        <v>188</v>
      </c>
      <c r="S20" s="216" t="s">
        <v>189</v>
      </c>
      <c r="T20" s="217" t="s">
        <v>190</v>
      </c>
      <c r="U20" s="204" t="n">
        <v>0.009</v>
      </c>
      <c r="V20" s="204" t="n">
        <f aca="false">ROUND(E20*U20,2)</f>
        <v>1.72</v>
      </c>
      <c r="W20" s="204"/>
      <c r="X20" s="204" t="s">
        <v>191</v>
      </c>
      <c r="Y20" s="205"/>
      <c r="Z20" s="205"/>
      <c r="AA20" s="205"/>
      <c r="AB20" s="205"/>
      <c r="AC20" s="205"/>
      <c r="AD20" s="205"/>
      <c r="AE20" s="205"/>
      <c r="AF20" s="205"/>
      <c r="AG20" s="205" t="s">
        <v>190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0" t="n">
        <v>8</v>
      </c>
      <c r="B21" s="211" t="s">
        <v>234</v>
      </c>
      <c r="C21" s="212" t="s">
        <v>235</v>
      </c>
      <c r="D21" s="213" t="s">
        <v>187</v>
      </c>
      <c r="E21" s="214" t="n">
        <v>191.54218</v>
      </c>
      <c r="F21" s="215"/>
      <c r="G21" s="216" t="n">
        <f aca="false">ROUND(E21*F21,2)</f>
        <v>0</v>
      </c>
      <c r="H21" s="215"/>
      <c r="I21" s="216" t="n">
        <f aca="false">ROUND(E21*H21,2)</f>
        <v>0</v>
      </c>
      <c r="J21" s="215"/>
      <c r="K21" s="216" t="n">
        <f aca="false">ROUND(E21*J21,2)</f>
        <v>0</v>
      </c>
      <c r="L21" s="216" t="n">
        <v>21</v>
      </c>
      <c r="M21" s="216" t="n">
        <f aca="false">G21*(1+L21/100)</f>
        <v>0</v>
      </c>
      <c r="N21" s="216" t="n">
        <v>0</v>
      </c>
      <c r="O21" s="216" t="n">
        <f aca="false">ROUND(E21*N21,2)</f>
        <v>0</v>
      </c>
      <c r="P21" s="216" t="n">
        <v>0</v>
      </c>
      <c r="Q21" s="216" t="n">
        <f aca="false">ROUND(E21*P21,2)</f>
        <v>0</v>
      </c>
      <c r="R21" s="216" t="s">
        <v>188</v>
      </c>
      <c r="S21" s="216" t="s">
        <v>189</v>
      </c>
      <c r="T21" s="217" t="s">
        <v>190</v>
      </c>
      <c r="U21" s="204" t="n">
        <v>0</v>
      </c>
      <c r="V21" s="204" t="n">
        <f aca="false">ROUND(E21*U21,2)</f>
        <v>0</v>
      </c>
      <c r="W21" s="204"/>
      <c r="X21" s="204" t="s">
        <v>191</v>
      </c>
      <c r="Y21" s="205"/>
      <c r="Z21" s="205"/>
      <c r="AA21" s="205"/>
      <c r="AB21" s="205"/>
      <c r="AC21" s="205"/>
      <c r="AD21" s="205"/>
      <c r="AE21" s="205"/>
      <c r="AF21" s="205"/>
      <c r="AG21" s="205" t="s">
        <v>190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88" t="s">
        <v>183</v>
      </c>
      <c r="B22" s="189" t="s">
        <v>87</v>
      </c>
      <c r="C22" s="190" t="s">
        <v>88</v>
      </c>
      <c r="D22" s="191"/>
      <c r="E22" s="192"/>
      <c r="F22" s="193"/>
      <c r="G22" s="193" t="n">
        <f aca="false">SUMIF(AG23:AG48,"&lt;&gt;NOR",G23:G48)</f>
        <v>0</v>
      </c>
      <c r="H22" s="193"/>
      <c r="I22" s="193" t="n">
        <f aca="false">SUM(I23:I48)</f>
        <v>0</v>
      </c>
      <c r="J22" s="193"/>
      <c r="K22" s="193" t="n">
        <f aca="false">SUM(K23:K48)</f>
        <v>0</v>
      </c>
      <c r="L22" s="193"/>
      <c r="M22" s="193" t="n">
        <f aca="false">SUM(M23:M48)</f>
        <v>0</v>
      </c>
      <c r="N22" s="193"/>
      <c r="O22" s="193" t="n">
        <f aca="false">SUM(O23:O48)</f>
        <v>1112.04</v>
      </c>
      <c r="P22" s="193"/>
      <c r="Q22" s="193" t="n">
        <f aca="false">SUM(Q23:Q48)</f>
        <v>0</v>
      </c>
      <c r="R22" s="193"/>
      <c r="S22" s="193"/>
      <c r="T22" s="194"/>
      <c r="U22" s="195"/>
      <c r="V22" s="195" t="n">
        <f aca="false">SUM(V23:V48)</f>
        <v>1049.03</v>
      </c>
      <c r="W22" s="195"/>
      <c r="X22" s="195"/>
      <c r="AG22" s="0" t="s">
        <v>184</v>
      </c>
    </row>
    <row r="23" customFormat="false" ht="12.75" hidden="false" customHeight="false" outlineLevel="1" collapsed="false">
      <c r="A23" s="210" t="n">
        <v>9</v>
      </c>
      <c r="B23" s="211" t="s">
        <v>2689</v>
      </c>
      <c r="C23" s="212" t="s">
        <v>2690</v>
      </c>
      <c r="D23" s="213" t="s">
        <v>241</v>
      </c>
      <c r="E23" s="214" t="n">
        <v>1463.86</v>
      </c>
      <c r="F23" s="215"/>
      <c r="G23" s="216" t="n">
        <f aca="false">ROUND(E23*F23,2)</f>
        <v>0</v>
      </c>
      <c r="H23" s="215"/>
      <c r="I23" s="216" t="n">
        <f aca="false">ROUND(E23*H23,2)</f>
        <v>0</v>
      </c>
      <c r="J23" s="215"/>
      <c r="K23" s="216" t="n">
        <f aca="false">ROUND(E23*J23,2)</f>
        <v>0</v>
      </c>
      <c r="L23" s="216" t="n">
        <v>21</v>
      </c>
      <c r="M23" s="216" t="n">
        <f aca="false">G23*(1+L23/100)</f>
        <v>0</v>
      </c>
      <c r="N23" s="216" t="n">
        <v>3E-005</v>
      </c>
      <c r="O23" s="216" t="n">
        <f aca="false">ROUND(E23*N23,2)</f>
        <v>0.04</v>
      </c>
      <c r="P23" s="216" t="n">
        <v>0</v>
      </c>
      <c r="Q23" s="216" t="n">
        <f aca="false">ROUND(E23*P23,2)</f>
        <v>0</v>
      </c>
      <c r="R23" s="216" t="s">
        <v>1094</v>
      </c>
      <c r="S23" s="216" t="s">
        <v>189</v>
      </c>
      <c r="T23" s="217" t="s">
        <v>190</v>
      </c>
      <c r="U23" s="204" t="n">
        <v>0.044</v>
      </c>
      <c r="V23" s="204" t="n">
        <f aca="false">ROUND(E23*U23,2)</f>
        <v>64.41</v>
      </c>
      <c r="W23" s="204"/>
      <c r="X23" s="204" t="s">
        <v>191</v>
      </c>
      <c r="Y23" s="205"/>
      <c r="Z23" s="205"/>
      <c r="AA23" s="205"/>
      <c r="AB23" s="205"/>
      <c r="AC23" s="205"/>
      <c r="AD23" s="205"/>
      <c r="AE23" s="205"/>
      <c r="AF23" s="205"/>
      <c r="AG23" s="205" t="s">
        <v>190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210" t="n">
        <v>10</v>
      </c>
      <c r="B24" s="211" t="s">
        <v>2691</v>
      </c>
      <c r="C24" s="212" t="s">
        <v>2692</v>
      </c>
      <c r="D24" s="213" t="s">
        <v>241</v>
      </c>
      <c r="E24" s="214" t="n">
        <v>8.85</v>
      </c>
      <c r="F24" s="215"/>
      <c r="G24" s="216" t="n">
        <f aca="false">ROUND(E24*F24,2)</f>
        <v>0</v>
      </c>
      <c r="H24" s="215"/>
      <c r="I24" s="216" t="n">
        <f aca="false">ROUND(E24*H24,2)</f>
        <v>0</v>
      </c>
      <c r="J24" s="215"/>
      <c r="K24" s="216" t="n">
        <f aca="false">ROUND(E24*J24,2)</f>
        <v>0</v>
      </c>
      <c r="L24" s="216" t="n">
        <v>21</v>
      </c>
      <c r="M24" s="216" t="n">
        <f aca="false">G24*(1+L24/100)</f>
        <v>0</v>
      </c>
      <c r="N24" s="216" t="n">
        <v>0.18907</v>
      </c>
      <c r="O24" s="216" t="n">
        <f aca="false">ROUND(E24*N24,2)</f>
        <v>1.67</v>
      </c>
      <c r="P24" s="216" t="n">
        <v>0</v>
      </c>
      <c r="Q24" s="216" t="n">
        <f aca="false">ROUND(E24*P24,2)</f>
        <v>0</v>
      </c>
      <c r="R24" s="216" t="s">
        <v>447</v>
      </c>
      <c r="S24" s="216" t="s">
        <v>189</v>
      </c>
      <c r="T24" s="217" t="s">
        <v>190</v>
      </c>
      <c r="U24" s="204" t="n">
        <v>0.023</v>
      </c>
      <c r="V24" s="204" t="n">
        <f aca="false">ROUND(E24*U24,2)</f>
        <v>0.2</v>
      </c>
      <c r="W24" s="204"/>
      <c r="X24" s="204" t="s">
        <v>191</v>
      </c>
      <c r="Y24" s="205"/>
      <c r="Z24" s="205"/>
      <c r="AA24" s="205"/>
      <c r="AB24" s="205"/>
      <c r="AC24" s="205"/>
      <c r="AD24" s="205"/>
      <c r="AE24" s="205"/>
      <c r="AF24" s="205"/>
      <c r="AG24" s="205" t="s">
        <v>190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210" t="n">
        <v>11</v>
      </c>
      <c r="B25" s="211" t="s">
        <v>2693</v>
      </c>
      <c r="C25" s="212" t="s">
        <v>2694</v>
      </c>
      <c r="D25" s="213" t="s">
        <v>241</v>
      </c>
      <c r="E25" s="214" t="n">
        <v>670.44</v>
      </c>
      <c r="F25" s="215"/>
      <c r="G25" s="216" t="n">
        <f aca="false">ROUND(E25*F25,2)</f>
        <v>0</v>
      </c>
      <c r="H25" s="215"/>
      <c r="I25" s="216" t="n">
        <f aca="false">ROUND(E25*H25,2)</f>
        <v>0</v>
      </c>
      <c r="J25" s="215"/>
      <c r="K25" s="216" t="n">
        <f aca="false">ROUND(E25*J25,2)</f>
        <v>0</v>
      </c>
      <c r="L25" s="216" t="n">
        <v>21</v>
      </c>
      <c r="M25" s="216" t="n">
        <f aca="false">G25*(1+L25/100)</f>
        <v>0</v>
      </c>
      <c r="N25" s="216" t="n">
        <v>0.27994</v>
      </c>
      <c r="O25" s="216" t="n">
        <f aca="false">ROUND(E25*N25,2)</f>
        <v>187.68</v>
      </c>
      <c r="P25" s="216" t="n">
        <v>0</v>
      </c>
      <c r="Q25" s="216" t="n">
        <f aca="false">ROUND(E25*P25,2)</f>
        <v>0</v>
      </c>
      <c r="R25" s="216" t="s">
        <v>447</v>
      </c>
      <c r="S25" s="216" t="s">
        <v>189</v>
      </c>
      <c r="T25" s="217" t="s">
        <v>190</v>
      </c>
      <c r="U25" s="204" t="n">
        <v>0.026</v>
      </c>
      <c r="V25" s="204" t="n">
        <f aca="false">ROUND(E25*U25,2)</f>
        <v>17.43</v>
      </c>
      <c r="W25" s="204"/>
      <c r="X25" s="204" t="s">
        <v>191</v>
      </c>
      <c r="Y25" s="205"/>
      <c r="Z25" s="205"/>
      <c r="AA25" s="205"/>
      <c r="AB25" s="205"/>
      <c r="AC25" s="205"/>
      <c r="AD25" s="205"/>
      <c r="AE25" s="205"/>
      <c r="AF25" s="205"/>
      <c r="AG25" s="205" t="s">
        <v>190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0" t="n">
        <v>12</v>
      </c>
      <c r="B26" s="211" t="s">
        <v>2695</v>
      </c>
      <c r="C26" s="212" t="s">
        <v>2696</v>
      </c>
      <c r="D26" s="213" t="s">
        <v>241</v>
      </c>
      <c r="E26" s="214" t="n">
        <v>919.55</v>
      </c>
      <c r="F26" s="215"/>
      <c r="G26" s="216" t="n">
        <f aca="false">ROUND(E26*F26,2)</f>
        <v>0</v>
      </c>
      <c r="H26" s="215"/>
      <c r="I26" s="216" t="n">
        <f aca="false">ROUND(E26*H26,2)</f>
        <v>0</v>
      </c>
      <c r="J26" s="215"/>
      <c r="K26" s="216" t="n">
        <f aca="false">ROUND(E26*J26,2)</f>
        <v>0</v>
      </c>
      <c r="L26" s="216" t="n">
        <v>21</v>
      </c>
      <c r="M26" s="216" t="n">
        <f aca="false">G26*(1+L26/100)</f>
        <v>0</v>
      </c>
      <c r="N26" s="216" t="n">
        <v>0.46166</v>
      </c>
      <c r="O26" s="216" t="n">
        <f aca="false">ROUND(E26*N26,2)</f>
        <v>424.52</v>
      </c>
      <c r="P26" s="216" t="n">
        <v>0</v>
      </c>
      <c r="Q26" s="216" t="n">
        <f aca="false">ROUND(E26*P26,2)</f>
        <v>0</v>
      </c>
      <c r="R26" s="216" t="s">
        <v>447</v>
      </c>
      <c r="S26" s="216" t="s">
        <v>189</v>
      </c>
      <c r="T26" s="217" t="s">
        <v>190</v>
      </c>
      <c r="U26" s="204" t="n">
        <v>0.027</v>
      </c>
      <c r="V26" s="204" t="n">
        <f aca="false">ROUND(E26*U26,2)</f>
        <v>24.83</v>
      </c>
      <c r="W26" s="204"/>
      <c r="X26" s="204" t="s">
        <v>191</v>
      </c>
      <c r="Y26" s="205"/>
      <c r="Z26" s="205"/>
      <c r="AA26" s="205"/>
      <c r="AB26" s="205"/>
      <c r="AC26" s="205"/>
      <c r="AD26" s="205"/>
      <c r="AE26" s="205"/>
      <c r="AF26" s="205"/>
      <c r="AG26" s="205" t="s">
        <v>190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3</v>
      </c>
      <c r="B27" s="197" t="s">
        <v>2697</v>
      </c>
      <c r="C27" s="198" t="s">
        <v>2698</v>
      </c>
      <c r="D27" s="199" t="s">
        <v>241</v>
      </c>
      <c r="E27" s="200" t="n">
        <v>913.75</v>
      </c>
      <c r="F27" s="201"/>
      <c r="G27" s="202" t="n">
        <f aca="false">ROUND(E27*F27,2)</f>
        <v>0</v>
      </c>
      <c r="H27" s="201"/>
      <c r="I27" s="202" t="n">
        <f aca="false">ROUND(E27*H27,2)</f>
        <v>0</v>
      </c>
      <c r="J27" s="201"/>
      <c r="K27" s="202" t="n">
        <f aca="false">ROUND(E27*J27,2)</f>
        <v>0</v>
      </c>
      <c r="L27" s="202" t="n">
        <v>21</v>
      </c>
      <c r="M27" s="202" t="n">
        <f aca="false">G27*(1+L27/100)</f>
        <v>0</v>
      </c>
      <c r="N27" s="202" t="n">
        <v>0.0739</v>
      </c>
      <c r="O27" s="202" t="n">
        <f aca="false">ROUND(E27*N27,2)</f>
        <v>67.53</v>
      </c>
      <c r="P27" s="202" t="n">
        <v>0</v>
      </c>
      <c r="Q27" s="202" t="n">
        <f aca="false">ROUND(E27*P27,2)</f>
        <v>0</v>
      </c>
      <c r="R27" s="202" t="s">
        <v>447</v>
      </c>
      <c r="S27" s="202" t="s">
        <v>189</v>
      </c>
      <c r="T27" s="203" t="s">
        <v>190</v>
      </c>
      <c r="U27" s="204" t="n">
        <v>0.57</v>
      </c>
      <c r="V27" s="204" t="n">
        <f aca="false">ROUND(E27*U27,2)</f>
        <v>520.84</v>
      </c>
      <c r="W27" s="204"/>
      <c r="X27" s="204" t="s">
        <v>191</v>
      </c>
      <c r="Y27" s="205"/>
      <c r="Z27" s="205"/>
      <c r="AA27" s="205"/>
      <c r="AB27" s="205"/>
      <c r="AC27" s="205"/>
      <c r="AD27" s="205"/>
      <c r="AE27" s="205"/>
      <c r="AF27" s="205"/>
      <c r="AG27" s="205" t="s">
        <v>190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true" outlineLevel="1" collapsed="false">
      <c r="A28" s="206"/>
      <c r="B28" s="207"/>
      <c r="C28" s="208" t="s">
        <v>2699</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4</v>
      </c>
      <c r="AH28" s="205"/>
      <c r="AI28" s="205"/>
      <c r="AJ28" s="205"/>
      <c r="AK28" s="205"/>
      <c r="AL28" s="205"/>
      <c r="AM28" s="205"/>
      <c r="AN28" s="205"/>
      <c r="AO28" s="205"/>
      <c r="AP28" s="205"/>
      <c r="AQ28" s="205"/>
      <c r="AR28" s="205"/>
      <c r="AS28" s="205"/>
      <c r="AT28" s="205"/>
      <c r="AU28" s="205"/>
      <c r="AV28" s="205"/>
      <c r="AW28" s="205"/>
      <c r="AX28" s="205"/>
      <c r="AY28" s="205"/>
      <c r="AZ28" s="205"/>
      <c r="BA28" s="209" t="str">
        <f aca="false">C28</f>
        <v>s provedením lože z kameniva drceného, s vyplněním spár, s dvojitým hutněním a se smetením přebytečného materiálu na krajnici. S dodáním hmot pro lože a výplň spár.</v>
      </c>
      <c r="BB28" s="205"/>
      <c r="BC28" s="205"/>
      <c r="BD28" s="205"/>
      <c r="BE28" s="205"/>
      <c r="BF28" s="205"/>
      <c r="BG28" s="205"/>
      <c r="BH28" s="205"/>
    </row>
    <row r="29" customFormat="false" ht="12.75" hidden="false" customHeight="false" outlineLevel="1" collapsed="false">
      <c r="A29" s="196" t="n">
        <v>14</v>
      </c>
      <c r="B29" s="197" t="s">
        <v>2700</v>
      </c>
      <c r="C29" s="198" t="s">
        <v>2701</v>
      </c>
      <c r="D29" s="199" t="s">
        <v>241</v>
      </c>
      <c r="E29" s="200" t="n">
        <v>308.75</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447</v>
      </c>
      <c r="S29" s="202" t="s">
        <v>189</v>
      </c>
      <c r="T29" s="203" t="s">
        <v>190</v>
      </c>
      <c r="U29" s="204" t="n">
        <v>0.06</v>
      </c>
      <c r="V29" s="204" t="n">
        <f aca="false">ROUND(E29*U29,2)</f>
        <v>18.53</v>
      </c>
      <c r="W29" s="204"/>
      <c r="X29" s="204" t="s">
        <v>191</v>
      </c>
      <c r="Y29" s="205"/>
      <c r="Z29" s="205"/>
      <c r="AA29" s="205"/>
      <c r="AB29" s="205"/>
      <c r="AC29" s="205"/>
      <c r="AD29" s="205"/>
      <c r="AE29" s="205"/>
      <c r="AF29" s="205"/>
      <c r="AG29" s="205" t="s">
        <v>190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true" outlineLevel="1" collapsed="false">
      <c r="A30" s="206"/>
      <c r="B30" s="207"/>
      <c r="C30" s="208" t="s">
        <v>2699</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4</v>
      </c>
      <c r="AH30" s="205"/>
      <c r="AI30" s="205"/>
      <c r="AJ30" s="205"/>
      <c r="AK30" s="205"/>
      <c r="AL30" s="205"/>
      <c r="AM30" s="205"/>
      <c r="AN30" s="205"/>
      <c r="AO30" s="205"/>
      <c r="AP30" s="205"/>
      <c r="AQ30" s="205"/>
      <c r="AR30" s="205"/>
      <c r="AS30" s="205"/>
      <c r="AT30" s="205"/>
      <c r="AU30" s="205"/>
      <c r="AV30" s="205"/>
      <c r="AW30" s="205"/>
      <c r="AX30" s="205"/>
      <c r="AY30" s="205"/>
      <c r="AZ30" s="205"/>
      <c r="BA30" s="209" t="str">
        <f aca="false">C30</f>
        <v>s provedením lože z kameniva drceného, s vyplněním spár, s dvojitým hutněním a se smetením přebytečného materiálu na krajnici. S dodáním hmot pro lože a výplň spár.</v>
      </c>
      <c r="BB30" s="205"/>
      <c r="BC30" s="205"/>
      <c r="BD30" s="205"/>
      <c r="BE30" s="205"/>
      <c r="BF30" s="205"/>
      <c r="BG30" s="205"/>
      <c r="BH30" s="205"/>
    </row>
    <row r="31" customFormat="false" ht="22.5" hidden="false" customHeight="false" outlineLevel="1" collapsed="false">
      <c r="A31" s="196" t="n">
        <v>15</v>
      </c>
      <c r="B31" s="197" t="s">
        <v>2702</v>
      </c>
      <c r="C31" s="198" t="s">
        <v>2703</v>
      </c>
      <c r="D31" s="199" t="s">
        <v>241</v>
      </c>
      <c r="E31" s="200" t="n">
        <v>676.24</v>
      </c>
      <c r="F31" s="201"/>
      <c r="G31" s="202" t="n">
        <f aca="false">ROUND(E31*F31,2)</f>
        <v>0</v>
      </c>
      <c r="H31" s="201"/>
      <c r="I31" s="202" t="n">
        <f aca="false">ROUND(E31*H31,2)</f>
        <v>0</v>
      </c>
      <c r="J31" s="201"/>
      <c r="K31" s="202" t="n">
        <f aca="false">ROUND(E31*J31,2)</f>
        <v>0</v>
      </c>
      <c r="L31" s="202" t="n">
        <v>21</v>
      </c>
      <c r="M31" s="202" t="n">
        <f aca="false">G31*(1+L31/100)</f>
        <v>0</v>
      </c>
      <c r="N31" s="202" t="n">
        <v>0.072</v>
      </c>
      <c r="O31" s="202" t="n">
        <f aca="false">ROUND(E31*N31,2)</f>
        <v>48.69</v>
      </c>
      <c r="P31" s="202" t="n">
        <v>0</v>
      </c>
      <c r="Q31" s="202" t="n">
        <f aca="false">ROUND(E31*P31,2)</f>
        <v>0</v>
      </c>
      <c r="R31" s="202" t="s">
        <v>447</v>
      </c>
      <c r="S31" s="202" t="s">
        <v>189</v>
      </c>
      <c r="T31" s="203" t="s">
        <v>190</v>
      </c>
      <c r="U31" s="204" t="n">
        <v>0.375</v>
      </c>
      <c r="V31" s="204" t="n">
        <f aca="false">ROUND(E31*U31,2)</f>
        <v>253.59</v>
      </c>
      <c r="W31" s="204"/>
      <c r="X31" s="204" t="s">
        <v>191</v>
      </c>
      <c r="Y31" s="205"/>
      <c r="Z31" s="205"/>
      <c r="AA31" s="205"/>
      <c r="AB31" s="205"/>
      <c r="AC31" s="205"/>
      <c r="AD31" s="205"/>
      <c r="AE31" s="205"/>
      <c r="AF31" s="205"/>
      <c r="AG31" s="205" t="s">
        <v>190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1" collapsed="false">
      <c r="A32" s="206"/>
      <c r="B32" s="207"/>
      <c r="C32" s="208" t="s">
        <v>2704</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9" t="str">
        <f aca="false">C32</f>
        <v>komunikací pro pěší do velikosti dlaždic 0,25 m2 s provedením lože do tl. 30 mm, s vyplněním spár a se smetením přebytečného materiálu na vzdálenost do 3 m</v>
      </c>
      <c r="BB32" s="205"/>
      <c r="BC32" s="205"/>
      <c r="BD32" s="205"/>
      <c r="BE32" s="205"/>
      <c r="BF32" s="205"/>
      <c r="BG32" s="205"/>
      <c r="BH32" s="205"/>
    </row>
    <row r="33" customFormat="false" ht="12.75" hidden="false" customHeight="false" outlineLevel="1" collapsed="false">
      <c r="A33" s="196" t="n">
        <v>16</v>
      </c>
      <c r="B33" s="197" t="s">
        <v>2705</v>
      </c>
      <c r="C33" s="198" t="s">
        <v>2706</v>
      </c>
      <c r="D33" s="199" t="s">
        <v>187</v>
      </c>
      <c r="E33" s="200" t="n">
        <v>0.885</v>
      </c>
      <c r="F33" s="201"/>
      <c r="G33" s="202" t="n">
        <f aca="false">ROUND(E33*F33,2)</f>
        <v>0</v>
      </c>
      <c r="H33" s="201"/>
      <c r="I33" s="202" t="n">
        <f aca="false">ROUND(E33*H33,2)</f>
        <v>0</v>
      </c>
      <c r="J33" s="201"/>
      <c r="K33" s="202" t="n">
        <f aca="false">ROUND(E33*J33,2)</f>
        <v>0</v>
      </c>
      <c r="L33" s="202" t="n">
        <v>21</v>
      </c>
      <c r="M33" s="202" t="n">
        <f aca="false">G33*(1+L33/100)</f>
        <v>0</v>
      </c>
      <c r="N33" s="202" t="n">
        <v>2.525</v>
      </c>
      <c r="O33" s="202" t="n">
        <f aca="false">ROUND(E33*N33,2)</f>
        <v>2.23</v>
      </c>
      <c r="P33" s="202" t="n">
        <v>0</v>
      </c>
      <c r="Q33" s="202" t="n">
        <f aca="false">ROUND(E33*P33,2)</f>
        <v>0</v>
      </c>
      <c r="R33" s="202" t="s">
        <v>238</v>
      </c>
      <c r="S33" s="202" t="s">
        <v>189</v>
      </c>
      <c r="T33" s="203" t="s">
        <v>190</v>
      </c>
      <c r="U33" s="204" t="n">
        <v>2.58</v>
      </c>
      <c r="V33" s="204" t="n">
        <f aca="false">ROUND(E33*U33,2)</f>
        <v>2.28</v>
      </c>
      <c r="W33" s="204"/>
      <c r="X33" s="204" t="s">
        <v>191</v>
      </c>
      <c r="Y33" s="205"/>
      <c r="Z33" s="205"/>
      <c r="AA33" s="205"/>
      <c r="AB33" s="205"/>
      <c r="AC33" s="205"/>
      <c r="AD33" s="205"/>
      <c r="AE33" s="205"/>
      <c r="AF33" s="205"/>
      <c r="AG33" s="205" t="s">
        <v>190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69</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0" t="n">
        <v>17</v>
      </c>
      <c r="B35" s="211" t="s">
        <v>275</v>
      </c>
      <c r="C35" s="212" t="s">
        <v>276</v>
      </c>
      <c r="D35" s="213" t="s">
        <v>241</v>
      </c>
      <c r="E35" s="214" t="n">
        <v>2.18</v>
      </c>
      <c r="F35" s="215"/>
      <c r="G35" s="216" t="n">
        <f aca="false">ROUND(E35*F35,2)</f>
        <v>0</v>
      </c>
      <c r="H35" s="215"/>
      <c r="I35" s="216" t="n">
        <f aca="false">ROUND(E35*H35,2)</f>
        <v>0</v>
      </c>
      <c r="J35" s="215"/>
      <c r="K35" s="216" t="n">
        <f aca="false">ROUND(E35*J35,2)</f>
        <v>0</v>
      </c>
      <c r="L35" s="216" t="n">
        <v>21</v>
      </c>
      <c r="M35" s="216" t="n">
        <f aca="false">G35*(1+L35/100)</f>
        <v>0</v>
      </c>
      <c r="N35" s="216" t="n">
        <v>0.0141</v>
      </c>
      <c r="O35" s="216" t="n">
        <f aca="false">ROUND(E35*N35,2)</f>
        <v>0.03</v>
      </c>
      <c r="P35" s="216" t="n">
        <v>0</v>
      </c>
      <c r="Q35" s="216" t="n">
        <f aca="false">ROUND(E35*P35,2)</f>
        <v>0</v>
      </c>
      <c r="R35" s="216" t="s">
        <v>238</v>
      </c>
      <c r="S35" s="216" t="s">
        <v>189</v>
      </c>
      <c r="T35" s="217" t="s">
        <v>190</v>
      </c>
      <c r="U35" s="204" t="n">
        <v>0.396</v>
      </c>
      <c r="V35" s="204" t="n">
        <f aca="false">ROUND(E35*U35,2)</f>
        <v>0.86</v>
      </c>
      <c r="W35" s="204"/>
      <c r="X35" s="204" t="s">
        <v>191</v>
      </c>
      <c r="Y35" s="205"/>
      <c r="Z35" s="205"/>
      <c r="AA35" s="205"/>
      <c r="AB35" s="205"/>
      <c r="AC35" s="205"/>
      <c r="AD35" s="205"/>
      <c r="AE35" s="205"/>
      <c r="AF35" s="205"/>
      <c r="AG35" s="205" t="s">
        <v>190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0" t="n">
        <v>18</v>
      </c>
      <c r="B36" s="211" t="s">
        <v>277</v>
      </c>
      <c r="C36" s="212" t="s">
        <v>278</v>
      </c>
      <c r="D36" s="213" t="s">
        <v>241</v>
      </c>
      <c r="E36" s="214" t="n">
        <v>2.18</v>
      </c>
      <c r="F36" s="215"/>
      <c r="G36" s="216" t="n">
        <f aca="false">ROUND(E36*F36,2)</f>
        <v>0</v>
      </c>
      <c r="H36" s="215"/>
      <c r="I36" s="216" t="n">
        <f aca="false">ROUND(E36*H36,2)</f>
        <v>0</v>
      </c>
      <c r="J36" s="215"/>
      <c r="K36" s="216" t="n">
        <f aca="false">ROUND(E36*J36,2)</f>
        <v>0</v>
      </c>
      <c r="L36" s="216" t="n">
        <v>21</v>
      </c>
      <c r="M36" s="216" t="n">
        <f aca="false">G36*(1+L36/100)</f>
        <v>0</v>
      </c>
      <c r="N36" s="216" t="n">
        <v>0</v>
      </c>
      <c r="O36" s="216" t="n">
        <f aca="false">ROUND(E36*N36,2)</f>
        <v>0</v>
      </c>
      <c r="P36" s="216" t="n">
        <v>0</v>
      </c>
      <c r="Q36" s="216" t="n">
        <f aca="false">ROUND(E36*P36,2)</f>
        <v>0</v>
      </c>
      <c r="R36" s="216" t="s">
        <v>238</v>
      </c>
      <c r="S36" s="216" t="s">
        <v>189</v>
      </c>
      <c r="T36" s="217" t="s">
        <v>190</v>
      </c>
      <c r="U36" s="204" t="n">
        <v>0.24</v>
      </c>
      <c r="V36" s="204" t="n">
        <f aca="false">ROUND(E36*U36,2)</f>
        <v>0.52</v>
      </c>
      <c r="W36" s="204"/>
      <c r="X36" s="204" t="s">
        <v>191</v>
      </c>
      <c r="Y36" s="205"/>
      <c r="Z36" s="205"/>
      <c r="AA36" s="205"/>
      <c r="AB36" s="205"/>
      <c r="AC36" s="205"/>
      <c r="AD36" s="205"/>
      <c r="AE36" s="205"/>
      <c r="AF36" s="205"/>
      <c r="AG36" s="205" t="s">
        <v>190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19</v>
      </c>
      <c r="B37" s="197" t="s">
        <v>2707</v>
      </c>
      <c r="C37" s="198" t="s">
        <v>2708</v>
      </c>
      <c r="D37" s="199" t="s">
        <v>241</v>
      </c>
      <c r="E37" s="200" t="n">
        <v>22.02</v>
      </c>
      <c r="F37" s="201"/>
      <c r="G37" s="202" t="n">
        <f aca="false">ROUND(E37*F37,2)</f>
        <v>0</v>
      </c>
      <c r="H37" s="201"/>
      <c r="I37" s="202" t="n">
        <f aca="false">ROUND(E37*H37,2)</f>
        <v>0</v>
      </c>
      <c r="J37" s="201"/>
      <c r="K37" s="202" t="n">
        <f aca="false">ROUND(E37*J37,2)</f>
        <v>0</v>
      </c>
      <c r="L37" s="202" t="n">
        <v>21</v>
      </c>
      <c r="M37" s="202" t="n">
        <f aca="false">G37*(1+L37/100)</f>
        <v>0</v>
      </c>
      <c r="N37" s="202" t="n">
        <v>0.24</v>
      </c>
      <c r="O37" s="202" t="n">
        <f aca="false">ROUND(E37*N37,2)</f>
        <v>5.28</v>
      </c>
      <c r="P37" s="202" t="n">
        <v>0</v>
      </c>
      <c r="Q37" s="202" t="n">
        <f aca="false">ROUND(E37*P37,2)</f>
        <v>0</v>
      </c>
      <c r="R37" s="202" t="s">
        <v>238</v>
      </c>
      <c r="S37" s="202" t="s">
        <v>189</v>
      </c>
      <c r="T37" s="203" t="s">
        <v>190</v>
      </c>
      <c r="U37" s="204" t="n">
        <v>0.27</v>
      </c>
      <c r="V37" s="204" t="n">
        <f aca="false">ROUND(E37*U37,2)</f>
        <v>5.95</v>
      </c>
      <c r="W37" s="204"/>
      <c r="X37" s="204" t="s">
        <v>191</v>
      </c>
      <c r="Y37" s="205"/>
      <c r="Z37" s="205"/>
      <c r="AA37" s="205"/>
      <c r="AB37" s="205"/>
      <c r="AC37" s="205"/>
      <c r="AD37" s="205"/>
      <c r="AE37" s="205"/>
      <c r="AF37" s="205"/>
      <c r="AG37" s="205" t="s">
        <v>190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709</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33.75" hidden="false" customHeight="false" outlineLevel="1" collapsed="false">
      <c r="A39" s="196" t="n">
        <v>20</v>
      </c>
      <c r="B39" s="197" t="s">
        <v>2710</v>
      </c>
      <c r="C39" s="198" t="s">
        <v>2711</v>
      </c>
      <c r="D39" s="199" t="s">
        <v>362</v>
      </c>
      <c r="E39" s="200" t="n">
        <v>193.9</v>
      </c>
      <c r="F39" s="201"/>
      <c r="G39" s="202" t="n">
        <f aca="false">ROUND(E39*F39,2)</f>
        <v>0</v>
      </c>
      <c r="H39" s="201"/>
      <c r="I39" s="202" t="n">
        <f aca="false">ROUND(E39*H39,2)</f>
        <v>0</v>
      </c>
      <c r="J39" s="201"/>
      <c r="K39" s="202" t="n">
        <f aca="false">ROUND(E39*J39,2)</f>
        <v>0</v>
      </c>
      <c r="L39" s="202" t="n">
        <v>21</v>
      </c>
      <c r="M39" s="202" t="n">
        <f aca="false">G39*(1+L39/100)</f>
        <v>0</v>
      </c>
      <c r="N39" s="202" t="n">
        <v>0.15305</v>
      </c>
      <c r="O39" s="202" t="n">
        <f aca="false">ROUND(E39*N39,2)</f>
        <v>29.68</v>
      </c>
      <c r="P39" s="202" t="n">
        <v>0</v>
      </c>
      <c r="Q39" s="202" t="n">
        <f aca="false">ROUND(E39*P39,2)</f>
        <v>0</v>
      </c>
      <c r="R39" s="202" t="s">
        <v>447</v>
      </c>
      <c r="S39" s="202" t="s">
        <v>189</v>
      </c>
      <c r="T39" s="203" t="s">
        <v>190</v>
      </c>
      <c r="U39" s="204" t="n">
        <v>0.14</v>
      </c>
      <c r="V39" s="204" t="n">
        <f aca="false">ROUND(E39*U39,2)</f>
        <v>27.15</v>
      </c>
      <c r="W39" s="204"/>
      <c r="X39" s="204" t="s">
        <v>191</v>
      </c>
      <c r="Y39" s="205"/>
      <c r="Z39" s="205"/>
      <c r="AA39" s="205"/>
      <c r="AB39" s="205"/>
      <c r="AC39" s="205"/>
      <c r="AD39" s="205"/>
      <c r="AE39" s="205"/>
      <c r="AF39" s="205"/>
      <c r="AG39" s="205" t="s">
        <v>190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2712</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45" hidden="false" customHeight="false" outlineLevel="1" collapsed="false">
      <c r="A41" s="196" t="n">
        <v>21</v>
      </c>
      <c r="B41" s="197" t="s">
        <v>2713</v>
      </c>
      <c r="C41" s="198" t="s">
        <v>2714</v>
      </c>
      <c r="D41" s="199" t="s">
        <v>362</v>
      </c>
      <c r="E41" s="200" t="n">
        <v>395.75</v>
      </c>
      <c r="F41" s="201"/>
      <c r="G41" s="202" t="n">
        <f aca="false">ROUND(E41*F41,2)</f>
        <v>0</v>
      </c>
      <c r="H41" s="201"/>
      <c r="I41" s="202" t="n">
        <f aca="false">ROUND(E41*H41,2)</f>
        <v>0</v>
      </c>
      <c r="J41" s="201"/>
      <c r="K41" s="202" t="n">
        <f aca="false">ROUND(E41*J41,2)</f>
        <v>0</v>
      </c>
      <c r="L41" s="202" t="n">
        <v>21</v>
      </c>
      <c r="M41" s="202" t="n">
        <f aca="false">G41*(1+L41/100)</f>
        <v>0</v>
      </c>
      <c r="N41" s="202" t="n">
        <v>0.20614</v>
      </c>
      <c r="O41" s="202" t="n">
        <f aca="false">ROUND(E41*N41,2)</f>
        <v>81.58</v>
      </c>
      <c r="P41" s="202" t="n">
        <v>0</v>
      </c>
      <c r="Q41" s="202" t="n">
        <f aca="false">ROUND(E41*P41,2)</f>
        <v>0</v>
      </c>
      <c r="R41" s="202" t="s">
        <v>447</v>
      </c>
      <c r="S41" s="202" t="s">
        <v>189</v>
      </c>
      <c r="T41" s="203" t="s">
        <v>190</v>
      </c>
      <c r="U41" s="204" t="n">
        <v>0.272</v>
      </c>
      <c r="V41" s="204" t="n">
        <f aca="false">ROUND(E41*U41,2)</f>
        <v>107.64</v>
      </c>
      <c r="W41" s="204"/>
      <c r="X41" s="204" t="s">
        <v>191</v>
      </c>
      <c r="Y41" s="205"/>
      <c r="Z41" s="205"/>
      <c r="AA41" s="205"/>
      <c r="AB41" s="205"/>
      <c r="AC41" s="205"/>
      <c r="AD41" s="205"/>
      <c r="AE41" s="205"/>
      <c r="AF41" s="205"/>
      <c r="AG41" s="205" t="s">
        <v>190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1" collapsed="false">
      <c r="A42" s="206"/>
      <c r="B42" s="207"/>
      <c r="C42" s="208" t="s">
        <v>2715</v>
      </c>
      <c r="D42" s="208"/>
      <c r="E42" s="208"/>
      <c r="F42" s="208"/>
      <c r="G42" s="208"/>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33.75" hidden="false" customHeight="false" outlineLevel="1" collapsed="false">
      <c r="A43" s="210" t="n">
        <v>22</v>
      </c>
      <c r="B43" s="211" t="s">
        <v>2716</v>
      </c>
      <c r="C43" s="212" t="s">
        <v>2717</v>
      </c>
      <c r="D43" s="213" t="s">
        <v>241</v>
      </c>
      <c r="E43" s="214" t="n">
        <v>8.85</v>
      </c>
      <c r="F43" s="215"/>
      <c r="G43" s="216" t="n">
        <f aca="false">ROUND(E43*F43,2)</f>
        <v>0</v>
      </c>
      <c r="H43" s="215"/>
      <c r="I43" s="216" t="n">
        <f aca="false">ROUND(E43*H43,2)</f>
        <v>0</v>
      </c>
      <c r="J43" s="215"/>
      <c r="K43" s="216" t="n">
        <f aca="false">ROUND(E43*J43,2)</f>
        <v>0</v>
      </c>
      <c r="L43" s="216" t="n">
        <v>21</v>
      </c>
      <c r="M43" s="216" t="n">
        <f aca="false">G43*(1+L43/100)</f>
        <v>0</v>
      </c>
      <c r="N43" s="216" t="n">
        <v>0.012</v>
      </c>
      <c r="O43" s="216" t="n">
        <f aca="false">ROUND(E43*N43,2)</f>
        <v>0.11</v>
      </c>
      <c r="P43" s="216" t="n">
        <v>0</v>
      </c>
      <c r="Q43" s="216" t="n">
        <f aca="false">ROUND(E43*P43,2)</f>
        <v>0</v>
      </c>
      <c r="R43" s="216" t="s">
        <v>784</v>
      </c>
      <c r="S43" s="216" t="s">
        <v>189</v>
      </c>
      <c r="T43" s="217" t="s">
        <v>190</v>
      </c>
      <c r="U43" s="204" t="n">
        <v>0.05</v>
      </c>
      <c r="V43" s="204" t="n">
        <f aca="false">ROUND(E43*U43,2)</f>
        <v>0.44</v>
      </c>
      <c r="W43" s="204"/>
      <c r="X43" s="204" t="s">
        <v>191</v>
      </c>
      <c r="Y43" s="205"/>
      <c r="Z43" s="205"/>
      <c r="AA43" s="205"/>
      <c r="AB43" s="205"/>
      <c r="AC43" s="205"/>
      <c r="AD43" s="205"/>
      <c r="AE43" s="205"/>
      <c r="AF43" s="205"/>
      <c r="AG43" s="205" t="s">
        <v>215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0" t="n">
        <v>23</v>
      </c>
      <c r="B44" s="211" t="s">
        <v>1763</v>
      </c>
      <c r="C44" s="212" t="s">
        <v>1764</v>
      </c>
      <c r="D44" s="213" t="s">
        <v>1765</v>
      </c>
      <c r="E44" s="214" t="n">
        <v>21.8</v>
      </c>
      <c r="F44" s="215"/>
      <c r="G44" s="216" t="n">
        <f aca="false">ROUND(E44*F44,2)</f>
        <v>0</v>
      </c>
      <c r="H44" s="215"/>
      <c r="I44" s="216" t="n">
        <f aca="false">ROUND(E44*H44,2)</f>
        <v>0</v>
      </c>
      <c r="J44" s="215"/>
      <c r="K44" s="216" t="n">
        <f aca="false">ROUND(E44*J44,2)</f>
        <v>0</v>
      </c>
      <c r="L44" s="216" t="n">
        <v>21</v>
      </c>
      <c r="M44" s="216" t="n">
        <f aca="false">G44*(1+L44/100)</f>
        <v>0</v>
      </c>
      <c r="N44" s="216" t="n">
        <v>0.00053</v>
      </c>
      <c r="O44" s="216" t="n">
        <f aca="false">ROUND(E44*N44,2)</f>
        <v>0.01</v>
      </c>
      <c r="P44" s="216" t="n">
        <v>0</v>
      </c>
      <c r="Q44" s="216" t="n">
        <f aca="false">ROUND(E44*P44,2)</f>
        <v>0</v>
      </c>
      <c r="R44" s="216" t="s">
        <v>784</v>
      </c>
      <c r="S44" s="216" t="s">
        <v>189</v>
      </c>
      <c r="T44" s="217" t="s">
        <v>190</v>
      </c>
      <c r="U44" s="204" t="n">
        <v>0.2</v>
      </c>
      <c r="V44" s="204" t="n">
        <f aca="false">ROUND(E44*U44,2)</f>
        <v>4.36</v>
      </c>
      <c r="W44" s="204"/>
      <c r="X44" s="204" t="s">
        <v>191</v>
      </c>
      <c r="Y44" s="205"/>
      <c r="Z44" s="205"/>
      <c r="AA44" s="205"/>
      <c r="AB44" s="205"/>
      <c r="AC44" s="205"/>
      <c r="AD44" s="205"/>
      <c r="AE44" s="205"/>
      <c r="AF44" s="205"/>
      <c r="AG44" s="205" t="s">
        <v>2159</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0" t="n">
        <v>24</v>
      </c>
      <c r="B45" s="211" t="s">
        <v>2718</v>
      </c>
      <c r="C45" s="212" t="s">
        <v>2719</v>
      </c>
      <c r="D45" s="213" t="s">
        <v>241</v>
      </c>
      <c r="E45" s="214" t="n">
        <v>623.15</v>
      </c>
      <c r="F45" s="215"/>
      <c r="G45" s="216" t="n">
        <f aca="false">ROUND(E45*F45,2)</f>
        <v>0</v>
      </c>
      <c r="H45" s="215"/>
      <c r="I45" s="216" t="n">
        <f aca="false">ROUND(E45*H45,2)</f>
        <v>0</v>
      </c>
      <c r="J45" s="215"/>
      <c r="K45" s="216" t="n">
        <f aca="false">ROUND(E45*J45,2)</f>
        <v>0</v>
      </c>
      <c r="L45" s="216" t="n">
        <v>21</v>
      </c>
      <c r="M45" s="216" t="n">
        <f aca="false">G45*(1+L45/100)</f>
        <v>0</v>
      </c>
      <c r="N45" s="216" t="n">
        <v>0.1728</v>
      </c>
      <c r="O45" s="216" t="n">
        <f aca="false">ROUND(E45*N45,2)</f>
        <v>107.68</v>
      </c>
      <c r="P45" s="216" t="n">
        <v>0</v>
      </c>
      <c r="Q45" s="216" t="n">
        <f aca="false">ROUND(E45*P45,2)</f>
        <v>0</v>
      </c>
      <c r="R45" s="216" t="s">
        <v>338</v>
      </c>
      <c r="S45" s="216" t="s">
        <v>189</v>
      </c>
      <c r="T45" s="217" t="s">
        <v>190</v>
      </c>
      <c r="U45" s="204" t="n">
        <v>0</v>
      </c>
      <c r="V45" s="204" t="n">
        <f aca="false">ROUND(E45*U45,2)</f>
        <v>0</v>
      </c>
      <c r="W45" s="204"/>
      <c r="X45" s="204" t="s">
        <v>339</v>
      </c>
      <c r="Y45" s="205"/>
      <c r="Z45" s="205"/>
      <c r="AA45" s="205"/>
      <c r="AB45" s="205"/>
      <c r="AC45" s="205"/>
      <c r="AD45" s="205"/>
      <c r="AE45" s="205"/>
      <c r="AF45" s="205"/>
      <c r="AG45" s="205" t="s">
        <v>2615</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0" t="n">
        <v>25</v>
      </c>
      <c r="B46" s="211" t="s">
        <v>2720</v>
      </c>
      <c r="C46" s="212" t="s">
        <v>2721</v>
      </c>
      <c r="D46" s="213" t="s">
        <v>241</v>
      </c>
      <c r="E46" s="214" t="n">
        <v>318.0125</v>
      </c>
      <c r="F46" s="215"/>
      <c r="G46" s="216" t="n">
        <f aca="false">ROUND(E46*F46,2)</f>
        <v>0</v>
      </c>
      <c r="H46" s="215"/>
      <c r="I46" s="216" t="n">
        <f aca="false">ROUND(E46*H46,2)</f>
        <v>0</v>
      </c>
      <c r="J46" s="215"/>
      <c r="K46" s="216" t="n">
        <f aca="false">ROUND(E46*J46,2)</f>
        <v>0</v>
      </c>
      <c r="L46" s="216" t="n">
        <v>21</v>
      </c>
      <c r="M46" s="216" t="n">
        <f aca="false">G46*(1+L46/100)</f>
        <v>0</v>
      </c>
      <c r="N46" s="216" t="n">
        <v>0.1728</v>
      </c>
      <c r="O46" s="216" t="n">
        <f aca="false">ROUND(E46*N46,2)</f>
        <v>54.95</v>
      </c>
      <c r="P46" s="216" t="n">
        <v>0</v>
      </c>
      <c r="Q46" s="216" t="n">
        <f aca="false">ROUND(E46*P46,2)</f>
        <v>0</v>
      </c>
      <c r="R46" s="216" t="s">
        <v>338</v>
      </c>
      <c r="S46" s="216" t="s">
        <v>189</v>
      </c>
      <c r="T46" s="217" t="s">
        <v>190</v>
      </c>
      <c r="U46" s="204" t="n">
        <v>0</v>
      </c>
      <c r="V46" s="204" t="n">
        <f aca="false">ROUND(E46*U46,2)</f>
        <v>0</v>
      </c>
      <c r="W46" s="204"/>
      <c r="X46" s="204" t="s">
        <v>339</v>
      </c>
      <c r="Y46" s="205"/>
      <c r="Z46" s="205"/>
      <c r="AA46" s="205"/>
      <c r="AB46" s="205"/>
      <c r="AC46" s="205"/>
      <c r="AD46" s="205"/>
      <c r="AE46" s="205"/>
      <c r="AF46" s="205"/>
      <c r="AG46" s="205" t="s">
        <v>2615</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0" t="n">
        <v>26</v>
      </c>
      <c r="B47" s="211" t="s">
        <v>2722</v>
      </c>
      <c r="C47" s="212" t="s">
        <v>2723</v>
      </c>
      <c r="D47" s="213" t="s">
        <v>241</v>
      </c>
      <c r="E47" s="214" t="n">
        <v>710.052</v>
      </c>
      <c r="F47" s="215"/>
      <c r="G47" s="216" t="n">
        <f aca="false">ROUND(E47*F47,2)</f>
        <v>0</v>
      </c>
      <c r="H47" s="215"/>
      <c r="I47" s="216" t="n">
        <f aca="false">ROUND(E47*H47,2)</f>
        <v>0</v>
      </c>
      <c r="J47" s="215"/>
      <c r="K47" s="216" t="n">
        <f aca="false">ROUND(E47*J47,2)</f>
        <v>0</v>
      </c>
      <c r="L47" s="216" t="n">
        <v>21</v>
      </c>
      <c r="M47" s="216" t="n">
        <f aca="false">G47*(1+L47/100)</f>
        <v>0</v>
      </c>
      <c r="N47" s="216" t="n">
        <v>0.14066</v>
      </c>
      <c r="O47" s="216" t="n">
        <f aca="false">ROUND(E47*N47,2)</f>
        <v>99.88</v>
      </c>
      <c r="P47" s="216" t="n">
        <v>0</v>
      </c>
      <c r="Q47" s="216" t="n">
        <f aca="false">ROUND(E47*P47,2)</f>
        <v>0</v>
      </c>
      <c r="R47" s="216" t="s">
        <v>338</v>
      </c>
      <c r="S47" s="216" t="s">
        <v>189</v>
      </c>
      <c r="T47" s="217" t="s">
        <v>190</v>
      </c>
      <c r="U47" s="204" t="n">
        <v>0</v>
      </c>
      <c r="V47" s="204" t="n">
        <f aca="false">ROUND(E47*U47,2)</f>
        <v>0</v>
      </c>
      <c r="W47" s="204"/>
      <c r="X47" s="204" t="s">
        <v>339</v>
      </c>
      <c r="Y47" s="205"/>
      <c r="Z47" s="205"/>
      <c r="AA47" s="205"/>
      <c r="AB47" s="205"/>
      <c r="AC47" s="205"/>
      <c r="AD47" s="205"/>
      <c r="AE47" s="205"/>
      <c r="AF47" s="205"/>
      <c r="AG47" s="205" t="s">
        <v>261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10" t="n">
        <v>27</v>
      </c>
      <c r="B48" s="211" t="s">
        <v>539</v>
      </c>
      <c r="C48" s="212" t="s">
        <v>540</v>
      </c>
      <c r="D48" s="213" t="s">
        <v>241</v>
      </c>
      <c r="E48" s="214" t="n">
        <v>1610.246</v>
      </c>
      <c r="F48" s="215"/>
      <c r="G48" s="216" t="n">
        <f aca="false">ROUND(E48*F48,2)</f>
        <v>0</v>
      </c>
      <c r="H48" s="215"/>
      <c r="I48" s="216" t="n">
        <f aca="false">ROUND(E48*H48,2)</f>
        <v>0</v>
      </c>
      <c r="J48" s="215"/>
      <c r="K48" s="216" t="n">
        <f aca="false">ROUND(E48*J48,2)</f>
        <v>0</v>
      </c>
      <c r="L48" s="216" t="n">
        <v>21</v>
      </c>
      <c r="M48" s="216" t="n">
        <f aca="false">G48*(1+L48/100)</f>
        <v>0</v>
      </c>
      <c r="N48" s="216" t="n">
        <v>0.0003</v>
      </c>
      <c r="O48" s="216" t="n">
        <f aca="false">ROUND(E48*N48,2)</f>
        <v>0.48</v>
      </c>
      <c r="P48" s="216" t="n">
        <v>0</v>
      </c>
      <c r="Q48" s="216" t="n">
        <f aca="false">ROUND(E48*P48,2)</f>
        <v>0</v>
      </c>
      <c r="R48" s="216" t="s">
        <v>338</v>
      </c>
      <c r="S48" s="216" t="s">
        <v>189</v>
      </c>
      <c r="T48" s="217" t="s">
        <v>190</v>
      </c>
      <c r="U48" s="204" t="n">
        <v>0</v>
      </c>
      <c r="V48" s="204" t="n">
        <f aca="false">ROUND(E48*U48,2)</f>
        <v>0</v>
      </c>
      <c r="W48" s="204"/>
      <c r="X48" s="204" t="s">
        <v>339</v>
      </c>
      <c r="Y48" s="205"/>
      <c r="Z48" s="205"/>
      <c r="AA48" s="205"/>
      <c r="AB48" s="205"/>
      <c r="AC48" s="205"/>
      <c r="AD48" s="205"/>
      <c r="AE48" s="205"/>
      <c r="AF48" s="205"/>
      <c r="AG48" s="205" t="s">
        <v>2615</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183</v>
      </c>
      <c r="B49" s="189" t="s">
        <v>103</v>
      </c>
      <c r="C49" s="190" t="s">
        <v>104</v>
      </c>
      <c r="D49" s="191"/>
      <c r="E49" s="192"/>
      <c r="F49" s="193"/>
      <c r="G49" s="193" t="n">
        <f aca="false">SUMIF(AG50:AG51,"&lt;&gt;NOR",G50:G51)</f>
        <v>0</v>
      </c>
      <c r="H49" s="193"/>
      <c r="I49" s="193" t="n">
        <f aca="false">SUM(I50:I51)</f>
        <v>0</v>
      </c>
      <c r="J49" s="193"/>
      <c r="K49" s="193" t="n">
        <f aca="false">SUM(K50:K51)</f>
        <v>0</v>
      </c>
      <c r="L49" s="193"/>
      <c r="M49" s="193" t="n">
        <f aca="false">SUM(M50:M51)</f>
        <v>0</v>
      </c>
      <c r="N49" s="193"/>
      <c r="O49" s="193" t="n">
        <f aca="false">SUM(O50:O51)</f>
        <v>0</v>
      </c>
      <c r="P49" s="193"/>
      <c r="Q49" s="193" t="n">
        <f aca="false">SUM(Q50:Q51)</f>
        <v>0</v>
      </c>
      <c r="R49" s="193"/>
      <c r="S49" s="193"/>
      <c r="T49" s="194"/>
      <c r="U49" s="195"/>
      <c r="V49" s="195" t="n">
        <f aca="false">SUM(V50:V51)</f>
        <v>433.7</v>
      </c>
      <c r="W49" s="195"/>
      <c r="X49" s="195"/>
      <c r="AG49" s="0" t="s">
        <v>184</v>
      </c>
    </row>
    <row r="50" customFormat="false" ht="12.75" hidden="false" customHeight="false" outlineLevel="1" collapsed="false">
      <c r="A50" s="196" t="n">
        <v>28</v>
      </c>
      <c r="B50" s="197" t="s">
        <v>2724</v>
      </c>
      <c r="C50" s="198" t="s">
        <v>2725</v>
      </c>
      <c r="D50" s="199" t="s">
        <v>256</v>
      </c>
      <c r="E50" s="200" t="n">
        <v>1112.0511</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t="s">
        <v>447</v>
      </c>
      <c r="S50" s="202" t="s">
        <v>189</v>
      </c>
      <c r="T50" s="203" t="s">
        <v>190</v>
      </c>
      <c r="U50" s="204" t="n">
        <v>0.39</v>
      </c>
      <c r="V50" s="204" t="n">
        <f aca="false">ROUND(E50*U50,2)</f>
        <v>433.7</v>
      </c>
      <c r="W50" s="204"/>
      <c r="X50" s="204" t="s">
        <v>521</v>
      </c>
      <c r="Y50" s="205"/>
      <c r="Z50" s="205"/>
      <c r="AA50" s="205"/>
      <c r="AB50" s="205"/>
      <c r="AC50" s="205"/>
      <c r="AD50" s="205"/>
      <c r="AE50" s="205"/>
      <c r="AF50" s="205"/>
      <c r="AG50" s="205" t="s">
        <v>52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08" t="s">
        <v>2726</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0" collapsed="false">
      <c r="A52" s="188" t="s">
        <v>183</v>
      </c>
      <c r="B52" s="189" t="s">
        <v>18</v>
      </c>
      <c r="C52" s="190" t="s">
        <v>19</v>
      </c>
      <c r="D52" s="191"/>
      <c r="E52" s="192"/>
      <c r="F52" s="193"/>
      <c r="G52" s="193" t="n">
        <f aca="false">SUMIF(AG53:AG56,"&lt;&gt;NOR",G53:G56)</f>
        <v>0</v>
      </c>
      <c r="H52" s="193"/>
      <c r="I52" s="193" t="n">
        <f aca="false">SUM(I53:I56)</f>
        <v>0</v>
      </c>
      <c r="J52" s="193"/>
      <c r="K52" s="193" t="n">
        <f aca="false">SUM(K53:K56)</f>
        <v>0</v>
      </c>
      <c r="L52" s="193"/>
      <c r="M52" s="193" t="n">
        <f aca="false">SUM(M53:M56)</f>
        <v>0</v>
      </c>
      <c r="N52" s="193"/>
      <c r="O52" s="193" t="n">
        <f aca="false">SUM(O53:O56)</f>
        <v>0</v>
      </c>
      <c r="P52" s="193"/>
      <c r="Q52" s="193" t="n">
        <f aca="false">SUM(Q53:Q56)</f>
        <v>0</v>
      </c>
      <c r="R52" s="193"/>
      <c r="S52" s="193"/>
      <c r="T52" s="194"/>
      <c r="U52" s="195"/>
      <c r="V52" s="195" t="n">
        <f aca="false">SUM(V53:V56)</f>
        <v>0</v>
      </c>
      <c r="W52" s="195"/>
      <c r="X52" s="195"/>
      <c r="AG52" s="0" t="s">
        <v>184</v>
      </c>
    </row>
    <row r="53" customFormat="false" ht="12.75" hidden="false" customHeight="false" outlineLevel="1" collapsed="false">
      <c r="A53" s="210" t="n">
        <v>29</v>
      </c>
      <c r="B53" s="211" t="s">
        <v>813</v>
      </c>
      <c r="C53" s="212" t="s">
        <v>814</v>
      </c>
      <c r="D53" s="213" t="s">
        <v>815</v>
      </c>
      <c r="E53" s="214" t="n">
        <v>1</v>
      </c>
      <c r="F53" s="215"/>
      <c r="G53" s="216" t="n">
        <f aca="false">ROUND(E53*F53,2)</f>
        <v>0</v>
      </c>
      <c r="H53" s="215"/>
      <c r="I53" s="216" t="n">
        <f aca="false">ROUND(E53*H53,2)</f>
        <v>0</v>
      </c>
      <c r="J53" s="215"/>
      <c r="K53" s="216" t="n">
        <f aca="false">ROUND(E53*J53,2)</f>
        <v>0</v>
      </c>
      <c r="L53" s="216" t="n">
        <v>21</v>
      </c>
      <c r="M53" s="216" t="n">
        <f aca="false">G53*(1+L53/100)</f>
        <v>0</v>
      </c>
      <c r="N53" s="216" t="n">
        <v>0</v>
      </c>
      <c r="O53" s="216" t="n">
        <f aca="false">ROUND(E53*N53,2)</f>
        <v>0</v>
      </c>
      <c r="P53" s="216" t="n">
        <v>0</v>
      </c>
      <c r="Q53" s="216" t="n">
        <f aca="false">ROUND(E53*P53,2)</f>
        <v>0</v>
      </c>
      <c r="R53" s="216"/>
      <c r="S53" s="216" t="s">
        <v>189</v>
      </c>
      <c r="T53" s="217" t="s">
        <v>399</v>
      </c>
      <c r="U53" s="204" t="n">
        <v>0</v>
      </c>
      <c r="V53" s="204" t="n">
        <f aca="false">ROUND(E53*U53,2)</f>
        <v>0</v>
      </c>
      <c r="W53" s="204"/>
      <c r="X53" s="204" t="s">
        <v>816</v>
      </c>
      <c r="Y53" s="205"/>
      <c r="Z53" s="205"/>
      <c r="AA53" s="205"/>
      <c r="AB53" s="205"/>
      <c r="AC53" s="205"/>
      <c r="AD53" s="205"/>
      <c r="AE53" s="205"/>
      <c r="AF53" s="205"/>
      <c r="AG53" s="205" t="s">
        <v>817</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0" t="n">
        <v>30</v>
      </c>
      <c r="B54" s="211" t="s">
        <v>818</v>
      </c>
      <c r="C54" s="212" t="s">
        <v>819</v>
      </c>
      <c r="D54" s="213" t="s">
        <v>815</v>
      </c>
      <c r="E54" s="214" t="n">
        <v>1</v>
      </c>
      <c r="F54" s="215"/>
      <c r="G54" s="216" t="n">
        <f aca="false">ROUND(E54*F54,2)</f>
        <v>0</v>
      </c>
      <c r="H54" s="215"/>
      <c r="I54" s="216" t="n">
        <f aca="false">ROUND(E54*H54,2)</f>
        <v>0</v>
      </c>
      <c r="J54" s="215"/>
      <c r="K54" s="216" t="n">
        <f aca="false">ROUND(E54*J54,2)</f>
        <v>0</v>
      </c>
      <c r="L54" s="216" t="n">
        <v>21</v>
      </c>
      <c r="M54" s="216" t="n">
        <f aca="false">G54*(1+L54/100)</f>
        <v>0</v>
      </c>
      <c r="N54" s="216" t="n">
        <v>0</v>
      </c>
      <c r="O54" s="216" t="n">
        <f aca="false">ROUND(E54*N54,2)</f>
        <v>0</v>
      </c>
      <c r="P54" s="216" t="n">
        <v>0</v>
      </c>
      <c r="Q54" s="216" t="n">
        <f aca="false">ROUND(E54*P54,2)</f>
        <v>0</v>
      </c>
      <c r="R54" s="216"/>
      <c r="S54" s="216" t="s">
        <v>189</v>
      </c>
      <c r="T54" s="217" t="s">
        <v>399</v>
      </c>
      <c r="U54" s="204" t="n">
        <v>0</v>
      </c>
      <c r="V54" s="204" t="n">
        <f aca="false">ROUND(E54*U54,2)</f>
        <v>0</v>
      </c>
      <c r="W54" s="204"/>
      <c r="X54" s="204" t="s">
        <v>816</v>
      </c>
      <c r="Y54" s="205"/>
      <c r="Z54" s="205"/>
      <c r="AA54" s="205"/>
      <c r="AB54" s="205"/>
      <c r="AC54" s="205"/>
      <c r="AD54" s="205"/>
      <c r="AE54" s="205"/>
      <c r="AF54" s="205"/>
      <c r="AG54" s="205" t="s">
        <v>82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0" t="n">
        <v>31</v>
      </c>
      <c r="B55" s="211" t="s">
        <v>825</v>
      </c>
      <c r="C55" s="212" t="s">
        <v>826</v>
      </c>
      <c r="D55" s="213" t="s">
        <v>815</v>
      </c>
      <c r="E55" s="214" t="n">
        <v>1</v>
      </c>
      <c r="F55" s="215"/>
      <c r="G55" s="216" t="n">
        <f aca="false">ROUND(E55*F55,2)</f>
        <v>0</v>
      </c>
      <c r="H55" s="215"/>
      <c r="I55" s="216" t="n">
        <f aca="false">ROUND(E55*H55,2)</f>
        <v>0</v>
      </c>
      <c r="J55" s="215"/>
      <c r="K55" s="216" t="n">
        <f aca="false">ROUND(E55*J55,2)</f>
        <v>0</v>
      </c>
      <c r="L55" s="216" t="n">
        <v>21</v>
      </c>
      <c r="M55" s="216" t="n">
        <f aca="false">G55*(1+L55/100)</f>
        <v>0</v>
      </c>
      <c r="N55" s="216" t="n">
        <v>0</v>
      </c>
      <c r="O55" s="216" t="n">
        <f aca="false">ROUND(E55*N55,2)</f>
        <v>0</v>
      </c>
      <c r="P55" s="216" t="n">
        <v>0</v>
      </c>
      <c r="Q55" s="216" t="n">
        <f aca="false">ROUND(E55*P55,2)</f>
        <v>0</v>
      </c>
      <c r="R55" s="216"/>
      <c r="S55" s="216" t="s">
        <v>189</v>
      </c>
      <c r="T55" s="217" t="s">
        <v>399</v>
      </c>
      <c r="U55" s="204" t="n">
        <v>0</v>
      </c>
      <c r="V55" s="204" t="n">
        <f aca="false">ROUND(E55*U55,2)</f>
        <v>0</v>
      </c>
      <c r="W55" s="204"/>
      <c r="X55" s="204" t="s">
        <v>816</v>
      </c>
      <c r="Y55" s="205"/>
      <c r="Z55" s="205"/>
      <c r="AA55" s="205"/>
      <c r="AB55" s="205"/>
      <c r="AC55" s="205"/>
      <c r="AD55" s="205"/>
      <c r="AE55" s="205"/>
      <c r="AF55" s="205"/>
      <c r="AG55" s="205" t="s">
        <v>817</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32</v>
      </c>
      <c r="B56" s="197" t="s">
        <v>827</v>
      </c>
      <c r="C56" s="198" t="s">
        <v>828</v>
      </c>
      <c r="D56" s="199" t="s">
        <v>815</v>
      </c>
      <c r="E56" s="200" t="n">
        <v>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c r="S56" s="202" t="s">
        <v>398</v>
      </c>
      <c r="T56" s="203" t="s">
        <v>399</v>
      </c>
      <c r="U56" s="204" t="n">
        <v>0</v>
      </c>
      <c r="V56" s="204" t="n">
        <f aca="false">ROUND(E56*U56,2)</f>
        <v>0</v>
      </c>
      <c r="W56" s="204"/>
      <c r="X56" s="204" t="s">
        <v>816</v>
      </c>
      <c r="Y56" s="205"/>
      <c r="Z56" s="205"/>
      <c r="AA56" s="205"/>
      <c r="AB56" s="205"/>
      <c r="AC56" s="205"/>
      <c r="AD56" s="205"/>
      <c r="AE56" s="205"/>
      <c r="AF56" s="205"/>
      <c r="AG56" s="205" t="s">
        <v>817</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66"/>
      <c r="B57" s="172"/>
      <c r="C57" s="220"/>
      <c r="D57" s="174"/>
      <c r="E57" s="166"/>
      <c r="F57" s="166"/>
      <c r="G57" s="166"/>
      <c r="H57" s="166"/>
      <c r="I57" s="166"/>
      <c r="J57" s="166"/>
      <c r="K57" s="166"/>
      <c r="L57" s="166"/>
      <c r="M57" s="166"/>
      <c r="N57" s="166"/>
      <c r="O57" s="166"/>
      <c r="P57" s="166"/>
      <c r="Q57" s="166"/>
      <c r="R57" s="166"/>
      <c r="S57" s="166"/>
      <c r="T57" s="166"/>
      <c r="U57" s="166"/>
      <c r="V57" s="166"/>
      <c r="W57" s="166"/>
      <c r="X57" s="166"/>
      <c r="AE57" s="0" t="n">
        <v>15</v>
      </c>
      <c r="AF57" s="0" t="n">
        <v>21</v>
      </c>
      <c r="AG57" s="0" t="s">
        <v>170</v>
      </c>
    </row>
    <row r="58" customFormat="false" ht="12.75" hidden="false" customHeight="false" outlineLevel="0" collapsed="false">
      <c r="A58" s="221"/>
      <c r="B58" s="222" t="s">
        <v>14</v>
      </c>
      <c r="C58" s="223"/>
      <c r="D58" s="224"/>
      <c r="E58" s="225"/>
      <c r="F58" s="225"/>
      <c r="G58" s="226" t="n">
        <f aca="false">G8+G22+G49+G52</f>
        <v>0</v>
      </c>
      <c r="H58" s="166"/>
      <c r="I58" s="166"/>
      <c r="J58" s="166"/>
      <c r="K58" s="166"/>
      <c r="L58" s="166"/>
      <c r="M58" s="166"/>
      <c r="N58" s="166"/>
      <c r="O58" s="166"/>
      <c r="P58" s="166"/>
      <c r="Q58" s="166"/>
      <c r="R58" s="166"/>
      <c r="S58" s="166"/>
      <c r="T58" s="166"/>
      <c r="U58" s="166"/>
      <c r="V58" s="166"/>
      <c r="W58" s="166"/>
      <c r="X58" s="166"/>
      <c r="AE58" s="0" t="n">
        <f aca="false">SUMIF(L7:L56,AE57,G7:G56)</f>
        <v>0</v>
      </c>
      <c r="AF58" s="0" t="n">
        <f aca="false">SUMIF(L7:L56,AF57,G7:G56)</f>
        <v>0</v>
      </c>
      <c r="AG58" s="0" t="s">
        <v>829</v>
      </c>
    </row>
    <row r="59" customFormat="false" ht="12.75" hidden="false" customHeight="false" outlineLevel="0" collapsed="false">
      <c r="C59" s="227"/>
      <c r="D59" s="110"/>
      <c r="AG59" s="0" t="s">
        <v>830</v>
      </c>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sheetData>
  <sheetProtection sheet="true" password="918b"/>
  <mergeCells count="17">
    <mergeCell ref="A1:G1"/>
    <mergeCell ref="C2:G2"/>
    <mergeCell ref="C3:G3"/>
    <mergeCell ref="C4:G4"/>
    <mergeCell ref="C10:G10"/>
    <mergeCell ref="C12:G12"/>
    <mergeCell ref="C14:G14"/>
    <mergeCell ref="C16:G16"/>
    <mergeCell ref="C18:G18"/>
    <mergeCell ref="C28:G28"/>
    <mergeCell ref="C30:G30"/>
    <mergeCell ref="C32:G32"/>
    <mergeCell ref="C34:G34"/>
    <mergeCell ref="C38:G38"/>
    <mergeCell ref="C40:G40"/>
    <mergeCell ref="C42:G42"/>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dc:creator>
  <dc:description/>
  <dc:language>en-US</dc:language>
  <cp:lastModifiedBy>Pavel</cp:lastModifiedBy>
  <cp:lastPrinted>2019-03-19T12:27:02Z</cp:lastPrinted>
  <dcterms:modified xsi:type="dcterms:W3CDTF">2021-03-15T17: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