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.01" sheetId="2" state="visible" r:id="rId3"/>
  </sheets>
  <definedNames>
    <definedName function="false" hidden="false" localSheetId="0" name="_xlnm.Print_Area" vbProcedure="false">'Rekapitulace stavby'!$D$4:$AO$46,'Rekapitulace stavby'!$C$52:$AP$65</definedName>
    <definedName function="false" hidden="false" localSheetId="0" name="_xlnm.Print_Titles" vbProcedure="false">'Rekapitulace stavby'!$62:$62</definedName>
    <definedName function="false" hidden="false" localSheetId="1" name="_xlnm.Print_Area" vbProcedure="false">'SO.01'!$B$2:$I$96</definedName>
    <definedName function="false" hidden="false" localSheetId="1" name="_xlnm.Print_Titles" vbProcedure="false">'SO.01'!$14:$14</definedName>
    <definedName function="false" hidden="true" localSheetId="1" name="_xlnm._FilterDatabase" vbProcedure="false">'SO.01'!$B$14:$I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" uniqueCount="296">
  <si>
    <t xml:space="preserve">REKAPITULACE STAVBY</t>
  </si>
  <si>
    <t xml:space="preserve">Kód:</t>
  </si>
  <si>
    <t xml:space="preserve">Stavba:</t>
  </si>
  <si>
    <t xml:space="preserve">Sanace sklepa - spoluúčast KSUS</t>
  </si>
  <si>
    <t xml:space="preserve">Místo:</t>
  </si>
  <si>
    <t xml:space="preserve">Mnichovo Hradiště</t>
  </si>
  <si>
    <t xml:space="preserve">Datum:</t>
  </si>
  <si>
    <t xml:space="preserve">Zadavatel:</t>
  </si>
  <si>
    <t xml:space="preserve">IČ:</t>
  </si>
  <si>
    <t xml:space="preserve">00066001</t>
  </si>
  <si>
    <t xml:space="preserve"> Krajská správa a údržba silnic Středočeského kraje</t>
  </si>
  <si>
    <t xml:space="preserve">DIČ:</t>
  </si>
  <si>
    <t xml:space="preserve">CZ00066001</t>
  </si>
  <si>
    <t xml:space="preserve">Zhotovitel:</t>
  </si>
  <si>
    <t xml:space="preserve">H-INTES s.r.o.</t>
  </si>
  <si>
    <t xml:space="preserve">CZ25636332</t>
  </si>
  <si>
    <t xml:space="preserve">Projektant:</t>
  </si>
  <si>
    <t xml:space="preserve">---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Zhotovitel</t>
  </si>
  <si>
    <t xml:space="preserve">Objednatel</t>
  </si>
  <si>
    <t xml:space="preserve">Razítko:</t>
  </si>
  <si>
    <t xml:space="preserve">Datum a podpis:</t>
  </si>
  <si>
    <t xml:space="preserve">REKAPITULACE OBJEKTŮ STAVBY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Náklady z rozpočtů</t>
  </si>
  <si>
    <t xml:space="preserve">SOUPIS PRACÍ</t>
  </si>
  <si>
    <t xml:space="preserve">ZÁKLADNÍ</t>
  </si>
  <si>
    <t xml:space="preserve">Objekt:</t>
  </si>
  <si>
    <t xml:space="preserve">SNÍŽENÁ</t>
  </si>
  <si>
    <t xml:space="preserve">SO.01</t>
  </si>
  <si>
    <t xml:space="preserve">Sanace sklepa</t>
  </si>
  <si>
    <t xml:space="preserve">PČ</t>
  </si>
  <si>
    <t xml:space="preserve">Typ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a celkem
vč. DPH</t>
  </si>
  <si>
    <t xml:space="preserve">Hmotnost
jednotková
[ T ]</t>
  </si>
  <si>
    <t xml:space="preserve">Hmotnost
celková
[ T ]</t>
  </si>
  <si>
    <t xml:space="preserve">Suť
jednotková
[ T ]</t>
  </si>
  <si>
    <t xml:space="preserve">Suť
celková
[ T ]</t>
  </si>
  <si>
    <t xml:space="preserve">DPH 21%</t>
  </si>
  <si>
    <t xml:space="preserve">Cena celkem
bez DPH (21%)</t>
  </si>
  <si>
    <t xml:space="preserve">DPH 15%</t>
  </si>
  <si>
    <t xml:space="preserve">Cena celkem
bez DPH (15%)</t>
  </si>
  <si>
    <t xml:space="preserve">Náklady soupisu celkem</t>
  </si>
  <si>
    <t xml:space="preserve">=SUBTOTAL(109;</t>
  </si>
  <si>
    <t xml:space="preserve">1</t>
  </si>
  <si>
    <t xml:space="preserve">Zemní práce</t>
  </si>
  <si>
    <t xml:space="preserve">919735116</t>
  </si>
  <si>
    <t xml:space="preserve">Řezání stávajícího živičného krytu hl do 300 mm</t>
  </si>
  <si>
    <t xml:space="preserve">m</t>
  </si>
  <si>
    <t xml:space="preserve">2</t>
  </si>
  <si>
    <t xml:space="preserve">113107345</t>
  </si>
  <si>
    <t xml:space="preserve">Odstranění podkladu živičného tl 250 mm strojně pl do 50 m2</t>
  </si>
  <si>
    <t xml:space="preserve">m2</t>
  </si>
  <si>
    <t xml:space="preserve">3</t>
  </si>
  <si>
    <t xml:space="preserve">113107321</t>
  </si>
  <si>
    <t xml:space="preserve">Odstranění podkladu z kameniva drceného tl 100 mm strojně pl do 50 m2</t>
  </si>
  <si>
    <t xml:space="preserve">4</t>
  </si>
  <si>
    <t xml:space="preserve">132355203</t>
  </si>
  <si>
    <t xml:space="preserve">Hloubení zapažených rýh š do 2000 mm v hornině třídy těžitelnosti II, skupiny 4 objem do 100 m3 v omezeném prostoru</t>
  </si>
  <si>
    <t xml:space="preserve">m3</t>
  </si>
  <si>
    <t xml:space="preserve">5</t>
  </si>
  <si>
    <t xml:space="preserve">151811132</t>
  </si>
  <si>
    <t xml:space="preserve">Osazení pažicího boxu hl výkopu do 4 m š do 2,5 m</t>
  </si>
  <si>
    <t xml:space="preserve">6</t>
  </si>
  <si>
    <t xml:space="preserve">151811232</t>
  </si>
  <si>
    <t xml:space="preserve">Odstranění pažicího boxu hl výkopu do 4 m š do 2,5 m</t>
  </si>
  <si>
    <t xml:space="preserve">7</t>
  </si>
  <si>
    <t xml:space="preserve">133353103</t>
  </si>
  <si>
    <t xml:space="preserve">Hloubení šachet nezapažených v hornině třídy těžitelnosti II, skupiny 4 objem do 100 m3 v omezeném prostoru</t>
  </si>
  <si>
    <t xml:space="preserve">8</t>
  </si>
  <si>
    <t xml:space="preserve">138611101</t>
  </si>
  <si>
    <t xml:space="preserve">Dolamování hloubených vykopávek jam ve vrstvě tl do 1000 mm v hornině třídy těžitelnosti III, skupiny 7</t>
  </si>
  <si>
    <t xml:space="preserve">9</t>
  </si>
  <si>
    <t xml:space="preserve">139752101</t>
  </si>
  <si>
    <t xml:space="preserve">Vykopávky v uzavřených prostorech v hornině třídy těžitelnosti II., skupiny 4 až 5 ručně</t>
  </si>
  <si>
    <t xml:space="preserve">10</t>
  </si>
  <si>
    <t xml:space="preserve">144461111</t>
  </si>
  <si>
    <t xml:space="preserve">Ražení šachet svislých hl do 15 m litá skála suchá průřez do 10 m2</t>
  </si>
  <si>
    <t xml:space="preserve">11</t>
  </si>
  <si>
    <t xml:space="preserve">161151613</t>
  </si>
  <si>
    <t xml:space="preserve">Vytažení výkopku těženého z prostoru pod základy z hl přes 3 do 6 m v hornině třídy těžitelnosti II, skupiny 4 a 5</t>
  </si>
  <si>
    <t xml:space="preserve">12</t>
  </si>
  <si>
    <t xml:space="preserve">161102111</t>
  </si>
  <si>
    <t xml:space="preserve">Svislé přemístění výkopku do 2,5 m z kamenouhelných hlušin</t>
  </si>
  <si>
    <t xml:space="preserve">13</t>
  </si>
  <si>
    <t xml:space="preserve">167151102</t>
  </si>
  <si>
    <t xml:space="preserve">Nakládání výkopku z hornin třídy těžitelnosti II, skupiny 4 a 5 do 100 m3</t>
  </si>
  <si>
    <t xml:space="preserve">14</t>
  </si>
  <si>
    <t xml:space="preserve">162751137.R</t>
  </si>
  <si>
    <t xml:space="preserve">Vodorovné přemístění výkopku/sypaniny z horniny třídy těžitelnosti II, skupiny 4 a 5 na skládku</t>
  </si>
  <si>
    <t xml:space="preserve">15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6</t>
  </si>
  <si>
    <t xml:space="preserve">174151101</t>
  </si>
  <si>
    <t xml:space="preserve">Zásyp jam, šachet rýh nebo kolem objektů sypaninou se zhutněním</t>
  </si>
  <si>
    <t xml:space="preserve">17</t>
  </si>
  <si>
    <t xml:space="preserve">58331200</t>
  </si>
  <si>
    <t xml:space="preserve">štěrkopísek netříděný zásypový</t>
  </si>
  <si>
    <t xml:space="preserve">Zakládání</t>
  </si>
  <si>
    <t xml:space="preserve">18</t>
  </si>
  <si>
    <t xml:space="preserve">216906111</t>
  </si>
  <si>
    <t xml:space="preserve">Očištění nezapaženého dna šachet</t>
  </si>
  <si>
    <t xml:space="preserve">19</t>
  </si>
  <si>
    <t xml:space="preserve">423355313</t>
  </si>
  <si>
    <t xml:space="preserve">Montáž ztraceného bednění - spřažené desky z ŽB panelu</t>
  </si>
  <si>
    <t xml:space="preserve">20</t>
  </si>
  <si>
    <t xml:space="preserve">59381004</t>
  </si>
  <si>
    <t xml:space="preserve">panel silniční 3,00x2,00x0,15m</t>
  </si>
  <si>
    <t xml:space="preserve">kus</t>
  </si>
  <si>
    <t xml:space="preserve">21</t>
  </si>
  <si>
    <t xml:space="preserve">457311114</t>
  </si>
  <si>
    <t xml:space="preserve">Vyrovnávací nebo spádový beton C 12/15 včetně úpravy povrchu</t>
  </si>
  <si>
    <t xml:space="preserve">22</t>
  </si>
  <si>
    <t xml:space="preserve">273321117</t>
  </si>
  <si>
    <t xml:space="preserve">Základové desky mostních konstrukcí ze ŽB C 25/30</t>
  </si>
  <si>
    <t xml:space="preserve">23</t>
  </si>
  <si>
    <t xml:space="preserve">273361116</t>
  </si>
  <si>
    <t xml:space="preserve">Výztuž základových desek z betonářské oceli 10 505</t>
  </si>
  <si>
    <t xml:space="preserve">24</t>
  </si>
  <si>
    <t xml:space="preserve">273354111</t>
  </si>
  <si>
    <t xml:space="preserve">Bednění základových desek - zřízení</t>
  </si>
  <si>
    <t xml:space="preserve">25</t>
  </si>
  <si>
    <t xml:space="preserve">273354211</t>
  </si>
  <si>
    <t xml:space="preserve">Bednění základových desek - odstranění</t>
  </si>
  <si>
    <t xml:space="preserve">26</t>
  </si>
  <si>
    <t xml:space="preserve">221221114</t>
  </si>
  <si>
    <t xml:space="preserve">Vrty přenosnými kladivy D do 56 mm úklon do 90° hl do 10 m hor. IV v omezeném prostoru</t>
  </si>
  <si>
    <t xml:space="preserve">Svislé a kompletní konstrukce</t>
  </si>
  <si>
    <t xml:space="preserve">27</t>
  </si>
  <si>
    <t xml:space="preserve">331273014</t>
  </si>
  <si>
    <t xml:space="preserve">Pilíř z tvárnic betonových rozměru přes 400x400 mm do 400x650 mm</t>
  </si>
  <si>
    <t xml:space="preserve">28</t>
  </si>
  <si>
    <t xml:space="preserve">331361821</t>
  </si>
  <si>
    <t xml:space="preserve">Výztuž sloupů hranatých betonářskou ocelí 10 505</t>
  </si>
  <si>
    <t xml:space="preserve">29</t>
  </si>
  <si>
    <t xml:space="preserve">369317312</t>
  </si>
  <si>
    <t xml:space="preserve">Výplň štoly v hor mokré z cementopopílkové suspenze za rubem nosné obezdívky délky do 200 m</t>
  </si>
  <si>
    <t xml:space="preserve">30</t>
  </si>
  <si>
    <t xml:space="preserve">154063111.R</t>
  </si>
  <si>
    <t xml:space="preserve">Pažení výrubu štol trvale dřevěné suchá - prostorová výdřeva</t>
  </si>
  <si>
    <t xml:space="preserve">31</t>
  </si>
  <si>
    <t xml:space="preserve">154063112.R</t>
  </si>
  <si>
    <t xml:space="preserve">Aktivování a ukotvení pažení výrubu štol trvale dřevěné</t>
  </si>
  <si>
    <t xml:space="preserve">Komunikace pozemní</t>
  </si>
  <si>
    <t xml:space="preserve">32</t>
  </si>
  <si>
    <t xml:space="preserve">564861111</t>
  </si>
  <si>
    <t xml:space="preserve">Podklad ze štěrkodrtě ŠD tl 200 mm</t>
  </si>
  <si>
    <t xml:space="preserve">33</t>
  </si>
  <si>
    <t xml:space="preserve">567142112</t>
  </si>
  <si>
    <t xml:space="preserve">Podklad ze směsi stmelené cementem SC C 8/10 (KSC I) tl 220 mm</t>
  </si>
  <si>
    <t xml:space="preserve">34</t>
  </si>
  <si>
    <t xml:space="preserve">565135101</t>
  </si>
  <si>
    <t xml:space="preserve">Asfaltový beton vrstva podkladní ACP 16 (obalované kamenivo OKS) tl 50 mm š do 1,5 m</t>
  </si>
  <si>
    <t xml:space="preserve">35</t>
  </si>
  <si>
    <t xml:space="preserve">573231106</t>
  </si>
  <si>
    <t xml:space="preserve">Postřik živičný spojovací ze silniční emulze v množství 0,30 kg/m2</t>
  </si>
  <si>
    <t xml:space="preserve">36</t>
  </si>
  <si>
    <t xml:space="preserve">577155112</t>
  </si>
  <si>
    <t xml:space="preserve">Asfaltový beton vrstva ložní ACL 16 (ABH) tl 60 mm š do 3 m z nemodifikovaného asfaltu</t>
  </si>
  <si>
    <t xml:space="preserve">37</t>
  </si>
  <si>
    <t xml:space="preserve">577144111</t>
  </si>
  <si>
    <t xml:space="preserve">Asfaltový beton vrstva obrusná ACO 11 (ABS) tř. I tl 50 mm š do 3 m z nemodifikovaného asfaltu</t>
  </si>
  <si>
    <t xml:space="preserve">Trubní vedení</t>
  </si>
  <si>
    <t xml:space="preserve">38</t>
  </si>
  <si>
    <t xml:space="preserve">894411311</t>
  </si>
  <si>
    <t xml:space="preserve">Osazení betonových nebo železobetonových dílců pro šachty skruží rovných</t>
  </si>
  <si>
    <t xml:space="preserve">39</t>
  </si>
  <si>
    <t xml:space="preserve">59224051</t>
  </si>
  <si>
    <t xml:space="preserve">skruž pro kanalizační šachty se zabudovanými stupadly 100x50x12cm</t>
  </si>
  <si>
    <t xml:space="preserve">40</t>
  </si>
  <si>
    <t xml:space="preserve">59224052</t>
  </si>
  <si>
    <t xml:space="preserve">skruž pro kanalizační šachty se zabudovanými stupadly 100x100x12cm</t>
  </si>
  <si>
    <t xml:space="preserve">41</t>
  </si>
  <si>
    <t xml:space="preserve">894412411</t>
  </si>
  <si>
    <t xml:space="preserve">Osazení betonových nebo železobetonových dílců pro šachty skruží přechodových</t>
  </si>
  <si>
    <t xml:space="preserve">42</t>
  </si>
  <si>
    <t xml:space="preserve">59224168</t>
  </si>
  <si>
    <t xml:space="preserve">skruž betonová přechodová 62,5/100x60x12cm, stupadla poplastovaná kapsová</t>
  </si>
  <si>
    <t xml:space="preserve">43</t>
  </si>
  <si>
    <t xml:space="preserve">899104112</t>
  </si>
  <si>
    <t xml:space="preserve">Osazení poklopů litinových nebo ocelových včetně rámů pro třídu zatížení D400, E600</t>
  </si>
  <si>
    <t xml:space="preserve">44</t>
  </si>
  <si>
    <t xml:space="preserve">55241406</t>
  </si>
  <si>
    <t xml:space="preserve">poklop šachtový s rámem DN 600 třída D400 s odvětráním</t>
  </si>
  <si>
    <t xml:space="preserve">45</t>
  </si>
  <si>
    <t xml:space="preserve">899501221</t>
  </si>
  <si>
    <t xml:space="preserve">Stupadla do šachet ocelová s PE povlakem vidlicová pro přímé zabudování do hmoždinek</t>
  </si>
  <si>
    <t xml:space="preserve">52</t>
  </si>
  <si>
    <t xml:space="preserve">451572111</t>
  </si>
  <si>
    <t xml:space="preserve">Lože pod potrubí otevřený výkop z kameniva drobného těženého</t>
  </si>
  <si>
    <t xml:space="preserve">53</t>
  </si>
  <si>
    <t xml:space="preserve">871260310</t>
  </si>
  <si>
    <t xml:space="preserve">Montáž kanalizačního potrubí hladkého plnostěnného SN 10 z polypropylenu DN 100</t>
  </si>
  <si>
    <t xml:space="preserve">54</t>
  </si>
  <si>
    <t xml:space="preserve">28617001</t>
  </si>
  <si>
    <t xml:space="preserve">trubka kanalizační PP plnostěnná třívrstvá DN 100x1000mm SN10</t>
  </si>
  <si>
    <t xml:space="preserve">55</t>
  </si>
  <si>
    <t xml:space="preserve">877260310</t>
  </si>
  <si>
    <t xml:space="preserve">Montáž kolen na kanalizačním potrubí z PP trub hladkých plnostěnných DN 100</t>
  </si>
  <si>
    <t xml:space="preserve">56</t>
  </si>
  <si>
    <t xml:space="preserve">28617180</t>
  </si>
  <si>
    <t xml:space="preserve">koleno kanalizační PP SN16 45° DN 100</t>
  </si>
  <si>
    <t xml:space="preserve">57</t>
  </si>
  <si>
    <t xml:space="preserve">871370310</t>
  </si>
  <si>
    <t xml:space="preserve">Montáž kanalizačního potrubí hladkého plnostěnného SN 10 z polypropylenu DN 300</t>
  </si>
  <si>
    <t xml:space="preserve">58</t>
  </si>
  <si>
    <t xml:space="preserve">28617006</t>
  </si>
  <si>
    <t xml:space="preserve">trubka kanalizační PP plnostěnná třívrstvá DN 300x1000mm SN10</t>
  </si>
  <si>
    <t xml:space="preserve">59</t>
  </si>
  <si>
    <t xml:space="preserve">877370310</t>
  </si>
  <si>
    <t xml:space="preserve">Montáž kolen na kanalizačním potrubí z PP trub hladkých plnostěnných DN 300</t>
  </si>
  <si>
    <t xml:space="preserve">60</t>
  </si>
  <si>
    <t xml:space="preserve">28617185</t>
  </si>
  <si>
    <t xml:space="preserve">koleno kanalizační PP SN16 45° DN 300</t>
  </si>
  <si>
    <t xml:space="preserve">63</t>
  </si>
  <si>
    <t xml:space="preserve">899623161</t>
  </si>
  <si>
    <t xml:space="preserve">Obetonování potrubí nebo zdiva stok betonem prostým tř. C 20/25 v otevřeném výkopu</t>
  </si>
  <si>
    <t xml:space="preserve">Ostatní konstrukce a práce, bourání</t>
  </si>
  <si>
    <t xml:space="preserve">64</t>
  </si>
  <si>
    <t xml:space="preserve">985241110</t>
  </si>
  <si>
    <t xml:space="preserve">Plombování zdiva betonem s upěchováním včetně vybourání narušeného zdiva do 1 m3</t>
  </si>
  <si>
    <t xml:space="preserve">997</t>
  </si>
  <si>
    <t xml:space="preserve">Přesun sutě</t>
  </si>
  <si>
    <t xml:space="preserve">65</t>
  </si>
  <si>
    <t xml:space="preserve">997211111</t>
  </si>
  <si>
    <t xml:space="preserve">Svislá doprava suti na v 3,5 m</t>
  </si>
  <si>
    <t xml:space="preserve">66</t>
  </si>
  <si>
    <t xml:space="preserve">997241612</t>
  </si>
  <si>
    <t xml:space="preserve">Nakládání nebo překládání suti</t>
  </si>
  <si>
    <t xml:space="preserve">67</t>
  </si>
  <si>
    <t xml:space="preserve">997241531.R</t>
  </si>
  <si>
    <t xml:space="preserve">Vodorovné přemístění suti na skládku</t>
  </si>
  <si>
    <t xml:space="preserve">68</t>
  </si>
  <si>
    <t xml:space="preserve">997221655</t>
  </si>
  <si>
    <t xml:space="preserve">69</t>
  </si>
  <si>
    <t xml:space="preserve">997221645</t>
  </si>
  <si>
    <t xml:space="preserve">Poplatek za uložení na skládce (skládkovné) odpadu asfaltového bez dehtu kód odpadu 17 03 02</t>
  </si>
  <si>
    <t xml:space="preserve">998</t>
  </si>
  <si>
    <t xml:space="preserve">Přesun hmot</t>
  </si>
  <si>
    <t xml:space="preserve">70</t>
  </si>
  <si>
    <t xml:space="preserve">998011001.R</t>
  </si>
  <si>
    <t xml:space="preserve">Svislý vnitrostaveništní přesun hmot v do 4 m</t>
  </si>
  <si>
    <t xml:space="preserve">71</t>
  </si>
  <si>
    <t xml:space="preserve">998001011</t>
  </si>
  <si>
    <t xml:space="preserve">Přesun hmot pro piloty nebo podzemní stěny betonované na místě</t>
  </si>
  <si>
    <t xml:space="preserve">711</t>
  </si>
  <si>
    <t xml:space="preserve">Izolace proti vodě, vlhkosti a plynům</t>
  </si>
  <si>
    <t xml:space="preserve">72</t>
  </si>
  <si>
    <t xml:space="preserve">711113115</t>
  </si>
  <si>
    <t xml:space="preserve">Izolace proti vlhkosti na vodorovné ploše za studena těsnicí hmotou dvousložkovou na bázi polymery modifikované živičné emulze</t>
  </si>
  <si>
    <t xml:space="preserve">VRN</t>
  </si>
  <si>
    <t xml:space="preserve">Vedlejší rozpočtové náklady</t>
  </si>
  <si>
    <t xml:space="preserve">73</t>
  </si>
  <si>
    <t xml:space="preserve">030001001</t>
  </si>
  <si>
    <t xml:space="preserve">Zařízení staveniště</t>
  </si>
  <si>
    <t xml:space="preserve">…</t>
  </si>
  <si>
    <t xml:space="preserve">74</t>
  </si>
  <si>
    <t xml:space="preserve">043002000</t>
  </si>
  <si>
    <t xml:space="preserve">Zkoušky a ostatní měření</t>
  </si>
  <si>
    <t xml:space="preserve">75</t>
  </si>
  <si>
    <t xml:space="preserve">012203000</t>
  </si>
  <si>
    <t xml:space="preserve">Geodetické práce při provádění stavby</t>
  </si>
  <si>
    <t xml:space="preserve">76</t>
  </si>
  <si>
    <t xml:space="preserve">012303000</t>
  </si>
  <si>
    <t xml:space="preserve">Geodetické práce po výstavbě</t>
  </si>
  <si>
    <t xml:space="preserve">77</t>
  </si>
  <si>
    <t xml:space="preserve">034103000</t>
  </si>
  <si>
    <t xml:space="preserve">Oplocení staveniště</t>
  </si>
  <si>
    <t xml:space="preserve">78</t>
  </si>
  <si>
    <t xml:space="preserve">034303000</t>
  </si>
  <si>
    <t xml:space="preserve">Dopravní značení na staveništi</t>
  </si>
  <si>
    <t xml:space="preserve">79</t>
  </si>
  <si>
    <t xml:space="preserve">063103000</t>
  </si>
  <si>
    <t xml:space="preserve">Práce v podzem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0%"/>
    <numFmt numFmtId="171" formatCode="#,##0.000;\-#,##0.000;\—"/>
    <numFmt numFmtId="172" formatCode="@"/>
    <numFmt numFmtId="173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1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8"/>
      <color rgb="FF969696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8"/>
      <color rgb="FF0000FF"/>
      <name val="Wingdings 2"/>
      <family val="1"/>
      <charset val="2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7"/>
      <name val="Arial CE"/>
      <family val="2"/>
      <charset val="1"/>
    </font>
    <font>
      <b val="true"/>
      <sz val="8"/>
      <color rgb="FF960000"/>
      <name val="Arial CE"/>
      <family val="2"/>
      <charset val="238"/>
    </font>
    <font>
      <b val="true"/>
      <sz val="9"/>
      <color rgb="FF960000"/>
      <name val="Arial CE"/>
      <family val="2"/>
      <charset val="238"/>
    </font>
    <font>
      <b val="true"/>
      <sz val="7"/>
      <color rgb="FF960000"/>
      <name val="Arial CE"/>
      <family val="2"/>
      <charset val="1"/>
    </font>
    <font>
      <b val="true"/>
      <sz val="8"/>
      <color rgb="FF003366"/>
      <name val="Arial CE"/>
      <family val="2"/>
      <charset val="238"/>
    </font>
    <font>
      <sz val="12"/>
      <color rgb="FF003366"/>
      <name val="Arial CE"/>
      <family val="2"/>
      <charset val="238"/>
    </font>
    <font>
      <sz val="8"/>
      <color rgb="FF003366"/>
      <name val="Arial CE"/>
      <family val="2"/>
      <charset val="238"/>
    </font>
    <font>
      <b val="true"/>
      <sz val="9"/>
      <color rgb="FF003366"/>
      <name val="Arial CE"/>
      <family val="2"/>
      <charset val="238"/>
    </font>
    <font>
      <b val="true"/>
      <sz val="7"/>
      <color rgb="FF003366"/>
      <name val="Arial CE"/>
      <family val="2"/>
      <charset val="1"/>
    </font>
    <font>
      <sz val="9"/>
      <name val="Calibri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9"/>
      <color rgb="FF0000FF"/>
      <name val="Calibri"/>
      <family val="2"/>
      <charset val="238"/>
    </font>
    <font>
      <i val="true"/>
      <sz val="8"/>
      <color rgb="FF0000FF"/>
      <name val="Arial CE"/>
      <family val="2"/>
      <charset val="1"/>
    </font>
    <font>
      <i val="true"/>
      <sz val="7"/>
      <color rgb="FF0000FF"/>
      <name val="Arial CE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1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3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Šablona_Fomuláře_nabídky_H-Intes_1" xfId="21"/>
    <cellStyle name="*unknown*" xfId="20" builtinId="8"/>
  </cellStyles>
  <dxfs count="20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11.66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false" outlineLevel="0" max="43" min="43" style="2" width="13"/>
    <col collapsed="false" customWidth="true" hidden="false" outlineLevel="0" max="44" min="44" style="2" width="10.66"/>
    <col collapsed="false" customWidth="false" hidden="false" outlineLevel="0" max="49" min="45" style="2" width="9.34"/>
    <col collapsed="false" customWidth="false" hidden="false" outlineLevel="0" max="16384" min="50" style="1" width="9.34"/>
  </cols>
  <sheetData>
    <row r="1" customFormat="false" ht="11.25" hidden="false" customHeight="false" outlineLevel="0" collapsed="false">
      <c r="A1" s="3"/>
      <c r="B1" s="2"/>
    </row>
    <row r="2" customFormat="false" ht="36.75" hidden="false" customHeight="true" outlineLevel="0" collapsed="false">
      <c r="B2" s="2"/>
    </row>
    <row r="3" s="2" customFormat="true" ht="6.75" hidden="false" customHeight="true" outlineLevel="0" collapsed="false"/>
    <row r="4" customFormat="false" ht="24.75" hidden="false" customHeight="true" outlineLevel="0" collapsed="false">
      <c r="B4" s="2"/>
      <c r="D4" s="4" t="s">
        <v>0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R4" s="5"/>
    </row>
    <row r="5" customFormat="false" ht="12" hidden="false" customHeight="true" outlineLevel="0" collapsed="false">
      <c r="B5" s="2"/>
      <c r="C5" s="6"/>
      <c r="D5" s="7" t="s">
        <v>1</v>
      </c>
      <c r="E5" s="6"/>
      <c r="F5" s="6"/>
      <c r="G5" s="6"/>
      <c r="H5" s="6"/>
      <c r="I5" s="6"/>
      <c r="J5" s="6"/>
      <c r="K5" s="8" t="n">
        <v>20024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R5" s="9"/>
      <c r="AS5" s="9"/>
      <c r="AT5" s="9"/>
      <c r="AU5" s="9"/>
      <c r="AV5" s="9"/>
      <c r="AW5" s="9"/>
    </row>
    <row r="6" customFormat="false" ht="36.75" hidden="false" customHeight="true" outlineLevel="0" collapsed="false">
      <c r="B6" s="2"/>
      <c r="C6" s="6"/>
      <c r="D6" s="10" t="s">
        <v>2</v>
      </c>
      <c r="E6" s="6"/>
      <c r="F6" s="6"/>
      <c r="G6" s="6"/>
      <c r="H6" s="6"/>
      <c r="I6" s="6"/>
      <c r="J6" s="6"/>
      <c r="K6" s="11" t="s">
        <v>3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R6" s="9"/>
      <c r="AS6" s="9"/>
      <c r="AT6" s="9"/>
      <c r="AU6" s="9"/>
      <c r="AV6" s="9"/>
      <c r="AW6" s="9"/>
    </row>
    <row r="7" customFormat="false" ht="12" hidden="false" customHeight="true" outlineLevel="0" collapsed="false">
      <c r="B7" s="2"/>
      <c r="C7" s="6"/>
      <c r="D7" s="7" t="s">
        <v>4</v>
      </c>
      <c r="E7" s="6"/>
      <c r="F7" s="6"/>
      <c r="G7" s="6"/>
      <c r="H7" s="6"/>
      <c r="I7" s="6"/>
      <c r="J7" s="6"/>
      <c r="K7" s="8" t="s">
        <v>5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6"/>
      <c r="AJ7" s="6"/>
      <c r="AK7" s="7" t="s">
        <v>6</v>
      </c>
      <c r="AL7" s="6"/>
      <c r="AM7" s="6"/>
      <c r="AN7" s="12" t="n">
        <v>44264</v>
      </c>
      <c r="AO7" s="6"/>
      <c r="AR7" s="9"/>
      <c r="AS7" s="9"/>
      <c r="AT7" s="9"/>
      <c r="AU7" s="9"/>
      <c r="AV7" s="9"/>
      <c r="AW7" s="9"/>
    </row>
    <row r="8" customFormat="false" ht="14.25" hidden="false" customHeight="true" outlineLevel="0" collapsed="false"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R8" s="9"/>
      <c r="AS8" s="9"/>
      <c r="AT8" s="9"/>
      <c r="AU8" s="9"/>
      <c r="AV8" s="9"/>
      <c r="AW8" s="9"/>
    </row>
    <row r="9" customFormat="false" ht="18" hidden="false" customHeight="true" outlineLevel="0" collapsed="false">
      <c r="B9" s="2"/>
      <c r="C9" s="6"/>
      <c r="D9" s="7" t="s">
        <v>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7" t="s">
        <v>8</v>
      </c>
      <c r="AL9" s="6"/>
      <c r="AM9" s="6"/>
      <c r="AN9" s="13" t="s">
        <v>9</v>
      </c>
      <c r="AO9" s="6"/>
      <c r="AR9" s="9"/>
      <c r="AS9" s="9"/>
      <c r="AT9" s="9"/>
      <c r="AU9" s="9"/>
      <c r="AV9" s="9"/>
      <c r="AW9" s="9"/>
    </row>
    <row r="10" customFormat="false" ht="18" hidden="false" customHeight="true" outlineLevel="0" collapsed="false">
      <c r="B10" s="2"/>
      <c r="C10" s="6"/>
      <c r="D10" s="6"/>
      <c r="E10" s="8" t="s">
        <v>1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6"/>
      <c r="AJ10" s="6"/>
      <c r="AK10" s="7" t="s">
        <v>11</v>
      </c>
      <c r="AL10" s="6"/>
      <c r="AM10" s="6"/>
      <c r="AN10" s="13" t="s">
        <v>12</v>
      </c>
      <c r="AO10" s="6"/>
      <c r="AR10" s="9"/>
      <c r="AS10" s="9"/>
      <c r="AT10" s="9"/>
      <c r="AU10" s="9"/>
      <c r="AV10" s="9"/>
      <c r="AW10" s="9"/>
    </row>
    <row r="11" customFormat="false" ht="6.75" hidden="false" customHeight="true" outlineLevel="0" collapsed="false">
      <c r="B11" s="2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R11" s="9"/>
      <c r="AS11" s="9"/>
      <c r="AT11" s="9"/>
      <c r="AU11" s="9"/>
      <c r="AV11" s="9"/>
      <c r="AW11" s="9"/>
    </row>
    <row r="12" customFormat="false" ht="18" hidden="false" customHeight="true" outlineLevel="0" collapsed="false">
      <c r="B12" s="2"/>
      <c r="C12" s="6"/>
      <c r="D12" s="7" t="s">
        <v>13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7" t="s">
        <v>8</v>
      </c>
      <c r="AL12" s="6"/>
      <c r="AM12" s="6"/>
      <c r="AN12" s="13" t="n">
        <v>25636332</v>
      </c>
      <c r="AO12" s="6"/>
      <c r="AR12" s="9"/>
      <c r="AS12" s="9"/>
      <c r="AT12" s="9"/>
      <c r="AU12" s="9"/>
      <c r="AV12" s="9"/>
      <c r="AW12" s="9"/>
    </row>
    <row r="13" customFormat="false" ht="18" hidden="false" customHeight="true" outlineLevel="0" collapsed="false">
      <c r="B13" s="2"/>
      <c r="C13" s="6"/>
      <c r="D13" s="6"/>
      <c r="E13" s="8" t="s">
        <v>14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6"/>
      <c r="AJ13" s="6"/>
      <c r="AK13" s="7" t="s">
        <v>11</v>
      </c>
      <c r="AL13" s="6"/>
      <c r="AM13" s="6"/>
      <c r="AN13" s="13" t="s">
        <v>15</v>
      </c>
      <c r="AO13" s="6"/>
      <c r="AR13" s="9"/>
      <c r="AS13" s="9"/>
      <c r="AT13" s="9"/>
      <c r="AU13" s="9"/>
      <c r="AV13" s="9"/>
      <c r="AW13" s="9"/>
    </row>
    <row r="14" customFormat="false" ht="6.75" hidden="false" customHeight="true" outlineLevel="0" collapsed="false">
      <c r="B14" s="2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R14" s="9"/>
      <c r="AS14" s="9"/>
      <c r="AT14" s="9"/>
      <c r="AU14" s="9"/>
      <c r="AV14" s="9"/>
      <c r="AW14" s="9"/>
    </row>
    <row r="15" customFormat="false" ht="18" hidden="false" customHeight="true" outlineLevel="0" collapsed="false">
      <c r="B15" s="2"/>
      <c r="C15" s="6"/>
      <c r="D15" s="7" t="s">
        <v>16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7" t="s">
        <v>8</v>
      </c>
      <c r="AL15" s="6"/>
      <c r="AM15" s="6"/>
      <c r="AN15" s="13" t="s">
        <v>17</v>
      </c>
      <c r="AO15" s="6"/>
      <c r="AR15" s="9"/>
      <c r="AS15" s="9"/>
      <c r="AT15" s="9"/>
      <c r="AU15" s="9"/>
      <c r="AV15" s="9"/>
      <c r="AW15" s="9"/>
    </row>
    <row r="16" customFormat="false" ht="18" hidden="false" customHeight="true" outlineLevel="0" collapsed="false">
      <c r="B16" s="2"/>
      <c r="C16" s="6"/>
      <c r="D16" s="6"/>
      <c r="E16" s="8" t="s">
        <v>17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6"/>
      <c r="AJ16" s="6"/>
      <c r="AK16" s="7" t="s">
        <v>11</v>
      </c>
      <c r="AL16" s="6"/>
      <c r="AM16" s="6"/>
      <c r="AN16" s="13" t="s">
        <v>17</v>
      </c>
      <c r="AO16" s="6"/>
      <c r="AR16" s="9"/>
      <c r="AS16" s="9"/>
      <c r="AT16" s="9"/>
      <c r="AU16" s="9"/>
      <c r="AV16" s="9"/>
      <c r="AW16" s="9"/>
    </row>
    <row r="17" customFormat="false" ht="6.75" hidden="false" customHeight="true" outlineLevel="0" collapsed="false">
      <c r="B17" s="2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R17" s="9"/>
      <c r="AS17" s="9"/>
      <c r="AT17" s="9"/>
      <c r="AU17" s="9"/>
      <c r="AV17" s="9"/>
      <c r="AW17" s="9"/>
    </row>
    <row r="18" customFormat="false" ht="6.75" hidden="false" customHeight="true" outlineLevel="0" collapsed="false">
      <c r="B18" s="2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R18" s="9"/>
      <c r="AS18" s="9"/>
      <c r="AT18" s="9"/>
      <c r="AU18" s="9"/>
      <c r="AV18" s="9"/>
      <c r="AW18" s="9"/>
    </row>
    <row r="19" customFormat="false" ht="25.5" hidden="false" customHeight="true" outlineLevel="0" collapsed="false">
      <c r="A19" s="15"/>
      <c r="B19" s="16"/>
      <c r="C19" s="15"/>
      <c r="D19" s="17" t="s">
        <v>18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9" t="n">
        <f aca="false">ROUND(AG64,2)</f>
        <v>0</v>
      </c>
      <c r="AL19" s="19"/>
      <c r="AM19" s="19"/>
      <c r="AN19" s="19"/>
      <c r="AO19" s="19"/>
      <c r="AP19" s="15"/>
      <c r="AQ19" s="20"/>
      <c r="AR19" s="21"/>
    </row>
    <row r="20" customFormat="false" ht="6.75" hidden="false" customHeight="true" outlineLevel="0" collapsed="false">
      <c r="A20" s="15"/>
      <c r="B20" s="16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</row>
    <row r="21" customFormat="false" ht="12.75" hidden="false" customHeight="false" outlineLevel="0" collapsed="false">
      <c r="A21" s="15"/>
      <c r="B21" s="16"/>
      <c r="C21" s="15"/>
      <c r="D21" s="15"/>
      <c r="E21" s="15"/>
      <c r="F21" s="15"/>
      <c r="G21" s="15"/>
      <c r="H21" s="15"/>
      <c r="I21" s="15"/>
      <c r="J21" s="15"/>
      <c r="K21" s="15"/>
      <c r="L21" s="22" t="s">
        <v>19</v>
      </c>
      <c r="M21" s="22"/>
      <c r="N21" s="22"/>
      <c r="O21" s="22"/>
      <c r="P21" s="22"/>
      <c r="Q21" s="15"/>
      <c r="R21" s="15"/>
      <c r="S21" s="15"/>
      <c r="T21" s="15"/>
      <c r="U21" s="15"/>
      <c r="V21" s="15"/>
      <c r="W21" s="23" t="s">
        <v>20</v>
      </c>
      <c r="X21" s="23"/>
      <c r="Y21" s="23"/>
      <c r="Z21" s="23"/>
      <c r="AA21" s="23"/>
      <c r="AB21" s="23"/>
      <c r="AC21" s="23"/>
      <c r="AD21" s="23"/>
      <c r="AE21" s="23"/>
      <c r="AF21" s="15"/>
      <c r="AG21" s="15"/>
      <c r="AH21" s="15"/>
      <c r="AI21" s="15"/>
      <c r="AJ21" s="15"/>
      <c r="AK21" s="22" t="s">
        <v>21</v>
      </c>
      <c r="AL21" s="22"/>
      <c r="AM21" s="22"/>
      <c r="AN21" s="22"/>
      <c r="AO21" s="22"/>
      <c r="AP21" s="15"/>
    </row>
    <row r="22" s="24" customFormat="true" ht="14.25" hidden="false" customHeight="true" outlineLevel="0" collapsed="false">
      <c r="B22" s="25"/>
      <c r="D22" s="26" t="s">
        <v>22</v>
      </c>
      <c r="F22" s="26" t="s">
        <v>23</v>
      </c>
      <c r="L22" s="27" t="n">
        <v>0.21</v>
      </c>
      <c r="M22" s="27"/>
      <c r="N22" s="27"/>
      <c r="O22" s="27"/>
      <c r="P22" s="27"/>
      <c r="W22" s="28" t="n">
        <f aca="false">'SO.01'!U15</f>
        <v>0</v>
      </c>
      <c r="X22" s="28"/>
      <c r="Y22" s="28"/>
      <c r="Z22" s="28"/>
      <c r="AA22" s="28"/>
      <c r="AB22" s="28"/>
      <c r="AC22" s="28"/>
      <c r="AD22" s="28"/>
      <c r="AE22" s="28"/>
      <c r="AK22" s="29" t="n">
        <f aca="false">W22*L22</f>
        <v>0</v>
      </c>
      <c r="AL22" s="29"/>
      <c r="AM22" s="29"/>
      <c r="AN22" s="29"/>
      <c r="AO22" s="29"/>
      <c r="AQ22" s="25"/>
      <c r="AR22" s="25"/>
      <c r="AS22" s="25"/>
      <c r="AT22" s="25"/>
      <c r="AU22" s="25"/>
      <c r="AV22" s="25"/>
      <c r="AW22" s="25"/>
    </row>
    <row r="23" s="24" customFormat="true" ht="14.25" hidden="false" customHeight="true" outlineLevel="0" collapsed="false">
      <c r="B23" s="25"/>
      <c r="F23" s="26" t="s">
        <v>24</v>
      </c>
      <c r="L23" s="27" t="n">
        <v>0.15</v>
      </c>
      <c r="M23" s="27"/>
      <c r="N23" s="27"/>
      <c r="O23" s="27"/>
      <c r="P23" s="27"/>
      <c r="W23" s="28" t="n">
        <f aca="false">'SO.01'!W15</f>
        <v>0</v>
      </c>
      <c r="X23" s="28"/>
      <c r="Y23" s="28"/>
      <c r="Z23" s="28"/>
      <c r="AA23" s="28"/>
      <c r="AB23" s="28"/>
      <c r="AC23" s="28"/>
      <c r="AD23" s="28"/>
      <c r="AE23" s="28"/>
      <c r="AK23" s="29" t="n">
        <f aca="false">W23*L23</f>
        <v>0</v>
      </c>
      <c r="AL23" s="29"/>
      <c r="AM23" s="29"/>
      <c r="AN23" s="29"/>
      <c r="AO23" s="29"/>
      <c r="AQ23" s="25"/>
      <c r="AR23" s="25"/>
      <c r="AS23" s="25"/>
      <c r="AT23" s="25"/>
      <c r="AU23" s="25"/>
      <c r="AV23" s="25"/>
      <c r="AW23" s="25"/>
    </row>
    <row r="24" s="24" customFormat="true" ht="14.25" hidden="true" customHeight="true" outlineLevel="0" collapsed="false">
      <c r="B24" s="25"/>
      <c r="F24" s="26" t="s">
        <v>25</v>
      </c>
      <c r="L24" s="27" t="n">
        <v>0.21</v>
      </c>
      <c r="M24" s="27"/>
      <c r="N24" s="27"/>
      <c r="O24" s="27"/>
      <c r="P24" s="27"/>
      <c r="W24" s="29" t="e">
        <f aca="false">ROUND(#REF!, 2)</f>
        <v>#REF!</v>
      </c>
      <c r="X24" s="29"/>
      <c r="Y24" s="29"/>
      <c r="Z24" s="29"/>
      <c r="AA24" s="29"/>
      <c r="AB24" s="29"/>
      <c r="AC24" s="29"/>
      <c r="AD24" s="29"/>
      <c r="AE24" s="29"/>
      <c r="AK24" s="29" t="n">
        <v>0</v>
      </c>
      <c r="AL24" s="29"/>
      <c r="AM24" s="29"/>
      <c r="AN24" s="29"/>
      <c r="AO24" s="29"/>
      <c r="AQ24" s="25"/>
      <c r="AR24" s="25"/>
      <c r="AS24" s="25"/>
      <c r="AT24" s="25"/>
      <c r="AU24" s="25"/>
      <c r="AV24" s="25"/>
      <c r="AW24" s="25"/>
    </row>
    <row r="25" s="24" customFormat="true" ht="14.25" hidden="true" customHeight="true" outlineLevel="0" collapsed="false">
      <c r="B25" s="25"/>
      <c r="F25" s="26" t="s">
        <v>26</v>
      </c>
      <c r="L25" s="27" t="n">
        <v>0.15</v>
      </c>
      <c r="M25" s="27"/>
      <c r="N25" s="27"/>
      <c r="O25" s="27"/>
      <c r="P25" s="27"/>
      <c r="W25" s="29" t="e">
        <f aca="false">ROUND(#REF!, 2)</f>
        <v>#REF!</v>
      </c>
      <c r="X25" s="29"/>
      <c r="Y25" s="29"/>
      <c r="Z25" s="29"/>
      <c r="AA25" s="29"/>
      <c r="AB25" s="29"/>
      <c r="AC25" s="29"/>
      <c r="AD25" s="29"/>
      <c r="AE25" s="29"/>
      <c r="AK25" s="29" t="n">
        <v>0</v>
      </c>
      <c r="AL25" s="29"/>
      <c r="AM25" s="29"/>
      <c r="AN25" s="29"/>
      <c r="AO25" s="29"/>
      <c r="AQ25" s="25"/>
      <c r="AR25" s="25"/>
      <c r="AS25" s="25"/>
      <c r="AT25" s="25"/>
      <c r="AU25" s="25"/>
      <c r="AV25" s="25"/>
      <c r="AW25" s="25"/>
    </row>
    <row r="26" s="24" customFormat="true" ht="14.25" hidden="true" customHeight="true" outlineLevel="0" collapsed="false">
      <c r="B26" s="25"/>
      <c r="F26" s="26" t="s">
        <v>27</v>
      </c>
      <c r="L26" s="27" t="n">
        <v>0</v>
      </c>
      <c r="M26" s="27"/>
      <c r="N26" s="27"/>
      <c r="O26" s="27"/>
      <c r="P26" s="27"/>
      <c r="W26" s="29" t="e">
        <f aca="false">ROUND(#REF!, 2)</f>
        <v>#REF!</v>
      </c>
      <c r="X26" s="29"/>
      <c r="Y26" s="29"/>
      <c r="Z26" s="29"/>
      <c r="AA26" s="29"/>
      <c r="AB26" s="29"/>
      <c r="AC26" s="29"/>
      <c r="AD26" s="29"/>
      <c r="AE26" s="29"/>
      <c r="AK26" s="29" t="n">
        <v>0</v>
      </c>
      <c r="AL26" s="29"/>
      <c r="AM26" s="29"/>
      <c r="AN26" s="29"/>
      <c r="AO26" s="29"/>
      <c r="AQ26" s="25"/>
      <c r="AR26" s="25"/>
      <c r="AS26" s="25"/>
      <c r="AT26" s="25"/>
      <c r="AU26" s="25"/>
      <c r="AV26" s="25"/>
      <c r="AW26" s="25"/>
    </row>
    <row r="27" customFormat="false" ht="6.75" hidden="false" customHeight="true" outlineLevel="0" collapsed="false">
      <c r="A27" s="15"/>
      <c r="B27" s="16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</row>
    <row r="28" customFormat="false" ht="25.5" hidden="false" customHeight="true" outlineLevel="0" collapsed="false">
      <c r="A28" s="15"/>
      <c r="B28" s="16"/>
      <c r="C28" s="30"/>
      <c r="D28" s="31" t="s">
        <v>28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 t="s">
        <v>29</v>
      </c>
      <c r="U28" s="32"/>
      <c r="V28" s="32"/>
      <c r="W28" s="32"/>
      <c r="X28" s="34" t="s">
        <v>30</v>
      </c>
      <c r="Y28" s="34"/>
      <c r="Z28" s="34"/>
      <c r="AA28" s="34"/>
      <c r="AB28" s="34"/>
      <c r="AC28" s="32"/>
      <c r="AD28" s="32"/>
      <c r="AE28" s="32"/>
      <c r="AF28" s="32"/>
      <c r="AG28" s="32"/>
      <c r="AH28" s="32"/>
      <c r="AI28" s="32"/>
      <c r="AJ28" s="32"/>
      <c r="AK28" s="35" t="n">
        <f aca="false">SUM(AK19:AK26)</f>
        <v>0</v>
      </c>
      <c r="AL28" s="35"/>
      <c r="AM28" s="35"/>
      <c r="AN28" s="35"/>
      <c r="AO28" s="35"/>
      <c r="AP28" s="30"/>
    </row>
    <row r="29" customFormat="false" ht="6.75" hidden="false" customHeight="true" outlineLevel="0" collapsed="false">
      <c r="A29" s="15"/>
      <c r="B29" s="16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</row>
    <row r="30" customFormat="false" ht="14.25" hidden="false" customHeight="true" outlineLevel="0" collapsed="false">
      <c r="A30" s="15"/>
      <c r="B30" s="16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</row>
    <row r="31" customFormat="false" ht="14.25" hidden="false" customHeight="true" outlineLevel="0" collapsed="false">
      <c r="B31" s="2"/>
    </row>
    <row r="32" customFormat="false" ht="14.25" hidden="false" customHeight="true" outlineLevel="0" collapsed="false">
      <c r="B32" s="2"/>
    </row>
    <row r="33" customFormat="false" ht="14.25" hidden="false" customHeight="true" outlineLevel="0" collapsed="false">
      <c r="B33" s="2"/>
      <c r="AB33" s="2"/>
      <c r="AC33" s="2"/>
      <c r="AD33" s="2"/>
    </row>
    <row r="34" customFormat="false" ht="14.25" hidden="false" customHeight="true" outlineLevel="0" collapsed="false">
      <c r="B34" s="2"/>
      <c r="AB34" s="2"/>
      <c r="AC34" s="2"/>
      <c r="AD34" s="2"/>
    </row>
    <row r="35" customFormat="false" ht="12.75" hidden="false" customHeight="false" outlineLevel="0" collapsed="false">
      <c r="A35" s="15"/>
      <c r="B35" s="16"/>
      <c r="C35" s="15"/>
      <c r="D35" s="36" t="s">
        <v>31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7"/>
      <c r="AB35" s="16"/>
      <c r="AC35" s="16"/>
      <c r="AD35" s="16"/>
      <c r="AE35" s="36" t="s">
        <v>32</v>
      </c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15"/>
    </row>
    <row r="36" customFormat="false" ht="11.25" hidden="false" customHeight="false" outlineLevel="0" collapsed="false">
      <c r="B36" s="2"/>
      <c r="D36" s="38" t="s">
        <v>33</v>
      </c>
      <c r="E36" s="39"/>
      <c r="F36" s="39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40"/>
      <c r="AA36" s="41"/>
      <c r="AB36" s="2"/>
      <c r="AC36" s="2"/>
      <c r="AD36" s="2"/>
      <c r="AE36" s="38" t="s">
        <v>33</v>
      </c>
      <c r="AF36" s="39"/>
      <c r="AG36" s="39"/>
      <c r="AH36" s="39"/>
      <c r="AI36" s="2"/>
      <c r="AJ36" s="2"/>
      <c r="AK36" s="2"/>
      <c r="AL36" s="2"/>
      <c r="AM36" s="2"/>
      <c r="AN36" s="2"/>
      <c r="AO36" s="40"/>
    </row>
    <row r="37" customFormat="false" ht="11.25" hidden="false" customHeight="false" outlineLevel="0" collapsed="false">
      <c r="B37" s="2"/>
      <c r="D37" s="42"/>
      <c r="E37" s="39"/>
      <c r="F37" s="39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40"/>
      <c r="AA37" s="41"/>
      <c r="AB37" s="2"/>
      <c r="AC37" s="2"/>
      <c r="AD37" s="2"/>
      <c r="AE37" s="42"/>
      <c r="AF37" s="39"/>
      <c r="AG37" s="39"/>
      <c r="AH37" s="39"/>
      <c r="AI37" s="2"/>
      <c r="AJ37" s="2"/>
      <c r="AK37" s="2"/>
      <c r="AL37" s="2"/>
      <c r="AM37" s="2"/>
      <c r="AN37" s="2"/>
      <c r="AO37" s="40"/>
    </row>
    <row r="38" customFormat="false" ht="11.25" hidden="false" customHeight="false" outlineLevel="0" collapsed="false">
      <c r="B38" s="2"/>
      <c r="D38" s="42"/>
      <c r="E38" s="39"/>
      <c r="F38" s="39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40"/>
      <c r="AA38" s="41"/>
      <c r="AB38" s="2"/>
      <c r="AC38" s="2"/>
      <c r="AD38" s="2"/>
      <c r="AE38" s="42"/>
      <c r="AF38" s="39"/>
      <c r="AG38" s="39"/>
      <c r="AH38" s="39"/>
      <c r="AI38" s="2"/>
      <c r="AJ38" s="2"/>
      <c r="AK38" s="2"/>
      <c r="AL38" s="2"/>
      <c r="AM38" s="2"/>
      <c r="AN38" s="2"/>
      <c r="AO38" s="40"/>
    </row>
    <row r="39" customFormat="false" ht="11.25" hidden="false" customHeight="false" outlineLevel="0" collapsed="false">
      <c r="B39" s="2"/>
      <c r="D39" s="42"/>
      <c r="E39" s="39"/>
      <c r="F39" s="39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40"/>
      <c r="AA39" s="41"/>
      <c r="AB39" s="2"/>
      <c r="AC39" s="2"/>
      <c r="AD39" s="2"/>
      <c r="AE39" s="42"/>
      <c r="AF39" s="39"/>
      <c r="AG39" s="39"/>
      <c r="AH39" s="39"/>
      <c r="AI39" s="2"/>
      <c r="AJ39" s="2"/>
      <c r="AK39" s="2"/>
      <c r="AL39" s="2"/>
      <c r="AM39" s="2"/>
      <c r="AN39" s="2"/>
      <c r="AO39" s="40"/>
    </row>
    <row r="40" customFormat="false" ht="11.25" hidden="false" customHeight="false" outlineLevel="0" collapsed="false">
      <c r="B40" s="2"/>
      <c r="D40" s="42"/>
      <c r="E40" s="39"/>
      <c r="F40" s="39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40"/>
      <c r="AA40" s="41"/>
      <c r="AB40" s="2"/>
      <c r="AC40" s="2"/>
      <c r="AD40" s="2"/>
      <c r="AE40" s="42"/>
      <c r="AF40" s="39"/>
      <c r="AG40" s="39"/>
      <c r="AH40" s="39"/>
      <c r="AI40" s="2"/>
      <c r="AJ40" s="2"/>
      <c r="AK40" s="2"/>
      <c r="AL40" s="2"/>
      <c r="AM40" s="2"/>
      <c r="AN40" s="2"/>
      <c r="AO40" s="40"/>
    </row>
    <row r="41" customFormat="false" ht="11.25" hidden="false" customHeight="false" outlineLevel="0" collapsed="false">
      <c r="B41" s="2"/>
      <c r="D41" s="42"/>
      <c r="E41" s="39"/>
      <c r="F41" s="39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40"/>
      <c r="AA41" s="41"/>
      <c r="AB41" s="2"/>
      <c r="AC41" s="2"/>
      <c r="AD41" s="2"/>
      <c r="AE41" s="42"/>
      <c r="AF41" s="39"/>
      <c r="AG41" s="39"/>
      <c r="AH41" s="39"/>
      <c r="AI41" s="2"/>
      <c r="AJ41" s="2"/>
      <c r="AK41" s="2"/>
      <c r="AL41" s="2"/>
      <c r="AM41" s="2"/>
      <c r="AN41" s="2"/>
      <c r="AO41" s="40"/>
    </row>
    <row r="42" customFormat="false" ht="11.25" hidden="false" customHeight="false" outlineLevel="0" collapsed="false">
      <c r="B42" s="2"/>
      <c r="D42" s="42"/>
      <c r="E42" s="39"/>
      <c r="F42" s="39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40"/>
      <c r="AA42" s="41"/>
      <c r="AB42" s="2"/>
      <c r="AC42" s="2"/>
      <c r="AD42" s="2"/>
      <c r="AE42" s="42"/>
      <c r="AF42" s="39"/>
      <c r="AG42" s="39"/>
      <c r="AH42" s="39"/>
      <c r="AI42" s="2"/>
      <c r="AJ42" s="2"/>
      <c r="AK42" s="2"/>
      <c r="AL42" s="2"/>
      <c r="AM42" s="2"/>
      <c r="AN42" s="2"/>
      <c r="AO42" s="40"/>
    </row>
    <row r="43" customFormat="false" ht="11.25" hidden="false" customHeight="false" outlineLevel="0" collapsed="false">
      <c r="B43" s="2"/>
      <c r="D43" s="42"/>
      <c r="E43" s="39"/>
      <c r="F43" s="39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40"/>
      <c r="AA43" s="41"/>
      <c r="AB43" s="2"/>
      <c r="AC43" s="2"/>
      <c r="AD43" s="2"/>
      <c r="AE43" s="42"/>
      <c r="AF43" s="39"/>
      <c r="AG43" s="39"/>
      <c r="AH43" s="39"/>
      <c r="AI43" s="2"/>
      <c r="AJ43" s="2"/>
      <c r="AK43" s="2"/>
      <c r="AL43" s="2"/>
      <c r="AM43" s="2"/>
      <c r="AN43" s="2"/>
      <c r="AO43" s="40"/>
    </row>
    <row r="44" customFormat="false" ht="11.25" hidden="false" customHeight="false" outlineLevel="0" collapsed="false">
      <c r="B44" s="2"/>
      <c r="D44" s="42"/>
      <c r="E44" s="39"/>
      <c r="F44" s="39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40"/>
      <c r="AA44" s="41"/>
      <c r="AB44" s="2"/>
      <c r="AC44" s="2"/>
      <c r="AD44" s="2"/>
      <c r="AE44" s="42"/>
      <c r="AF44" s="39"/>
      <c r="AG44" s="39"/>
      <c r="AH44" s="39"/>
      <c r="AI44" s="2"/>
      <c r="AJ44" s="2"/>
      <c r="AK44" s="2"/>
      <c r="AL44" s="2"/>
      <c r="AM44" s="2"/>
      <c r="AN44" s="2"/>
      <c r="AO44" s="40"/>
    </row>
    <row r="45" customFormat="false" ht="11.25" hidden="false" customHeight="false" outlineLevel="0" collapsed="false">
      <c r="B45" s="2"/>
      <c r="D45" s="42"/>
      <c r="E45" s="39"/>
      <c r="F45" s="39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40"/>
      <c r="AA45" s="41"/>
      <c r="AB45" s="2"/>
      <c r="AC45" s="2"/>
      <c r="AD45" s="2"/>
      <c r="AE45" s="42"/>
      <c r="AF45" s="39"/>
      <c r="AG45" s="39"/>
      <c r="AH45" s="39"/>
      <c r="AI45" s="2"/>
      <c r="AJ45" s="2"/>
      <c r="AK45" s="2"/>
      <c r="AL45" s="2"/>
      <c r="AM45" s="2"/>
      <c r="AN45" s="2"/>
      <c r="AO45" s="40"/>
    </row>
    <row r="46" customFormat="false" ht="12.75" hidden="false" customHeight="false" outlineLevel="0" collapsed="false">
      <c r="A46" s="15"/>
      <c r="B46" s="16"/>
      <c r="C46" s="15"/>
      <c r="D46" s="43" t="s">
        <v>34</v>
      </c>
      <c r="E46" s="44"/>
      <c r="F46" s="44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45"/>
      <c r="W46" s="18"/>
      <c r="X46" s="18"/>
      <c r="Y46" s="18"/>
      <c r="Z46" s="46"/>
      <c r="AA46" s="37"/>
      <c r="AB46" s="16"/>
      <c r="AC46" s="16"/>
      <c r="AD46" s="16"/>
      <c r="AE46" s="43" t="s">
        <v>34</v>
      </c>
      <c r="AF46" s="44"/>
      <c r="AG46" s="44"/>
      <c r="AH46" s="47"/>
      <c r="AI46" s="18"/>
      <c r="AJ46" s="18"/>
      <c r="AK46" s="18"/>
      <c r="AL46" s="18"/>
      <c r="AM46" s="45"/>
      <c r="AN46" s="18"/>
      <c r="AO46" s="46"/>
      <c r="AP46" s="15"/>
    </row>
    <row r="47" s="2" customFormat="true" ht="6.75" hidden="tru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</row>
    <row r="48" customFormat="false" ht="11.25" hidden="true" customHeight="false" outlineLevel="0" collapsed="false">
      <c r="B48" s="2"/>
    </row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6.75" hidden="false" customHeight="tru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</row>
    <row r="52" customFormat="false" ht="24.75" hidden="false" customHeight="true" outlineLevel="0" collapsed="false">
      <c r="A52" s="15"/>
      <c r="B52" s="16"/>
      <c r="C52" s="4" t="s">
        <v>35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</row>
    <row r="53" customFormat="false" ht="6.75" hidden="false" customHeight="true" outlineLevel="0" collapsed="false">
      <c r="A53" s="15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</row>
    <row r="54" s="48" customFormat="true" ht="12" hidden="false" customHeight="true" outlineLevel="0" collapsed="false">
      <c r="B54" s="49"/>
      <c r="C54" s="50" t="s">
        <v>1</v>
      </c>
      <c r="D54" s="49"/>
      <c r="E54" s="49"/>
      <c r="F54" s="49"/>
      <c r="G54" s="49"/>
      <c r="H54" s="49"/>
      <c r="I54" s="49"/>
      <c r="J54" s="49"/>
      <c r="K54" s="49"/>
      <c r="L54" s="51" t="n">
        <f aca="false">K5</f>
        <v>20024</v>
      </c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</row>
    <row r="55" s="52" customFormat="true" ht="36.75" hidden="false" customHeight="true" outlineLevel="0" collapsed="false">
      <c r="B55" s="53"/>
      <c r="C55" s="54" t="s">
        <v>2</v>
      </c>
      <c r="D55" s="53"/>
      <c r="E55" s="53"/>
      <c r="F55" s="53"/>
      <c r="G55" s="53"/>
      <c r="H55" s="53"/>
      <c r="I55" s="53"/>
      <c r="J55" s="53"/>
      <c r="K55" s="53"/>
      <c r="L55" s="55" t="str">
        <f aca="false">K6</f>
        <v>Sanace sklepa - spoluúčast KSUS</v>
      </c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3"/>
      <c r="AQ55" s="53"/>
      <c r="AR55" s="53"/>
      <c r="AS55" s="53"/>
      <c r="AT55" s="53"/>
      <c r="AU55" s="53"/>
      <c r="AV55" s="53"/>
      <c r="AW55" s="53"/>
    </row>
    <row r="56" customFormat="false" ht="6.75" hidden="false" customHeight="true" outlineLevel="0" collapsed="false">
      <c r="A56" s="15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</row>
    <row r="57" customFormat="false" ht="12" hidden="false" customHeight="true" outlineLevel="0" collapsed="false">
      <c r="A57" s="15"/>
      <c r="B57" s="16"/>
      <c r="C57" s="50" t="s">
        <v>4</v>
      </c>
      <c r="D57" s="16"/>
      <c r="E57" s="16"/>
      <c r="F57" s="16"/>
      <c r="G57" s="16"/>
      <c r="H57" s="16"/>
      <c r="I57" s="16"/>
      <c r="J57" s="16"/>
      <c r="K57" s="16"/>
      <c r="L57" s="56" t="str">
        <f aca="false">IF(K7="","",K7)</f>
        <v>Mnichovo Hradiště</v>
      </c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50" t="s">
        <v>6</v>
      </c>
      <c r="AJ57" s="16"/>
      <c r="AK57" s="16"/>
      <c r="AL57" s="16"/>
      <c r="AM57" s="57" t="n">
        <f aca="false">IF(AN7= "","",AN7)</f>
        <v>44264</v>
      </c>
      <c r="AN57" s="57"/>
      <c r="AO57" s="16"/>
      <c r="AP57" s="16"/>
    </row>
    <row r="58" customFormat="false" ht="6.75" hidden="false" customHeight="true" outlineLevel="0" collapsed="false">
      <c r="A58" s="15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</row>
    <row r="59" customFormat="false" ht="15" hidden="false" customHeight="true" outlineLevel="0" collapsed="false">
      <c r="A59" s="15"/>
      <c r="B59" s="16"/>
      <c r="C59" s="50" t="s">
        <v>7</v>
      </c>
      <c r="D59" s="16"/>
      <c r="E59" s="16"/>
      <c r="F59" s="16"/>
      <c r="G59" s="16"/>
      <c r="H59" s="16"/>
      <c r="I59" s="16"/>
      <c r="J59" s="16"/>
      <c r="K59" s="16"/>
      <c r="L59" s="49" t="str">
        <f aca="false">IF(E10= "","",E10)</f>
        <v> Krajská správa a údržba silnic Středočeského kraje</v>
      </c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50" t="s">
        <v>16</v>
      </c>
      <c r="AJ59" s="16"/>
      <c r="AK59" s="16"/>
      <c r="AL59" s="16"/>
      <c r="AM59" s="58" t="str">
        <f aca="false">IF(E16="","",E16)</f>
        <v>---</v>
      </c>
      <c r="AN59" s="58"/>
      <c r="AO59" s="58"/>
      <c r="AP59" s="58"/>
    </row>
    <row r="60" customFormat="false" ht="15" hidden="false" customHeight="true" outlineLevel="0" collapsed="false">
      <c r="A60" s="15"/>
      <c r="B60" s="16"/>
      <c r="C60" s="50" t="s">
        <v>13</v>
      </c>
      <c r="D60" s="16"/>
      <c r="E60" s="16"/>
      <c r="F60" s="16"/>
      <c r="G60" s="16"/>
      <c r="H60" s="16"/>
      <c r="I60" s="16"/>
      <c r="J60" s="16"/>
      <c r="K60" s="16"/>
      <c r="L60" s="49" t="str">
        <f aca="false">IF(E13="","",E13)</f>
        <v>H-INTES s.r.o.</v>
      </c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50"/>
      <c r="AJ60" s="16"/>
      <c r="AK60" s="16"/>
      <c r="AL60" s="16"/>
      <c r="AM60" s="58"/>
      <c r="AN60" s="58"/>
      <c r="AO60" s="58"/>
      <c r="AP60" s="58"/>
    </row>
    <row r="61" customFormat="false" ht="10.5" hidden="false" customHeight="true" outlineLevel="0" collapsed="false">
      <c r="A61" s="15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</row>
    <row r="62" customFormat="false" ht="29.25" hidden="false" customHeight="true" outlineLevel="0" collapsed="false">
      <c r="A62" s="15"/>
      <c r="B62" s="16"/>
      <c r="C62" s="59" t="s">
        <v>36</v>
      </c>
      <c r="D62" s="59"/>
      <c r="E62" s="59"/>
      <c r="F62" s="59"/>
      <c r="G62" s="59"/>
      <c r="H62" s="60"/>
      <c r="I62" s="61" t="s">
        <v>37</v>
      </c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2" t="s">
        <v>38</v>
      </c>
      <c r="AH62" s="62"/>
      <c r="AI62" s="62"/>
      <c r="AJ62" s="62"/>
      <c r="AK62" s="62"/>
      <c r="AL62" s="62"/>
      <c r="AM62" s="62"/>
      <c r="AN62" s="63" t="s">
        <v>39</v>
      </c>
      <c r="AO62" s="63"/>
      <c r="AP62" s="63"/>
    </row>
    <row r="63" customFormat="false" ht="10.5" hidden="false" customHeight="true" outlineLevel="0" collapsed="false">
      <c r="A63" s="15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</row>
    <row r="64" s="64" customFormat="true" ht="32.25" hidden="false" customHeight="true" outlineLevel="0" collapsed="false">
      <c r="B64" s="65"/>
      <c r="C64" s="66" t="s">
        <v>40</v>
      </c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8" t="n">
        <f aca="false">ROUND(SUM(AG65:AM65),2)</f>
        <v>0</v>
      </c>
      <c r="AH64" s="68"/>
      <c r="AI64" s="68"/>
      <c r="AJ64" s="68"/>
      <c r="AK64" s="68"/>
      <c r="AL64" s="68"/>
      <c r="AM64" s="68"/>
      <c r="AN64" s="69" t="n">
        <f aca="false">SUM(AN65:AP65)</f>
        <v>0</v>
      </c>
      <c r="AO64" s="69"/>
      <c r="AP64" s="69"/>
      <c r="AQ64" s="65"/>
      <c r="AR64" s="65"/>
      <c r="AS64" s="65"/>
      <c r="AT64" s="65"/>
      <c r="AU64" s="65"/>
      <c r="AV64" s="65"/>
      <c r="AW64" s="65"/>
    </row>
    <row r="65" s="76" customFormat="true" ht="30" hidden="false" customHeight="true" outlineLevel="0" collapsed="false">
      <c r="A65" s="70"/>
      <c r="B65" s="71"/>
      <c r="C65" s="72"/>
      <c r="D65" s="73" t="str">
        <f aca="false">'SO.01'!D7</f>
        <v>SO.01</v>
      </c>
      <c r="E65" s="73"/>
      <c r="F65" s="73"/>
      <c r="G65" s="73"/>
      <c r="H65" s="73"/>
      <c r="I65" s="74"/>
      <c r="J65" s="73" t="str">
        <f aca="false">'SO.01'!E7</f>
        <v>Sanace sklepa</v>
      </c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5" t="n">
        <f aca="false">'SO.01'!I15</f>
        <v>0</v>
      </c>
      <c r="AH65" s="75"/>
      <c r="AI65" s="75"/>
      <c r="AJ65" s="75"/>
      <c r="AK65" s="75"/>
      <c r="AL65" s="75"/>
      <c r="AM65" s="75"/>
      <c r="AN65" s="75" t="n">
        <f aca="false">'SO.01'!K15</f>
        <v>0</v>
      </c>
      <c r="AO65" s="75"/>
      <c r="AP65" s="75"/>
      <c r="AQ65" s="71"/>
      <c r="AR65" s="71"/>
      <c r="AS65" s="71"/>
      <c r="AT65" s="71"/>
      <c r="AU65" s="71"/>
      <c r="AV65" s="71"/>
      <c r="AW65" s="71"/>
    </row>
  </sheetData>
  <mergeCells count="47">
    <mergeCell ref="D4:AO4"/>
    <mergeCell ref="K5:AO5"/>
    <mergeCell ref="AR5:AW18"/>
    <mergeCell ref="K6:AO6"/>
    <mergeCell ref="K7:AH7"/>
    <mergeCell ref="E10:AH10"/>
    <mergeCell ref="E13:AH13"/>
    <mergeCell ref="E16:AH16"/>
    <mergeCell ref="AK19:AO19"/>
    <mergeCell ref="L21:P21"/>
    <mergeCell ref="W21:AE21"/>
    <mergeCell ref="AK21:AO21"/>
    <mergeCell ref="L22:P22"/>
    <mergeCell ref="W22:AE22"/>
    <mergeCell ref="AK22:AO22"/>
    <mergeCell ref="L23:P23"/>
    <mergeCell ref="W23:AE23"/>
    <mergeCell ref="AK23:AO23"/>
    <mergeCell ref="L24:P24"/>
    <mergeCell ref="W24:AE24"/>
    <mergeCell ref="AK24:AO24"/>
    <mergeCell ref="L25:P25"/>
    <mergeCell ref="W25:AE25"/>
    <mergeCell ref="AK25:AO25"/>
    <mergeCell ref="L26:P26"/>
    <mergeCell ref="W26:AE26"/>
    <mergeCell ref="AK26:AO26"/>
    <mergeCell ref="X28:AB28"/>
    <mergeCell ref="AK28:AO28"/>
    <mergeCell ref="D35:Z35"/>
    <mergeCell ref="AE35:AO35"/>
    <mergeCell ref="C52:AP52"/>
    <mergeCell ref="L54:AA54"/>
    <mergeCell ref="L55:AO55"/>
    <mergeCell ref="AM57:AN57"/>
    <mergeCell ref="AM59:AP59"/>
    <mergeCell ref="AM60:AP60"/>
    <mergeCell ref="C62:G62"/>
    <mergeCell ref="I62:AF62"/>
    <mergeCell ref="AG62:AM62"/>
    <mergeCell ref="AN62:AP62"/>
    <mergeCell ref="AG64:AM64"/>
    <mergeCell ref="AN64:AP64"/>
    <mergeCell ref="D65:H65"/>
    <mergeCell ref="J65:AF65"/>
    <mergeCell ref="AG65:AM65"/>
    <mergeCell ref="AN65:AP65"/>
  </mergeCells>
  <conditionalFormatting sqref="K5:AO5">
    <cfRule type="cellIs" priority="2" operator="equal" aboveAverage="0" equalAverage="0" bottom="0" percent="0" rank="0" text="" dxfId="0">
      <formula>"kód stavby"</formula>
    </cfRule>
  </conditionalFormatting>
  <conditionalFormatting sqref="K6:AO6">
    <cfRule type="cellIs" priority="3" operator="equal" aboveAverage="0" equalAverage="0" bottom="0" percent="0" rank="0" text="" dxfId="1">
      <formula>"NÁZEV STAVBY"</formula>
    </cfRule>
  </conditionalFormatting>
  <conditionalFormatting sqref="K7:AH7">
    <cfRule type="cellIs" priority="4" operator="equal" aboveAverage="0" equalAverage="0" bottom="0" percent="0" rank="0" text="" dxfId="2">
      <formula>"MÍSTO"</formula>
    </cfRule>
  </conditionalFormatting>
  <conditionalFormatting sqref="AN7">
    <cfRule type="cellIs" priority="5" operator="equal" aboveAverage="0" equalAverage="0" bottom="0" percent="0" rank="0" text="" dxfId="3">
      <formula>"DATUM"</formula>
    </cfRule>
  </conditionalFormatting>
  <conditionalFormatting sqref="E10:AH10">
    <cfRule type="cellIs" priority="6" operator="equal" aboveAverage="0" equalAverage="0" bottom="0" percent="0" rank="0" text="" dxfId="4">
      <formula>"ZADAVATEL"</formula>
    </cfRule>
  </conditionalFormatting>
  <conditionalFormatting sqref="E13:AH13">
    <cfRule type="cellIs" priority="7" operator="equal" aboveAverage="0" equalAverage="0" bottom="0" percent="0" rank="0" text="" dxfId="5">
      <formula>"ZHOTOVITEL"</formula>
    </cfRule>
    <cfRule type="cellIs" priority="8" operator="equal" aboveAverage="0" equalAverage="0" bottom="0" percent="0" rank="0" text="" dxfId="6">
      <formula>"ZADAVATEL"</formula>
    </cfRule>
  </conditionalFormatting>
  <conditionalFormatting sqref="E16:AH16">
    <cfRule type="cellIs" priority="9" operator="equal" aboveAverage="0" equalAverage="0" bottom="0" percent="0" rank="0" text="" dxfId="7">
      <formula>"PROJEKTANT"</formula>
    </cfRule>
    <cfRule type="cellIs" priority="10" operator="equal" aboveAverage="0" equalAverage="0" bottom="0" percent="0" rank="0" text="" dxfId="8">
      <formula>"ZHOTOVITEL"</formula>
    </cfRule>
    <cfRule type="cellIs" priority="11" operator="equal" aboveAverage="0" equalAverage="0" bottom="0" percent="0" rank="0" text="" dxfId="9">
      <formula>"ZADAVATEL"</formula>
    </cfRule>
  </conditionalFormatting>
  <conditionalFormatting sqref="AN9">
    <cfRule type="cellIs" priority="12" operator="equal" aboveAverage="0" equalAverage="0" bottom="0" percent="0" rank="0" text="" dxfId="10">
      <formula>"IČO"</formula>
    </cfRule>
  </conditionalFormatting>
  <conditionalFormatting sqref="AN10">
    <cfRule type="cellIs" priority="13" operator="equal" aboveAverage="0" equalAverage="0" bottom="0" percent="0" rank="0" text="" dxfId="11">
      <formula>"DIČ"</formula>
    </cfRule>
  </conditionalFormatting>
  <conditionalFormatting sqref="AN12">
    <cfRule type="cellIs" priority="14" operator="equal" aboveAverage="0" equalAverage="0" bottom="0" percent="0" rank="0" text="" dxfId="12">
      <formula>"IČO"</formula>
    </cfRule>
  </conditionalFormatting>
  <conditionalFormatting sqref="AN13">
    <cfRule type="cellIs" priority="15" operator="equal" aboveAverage="0" equalAverage="0" bottom="0" percent="0" rank="0" text="" dxfId="13">
      <formula>"DIČ"</formula>
    </cfRule>
  </conditionalFormatting>
  <conditionalFormatting sqref="AN15">
    <cfRule type="cellIs" priority="16" operator="equal" aboveAverage="0" equalAverage="0" bottom="0" percent="0" rank="0" text="" dxfId="14">
      <formula>"IČO"</formula>
    </cfRule>
  </conditionalFormatting>
  <conditionalFormatting sqref="AN16">
    <cfRule type="cellIs" priority="17" operator="equal" aboveAverage="0" equalAverage="0" bottom="0" percent="0" rank="0" text="" dxfId="15">
      <formula>"DIČ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77" width="1.66"/>
    <col collapsed="false" customWidth="true" hidden="false" outlineLevel="0" max="2" min="2" style="78" width="4.17"/>
    <col collapsed="false" customWidth="true" hidden="true" outlineLevel="0" max="3" min="3" style="78" width="4.34"/>
    <col collapsed="false" customWidth="true" hidden="false" outlineLevel="0" max="4" min="4" style="78" width="12"/>
    <col collapsed="false" customWidth="true" hidden="false" outlineLevel="0" max="5" min="5" style="79" width="50.83"/>
    <col collapsed="false" customWidth="true" hidden="false" outlineLevel="0" max="6" min="6" style="78" width="7"/>
    <col collapsed="false" customWidth="true" hidden="false" outlineLevel="0" max="7" min="7" style="80" width="11.5"/>
    <col collapsed="false" customWidth="true" hidden="false" outlineLevel="0" max="9" min="8" style="80" width="20.17"/>
    <col collapsed="false" customWidth="true" hidden="true" outlineLevel="0" max="10" min="10" style="81" width="10.83"/>
    <col collapsed="false" customWidth="true" hidden="true" outlineLevel="0" max="11" min="11" style="80" width="20.17"/>
    <col collapsed="false" customWidth="true" hidden="true" outlineLevel="0" max="12" min="12" style="82" width="5.83"/>
    <col collapsed="false" customWidth="true" hidden="true" outlineLevel="0" max="13" min="13" style="83" width="14.17"/>
    <col collapsed="false" customWidth="true" hidden="false" outlineLevel="0" max="14" min="14" style="82" width="5.83"/>
    <col collapsed="false" customWidth="true" hidden="true" outlineLevel="0" max="18" min="15" style="84" width="14.17"/>
    <col collapsed="false" customWidth="true" hidden="false" outlineLevel="0" max="19" min="19" style="84" width="5.83"/>
    <col collapsed="false" customWidth="true" hidden="true" outlineLevel="0" max="20" min="20" style="81" width="10.83"/>
    <col collapsed="false" customWidth="true" hidden="true" outlineLevel="0" max="21" min="21" style="80" width="20.17"/>
    <col collapsed="false" customWidth="true" hidden="true" outlineLevel="0" max="22" min="22" style="81" width="10.83"/>
    <col collapsed="false" customWidth="true" hidden="true" outlineLevel="0" max="23" min="23" style="80" width="20.17"/>
    <col collapsed="false" customWidth="false" hidden="true" outlineLevel="0" max="25" min="24" style="85" width="9.34"/>
    <col collapsed="false" customWidth="false" hidden="false" outlineLevel="0" max="16384" min="26" style="86" width="9.34"/>
  </cols>
  <sheetData>
    <row r="1" s="77" customFormat="true" ht="6.75" hidden="false" customHeight="true" outlineLevel="0" collapsed="false">
      <c r="A1" s="87"/>
      <c r="B1" s="88"/>
      <c r="C1" s="88"/>
      <c r="D1" s="88"/>
      <c r="E1" s="89"/>
      <c r="F1" s="88"/>
      <c r="G1" s="90"/>
      <c r="H1" s="90"/>
      <c r="I1" s="90"/>
      <c r="J1" s="91"/>
      <c r="K1" s="90"/>
      <c r="L1" s="92"/>
      <c r="M1" s="88"/>
      <c r="N1" s="92"/>
      <c r="O1" s="87"/>
      <c r="P1" s="87"/>
      <c r="Q1" s="87"/>
      <c r="R1" s="87"/>
      <c r="S1" s="87"/>
      <c r="T1" s="91"/>
      <c r="U1" s="90"/>
      <c r="V1" s="91"/>
      <c r="W1" s="90"/>
      <c r="X1" s="93"/>
      <c r="Y1" s="93"/>
    </row>
    <row r="2" s="79" customFormat="true" ht="24.75" hidden="false" customHeight="true" outlineLevel="0" collapsed="false">
      <c r="A2" s="89"/>
      <c r="B2" s="94" t="s">
        <v>41</v>
      </c>
      <c r="C2" s="94"/>
      <c r="D2" s="94"/>
      <c r="E2" s="94"/>
      <c r="F2" s="94"/>
      <c r="G2" s="94"/>
      <c r="H2" s="94"/>
      <c r="I2" s="94"/>
      <c r="J2" s="95"/>
      <c r="K2" s="96"/>
      <c r="L2" s="97"/>
      <c r="M2" s="83"/>
      <c r="N2" s="97"/>
      <c r="O2" s="98"/>
      <c r="P2" s="98"/>
      <c r="Q2" s="98"/>
      <c r="R2" s="98"/>
      <c r="S2" s="98"/>
      <c r="T2" s="95"/>
      <c r="U2" s="96"/>
      <c r="V2" s="95"/>
      <c r="W2" s="96"/>
      <c r="X2" s="85"/>
      <c r="Y2" s="85"/>
    </row>
    <row r="3" s="79" customFormat="true" ht="6.75" hidden="false" customHeight="true" outlineLevel="0" collapsed="false">
      <c r="A3" s="89"/>
      <c r="B3" s="98"/>
      <c r="C3" s="98"/>
      <c r="D3" s="98"/>
      <c r="E3" s="98"/>
      <c r="F3" s="98"/>
      <c r="G3" s="98"/>
      <c r="H3" s="98"/>
      <c r="I3" s="98"/>
      <c r="J3" s="99"/>
      <c r="K3" s="98"/>
      <c r="L3" s="97"/>
      <c r="M3" s="83"/>
      <c r="N3" s="97"/>
      <c r="O3" s="98"/>
      <c r="P3" s="98"/>
      <c r="Q3" s="98"/>
      <c r="R3" s="98"/>
      <c r="S3" s="98"/>
      <c r="T3" s="99"/>
      <c r="U3" s="98"/>
      <c r="V3" s="99"/>
      <c r="W3" s="98"/>
      <c r="X3" s="85"/>
      <c r="Y3" s="85"/>
    </row>
    <row r="4" s="79" customFormat="true" ht="12" hidden="false" customHeight="true" outlineLevel="0" collapsed="false">
      <c r="A4" s="89"/>
      <c r="B4" s="100" t="s">
        <v>2</v>
      </c>
      <c r="C4" s="98"/>
      <c r="D4" s="98"/>
      <c r="E4" s="98"/>
      <c r="F4" s="98"/>
      <c r="G4" s="98"/>
      <c r="H4" s="98"/>
      <c r="I4" s="98"/>
      <c r="J4" s="99"/>
      <c r="K4" s="98"/>
      <c r="L4" s="97"/>
      <c r="M4" s="83"/>
      <c r="N4" s="97"/>
      <c r="O4" s="98"/>
      <c r="P4" s="98"/>
      <c r="Q4" s="98"/>
      <c r="R4" s="98"/>
      <c r="S4" s="98"/>
      <c r="T4" s="99"/>
      <c r="U4" s="98"/>
      <c r="V4" s="99"/>
      <c r="W4" s="98"/>
      <c r="X4" s="85"/>
      <c r="Y4" s="85"/>
    </row>
    <row r="5" s="79" customFormat="true" ht="16.5" hidden="false" customHeight="true" outlineLevel="0" collapsed="false">
      <c r="A5" s="89"/>
      <c r="B5" s="98"/>
      <c r="C5" s="98"/>
      <c r="D5" s="101" t="str">
        <f aca="false">'Rekapitulace stavby'!K6</f>
        <v>Sanace sklepa - spoluúčast KSUS</v>
      </c>
      <c r="E5" s="101"/>
      <c r="F5" s="101"/>
      <c r="G5" s="101"/>
      <c r="H5" s="98"/>
      <c r="I5" s="98"/>
      <c r="J5" s="99"/>
      <c r="K5" s="98"/>
      <c r="L5" s="97"/>
      <c r="M5" s="83"/>
      <c r="N5" s="97"/>
      <c r="O5" s="98"/>
      <c r="P5" s="98"/>
      <c r="Q5" s="98"/>
      <c r="R5" s="98"/>
      <c r="S5" s="98"/>
      <c r="T5" s="99"/>
      <c r="U5" s="98"/>
      <c r="V5" s="99"/>
      <c r="W5" s="98"/>
      <c r="X5" s="102" t="s">
        <v>42</v>
      </c>
      <c r="Y5" s="103" t="n">
        <v>0.21</v>
      </c>
    </row>
    <row r="6" s="79" customFormat="true" ht="12" hidden="false" customHeight="true" outlineLevel="0" collapsed="false">
      <c r="A6" s="89"/>
      <c r="B6" s="100" t="s">
        <v>43</v>
      </c>
      <c r="C6" s="98"/>
      <c r="D6" s="98"/>
      <c r="E6" s="98"/>
      <c r="F6" s="98"/>
      <c r="G6" s="98"/>
      <c r="H6" s="98"/>
      <c r="I6" s="98"/>
      <c r="J6" s="99"/>
      <c r="K6" s="98"/>
      <c r="L6" s="97"/>
      <c r="M6" s="83"/>
      <c r="N6" s="97"/>
      <c r="O6" s="98"/>
      <c r="P6" s="98"/>
      <c r="Q6" s="98"/>
      <c r="R6" s="98"/>
      <c r="S6" s="98"/>
      <c r="T6" s="99"/>
      <c r="U6" s="98"/>
      <c r="V6" s="99"/>
      <c r="W6" s="98"/>
      <c r="X6" s="102" t="s">
        <v>44</v>
      </c>
      <c r="Y6" s="103" t="n">
        <v>0.15</v>
      </c>
    </row>
    <row r="7" s="112" customFormat="true" ht="27" hidden="false" customHeight="true" outlineLevel="0" collapsed="false">
      <c r="A7" s="104"/>
      <c r="B7" s="105"/>
      <c r="C7" s="105"/>
      <c r="D7" s="106" t="s">
        <v>45</v>
      </c>
      <c r="E7" s="107" t="s">
        <v>46</v>
      </c>
      <c r="F7" s="105"/>
      <c r="G7" s="105"/>
      <c r="H7" s="105"/>
      <c r="I7" s="105"/>
      <c r="J7" s="108"/>
      <c r="K7" s="105"/>
      <c r="L7" s="109"/>
      <c r="M7" s="110"/>
      <c r="N7" s="109"/>
      <c r="O7" s="105"/>
      <c r="P7" s="105"/>
      <c r="Q7" s="105"/>
      <c r="R7" s="105"/>
      <c r="S7" s="105"/>
      <c r="T7" s="108"/>
      <c r="U7" s="105"/>
      <c r="V7" s="108"/>
      <c r="W7" s="105"/>
      <c r="X7" s="111"/>
      <c r="Y7" s="111"/>
    </row>
    <row r="8" s="79" customFormat="true" ht="6.75" hidden="false" customHeight="true" outlineLevel="0" collapsed="false">
      <c r="A8" s="89"/>
      <c r="B8" s="98"/>
      <c r="C8" s="98"/>
      <c r="D8" s="98"/>
      <c r="E8" s="98"/>
      <c r="F8" s="98"/>
      <c r="G8" s="98"/>
      <c r="H8" s="98"/>
      <c r="I8" s="98"/>
      <c r="J8" s="99"/>
      <c r="K8" s="98"/>
      <c r="L8" s="97"/>
      <c r="M8" s="83"/>
      <c r="N8" s="97"/>
      <c r="O8" s="98"/>
      <c r="P8" s="98"/>
      <c r="Q8" s="98"/>
      <c r="R8" s="98"/>
      <c r="S8" s="98"/>
      <c r="T8" s="99"/>
      <c r="U8" s="98"/>
      <c r="V8" s="99"/>
      <c r="W8" s="98"/>
      <c r="X8" s="85"/>
      <c r="Y8" s="85"/>
    </row>
    <row r="9" s="79" customFormat="true" ht="12" hidden="false" customHeight="true" outlineLevel="0" collapsed="false">
      <c r="A9" s="89"/>
      <c r="B9" s="100" t="s">
        <v>4</v>
      </c>
      <c r="C9" s="98"/>
      <c r="D9" s="98"/>
      <c r="E9" s="113" t="str">
        <f aca="false">'Rekapitulace stavby'!K7</f>
        <v>Mnichovo Hradiště</v>
      </c>
      <c r="F9" s="98"/>
      <c r="G9" s="98"/>
      <c r="H9" s="100" t="s">
        <v>6</v>
      </c>
      <c r="I9" s="114" t="n">
        <f aca="false">'Rekapitulace stavby'!AN7</f>
        <v>44264</v>
      </c>
      <c r="J9" s="115"/>
      <c r="K9" s="114"/>
      <c r="L9" s="97"/>
      <c r="M9" s="83"/>
      <c r="N9" s="97"/>
      <c r="O9" s="98"/>
      <c r="P9" s="98"/>
      <c r="Q9" s="98"/>
      <c r="R9" s="98"/>
      <c r="S9" s="98"/>
      <c r="T9" s="115"/>
      <c r="U9" s="114"/>
      <c r="V9" s="115"/>
      <c r="W9" s="114"/>
      <c r="X9" s="85"/>
      <c r="Y9" s="85"/>
    </row>
    <row r="10" s="79" customFormat="true" ht="6.75" hidden="false" customHeight="true" outlineLevel="0" collapsed="false">
      <c r="A10" s="89"/>
      <c r="B10" s="98"/>
      <c r="C10" s="98"/>
      <c r="D10" s="98"/>
      <c r="E10" s="98"/>
      <c r="F10" s="98"/>
      <c r="G10" s="98"/>
      <c r="H10" s="98"/>
      <c r="I10" s="98"/>
      <c r="J10" s="99"/>
      <c r="K10" s="98"/>
      <c r="L10" s="97"/>
      <c r="M10" s="83"/>
      <c r="N10" s="97"/>
      <c r="O10" s="98"/>
      <c r="P10" s="98"/>
      <c r="Q10" s="98"/>
      <c r="R10" s="98"/>
      <c r="S10" s="98"/>
      <c r="T10" s="99"/>
      <c r="U10" s="98"/>
      <c r="V10" s="99"/>
      <c r="W10" s="98"/>
      <c r="X10" s="85"/>
      <c r="Y10" s="85"/>
    </row>
    <row r="11" s="79" customFormat="true" ht="15" hidden="false" customHeight="true" outlineLevel="0" collapsed="false">
      <c r="A11" s="89"/>
      <c r="B11" s="100" t="s">
        <v>7</v>
      </c>
      <c r="C11" s="98"/>
      <c r="D11" s="98"/>
      <c r="E11" s="113" t="str">
        <f aca="false">'Rekapitulace stavby'!E10</f>
        <v> Krajská správa a údržba silnic Středočeského kraje</v>
      </c>
      <c r="F11" s="98"/>
      <c r="G11" s="98"/>
      <c r="H11" s="100" t="s">
        <v>16</v>
      </c>
      <c r="I11" s="116" t="str">
        <f aca="false">'Rekapitulace stavby'!E16</f>
        <v>---</v>
      </c>
      <c r="J11" s="117"/>
      <c r="K11" s="116"/>
      <c r="L11" s="97"/>
      <c r="M11" s="83"/>
      <c r="N11" s="97"/>
      <c r="O11" s="98"/>
      <c r="P11" s="98"/>
      <c r="Q11" s="98"/>
      <c r="R11" s="98"/>
      <c r="S11" s="98"/>
      <c r="T11" s="117"/>
      <c r="U11" s="116"/>
      <c r="V11" s="117"/>
      <c r="W11" s="116"/>
      <c r="X11" s="85"/>
      <c r="Y11" s="85"/>
    </row>
    <row r="12" s="79" customFormat="true" ht="15" hidden="false" customHeight="true" outlineLevel="0" collapsed="false">
      <c r="A12" s="89"/>
      <c r="B12" s="100" t="s">
        <v>13</v>
      </c>
      <c r="C12" s="98"/>
      <c r="D12" s="98"/>
      <c r="E12" s="113" t="str">
        <f aca="false">'Rekapitulace stavby'!E13</f>
        <v>H-INTES s.r.o.</v>
      </c>
      <c r="F12" s="98"/>
      <c r="G12" s="98"/>
      <c r="H12" s="100"/>
      <c r="I12" s="116"/>
      <c r="J12" s="117"/>
      <c r="K12" s="116"/>
      <c r="L12" s="97"/>
      <c r="M12" s="118"/>
      <c r="N12" s="97"/>
      <c r="O12" s="119"/>
      <c r="P12" s="119"/>
      <c r="Q12" s="119"/>
      <c r="R12" s="119"/>
      <c r="S12" s="119"/>
      <c r="T12" s="117"/>
      <c r="U12" s="116"/>
      <c r="V12" s="117"/>
      <c r="W12" s="116"/>
      <c r="X12" s="85"/>
      <c r="Y12" s="85"/>
    </row>
    <row r="13" s="79" customFormat="true" ht="9.75" hidden="false" customHeight="true" outlineLevel="0" collapsed="false">
      <c r="A13" s="89"/>
      <c r="B13" s="98"/>
      <c r="C13" s="98"/>
      <c r="D13" s="98"/>
      <c r="E13" s="98"/>
      <c r="F13" s="98"/>
      <c r="G13" s="98"/>
      <c r="H13" s="98"/>
      <c r="I13" s="98"/>
      <c r="J13" s="99"/>
      <c r="K13" s="98"/>
      <c r="L13" s="97"/>
      <c r="M13" s="118"/>
      <c r="N13" s="97"/>
      <c r="O13" s="119"/>
      <c r="P13" s="119"/>
      <c r="Q13" s="119"/>
      <c r="R13" s="119"/>
      <c r="S13" s="119"/>
      <c r="T13" s="99"/>
      <c r="U13" s="98"/>
      <c r="V13" s="99"/>
      <c r="W13" s="98"/>
      <c r="X13" s="85"/>
      <c r="Y13" s="85"/>
    </row>
    <row r="14" s="129" customFormat="true" ht="29.25" hidden="false" customHeight="true" outlineLevel="0" collapsed="false">
      <c r="A14" s="118"/>
      <c r="B14" s="120" t="s">
        <v>47</v>
      </c>
      <c r="C14" s="120" t="s">
        <v>48</v>
      </c>
      <c r="D14" s="120" t="s">
        <v>36</v>
      </c>
      <c r="E14" s="120" t="s">
        <v>37</v>
      </c>
      <c r="F14" s="120" t="s">
        <v>49</v>
      </c>
      <c r="G14" s="120" t="s">
        <v>50</v>
      </c>
      <c r="H14" s="120" t="s">
        <v>51</v>
      </c>
      <c r="I14" s="121" t="s">
        <v>52</v>
      </c>
      <c r="J14" s="122" t="s">
        <v>22</v>
      </c>
      <c r="K14" s="121" t="s">
        <v>53</v>
      </c>
      <c r="L14" s="123"/>
      <c r="M14" s="124" t="s">
        <v>22</v>
      </c>
      <c r="N14" s="123"/>
      <c r="O14" s="124" t="s">
        <v>54</v>
      </c>
      <c r="P14" s="124" t="s">
        <v>55</v>
      </c>
      <c r="Q14" s="124" t="s">
        <v>56</v>
      </c>
      <c r="R14" s="124" t="s">
        <v>57</v>
      </c>
      <c r="S14" s="125"/>
      <c r="T14" s="126" t="s">
        <v>58</v>
      </c>
      <c r="U14" s="127" t="s">
        <v>59</v>
      </c>
      <c r="V14" s="126" t="s">
        <v>60</v>
      </c>
      <c r="W14" s="127" t="s">
        <v>61</v>
      </c>
      <c r="X14" s="128"/>
      <c r="Y14" s="128"/>
    </row>
    <row r="15" s="132" customFormat="true" ht="30" hidden="false" customHeight="true" outlineLevel="0" collapsed="false">
      <c r="A15" s="130"/>
      <c r="B15" s="131" t="s">
        <v>62</v>
      </c>
      <c r="G15" s="133"/>
      <c r="H15" s="133"/>
      <c r="I15" s="134" t="n">
        <f aca="false">SUBTOTAL(109,I16:I130)</f>
        <v>0</v>
      </c>
      <c r="J15" s="135"/>
      <c r="K15" s="134" t="n">
        <f aca="false">SUBTOTAL(109,K16:K130)</f>
        <v>0</v>
      </c>
      <c r="L15" s="136"/>
      <c r="M15" s="137"/>
      <c r="N15" s="136"/>
      <c r="O15" s="138"/>
      <c r="P15" s="139" t="s">
        <v>63</v>
      </c>
      <c r="Q15" s="140"/>
      <c r="R15" s="139" t="s">
        <v>63</v>
      </c>
      <c r="S15" s="141"/>
      <c r="T15" s="135"/>
      <c r="U15" s="134" t="n">
        <f aca="false">SUBTOTAL(109,U16:U130)</f>
        <v>0</v>
      </c>
      <c r="V15" s="135"/>
      <c r="W15" s="134" t="n">
        <f aca="false">SUBTOTAL(109,W16:W130)</f>
        <v>0</v>
      </c>
      <c r="X15" s="142"/>
      <c r="Y15" s="142"/>
    </row>
    <row r="16" s="144" customFormat="true" ht="25.5" hidden="false" customHeight="true" outlineLevel="0" collapsed="false">
      <c r="A16" s="143"/>
      <c r="D16" s="145" t="s">
        <v>64</v>
      </c>
      <c r="E16" s="146" t="s">
        <v>65</v>
      </c>
      <c r="F16" s="147"/>
      <c r="G16" s="148"/>
      <c r="H16" s="148"/>
      <c r="I16" s="149" t="n">
        <f aca="false">SUBTOTAL(109,I17:I33)</f>
        <v>0</v>
      </c>
      <c r="J16" s="150"/>
      <c r="K16" s="149"/>
      <c r="L16" s="151"/>
      <c r="M16" s="152"/>
      <c r="N16" s="151"/>
      <c r="O16" s="153"/>
      <c r="P16" s="154"/>
      <c r="Q16" s="155"/>
      <c r="R16" s="154"/>
      <c r="S16" s="156"/>
      <c r="T16" s="150"/>
      <c r="U16" s="149"/>
      <c r="V16" s="150"/>
      <c r="W16" s="149"/>
      <c r="X16" s="157"/>
      <c r="Y16" s="157"/>
    </row>
    <row r="17" s="169" customFormat="true" ht="15.75" hidden="false" customHeight="true" outlineLevel="0" collapsed="false">
      <c r="A17" s="158"/>
      <c r="B17" s="159" t="s">
        <v>64</v>
      </c>
      <c r="C17" s="159"/>
      <c r="D17" s="160" t="s">
        <v>66</v>
      </c>
      <c r="E17" s="161" t="s">
        <v>67</v>
      </c>
      <c r="F17" s="162" t="s">
        <v>68</v>
      </c>
      <c r="G17" s="163" t="n">
        <v>29</v>
      </c>
      <c r="H17" s="164"/>
      <c r="I17" s="164" t="n">
        <f aca="false">ROUND(H17*G17,2)</f>
        <v>0</v>
      </c>
      <c r="J17" s="165" t="n">
        <f aca="false">IF(M17=$X$5,$Y$5,$Y$6)</f>
        <v>0.21</v>
      </c>
      <c r="K17" s="164" t="n">
        <f aca="false">I17+I17*J17</f>
        <v>0</v>
      </c>
      <c r="L17" s="151"/>
      <c r="M17" s="166" t="s">
        <v>42</v>
      </c>
      <c r="N17" s="151"/>
      <c r="O17" s="167"/>
      <c r="P17" s="167" t="n">
        <f aca="false">O17*G17</f>
        <v>0</v>
      </c>
      <c r="Q17" s="167"/>
      <c r="R17" s="167" t="n">
        <f aca="false">Q17*G17</f>
        <v>0</v>
      </c>
      <c r="S17" s="168"/>
      <c r="T17" s="165" t="n">
        <f aca="false">IF(J17=$Y$5,$Y$5,0)</f>
        <v>0.21</v>
      </c>
      <c r="U17" s="164" t="n">
        <f aca="false">IF(T17=$Y$5,I17,0)</f>
        <v>0</v>
      </c>
      <c r="V17" s="165" t="n">
        <f aca="false">IF(J17=$Y$6,$Y$6,0)</f>
        <v>0</v>
      </c>
      <c r="W17" s="164" t="n">
        <f aca="false">IF(V17=$Y$6,I17,0)</f>
        <v>0</v>
      </c>
      <c r="X17" s="85"/>
      <c r="Y17" s="85"/>
    </row>
    <row r="18" s="169" customFormat="true" ht="25.5" hidden="false" customHeight="true" outlineLevel="0" collapsed="false">
      <c r="A18" s="158"/>
      <c r="B18" s="159" t="s">
        <v>69</v>
      </c>
      <c r="C18" s="159"/>
      <c r="D18" s="160" t="s">
        <v>70</v>
      </c>
      <c r="E18" s="161" t="s">
        <v>71</v>
      </c>
      <c r="F18" s="162" t="s">
        <v>72</v>
      </c>
      <c r="G18" s="163" t="n">
        <v>86</v>
      </c>
      <c r="H18" s="164"/>
      <c r="I18" s="164" t="n">
        <f aca="false">ROUND(H18*G18,2)</f>
        <v>0</v>
      </c>
      <c r="J18" s="165" t="n">
        <f aca="false">IF(M18=$X$5,$Y$5,$Y$6)</f>
        <v>0.21</v>
      </c>
      <c r="K18" s="164" t="n">
        <f aca="false">I18+I18*J18</f>
        <v>0</v>
      </c>
      <c r="L18" s="151"/>
      <c r="M18" s="166" t="s">
        <v>42</v>
      </c>
      <c r="N18" s="151"/>
      <c r="O18" s="167"/>
      <c r="P18" s="167" t="n">
        <f aca="false">O18*G18</f>
        <v>0</v>
      </c>
      <c r="Q18" s="167"/>
      <c r="R18" s="167" t="n">
        <f aca="false">Q18*G18</f>
        <v>0</v>
      </c>
      <c r="S18" s="168"/>
      <c r="T18" s="165" t="n">
        <f aca="false">IF(J18=$Y$5,$Y$5,0)</f>
        <v>0.21</v>
      </c>
      <c r="U18" s="164" t="n">
        <f aca="false">IF(T18=$Y$5,I18,0)</f>
        <v>0</v>
      </c>
      <c r="V18" s="165" t="n">
        <f aca="false">IF(J18=$Y$6,$Y$6,0)</f>
        <v>0</v>
      </c>
      <c r="W18" s="164" t="n">
        <f aca="false">IF(V18=$Y$6,I18,0)</f>
        <v>0</v>
      </c>
      <c r="X18" s="85"/>
      <c r="Y18" s="85"/>
    </row>
    <row r="19" s="169" customFormat="true" ht="25.5" hidden="false" customHeight="true" outlineLevel="0" collapsed="false">
      <c r="A19" s="158"/>
      <c r="B19" s="159" t="s">
        <v>73</v>
      </c>
      <c r="C19" s="159"/>
      <c r="D19" s="160" t="s">
        <v>74</v>
      </c>
      <c r="E19" s="161" t="s">
        <v>75</v>
      </c>
      <c r="F19" s="162" t="s">
        <v>72</v>
      </c>
      <c r="G19" s="163" t="n">
        <v>40.4</v>
      </c>
      <c r="H19" s="164"/>
      <c r="I19" s="164" t="n">
        <f aca="false">ROUND(H19*G19,2)</f>
        <v>0</v>
      </c>
      <c r="J19" s="165" t="n">
        <f aca="false">IF(M19=$X$5,$Y$5,$Y$6)</f>
        <v>0.21</v>
      </c>
      <c r="K19" s="164" t="n">
        <f aca="false">I19+I19*J19</f>
        <v>0</v>
      </c>
      <c r="L19" s="151"/>
      <c r="M19" s="166" t="s">
        <v>42</v>
      </c>
      <c r="N19" s="151"/>
      <c r="O19" s="167"/>
      <c r="P19" s="167" t="n">
        <f aca="false">O19*G19</f>
        <v>0</v>
      </c>
      <c r="Q19" s="167"/>
      <c r="R19" s="167" t="n">
        <f aca="false">Q19*G19</f>
        <v>0</v>
      </c>
      <c r="S19" s="168"/>
      <c r="T19" s="165" t="n">
        <f aca="false">IF(J19=$Y$5,$Y$5,0)</f>
        <v>0.21</v>
      </c>
      <c r="U19" s="164" t="n">
        <f aca="false">IF(T19=$Y$5,I19,0)</f>
        <v>0</v>
      </c>
      <c r="V19" s="165" t="n">
        <f aca="false">IF(J19=$Y$6,$Y$6,0)</f>
        <v>0</v>
      </c>
      <c r="W19" s="164" t="n">
        <f aca="false">IF(V19=$Y$6,I19,0)</f>
        <v>0</v>
      </c>
      <c r="X19" s="85"/>
      <c r="Y19" s="85"/>
    </row>
    <row r="20" s="169" customFormat="true" ht="36" hidden="false" customHeight="true" outlineLevel="0" collapsed="false">
      <c r="A20" s="158"/>
      <c r="B20" s="159" t="s">
        <v>76</v>
      </c>
      <c r="C20" s="159"/>
      <c r="D20" s="160" t="s">
        <v>77</v>
      </c>
      <c r="E20" s="161" t="s">
        <v>78</v>
      </c>
      <c r="F20" s="162" t="s">
        <v>79</v>
      </c>
      <c r="G20" s="163" t="n">
        <v>11</v>
      </c>
      <c r="H20" s="164"/>
      <c r="I20" s="164" t="n">
        <f aca="false">ROUND(H20*G20,2)</f>
        <v>0</v>
      </c>
      <c r="J20" s="165" t="n">
        <f aca="false">IF(M20=$X$5,$Y$5,$Y$6)</f>
        <v>0.21</v>
      </c>
      <c r="K20" s="164" t="n">
        <f aca="false">I20+I20*J20</f>
        <v>0</v>
      </c>
      <c r="L20" s="151"/>
      <c r="M20" s="166" t="s">
        <v>42</v>
      </c>
      <c r="N20" s="151"/>
      <c r="O20" s="167"/>
      <c r="P20" s="167" t="n">
        <f aca="false">O20*G20</f>
        <v>0</v>
      </c>
      <c r="Q20" s="167"/>
      <c r="R20" s="167" t="n">
        <f aca="false">Q20*G20</f>
        <v>0</v>
      </c>
      <c r="S20" s="168"/>
      <c r="T20" s="165" t="n">
        <f aca="false">IF(J20=$Y$5,$Y$5,0)</f>
        <v>0.21</v>
      </c>
      <c r="U20" s="164" t="n">
        <f aca="false">IF(T20=$Y$5,I20,0)</f>
        <v>0</v>
      </c>
      <c r="V20" s="165" t="n">
        <f aca="false">IF(J20=$Y$6,$Y$6,0)</f>
        <v>0</v>
      </c>
      <c r="W20" s="164" t="n">
        <f aca="false">IF(V20=$Y$6,I20,0)</f>
        <v>0</v>
      </c>
      <c r="X20" s="85"/>
      <c r="Y20" s="85"/>
    </row>
    <row r="21" s="169" customFormat="true" ht="15.75" hidden="false" customHeight="true" outlineLevel="0" collapsed="false">
      <c r="A21" s="158"/>
      <c r="B21" s="159" t="s">
        <v>80</v>
      </c>
      <c r="C21" s="159"/>
      <c r="D21" s="160" t="s">
        <v>81</v>
      </c>
      <c r="E21" s="161" t="s">
        <v>82</v>
      </c>
      <c r="F21" s="162" t="s">
        <v>72</v>
      </c>
      <c r="G21" s="163" t="n">
        <v>14</v>
      </c>
      <c r="H21" s="164"/>
      <c r="I21" s="164" t="n">
        <f aca="false">ROUND(H21*G21,2)</f>
        <v>0</v>
      </c>
      <c r="J21" s="165" t="n">
        <f aca="false">IF(M21=$X$5,$Y$5,$Y$6)</f>
        <v>0.21</v>
      </c>
      <c r="K21" s="164" t="n">
        <f aca="false">I21+I21*J21</f>
        <v>0</v>
      </c>
      <c r="L21" s="151"/>
      <c r="M21" s="166" t="s">
        <v>42</v>
      </c>
      <c r="N21" s="151"/>
      <c r="O21" s="167"/>
      <c r="P21" s="167" t="n">
        <f aca="false">O21*G21</f>
        <v>0</v>
      </c>
      <c r="Q21" s="167"/>
      <c r="R21" s="167" t="n">
        <f aca="false">Q21*G21</f>
        <v>0</v>
      </c>
      <c r="S21" s="168"/>
      <c r="T21" s="165" t="n">
        <f aca="false">IF(J21=$Y$5,$Y$5,0)</f>
        <v>0.21</v>
      </c>
      <c r="U21" s="164" t="n">
        <f aca="false">IF(T21=$Y$5,I21,0)</f>
        <v>0</v>
      </c>
      <c r="V21" s="165" t="n">
        <f aca="false">IF(J21=$Y$6,$Y$6,0)</f>
        <v>0</v>
      </c>
      <c r="W21" s="164" t="n">
        <f aca="false">IF(V21=$Y$6,I21,0)</f>
        <v>0</v>
      </c>
      <c r="X21" s="85"/>
      <c r="Y21" s="85"/>
    </row>
    <row r="22" s="169" customFormat="true" ht="15.75" hidden="false" customHeight="true" outlineLevel="0" collapsed="false">
      <c r="A22" s="158"/>
      <c r="B22" s="159" t="s">
        <v>83</v>
      </c>
      <c r="C22" s="159"/>
      <c r="D22" s="160" t="s">
        <v>84</v>
      </c>
      <c r="E22" s="161" t="s">
        <v>85</v>
      </c>
      <c r="F22" s="162" t="s">
        <v>72</v>
      </c>
      <c r="G22" s="163" t="n">
        <v>14</v>
      </c>
      <c r="H22" s="164"/>
      <c r="I22" s="164" t="n">
        <f aca="false">ROUND(H22*G22,2)</f>
        <v>0</v>
      </c>
      <c r="J22" s="165" t="n">
        <f aca="false">IF(M22=$X$5,$Y$5,$Y$6)</f>
        <v>0.21</v>
      </c>
      <c r="K22" s="164" t="n">
        <f aca="false">I22+I22*J22</f>
        <v>0</v>
      </c>
      <c r="L22" s="151"/>
      <c r="M22" s="166" t="s">
        <v>42</v>
      </c>
      <c r="N22" s="151"/>
      <c r="O22" s="167"/>
      <c r="P22" s="167" t="n">
        <f aca="false">O22*G22</f>
        <v>0</v>
      </c>
      <c r="Q22" s="167"/>
      <c r="R22" s="167" t="n">
        <f aca="false">Q22*G22</f>
        <v>0</v>
      </c>
      <c r="S22" s="168"/>
      <c r="T22" s="165" t="n">
        <f aca="false">IF(J22=$Y$5,$Y$5,0)</f>
        <v>0.21</v>
      </c>
      <c r="U22" s="164" t="n">
        <f aca="false">IF(T22=$Y$5,I22,0)</f>
        <v>0</v>
      </c>
      <c r="V22" s="165" t="n">
        <f aca="false">IF(J22=$Y$6,$Y$6,0)</f>
        <v>0</v>
      </c>
      <c r="W22" s="164" t="n">
        <f aca="false">IF(V22=$Y$6,I22,0)</f>
        <v>0</v>
      </c>
      <c r="X22" s="85"/>
      <c r="Y22" s="85"/>
    </row>
    <row r="23" s="169" customFormat="true" ht="36" hidden="false" customHeight="true" outlineLevel="0" collapsed="false">
      <c r="A23" s="158"/>
      <c r="B23" s="159" t="s">
        <v>86</v>
      </c>
      <c r="C23" s="159"/>
      <c r="D23" s="160" t="s">
        <v>87</v>
      </c>
      <c r="E23" s="161" t="s">
        <v>88</v>
      </c>
      <c r="F23" s="162" t="s">
        <v>79</v>
      </c>
      <c r="G23" s="163" t="n">
        <v>51</v>
      </c>
      <c r="H23" s="164"/>
      <c r="I23" s="164" t="n">
        <f aca="false">ROUND(H23*G23,2)</f>
        <v>0</v>
      </c>
      <c r="J23" s="165" t="n">
        <f aca="false">IF(M23=$X$5,$Y$5,$Y$6)</f>
        <v>0.21</v>
      </c>
      <c r="K23" s="164" t="n">
        <f aca="false">I23+I23*J23</f>
        <v>0</v>
      </c>
      <c r="L23" s="151"/>
      <c r="M23" s="166" t="s">
        <v>42</v>
      </c>
      <c r="N23" s="151"/>
      <c r="O23" s="167"/>
      <c r="P23" s="167" t="n">
        <f aca="false">O23*G23</f>
        <v>0</v>
      </c>
      <c r="Q23" s="167"/>
      <c r="R23" s="167" t="n">
        <f aca="false">Q23*G23</f>
        <v>0</v>
      </c>
      <c r="S23" s="168"/>
      <c r="T23" s="165" t="n">
        <f aca="false">IF(J23=$Y$5,$Y$5,0)</f>
        <v>0.21</v>
      </c>
      <c r="U23" s="164" t="n">
        <f aca="false">IF(T23=$Y$5,I23,0)</f>
        <v>0</v>
      </c>
      <c r="V23" s="165" t="n">
        <f aca="false">IF(J23=$Y$6,$Y$6,0)</f>
        <v>0</v>
      </c>
      <c r="W23" s="164" t="n">
        <f aca="false">IF(V23=$Y$6,I23,0)</f>
        <v>0</v>
      </c>
      <c r="X23" s="85"/>
      <c r="Y23" s="85"/>
    </row>
    <row r="24" s="169" customFormat="true" ht="25.5" hidden="false" customHeight="true" outlineLevel="0" collapsed="false">
      <c r="A24" s="158"/>
      <c r="B24" s="159" t="s">
        <v>89</v>
      </c>
      <c r="C24" s="159"/>
      <c r="D24" s="160" t="s">
        <v>90</v>
      </c>
      <c r="E24" s="161" t="s">
        <v>91</v>
      </c>
      <c r="F24" s="162" t="s">
        <v>79</v>
      </c>
      <c r="G24" s="163" t="n">
        <v>3</v>
      </c>
      <c r="H24" s="164"/>
      <c r="I24" s="164" t="n">
        <f aca="false">ROUND(H24*G24,2)</f>
        <v>0</v>
      </c>
      <c r="J24" s="165" t="n">
        <f aca="false">IF(M24=$X$5,$Y$5,$Y$6)</f>
        <v>0.21</v>
      </c>
      <c r="K24" s="164" t="n">
        <f aca="false">I24+I24*J24</f>
        <v>0</v>
      </c>
      <c r="L24" s="151"/>
      <c r="M24" s="166" t="s">
        <v>42</v>
      </c>
      <c r="N24" s="151"/>
      <c r="O24" s="167"/>
      <c r="P24" s="167" t="n">
        <f aca="false">O24*G24</f>
        <v>0</v>
      </c>
      <c r="Q24" s="167"/>
      <c r="R24" s="167" t="n">
        <f aca="false">Q24*G24</f>
        <v>0</v>
      </c>
      <c r="S24" s="168"/>
      <c r="T24" s="165" t="n">
        <f aca="false">IF(J24=$Y$5,$Y$5,0)</f>
        <v>0.21</v>
      </c>
      <c r="U24" s="164" t="n">
        <f aca="false">IF(T24=$Y$5,I24,0)</f>
        <v>0</v>
      </c>
      <c r="V24" s="165" t="n">
        <f aca="false">IF(J24=$Y$6,$Y$6,0)</f>
        <v>0</v>
      </c>
      <c r="W24" s="164" t="n">
        <f aca="false">IF(V24=$Y$6,I24,0)</f>
        <v>0</v>
      </c>
      <c r="X24" s="85"/>
      <c r="Y24" s="85"/>
    </row>
    <row r="25" s="169" customFormat="true" ht="25.5" hidden="false" customHeight="true" outlineLevel="0" collapsed="false">
      <c r="A25" s="158"/>
      <c r="B25" s="159" t="s">
        <v>92</v>
      </c>
      <c r="C25" s="159"/>
      <c r="D25" s="160" t="s">
        <v>93</v>
      </c>
      <c r="E25" s="161" t="s">
        <v>94</v>
      </c>
      <c r="F25" s="162" t="s">
        <v>79</v>
      </c>
      <c r="G25" s="163" t="n">
        <v>1</v>
      </c>
      <c r="H25" s="164"/>
      <c r="I25" s="164" t="n">
        <f aca="false">ROUND(H25*G25,2)</f>
        <v>0</v>
      </c>
      <c r="J25" s="165" t="n">
        <f aca="false">IF(M25=$X$5,$Y$5,$Y$6)</f>
        <v>0.21</v>
      </c>
      <c r="K25" s="164" t="n">
        <f aca="false">I25+I25*J25</f>
        <v>0</v>
      </c>
      <c r="L25" s="151"/>
      <c r="M25" s="166" t="s">
        <v>42</v>
      </c>
      <c r="N25" s="151"/>
      <c r="O25" s="167"/>
      <c r="P25" s="167" t="n">
        <f aca="false">O25*G25</f>
        <v>0</v>
      </c>
      <c r="Q25" s="167"/>
      <c r="R25" s="167" t="n">
        <f aca="false">Q25*G25</f>
        <v>0</v>
      </c>
      <c r="S25" s="168"/>
      <c r="T25" s="165" t="n">
        <f aca="false">IF(J25=$Y$5,$Y$5,0)</f>
        <v>0.21</v>
      </c>
      <c r="U25" s="164" t="n">
        <f aca="false">IF(T25=$Y$5,I25,0)</f>
        <v>0</v>
      </c>
      <c r="V25" s="165" t="n">
        <f aca="false">IF(J25=$Y$6,$Y$6,0)</f>
        <v>0</v>
      </c>
      <c r="W25" s="164" t="n">
        <f aca="false">IF(V25=$Y$6,I25,0)</f>
        <v>0</v>
      </c>
      <c r="X25" s="85"/>
      <c r="Y25" s="85"/>
    </row>
    <row r="26" s="169" customFormat="true" ht="25.5" hidden="false" customHeight="true" outlineLevel="0" collapsed="false">
      <c r="A26" s="158"/>
      <c r="B26" s="159" t="s">
        <v>95</v>
      </c>
      <c r="C26" s="159"/>
      <c r="D26" s="160" t="s">
        <v>96</v>
      </c>
      <c r="E26" s="161" t="s">
        <v>97</v>
      </c>
      <c r="F26" s="162" t="s">
        <v>79</v>
      </c>
      <c r="G26" s="163" t="n">
        <v>1</v>
      </c>
      <c r="H26" s="164"/>
      <c r="I26" s="164" t="n">
        <f aca="false">ROUND(H26*G26,2)</f>
        <v>0</v>
      </c>
      <c r="J26" s="165" t="n">
        <f aca="false">IF(M26=$X$5,$Y$5,$Y$6)</f>
        <v>0.21</v>
      </c>
      <c r="K26" s="164" t="n">
        <f aca="false">I26+I26*J26</f>
        <v>0</v>
      </c>
      <c r="L26" s="151"/>
      <c r="M26" s="166" t="s">
        <v>42</v>
      </c>
      <c r="N26" s="151"/>
      <c r="O26" s="167"/>
      <c r="P26" s="167" t="n">
        <f aca="false">O26*G26</f>
        <v>0</v>
      </c>
      <c r="Q26" s="167"/>
      <c r="R26" s="167" t="n">
        <f aca="false">Q26*G26</f>
        <v>0</v>
      </c>
      <c r="S26" s="168"/>
      <c r="T26" s="165" t="n">
        <f aca="false">IF(J26=$Y$5,$Y$5,0)</f>
        <v>0.21</v>
      </c>
      <c r="U26" s="164" t="n">
        <f aca="false">IF(T26=$Y$5,I26,0)</f>
        <v>0</v>
      </c>
      <c r="V26" s="165" t="n">
        <f aca="false">IF(J26=$Y$6,$Y$6,0)</f>
        <v>0</v>
      </c>
      <c r="W26" s="164" t="n">
        <f aca="false">IF(V26=$Y$6,I26,0)</f>
        <v>0</v>
      </c>
      <c r="X26" s="85"/>
      <c r="Y26" s="85"/>
    </row>
    <row r="27" s="169" customFormat="true" ht="36" hidden="false" customHeight="true" outlineLevel="0" collapsed="false">
      <c r="A27" s="158"/>
      <c r="B27" s="159" t="s">
        <v>98</v>
      </c>
      <c r="C27" s="159"/>
      <c r="D27" s="160" t="s">
        <v>99</v>
      </c>
      <c r="E27" s="161" t="s">
        <v>100</v>
      </c>
      <c r="F27" s="162" t="s">
        <v>79</v>
      </c>
      <c r="G27" s="163" t="n">
        <v>2</v>
      </c>
      <c r="H27" s="164"/>
      <c r="I27" s="164" t="n">
        <f aca="false">ROUND(H27*G27,2)</f>
        <v>0</v>
      </c>
      <c r="J27" s="165" t="n">
        <f aca="false">IF(M27=$X$5,$Y$5,$Y$6)</f>
        <v>0.21</v>
      </c>
      <c r="K27" s="164" t="n">
        <f aca="false">I27+I27*J27</f>
        <v>0</v>
      </c>
      <c r="L27" s="151"/>
      <c r="M27" s="166" t="s">
        <v>42</v>
      </c>
      <c r="N27" s="151"/>
      <c r="O27" s="167"/>
      <c r="P27" s="167" t="n">
        <f aca="false">O27*G27</f>
        <v>0</v>
      </c>
      <c r="Q27" s="167"/>
      <c r="R27" s="167" t="n">
        <f aca="false">Q27*G27</f>
        <v>0</v>
      </c>
      <c r="S27" s="168"/>
      <c r="T27" s="165" t="n">
        <f aca="false">IF(J27=$Y$5,$Y$5,0)</f>
        <v>0.21</v>
      </c>
      <c r="U27" s="164" t="n">
        <f aca="false">IF(T27=$Y$5,I27,0)</f>
        <v>0</v>
      </c>
      <c r="V27" s="165" t="n">
        <f aca="false">IF(J27=$Y$6,$Y$6,0)</f>
        <v>0</v>
      </c>
      <c r="W27" s="164" t="n">
        <f aca="false">IF(V27=$Y$6,I27,0)</f>
        <v>0</v>
      </c>
      <c r="X27" s="85"/>
      <c r="Y27" s="85"/>
    </row>
    <row r="28" s="169" customFormat="true" ht="25.5" hidden="false" customHeight="true" outlineLevel="0" collapsed="false">
      <c r="A28" s="158"/>
      <c r="B28" s="159" t="s">
        <v>101</v>
      </c>
      <c r="C28" s="159"/>
      <c r="D28" s="160" t="s">
        <v>102</v>
      </c>
      <c r="E28" s="161" t="s">
        <v>103</v>
      </c>
      <c r="F28" s="162" t="s">
        <v>79</v>
      </c>
      <c r="G28" s="163" t="n">
        <v>65</v>
      </c>
      <c r="H28" s="164"/>
      <c r="I28" s="164" t="n">
        <f aca="false">ROUND(H28*G28,2)</f>
        <v>0</v>
      </c>
      <c r="J28" s="165" t="n">
        <f aca="false">IF(M28=$X$5,$Y$5,$Y$6)</f>
        <v>0.21</v>
      </c>
      <c r="K28" s="164" t="n">
        <f aca="false">I28+I28*J28</f>
        <v>0</v>
      </c>
      <c r="L28" s="151"/>
      <c r="M28" s="166" t="s">
        <v>42</v>
      </c>
      <c r="N28" s="151"/>
      <c r="O28" s="167"/>
      <c r="P28" s="167" t="n">
        <f aca="false">O28*G28</f>
        <v>0</v>
      </c>
      <c r="Q28" s="167"/>
      <c r="R28" s="167" t="n">
        <f aca="false">Q28*G28</f>
        <v>0</v>
      </c>
      <c r="S28" s="168"/>
      <c r="T28" s="165" t="n">
        <f aca="false">IF(J28=$Y$5,$Y$5,0)</f>
        <v>0.21</v>
      </c>
      <c r="U28" s="164" t="n">
        <f aca="false">IF(T28=$Y$5,I28,0)</f>
        <v>0</v>
      </c>
      <c r="V28" s="165" t="n">
        <f aca="false">IF(J28=$Y$6,$Y$6,0)</f>
        <v>0</v>
      </c>
      <c r="W28" s="164" t="n">
        <f aca="false">IF(V28=$Y$6,I28,0)</f>
        <v>0</v>
      </c>
      <c r="X28" s="85"/>
      <c r="Y28" s="85"/>
    </row>
    <row r="29" s="169" customFormat="true" ht="25.5" hidden="false" customHeight="true" outlineLevel="0" collapsed="false">
      <c r="A29" s="158"/>
      <c r="B29" s="159" t="s">
        <v>104</v>
      </c>
      <c r="C29" s="159"/>
      <c r="D29" s="160" t="s">
        <v>105</v>
      </c>
      <c r="E29" s="161" t="s">
        <v>106</v>
      </c>
      <c r="F29" s="162" t="s">
        <v>79</v>
      </c>
      <c r="G29" s="163" t="n">
        <v>67</v>
      </c>
      <c r="H29" s="164"/>
      <c r="I29" s="164" t="n">
        <f aca="false">ROUND(H29*G29,2)</f>
        <v>0</v>
      </c>
      <c r="J29" s="165" t="n">
        <f aca="false">IF(M29=$X$5,$Y$5,$Y$6)</f>
        <v>0.21</v>
      </c>
      <c r="K29" s="164" t="n">
        <f aca="false">I29+I29*J29</f>
        <v>0</v>
      </c>
      <c r="L29" s="151"/>
      <c r="M29" s="166" t="s">
        <v>42</v>
      </c>
      <c r="N29" s="151"/>
      <c r="O29" s="167"/>
      <c r="P29" s="167" t="n">
        <f aca="false">O29*G29</f>
        <v>0</v>
      </c>
      <c r="Q29" s="167"/>
      <c r="R29" s="167" t="n">
        <f aca="false">Q29*G29</f>
        <v>0</v>
      </c>
      <c r="S29" s="168"/>
      <c r="T29" s="165" t="n">
        <f aca="false">IF(J29=$Y$5,$Y$5,0)</f>
        <v>0.21</v>
      </c>
      <c r="U29" s="164" t="n">
        <f aca="false">IF(T29=$Y$5,I29,0)</f>
        <v>0</v>
      </c>
      <c r="V29" s="165" t="n">
        <f aca="false">IF(J29=$Y$6,$Y$6,0)</f>
        <v>0</v>
      </c>
      <c r="W29" s="164" t="n">
        <f aca="false">IF(V29=$Y$6,I29,0)</f>
        <v>0</v>
      </c>
      <c r="X29" s="85"/>
      <c r="Y29" s="85"/>
    </row>
    <row r="30" s="169" customFormat="true" ht="25.5" hidden="false" customHeight="true" outlineLevel="0" collapsed="false">
      <c r="A30" s="158"/>
      <c r="B30" s="159" t="s">
        <v>107</v>
      </c>
      <c r="C30" s="159"/>
      <c r="D30" s="160" t="s">
        <v>108</v>
      </c>
      <c r="E30" s="161" t="s">
        <v>109</v>
      </c>
      <c r="F30" s="162" t="s">
        <v>79</v>
      </c>
      <c r="G30" s="163" t="n">
        <v>67</v>
      </c>
      <c r="H30" s="164"/>
      <c r="I30" s="164" t="n">
        <f aca="false">ROUND(H30*G30,2)</f>
        <v>0</v>
      </c>
      <c r="J30" s="165" t="n">
        <f aca="false">IF(M30=$X$5,$Y$5,$Y$6)</f>
        <v>0.21</v>
      </c>
      <c r="K30" s="164" t="n">
        <f aca="false">I30+I30*J30</f>
        <v>0</v>
      </c>
      <c r="L30" s="151"/>
      <c r="M30" s="166" t="s">
        <v>42</v>
      </c>
      <c r="N30" s="151"/>
      <c r="O30" s="167"/>
      <c r="P30" s="167" t="n">
        <f aca="false">O30*G30</f>
        <v>0</v>
      </c>
      <c r="Q30" s="167"/>
      <c r="R30" s="167" t="n">
        <f aca="false">Q30*G30</f>
        <v>0</v>
      </c>
      <c r="S30" s="168"/>
      <c r="T30" s="165" t="n">
        <f aca="false">IF(J30=$Y$5,$Y$5,0)</f>
        <v>0.21</v>
      </c>
      <c r="U30" s="164" t="n">
        <f aca="false">IF(T30=$Y$5,I30,0)</f>
        <v>0</v>
      </c>
      <c r="V30" s="165" t="n">
        <f aca="false">IF(J30=$Y$6,$Y$6,0)</f>
        <v>0</v>
      </c>
      <c r="W30" s="164" t="n">
        <f aca="false">IF(V30=$Y$6,I30,0)</f>
        <v>0</v>
      </c>
      <c r="X30" s="85"/>
      <c r="Y30" s="85"/>
    </row>
    <row r="31" s="169" customFormat="true" ht="25.5" hidden="false" customHeight="true" outlineLevel="0" collapsed="false">
      <c r="A31" s="158"/>
      <c r="B31" s="159" t="s">
        <v>110</v>
      </c>
      <c r="C31" s="159"/>
      <c r="D31" s="160" t="s">
        <v>111</v>
      </c>
      <c r="E31" s="161" t="s">
        <v>112</v>
      </c>
      <c r="F31" s="162" t="s">
        <v>113</v>
      </c>
      <c r="G31" s="163" t="n">
        <v>123.95</v>
      </c>
      <c r="H31" s="164"/>
      <c r="I31" s="164" t="n">
        <f aca="false">ROUND(H31*G31,2)</f>
        <v>0</v>
      </c>
      <c r="J31" s="165" t="n">
        <f aca="false">IF(M31=$X$5,$Y$5,$Y$6)</f>
        <v>0.21</v>
      </c>
      <c r="K31" s="164" t="n">
        <f aca="false">I31+I31*J31</f>
        <v>0</v>
      </c>
      <c r="L31" s="151"/>
      <c r="M31" s="166" t="s">
        <v>42</v>
      </c>
      <c r="N31" s="151"/>
      <c r="O31" s="167"/>
      <c r="P31" s="167" t="n">
        <f aca="false">O31*G31</f>
        <v>0</v>
      </c>
      <c r="Q31" s="167"/>
      <c r="R31" s="167" t="n">
        <f aca="false">Q31*G31</f>
        <v>0</v>
      </c>
      <c r="S31" s="168"/>
      <c r="T31" s="165" t="n">
        <f aca="false">IF(J31=$Y$5,$Y$5,0)</f>
        <v>0.21</v>
      </c>
      <c r="U31" s="164" t="n">
        <f aca="false">IF(T31=$Y$5,I31,0)</f>
        <v>0</v>
      </c>
      <c r="V31" s="165" t="n">
        <f aca="false">IF(J31=$Y$6,$Y$6,0)</f>
        <v>0</v>
      </c>
      <c r="W31" s="164" t="n">
        <f aca="false">IF(V31=$Y$6,I31,0)</f>
        <v>0</v>
      </c>
      <c r="X31" s="85"/>
      <c r="Y31" s="85"/>
    </row>
    <row r="32" s="169" customFormat="true" ht="25.5" hidden="false" customHeight="true" outlineLevel="0" collapsed="false">
      <c r="A32" s="158"/>
      <c r="B32" s="159" t="s">
        <v>114</v>
      </c>
      <c r="C32" s="159"/>
      <c r="D32" s="160" t="s">
        <v>115</v>
      </c>
      <c r="E32" s="161" t="s">
        <v>116</v>
      </c>
      <c r="F32" s="162" t="s">
        <v>79</v>
      </c>
      <c r="G32" s="163" t="n">
        <v>53</v>
      </c>
      <c r="H32" s="164"/>
      <c r="I32" s="164" t="n">
        <f aca="false">ROUND(H32*G32,2)</f>
        <v>0</v>
      </c>
      <c r="J32" s="165" t="n">
        <f aca="false">IF(M32=$X$5,$Y$5,$Y$6)</f>
        <v>0.21</v>
      </c>
      <c r="K32" s="164" t="n">
        <f aca="false">I32+I32*J32</f>
        <v>0</v>
      </c>
      <c r="L32" s="151"/>
      <c r="M32" s="166" t="s">
        <v>42</v>
      </c>
      <c r="N32" s="151"/>
      <c r="O32" s="167"/>
      <c r="P32" s="167" t="n">
        <f aca="false">O32*G32</f>
        <v>0</v>
      </c>
      <c r="Q32" s="167"/>
      <c r="R32" s="167" t="n">
        <f aca="false">Q32*G32</f>
        <v>0</v>
      </c>
      <c r="S32" s="168"/>
      <c r="T32" s="165" t="n">
        <f aca="false">IF(J32=$Y$5,$Y$5,0)</f>
        <v>0.21</v>
      </c>
      <c r="U32" s="164" t="n">
        <f aca="false">IF(T32=$Y$5,I32,0)</f>
        <v>0</v>
      </c>
      <c r="V32" s="165" t="n">
        <f aca="false">IF(J32=$Y$6,$Y$6,0)</f>
        <v>0</v>
      </c>
      <c r="W32" s="164" t="n">
        <f aca="false">IF(V32=$Y$6,I32,0)</f>
        <v>0</v>
      </c>
      <c r="X32" s="85"/>
      <c r="Y32" s="85"/>
    </row>
    <row r="33" s="183" customFormat="true" ht="15.75" hidden="false" customHeight="true" outlineLevel="0" collapsed="false">
      <c r="A33" s="170"/>
      <c r="B33" s="171" t="s">
        <v>117</v>
      </c>
      <c r="C33" s="171"/>
      <c r="D33" s="172" t="s">
        <v>118</v>
      </c>
      <c r="E33" s="173" t="s">
        <v>119</v>
      </c>
      <c r="F33" s="174" t="s">
        <v>113</v>
      </c>
      <c r="G33" s="175" t="n">
        <v>103.35</v>
      </c>
      <c r="H33" s="176"/>
      <c r="I33" s="176" t="n">
        <f aca="false">ROUND(H33*G33,2)</f>
        <v>0</v>
      </c>
      <c r="J33" s="177" t="n">
        <f aca="false">IF(M33=$X$5,$Y$5,$Y$6)</f>
        <v>0.21</v>
      </c>
      <c r="K33" s="176" t="n">
        <f aca="false">I33+I33*J33</f>
        <v>0</v>
      </c>
      <c r="L33" s="178"/>
      <c r="M33" s="179" t="s">
        <v>42</v>
      </c>
      <c r="N33" s="178"/>
      <c r="O33" s="180"/>
      <c r="P33" s="180" t="n">
        <f aca="false">O33*G33</f>
        <v>0</v>
      </c>
      <c r="Q33" s="180"/>
      <c r="R33" s="180" t="n">
        <f aca="false">Q33*G33</f>
        <v>0</v>
      </c>
      <c r="S33" s="181"/>
      <c r="T33" s="177" t="n">
        <f aca="false">IF(J33=$Y$5,$Y$5,0)</f>
        <v>0.21</v>
      </c>
      <c r="U33" s="176" t="n">
        <f aca="false">IF(T33=$Y$5,I33,0)</f>
        <v>0</v>
      </c>
      <c r="V33" s="177" t="n">
        <f aca="false">IF(J33=$Y$6,$Y$6,0)</f>
        <v>0</v>
      </c>
      <c r="W33" s="176" t="n">
        <f aca="false">IF(V33=$Y$6,I33,0)</f>
        <v>0</v>
      </c>
      <c r="X33" s="182"/>
      <c r="Y33" s="182"/>
    </row>
    <row r="34" s="144" customFormat="true" ht="25.5" hidden="false" customHeight="true" outlineLevel="0" collapsed="false">
      <c r="A34" s="143"/>
      <c r="D34" s="145" t="s">
        <v>69</v>
      </c>
      <c r="E34" s="146" t="s">
        <v>120</v>
      </c>
      <c r="F34" s="147"/>
      <c r="G34" s="148"/>
      <c r="H34" s="148"/>
      <c r="I34" s="149" t="n">
        <f aca="false">SUBTOTAL(109,I35:I43)</f>
        <v>0</v>
      </c>
      <c r="J34" s="150"/>
      <c r="K34" s="149"/>
      <c r="L34" s="151"/>
      <c r="M34" s="152"/>
      <c r="N34" s="151"/>
      <c r="O34" s="153"/>
      <c r="P34" s="154"/>
      <c r="Q34" s="155"/>
      <c r="R34" s="154"/>
      <c r="S34" s="156"/>
      <c r="T34" s="150"/>
      <c r="U34" s="149"/>
      <c r="V34" s="150"/>
      <c r="W34" s="149"/>
      <c r="X34" s="157"/>
      <c r="Y34" s="157"/>
    </row>
    <row r="35" s="169" customFormat="true" ht="15.75" hidden="false" customHeight="true" outlineLevel="0" collapsed="false">
      <c r="A35" s="158"/>
      <c r="B35" s="159" t="s">
        <v>121</v>
      </c>
      <c r="C35" s="159"/>
      <c r="D35" s="160" t="s">
        <v>122</v>
      </c>
      <c r="E35" s="161" t="s">
        <v>123</v>
      </c>
      <c r="F35" s="162" t="s">
        <v>72</v>
      </c>
      <c r="G35" s="163" t="n">
        <v>12</v>
      </c>
      <c r="H35" s="164"/>
      <c r="I35" s="164" t="n">
        <f aca="false">ROUND(H35*G35,2)</f>
        <v>0</v>
      </c>
      <c r="J35" s="165" t="n">
        <f aca="false">IF(M35=$X$5,$Y$5,$Y$6)</f>
        <v>0.21</v>
      </c>
      <c r="K35" s="164" t="n">
        <f aca="false">I35+I35*J35</f>
        <v>0</v>
      </c>
      <c r="L35" s="151"/>
      <c r="M35" s="166" t="s">
        <v>42</v>
      </c>
      <c r="N35" s="151"/>
      <c r="O35" s="167"/>
      <c r="P35" s="167" t="n">
        <f aca="false">O35*G35</f>
        <v>0</v>
      </c>
      <c r="Q35" s="167"/>
      <c r="R35" s="167" t="n">
        <f aca="false">Q35*G35</f>
        <v>0</v>
      </c>
      <c r="S35" s="168"/>
      <c r="T35" s="165" t="n">
        <f aca="false">IF(J35=$Y$5,$Y$5,0)</f>
        <v>0.21</v>
      </c>
      <c r="U35" s="164" t="n">
        <f aca="false">IF(T35=$Y$5,I35,0)</f>
        <v>0</v>
      </c>
      <c r="V35" s="165" t="n">
        <f aca="false">IF(J35=$Y$6,$Y$6,0)</f>
        <v>0</v>
      </c>
      <c r="W35" s="164" t="n">
        <f aca="false">IF(V35=$Y$6,I35,0)</f>
        <v>0</v>
      </c>
      <c r="X35" s="85"/>
      <c r="Y35" s="85"/>
    </row>
    <row r="36" s="169" customFormat="true" ht="25.5" hidden="false" customHeight="true" outlineLevel="0" collapsed="false">
      <c r="A36" s="158"/>
      <c r="B36" s="159" t="s">
        <v>124</v>
      </c>
      <c r="C36" s="159"/>
      <c r="D36" s="160" t="s">
        <v>125</v>
      </c>
      <c r="E36" s="161" t="s">
        <v>126</v>
      </c>
      <c r="F36" s="162" t="s">
        <v>72</v>
      </c>
      <c r="G36" s="163" t="n">
        <v>4</v>
      </c>
      <c r="H36" s="164"/>
      <c r="I36" s="164" t="n">
        <f aca="false">ROUND(H36*G36,2)</f>
        <v>0</v>
      </c>
      <c r="J36" s="165" t="n">
        <f aca="false">IF(M36=$X$5,$Y$5,$Y$6)</f>
        <v>0.21</v>
      </c>
      <c r="K36" s="164" t="n">
        <f aca="false">I36+I36*J36</f>
        <v>0</v>
      </c>
      <c r="L36" s="151"/>
      <c r="M36" s="166" t="s">
        <v>42</v>
      </c>
      <c r="N36" s="151"/>
      <c r="O36" s="167"/>
      <c r="P36" s="167" t="n">
        <f aca="false">O36*G36</f>
        <v>0</v>
      </c>
      <c r="Q36" s="167"/>
      <c r="R36" s="167" t="n">
        <f aca="false">Q36*G36</f>
        <v>0</v>
      </c>
      <c r="S36" s="168"/>
      <c r="T36" s="165" t="n">
        <f aca="false">IF(J36=$Y$5,$Y$5,0)</f>
        <v>0.21</v>
      </c>
      <c r="U36" s="164" t="n">
        <f aca="false">IF(T36=$Y$5,I36,0)</f>
        <v>0</v>
      </c>
      <c r="V36" s="165" t="n">
        <f aca="false">IF(J36=$Y$6,$Y$6,0)</f>
        <v>0</v>
      </c>
      <c r="W36" s="164" t="n">
        <f aca="false">IF(V36=$Y$6,I36,0)</f>
        <v>0</v>
      </c>
      <c r="X36" s="85"/>
      <c r="Y36" s="85"/>
    </row>
    <row r="37" s="183" customFormat="true" ht="15.75" hidden="false" customHeight="true" outlineLevel="0" collapsed="false">
      <c r="A37" s="170"/>
      <c r="B37" s="171" t="s">
        <v>127</v>
      </c>
      <c r="C37" s="171"/>
      <c r="D37" s="172" t="s">
        <v>128</v>
      </c>
      <c r="E37" s="173" t="s">
        <v>129</v>
      </c>
      <c r="F37" s="174" t="s">
        <v>130</v>
      </c>
      <c r="G37" s="175" t="n">
        <v>4</v>
      </c>
      <c r="H37" s="176"/>
      <c r="I37" s="176" t="n">
        <f aca="false">ROUND(H37*G37,2)</f>
        <v>0</v>
      </c>
      <c r="J37" s="177" t="n">
        <f aca="false">IF(M37=$X$5,$Y$5,$Y$6)</f>
        <v>0.21</v>
      </c>
      <c r="K37" s="176" t="n">
        <f aca="false">I37+I37*J37</f>
        <v>0</v>
      </c>
      <c r="L37" s="178"/>
      <c r="M37" s="179" t="s">
        <v>42</v>
      </c>
      <c r="N37" s="178"/>
      <c r="O37" s="180"/>
      <c r="P37" s="180" t="n">
        <f aca="false">O37*G37</f>
        <v>0</v>
      </c>
      <c r="Q37" s="180"/>
      <c r="R37" s="180" t="n">
        <f aca="false">Q37*G37</f>
        <v>0</v>
      </c>
      <c r="S37" s="181"/>
      <c r="T37" s="177" t="n">
        <f aca="false">IF(J37=$Y$5,$Y$5,0)</f>
        <v>0.21</v>
      </c>
      <c r="U37" s="176" t="n">
        <f aca="false">IF(T37=$Y$5,I37,0)</f>
        <v>0</v>
      </c>
      <c r="V37" s="177" t="n">
        <f aca="false">IF(J37=$Y$6,$Y$6,0)</f>
        <v>0</v>
      </c>
      <c r="W37" s="176" t="n">
        <f aca="false">IF(V37=$Y$6,I37,0)</f>
        <v>0</v>
      </c>
      <c r="X37" s="182"/>
      <c r="Y37" s="182"/>
    </row>
    <row r="38" s="169" customFormat="true" ht="25.5" hidden="false" customHeight="true" outlineLevel="0" collapsed="false">
      <c r="A38" s="158"/>
      <c r="B38" s="159" t="s">
        <v>131</v>
      </c>
      <c r="C38" s="159"/>
      <c r="D38" s="160" t="s">
        <v>132</v>
      </c>
      <c r="E38" s="161" t="s">
        <v>133</v>
      </c>
      <c r="F38" s="162" t="s">
        <v>79</v>
      </c>
      <c r="G38" s="163" t="n">
        <v>1.8</v>
      </c>
      <c r="H38" s="164"/>
      <c r="I38" s="164" t="n">
        <f aca="false">ROUND(H38*G38,2)</f>
        <v>0</v>
      </c>
      <c r="J38" s="165" t="n">
        <f aca="false">IF(M38=$X$5,$Y$5,$Y$6)</f>
        <v>0.21</v>
      </c>
      <c r="K38" s="164" t="n">
        <f aca="false">I38+I38*J38</f>
        <v>0</v>
      </c>
      <c r="L38" s="151"/>
      <c r="M38" s="166" t="s">
        <v>42</v>
      </c>
      <c r="N38" s="151"/>
      <c r="O38" s="167"/>
      <c r="P38" s="167" t="n">
        <f aca="false">O38*G38</f>
        <v>0</v>
      </c>
      <c r="Q38" s="167"/>
      <c r="R38" s="167" t="n">
        <f aca="false">Q38*G38</f>
        <v>0</v>
      </c>
      <c r="S38" s="168"/>
      <c r="T38" s="165" t="n">
        <f aca="false">IF(J38=$Y$5,$Y$5,0)</f>
        <v>0.21</v>
      </c>
      <c r="U38" s="164" t="n">
        <f aca="false">IF(T38=$Y$5,I38,0)</f>
        <v>0</v>
      </c>
      <c r="V38" s="165" t="n">
        <f aca="false">IF(J38=$Y$6,$Y$6,0)</f>
        <v>0</v>
      </c>
      <c r="W38" s="164" t="n">
        <f aca="false">IF(V38=$Y$6,I38,0)</f>
        <v>0</v>
      </c>
      <c r="X38" s="85"/>
      <c r="Y38" s="85"/>
    </row>
    <row r="39" s="169" customFormat="true" ht="15.75" hidden="false" customHeight="true" outlineLevel="0" collapsed="false">
      <c r="A39" s="158"/>
      <c r="B39" s="159" t="s">
        <v>134</v>
      </c>
      <c r="C39" s="159"/>
      <c r="D39" s="160" t="s">
        <v>135</v>
      </c>
      <c r="E39" s="161" t="s">
        <v>136</v>
      </c>
      <c r="F39" s="162" t="s">
        <v>79</v>
      </c>
      <c r="G39" s="163" t="n">
        <v>1.9</v>
      </c>
      <c r="H39" s="164"/>
      <c r="I39" s="164" t="n">
        <f aca="false">ROUND(H39*G39,2)</f>
        <v>0</v>
      </c>
      <c r="J39" s="165" t="n">
        <f aca="false">IF(M39=$X$5,$Y$5,$Y$6)</f>
        <v>0.21</v>
      </c>
      <c r="K39" s="164" t="n">
        <f aca="false">I39+I39*J39</f>
        <v>0</v>
      </c>
      <c r="L39" s="151"/>
      <c r="M39" s="166" t="s">
        <v>42</v>
      </c>
      <c r="N39" s="151"/>
      <c r="O39" s="167"/>
      <c r="P39" s="167" t="n">
        <f aca="false">O39*G39</f>
        <v>0</v>
      </c>
      <c r="Q39" s="167"/>
      <c r="R39" s="167" t="n">
        <f aca="false">Q39*G39</f>
        <v>0</v>
      </c>
      <c r="S39" s="168"/>
      <c r="T39" s="165" t="n">
        <f aca="false">IF(J39=$Y$5,$Y$5,0)</f>
        <v>0.21</v>
      </c>
      <c r="U39" s="164" t="n">
        <f aca="false">IF(T39=$Y$5,I39,0)</f>
        <v>0</v>
      </c>
      <c r="V39" s="165" t="n">
        <f aca="false">IF(J39=$Y$6,$Y$6,0)</f>
        <v>0</v>
      </c>
      <c r="W39" s="164" t="n">
        <f aca="false">IF(V39=$Y$6,I39,0)</f>
        <v>0</v>
      </c>
      <c r="X39" s="85"/>
      <c r="Y39" s="85"/>
    </row>
    <row r="40" s="169" customFormat="true" ht="15.75" hidden="false" customHeight="true" outlineLevel="0" collapsed="false">
      <c r="A40" s="158"/>
      <c r="B40" s="159" t="s">
        <v>137</v>
      </c>
      <c r="C40" s="159"/>
      <c r="D40" s="160" t="s">
        <v>138</v>
      </c>
      <c r="E40" s="161" t="s">
        <v>139</v>
      </c>
      <c r="F40" s="162" t="s">
        <v>113</v>
      </c>
      <c r="G40" s="163" t="n">
        <v>0.3</v>
      </c>
      <c r="H40" s="164"/>
      <c r="I40" s="164" t="n">
        <f aca="false">ROUND(H40*G40,2)</f>
        <v>0</v>
      </c>
      <c r="J40" s="165" t="n">
        <f aca="false">IF(M40=$X$5,$Y$5,$Y$6)</f>
        <v>0.21</v>
      </c>
      <c r="K40" s="164" t="n">
        <f aca="false">I40+I40*J40</f>
        <v>0</v>
      </c>
      <c r="L40" s="151"/>
      <c r="M40" s="166" t="s">
        <v>42</v>
      </c>
      <c r="N40" s="151"/>
      <c r="O40" s="167"/>
      <c r="P40" s="167" t="n">
        <f aca="false">O40*G40</f>
        <v>0</v>
      </c>
      <c r="Q40" s="167"/>
      <c r="R40" s="167" t="n">
        <f aca="false">Q40*G40</f>
        <v>0</v>
      </c>
      <c r="S40" s="168"/>
      <c r="T40" s="165" t="n">
        <f aca="false">IF(J40=$Y$5,$Y$5,0)</f>
        <v>0.21</v>
      </c>
      <c r="U40" s="164" t="n">
        <f aca="false">IF(T40=$Y$5,I40,0)</f>
        <v>0</v>
      </c>
      <c r="V40" s="165" t="n">
        <f aca="false">IF(J40=$Y$6,$Y$6,0)</f>
        <v>0</v>
      </c>
      <c r="W40" s="164" t="n">
        <f aca="false">IF(V40=$Y$6,I40,0)</f>
        <v>0</v>
      </c>
      <c r="X40" s="85"/>
      <c r="Y40" s="85"/>
    </row>
    <row r="41" s="169" customFormat="true" ht="15.75" hidden="false" customHeight="true" outlineLevel="0" collapsed="false">
      <c r="A41" s="158"/>
      <c r="B41" s="159" t="s">
        <v>140</v>
      </c>
      <c r="C41" s="159"/>
      <c r="D41" s="160" t="s">
        <v>141</v>
      </c>
      <c r="E41" s="161" t="s">
        <v>142</v>
      </c>
      <c r="F41" s="162" t="s">
        <v>72</v>
      </c>
      <c r="G41" s="163" t="n">
        <v>1.8</v>
      </c>
      <c r="H41" s="164"/>
      <c r="I41" s="164" t="n">
        <f aca="false">ROUND(H41*G41,2)</f>
        <v>0</v>
      </c>
      <c r="J41" s="165" t="n">
        <f aca="false">IF(M41=$X$5,$Y$5,$Y$6)</f>
        <v>0.21</v>
      </c>
      <c r="K41" s="164" t="n">
        <f aca="false">I41+I41*J41</f>
        <v>0</v>
      </c>
      <c r="L41" s="151"/>
      <c r="M41" s="166" t="s">
        <v>42</v>
      </c>
      <c r="N41" s="151"/>
      <c r="O41" s="167"/>
      <c r="P41" s="167" t="n">
        <f aca="false">O41*G41</f>
        <v>0</v>
      </c>
      <c r="Q41" s="167"/>
      <c r="R41" s="167" t="n">
        <f aca="false">Q41*G41</f>
        <v>0</v>
      </c>
      <c r="S41" s="168"/>
      <c r="T41" s="165" t="n">
        <f aca="false">IF(J41=$Y$5,$Y$5,0)</f>
        <v>0.21</v>
      </c>
      <c r="U41" s="164" t="n">
        <f aca="false">IF(T41=$Y$5,I41,0)</f>
        <v>0</v>
      </c>
      <c r="V41" s="165" t="n">
        <f aca="false">IF(J41=$Y$6,$Y$6,0)</f>
        <v>0</v>
      </c>
      <c r="W41" s="164" t="n">
        <f aca="false">IF(V41=$Y$6,I41,0)</f>
        <v>0</v>
      </c>
      <c r="X41" s="85"/>
      <c r="Y41" s="85"/>
    </row>
    <row r="42" s="169" customFormat="true" ht="15.75" hidden="false" customHeight="true" outlineLevel="0" collapsed="false">
      <c r="A42" s="158"/>
      <c r="B42" s="159" t="s">
        <v>143</v>
      </c>
      <c r="C42" s="159"/>
      <c r="D42" s="160" t="s">
        <v>144</v>
      </c>
      <c r="E42" s="161" t="s">
        <v>145</v>
      </c>
      <c r="F42" s="162" t="s">
        <v>72</v>
      </c>
      <c r="G42" s="163" t="n">
        <v>1.8</v>
      </c>
      <c r="H42" s="164"/>
      <c r="I42" s="164" t="n">
        <f aca="false">ROUND(H42*G42,2)</f>
        <v>0</v>
      </c>
      <c r="J42" s="165" t="n">
        <f aca="false">IF(M42=$X$5,$Y$5,$Y$6)</f>
        <v>0.21</v>
      </c>
      <c r="K42" s="164" t="n">
        <f aca="false">I42+I42*J42</f>
        <v>0</v>
      </c>
      <c r="L42" s="151"/>
      <c r="M42" s="166" t="s">
        <v>42</v>
      </c>
      <c r="N42" s="151"/>
      <c r="O42" s="167"/>
      <c r="P42" s="167" t="n">
        <f aca="false">O42*G42</f>
        <v>0</v>
      </c>
      <c r="Q42" s="167"/>
      <c r="R42" s="167" t="n">
        <f aca="false">Q42*G42</f>
        <v>0</v>
      </c>
      <c r="S42" s="168"/>
      <c r="T42" s="165" t="n">
        <f aca="false">IF(J42=$Y$5,$Y$5,0)</f>
        <v>0.21</v>
      </c>
      <c r="U42" s="164" t="n">
        <f aca="false">IF(T42=$Y$5,I42,0)</f>
        <v>0</v>
      </c>
      <c r="V42" s="165" t="n">
        <f aca="false">IF(J42=$Y$6,$Y$6,0)</f>
        <v>0</v>
      </c>
      <c r="W42" s="164" t="n">
        <f aca="false">IF(V42=$Y$6,I42,0)</f>
        <v>0</v>
      </c>
      <c r="X42" s="85"/>
      <c r="Y42" s="85"/>
    </row>
    <row r="43" s="169" customFormat="true" ht="25.5" hidden="false" customHeight="true" outlineLevel="0" collapsed="false">
      <c r="A43" s="158"/>
      <c r="B43" s="159" t="s">
        <v>146</v>
      </c>
      <c r="C43" s="159"/>
      <c r="D43" s="160" t="s">
        <v>147</v>
      </c>
      <c r="E43" s="161" t="s">
        <v>148</v>
      </c>
      <c r="F43" s="162" t="s">
        <v>68</v>
      </c>
      <c r="G43" s="163" t="n">
        <v>36</v>
      </c>
      <c r="H43" s="164"/>
      <c r="I43" s="164" t="n">
        <f aca="false">ROUND(H43*G43,2)</f>
        <v>0</v>
      </c>
      <c r="J43" s="165" t="n">
        <f aca="false">IF(M43=$X$5,$Y$5,$Y$6)</f>
        <v>0.21</v>
      </c>
      <c r="K43" s="164" t="n">
        <f aca="false">I43+I43*J43</f>
        <v>0</v>
      </c>
      <c r="L43" s="151"/>
      <c r="M43" s="166" t="s">
        <v>42</v>
      </c>
      <c r="N43" s="151"/>
      <c r="O43" s="167"/>
      <c r="P43" s="167" t="n">
        <f aca="false">O43*G43</f>
        <v>0</v>
      </c>
      <c r="Q43" s="167"/>
      <c r="R43" s="167" t="n">
        <f aca="false">Q43*G43</f>
        <v>0</v>
      </c>
      <c r="S43" s="168"/>
      <c r="T43" s="165" t="n">
        <f aca="false">IF(J43=$Y$5,$Y$5,0)</f>
        <v>0.21</v>
      </c>
      <c r="U43" s="164" t="n">
        <f aca="false">IF(T43=$Y$5,I43,0)</f>
        <v>0</v>
      </c>
      <c r="V43" s="165" t="n">
        <f aca="false">IF(J43=$Y$6,$Y$6,0)</f>
        <v>0</v>
      </c>
      <c r="W43" s="164" t="n">
        <f aca="false">IF(V43=$Y$6,I43,0)</f>
        <v>0</v>
      </c>
      <c r="X43" s="85"/>
      <c r="Y43" s="85"/>
    </row>
    <row r="44" s="144" customFormat="true" ht="25.5" hidden="false" customHeight="true" outlineLevel="0" collapsed="false">
      <c r="A44" s="143"/>
      <c r="D44" s="145" t="s">
        <v>73</v>
      </c>
      <c r="E44" s="146" t="s">
        <v>149</v>
      </c>
      <c r="F44" s="147"/>
      <c r="G44" s="148"/>
      <c r="H44" s="148"/>
      <c r="I44" s="149" t="n">
        <f aca="false">SUBTOTAL(109,I45:I49)</f>
        <v>0</v>
      </c>
      <c r="J44" s="150"/>
      <c r="K44" s="149"/>
      <c r="L44" s="151"/>
      <c r="M44" s="152"/>
      <c r="N44" s="151"/>
      <c r="O44" s="153"/>
      <c r="P44" s="154"/>
      <c r="Q44" s="155"/>
      <c r="R44" s="154"/>
      <c r="S44" s="156"/>
      <c r="T44" s="150"/>
      <c r="U44" s="149"/>
      <c r="V44" s="150"/>
      <c r="W44" s="149"/>
      <c r="X44" s="157"/>
      <c r="Y44" s="157"/>
    </row>
    <row r="45" s="169" customFormat="true" ht="25.5" hidden="false" customHeight="true" outlineLevel="0" collapsed="false">
      <c r="A45" s="158"/>
      <c r="B45" s="159" t="s">
        <v>150</v>
      </c>
      <c r="C45" s="159"/>
      <c r="D45" s="160" t="s">
        <v>151</v>
      </c>
      <c r="E45" s="161" t="s">
        <v>152</v>
      </c>
      <c r="F45" s="162" t="s">
        <v>79</v>
      </c>
      <c r="G45" s="163" t="n">
        <v>0.9</v>
      </c>
      <c r="H45" s="164"/>
      <c r="I45" s="164" t="n">
        <f aca="false">ROUND(H45*G45,2)</f>
        <v>0</v>
      </c>
      <c r="J45" s="165" t="n">
        <f aca="false">IF(M45=$X$5,$Y$5,$Y$6)</f>
        <v>0.21</v>
      </c>
      <c r="K45" s="164" t="n">
        <f aca="false">I45+I45*J45</f>
        <v>0</v>
      </c>
      <c r="L45" s="151"/>
      <c r="M45" s="166" t="s">
        <v>42</v>
      </c>
      <c r="N45" s="151"/>
      <c r="O45" s="167"/>
      <c r="P45" s="167" t="n">
        <f aca="false">O45*G45</f>
        <v>0</v>
      </c>
      <c r="Q45" s="167"/>
      <c r="R45" s="167" t="n">
        <f aca="false">Q45*G45</f>
        <v>0</v>
      </c>
      <c r="S45" s="168"/>
      <c r="T45" s="165" t="n">
        <f aca="false">IF(J45=$Y$5,$Y$5,0)</f>
        <v>0.21</v>
      </c>
      <c r="U45" s="164" t="n">
        <f aca="false">IF(T45=$Y$5,I45,0)</f>
        <v>0</v>
      </c>
      <c r="V45" s="165" t="n">
        <f aca="false">IF(J45=$Y$6,$Y$6,0)</f>
        <v>0</v>
      </c>
      <c r="W45" s="164" t="n">
        <f aca="false">IF(V45=$Y$6,I45,0)</f>
        <v>0</v>
      </c>
      <c r="X45" s="85"/>
      <c r="Y45" s="85"/>
    </row>
    <row r="46" s="169" customFormat="true" ht="15.75" hidden="false" customHeight="true" outlineLevel="0" collapsed="false">
      <c r="A46" s="158"/>
      <c r="B46" s="159" t="s">
        <v>153</v>
      </c>
      <c r="C46" s="159"/>
      <c r="D46" s="160" t="s">
        <v>154</v>
      </c>
      <c r="E46" s="161" t="s">
        <v>155</v>
      </c>
      <c r="F46" s="162" t="s">
        <v>113</v>
      </c>
      <c r="G46" s="163" t="n">
        <v>0.05</v>
      </c>
      <c r="H46" s="164"/>
      <c r="I46" s="164" t="n">
        <f aca="false">ROUND(H46*G46,2)</f>
        <v>0</v>
      </c>
      <c r="J46" s="165" t="n">
        <f aca="false">IF(M46=$X$5,$Y$5,$Y$6)</f>
        <v>0.21</v>
      </c>
      <c r="K46" s="164" t="n">
        <f aca="false">I46+I46*J46</f>
        <v>0</v>
      </c>
      <c r="L46" s="151"/>
      <c r="M46" s="166" t="s">
        <v>42</v>
      </c>
      <c r="N46" s="151"/>
      <c r="O46" s="167"/>
      <c r="P46" s="167" t="n">
        <f aca="false">O46*G46</f>
        <v>0</v>
      </c>
      <c r="Q46" s="167"/>
      <c r="R46" s="167" t="n">
        <f aca="false">Q46*G46</f>
        <v>0</v>
      </c>
      <c r="S46" s="168"/>
      <c r="T46" s="165" t="n">
        <f aca="false">IF(J46=$Y$5,$Y$5,0)</f>
        <v>0.21</v>
      </c>
      <c r="U46" s="164" t="n">
        <f aca="false">IF(T46=$Y$5,I46,0)</f>
        <v>0</v>
      </c>
      <c r="V46" s="165" t="n">
        <f aca="false">IF(J46=$Y$6,$Y$6,0)</f>
        <v>0</v>
      </c>
      <c r="W46" s="164" t="n">
        <f aca="false">IF(V46=$Y$6,I46,0)</f>
        <v>0</v>
      </c>
      <c r="X46" s="85"/>
      <c r="Y46" s="85"/>
    </row>
    <row r="47" s="169" customFormat="true" ht="25.5" hidden="false" customHeight="true" outlineLevel="0" collapsed="false">
      <c r="A47" s="158"/>
      <c r="B47" s="159" t="s">
        <v>156</v>
      </c>
      <c r="C47" s="159"/>
      <c r="D47" s="160" t="s">
        <v>157</v>
      </c>
      <c r="E47" s="161" t="s">
        <v>158</v>
      </c>
      <c r="F47" s="162" t="s">
        <v>79</v>
      </c>
      <c r="G47" s="163" t="n">
        <v>10</v>
      </c>
      <c r="H47" s="164"/>
      <c r="I47" s="164" t="n">
        <f aca="false">ROUND(H47*G47,2)</f>
        <v>0</v>
      </c>
      <c r="J47" s="165" t="n">
        <f aca="false">IF(M47=$X$5,$Y$5,$Y$6)</f>
        <v>0.21</v>
      </c>
      <c r="K47" s="164" t="n">
        <f aca="false">I47+I47*J47</f>
        <v>0</v>
      </c>
      <c r="L47" s="151"/>
      <c r="M47" s="166" t="s">
        <v>42</v>
      </c>
      <c r="N47" s="151"/>
      <c r="O47" s="167"/>
      <c r="P47" s="167" t="n">
        <f aca="false">O47*G47</f>
        <v>0</v>
      </c>
      <c r="Q47" s="167"/>
      <c r="R47" s="167" t="n">
        <f aca="false">Q47*G47</f>
        <v>0</v>
      </c>
      <c r="S47" s="168"/>
      <c r="T47" s="165" t="n">
        <f aca="false">IF(J47=$Y$5,$Y$5,0)</f>
        <v>0.21</v>
      </c>
      <c r="U47" s="164" t="n">
        <f aca="false">IF(T47=$Y$5,I47,0)</f>
        <v>0</v>
      </c>
      <c r="V47" s="165" t="n">
        <f aca="false">IF(J47=$Y$6,$Y$6,0)</f>
        <v>0</v>
      </c>
      <c r="W47" s="164" t="n">
        <f aca="false">IF(V47=$Y$6,I47,0)</f>
        <v>0</v>
      </c>
      <c r="X47" s="85"/>
      <c r="Y47" s="85"/>
    </row>
    <row r="48" s="169" customFormat="true" ht="25.5" hidden="false" customHeight="true" outlineLevel="0" collapsed="false">
      <c r="A48" s="158"/>
      <c r="B48" s="159" t="s">
        <v>159</v>
      </c>
      <c r="C48" s="159"/>
      <c r="D48" s="160" t="s">
        <v>160</v>
      </c>
      <c r="E48" s="161" t="s">
        <v>161</v>
      </c>
      <c r="F48" s="162" t="s">
        <v>72</v>
      </c>
      <c r="G48" s="163" t="n">
        <v>3.5</v>
      </c>
      <c r="H48" s="164"/>
      <c r="I48" s="164" t="n">
        <f aca="false">ROUND(H48*G48,2)</f>
        <v>0</v>
      </c>
      <c r="J48" s="165" t="n">
        <f aca="false">IF(M48=$X$5,$Y$5,$Y$6)</f>
        <v>0.21</v>
      </c>
      <c r="K48" s="164" t="n">
        <f aca="false">I48+I48*J48</f>
        <v>0</v>
      </c>
      <c r="L48" s="151"/>
      <c r="M48" s="166" t="s">
        <v>42</v>
      </c>
      <c r="N48" s="151"/>
      <c r="O48" s="167"/>
      <c r="P48" s="167" t="n">
        <f aca="false">O48*G48</f>
        <v>0</v>
      </c>
      <c r="Q48" s="167"/>
      <c r="R48" s="167" t="n">
        <f aca="false">Q48*G48</f>
        <v>0</v>
      </c>
      <c r="S48" s="168"/>
      <c r="T48" s="165" t="n">
        <f aca="false">IF(J48=$Y$5,$Y$5,0)</f>
        <v>0.21</v>
      </c>
      <c r="U48" s="164" t="n">
        <f aca="false">IF(T48=$Y$5,I48,0)</f>
        <v>0</v>
      </c>
      <c r="V48" s="165" t="n">
        <f aca="false">IF(J48=$Y$6,$Y$6,0)</f>
        <v>0</v>
      </c>
      <c r="W48" s="164" t="n">
        <f aca="false">IF(V48=$Y$6,I48,0)</f>
        <v>0</v>
      </c>
      <c r="X48" s="85"/>
      <c r="Y48" s="85"/>
    </row>
    <row r="49" s="169" customFormat="true" ht="15.75" hidden="false" customHeight="true" outlineLevel="0" collapsed="false">
      <c r="A49" s="158"/>
      <c r="B49" s="159" t="s">
        <v>162</v>
      </c>
      <c r="C49" s="159"/>
      <c r="D49" s="160" t="s">
        <v>163</v>
      </c>
      <c r="E49" s="161" t="s">
        <v>164</v>
      </c>
      <c r="F49" s="162" t="s">
        <v>72</v>
      </c>
      <c r="G49" s="163" t="n">
        <v>3.5</v>
      </c>
      <c r="H49" s="164"/>
      <c r="I49" s="164" t="n">
        <f aca="false">ROUND(H49*G49,2)</f>
        <v>0</v>
      </c>
      <c r="J49" s="165" t="n">
        <f aca="false">IF(M49=$X$5,$Y$5,$Y$6)</f>
        <v>0.21</v>
      </c>
      <c r="K49" s="164" t="n">
        <f aca="false">I49+I49*J49</f>
        <v>0</v>
      </c>
      <c r="L49" s="151"/>
      <c r="M49" s="166" t="s">
        <v>42</v>
      </c>
      <c r="N49" s="151"/>
      <c r="O49" s="167"/>
      <c r="P49" s="167" t="n">
        <f aca="false">O49*G49</f>
        <v>0</v>
      </c>
      <c r="Q49" s="167"/>
      <c r="R49" s="167" t="n">
        <f aca="false">Q49*G49</f>
        <v>0</v>
      </c>
      <c r="S49" s="168"/>
      <c r="T49" s="165" t="n">
        <f aca="false">IF(J49=$Y$5,$Y$5,0)</f>
        <v>0.21</v>
      </c>
      <c r="U49" s="164" t="n">
        <f aca="false">IF(T49=$Y$5,I49,0)</f>
        <v>0</v>
      </c>
      <c r="V49" s="165" t="n">
        <f aca="false">IF(J49=$Y$6,$Y$6,0)</f>
        <v>0</v>
      </c>
      <c r="W49" s="164" t="n">
        <f aca="false">IF(V49=$Y$6,I49,0)</f>
        <v>0</v>
      </c>
      <c r="X49" s="85"/>
      <c r="Y49" s="85"/>
    </row>
    <row r="50" s="144" customFormat="true" ht="25.5" hidden="false" customHeight="true" outlineLevel="0" collapsed="false">
      <c r="A50" s="143"/>
      <c r="D50" s="145" t="s">
        <v>80</v>
      </c>
      <c r="E50" s="146" t="s">
        <v>165</v>
      </c>
      <c r="F50" s="147"/>
      <c r="G50" s="148"/>
      <c r="H50" s="148"/>
      <c r="I50" s="149" t="n">
        <f aca="false">SUBTOTAL(109,I51:I56)</f>
        <v>0</v>
      </c>
      <c r="J50" s="150"/>
      <c r="K50" s="149"/>
      <c r="L50" s="151"/>
      <c r="M50" s="152"/>
      <c r="N50" s="151"/>
      <c r="O50" s="153"/>
      <c r="P50" s="154"/>
      <c r="Q50" s="155"/>
      <c r="R50" s="154"/>
      <c r="S50" s="156"/>
      <c r="T50" s="150"/>
      <c r="U50" s="149"/>
      <c r="V50" s="150"/>
      <c r="W50" s="149"/>
      <c r="X50" s="157"/>
      <c r="Y50" s="157"/>
    </row>
    <row r="51" s="169" customFormat="true" ht="15.75" hidden="false" customHeight="true" outlineLevel="0" collapsed="false">
      <c r="A51" s="158"/>
      <c r="B51" s="159" t="s">
        <v>166</v>
      </c>
      <c r="C51" s="159"/>
      <c r="D51" s="160" t="s">
        <v>167</v>
      </c>
      <c r="E51" s="161" t="s">
        <v>168</v>
      </c>
      <c r="F51" s="162" t="s">
        <v>72</v>
      </c>
      <c r="G51" s="163" t="n">
        <v>40.4</v>
      </c>
      <c r="H51" s="164"/>
      <c r="I51" s="164" t="n">
        <f aca="false">ROUND(H51*G51,2)</f>
        <v>0</v>
      </c>
      <c r="J51" s="165" t="n">
        <f aca="false">IF(M51=$X$5,$Y$5,$Y$6)</f>
        <v>0.21</v>
      </c>
      <c r="K51" s="164" t="n">
        <f aca="false">I51+I51*J51</f>
        <v>0</v>
      </c>
      <c r="L51" s="151"/>
      <c r="M51" s="166" t="s">
        <v>42</v>
      </c>
      <c r="N51" s="151"/>
      <c r="O51" s="167"/>
      <c r="P51" s="167" t="n">
        <f aca="false">O51*G51</f>
        <v>0</v>
      </c>
      <c r="Q51" s="167"/>
      <c r="R51" s="167" t="n">
        <f aca="false">Q51*G51</f>
        <v>0</v>
      </c>
      <c r="S51" s="168"/>
      <c r="T51" s="165" t="n">
        <f aca="false">IF(J51=$Y$5,$Y$5,0)</f>
        <v>0.21</v>
      </c>
      <c r="U51" s="164" t="n">
        <f aca="false">IF(T51=$Y$5,I51,0)</f>
        <v>0</v>
      </c>
      <c r="V51" s="165" t="n">
        <f aca="false">IF(J51=$Y$6,$Y$6,0)</f>
        <v>0</v>
      </c>
      <c r="W51" s="164" t="n">
        <f aca="false">IF(V51=$Y$6,I51,0)</f>
        <v>0</v>
      </c>
      <c r="X51" s="85"/>
      <c r="Y51" s="85"/>
    </row>
    <row r="52" s="169" customFormat="true" ht="25.5" hidden="false" customHeight="true" outlineLevel="0" collapsed="false">
      <c r="A52" s="158"/>
      <c r="B52" s="159" t="s">
        <v>169</v>
      </c>
      <c r="C52" s="159"/>
      <c r="D52" s="160" t="s">
        <v>170</v>
      </c>
      <c r="E52" s="161" t="s">
        <v>171</v>
      </c>
      <c r="F52" s="162" t="s">
        <v>72</v>
      </c>
      <c r="G52" s="163" t="n">
        <v>40.4</v>
      </c>
      <c r="H52" s="164"/>
      <c r="I52" s="164" t="n">
        <f aca="false">ROUND(H52*G52,2)</f>
        <v>0</v>
      </c>
      <c r="J52" s="165" t="n">
        <f aca="false">IF(M52=$X$5,$Y$5,$Y$6)</f>
        <v>0.21</v>
      </c>
      <c r="K52" s="164" t="n">
        <f aca="false">I52+I52*J52</f>
        <v>0</v>
      </c>
      <c r="L52" s="151"/>
      <c r="M52" s="166" t="s">
        <v>42</v>
      </c>
      <c r="N52" s="151"/>
      <c r="O52" s="167"/>
      <c r="P52" s="167" t="n">
        <f aca="false">O52*G52</f>
        <v>0</v>
      </c>
      <c r="Q52" s="167"/>
      <c r="R52" s="167" t="n">
        <f aca="false">Q52*G52</f>
        <v>0</v>
      </c>
      <c r="S52" s="168"/>
      <c r="T52" s="165" t="n">
        <f aca="false">IF(J52=$Y$5,$Y$5,0)</f>
        <v>0.21</v>
      </c>
      <c r="U52" s="164" t="n">
        <f aca="false">IF(T52=$Y$5,I52,0)</f>
        <v>0</v>
      </c>
      <c r="V52" s="165" t="n">
        <f aca="false">IF(J52=$Y$6,$Y$6,0)</f>
        <v>0</v>
      </c>
      <c r="W52" s="164" t="n">
        <f aca="false">IF(V52=$Y$6,I52,0)</f>
        <v>0</v>
      </c>
      <c r="X52" s="85"/>
      <c r="Y52" s="85"/>
    </row>
    <row r="53" s="169" customFormat="true" ht="25.5" hidden="false" customHeight="true" outlineLevel="0" collapsed="false">
      <c r="A53" s="158"/>
      <c r="B53" s="159" t="s">
        <v>172</v>
      </c>
      <c r="C53" s="159"/>
      <c r="D53" s="160" t="s">
        <v>173</v>
      </c>
      <c r="E53" s="161" t="s">
        <v>174</v>
      </c>
      <c r="F53" s="162" t="s">
        <v>72</v>
      </c>
      <c r="G53" s="163" t="n">
        <v>40.4</v>
      </c>
      <c r="H53" s="164"/>
      <c r="I53" s="164" t="n">
        <f aca="false">ROUND(H53*G53,2)</f>
        <v>0</v>
      </c>
      <c r="J53" s="165" t="n">
        <f aca="false">IF(M53=$X$5,$Y$5,$Y$6)</f>
        <v>0.21</v>
      </c>
      <c r="K53" s="164" t="n">
        <f aca="false">I53+I53*J53</f>
        <v>0</v>
      </c>
      <c r="L53" s="151"/>
      <c r="M53" s="166" t="s">
        <v>42</v>
      </c>
      <c r="N53" s="151"/>
      <c r="O53" s="167"/>
      <c r="P53" s="167" t="n">
        <f aca="false">O53*G53</f>
        <v>0</v>
      </c>
      <c r="Q53" s="167"/>
      <c r="R53" s="167" t="n">
        <f aca="false">Q53*G53</f>
        <v>0</v>
      </c>
      <c r="S53" s="168"/>
      <c r="T53" s="165" t="n">
        <f aca="false">IF(J53=$Y$5,$Y$5,0)</f>
        <v>0.21</v>
      </c>
      <c r="U53" s="164" t="n">
        <f aca="false">IF(T53=$Y$5,I53,0)</f>
        <v>0</v>
      </c>
      <c r="V53" s="165" t="n">
        <f aca="false">IF(J53=$Y$6,$Y$6,0)</f>
        <v>0</v>
      </c>
      <c r="W53" s="164" t="n">
        <f aca="false">IF(V53=$Y$6,I53,0)</f>
        <v>0</v>
      </c>
      <c r="X53" s="85"/>
      <c r="Y53" s="85"/>
    </row>
    <row r="54" s="169" customFormat="true" ht="25.5" hidden="false" customHeight="true" outlineLevel="0" collapsed="false">
      <c r="A54" s="158"/>
      <c r="B54" s="159" t="s">
        <v>175</v>
      </c>
      <c r="C54" s="159"/>
      <c r="D54" s="160" t="s">
        <v>176</v>
      </c>
      <c r="E54" s="161" t="s">
        <v>177</v>
      </c>
      <c r="F54" s="162" t="s">
        <v>72</v>
      </c>
      <c r="G54" s="163" t="n">
        <v>40.4</v>
      </c>
      <c r="H54" s="164"/>
      <c r="I54" s="164" t="n">
        <f aca="false">ROUND(H54*G54,2)</f>
        <v>0</v>
      </c>
      <c r="J54" s="165" t="n">
        <f aca="false">IF(M54=$X$5,$Y$5,$Y$6)</f>
        <v>0.21</v>
      </c>
      <c r="K54" s="164" t="n">
        <f aca="false">I54+I54*J54</f>
        <v>0</v>
      </c>
      <c r="L54" s="151"/>
      <c r="M54" s="166" t="s">
        <v>42</v>
      </c>
      <c r="N54" s="151"/>
      <c r="O54" s="167"/>
      <c r="P54" s="167" t="n">
        <f aca="false">O54*G54</f>
        <v>0</v>
      </c>
      <c r="Q54" s="167"/>
      <c r="R54" s="167" t="n">
        <f aca="false">Q54*G54</f>
        <v>0</v>
      </c>
      <c r="S54" s="168"/>
      <c r="T54" s="165" t="n">
        <f aca="false">IF(J54=$Y$5,$Y$5,0)</f>
        <v>0.21</v>
      </c>
      <c r="U54" s="164" t="n">
        <f aca="false">IF(T54=$Y$5,I54,0)</f>
        <v>0</v>
      </c>
      <c r="V54" s="165" t="n">
        <f aca="false">IF(J54=$Y$6,$Y$6,0)</f>
        <v>0</v>
      </c>
      <c r="W54" s="164" t="n">
        <f aca="false">IF(V54=$Y$6,I54,0)</f>
        <v>0</v>
      </c>
      <c r="X54" s="85"/>
      <c r="Y54" s="85"/>
    </row>
    <row r="55" s="169" customFormat="true" ht="25.5" hidden="false" customHeight="true" outlineLevel="0" collapsed="false">
      <c r="A55" s="158"/>
      <c r="B55" s="159" t="s">
        <v>178</v>
      </c>
      <c r="C55" s="159"/>
      <c r="D55" s="160" t="s">
        <v>179</v>
      </c>
      <c r="E55" s="161" t="s">
        <v>180</v>
      </c>
      <c r="F55" s="162" t="s">
        <v>72</v>
      </c>
      <c r="G55" s="163" t="n">
        <v>40.4</v>
      </c>
      <c r="H55" s="164"/>
      <c r="I55" s="164" t="n">
        <f aca="false">ROUND(H55*G55,2)</f>
        <v>0</v>
      </c>
      <c r="J55" s="165" t="n">
        <f aca="false">IF(M55=$X$5,$Y$5,$Y$6)</f>
        <v>0.21</v>
      </c>
      <c r="K55" s="164" t="n">
        <f aca="false">I55+I55*J55</f>
        <v>0</v>
      </c>
      <c r="L55" s="151"/>
      <c r="M55" s="166" t="s">
        <v>42</v>
      </c>
      <c r="N55" s="151"/>
      <c r="O55" s="167"/>
      <c r="P55" s="167" t="n">
        <f aca="false">O55*G55</f>
        <v>0</v>
      </c>
      <c r="Q55" s="167"/>
      <c r="R55" s="167" t="n">
        <f aca="false">Q55*G55</f>
        <v>0</v>
      </c>
      <c r="S55" s="168"/>
      <c r="T55" s="165" t="n">
        <f aca="false">IF(J55=$Y$5,$Y$5,0)</f>
        <v>0.21</v>
      </c>
      <c r="U55" s="164" t="n">
        <f aca="false">IF(T55=$Y$5,I55,0)</f>
        <v>0</v>
      </c>
      <c r="V55" s="165" t="n">
        <f aca="false">IF(J55=$Y$6,$Y$6,0)</f>
        <v>0</v>
      </c>
      <c r="W55" s="164" t="n">
        <f aca="false">IF(V55=$Y$6,I55,0)</f>
        <v>0</v>
      </c>
      <c r="X55" s="85"/>
      <c r="Y55" s="85"/>
    </row>
    <row r="56" s="169" customFormat="true" ht="25.5" hidden="false" customHeight="true" outlineLevel="0" collapsed="false">
      <c r="A56" s="158"/>
      <c r="B56" s="159" t="s">
        <v>181</v>
      </c>
      <c r="C56" s="159"/>
      <c r="D56" s="160" t="s">
        <v>182</v>
      </c>
      <c r="E56" s="161" t="s">
        <v>183</v>
      </c>
      <c r="F56" s="162" t="s">
        <v>72</v>
      </c>
      <c r="G56" s="163" t="n">
        <v>40.4</v>
      </c>
      <c r="H56" s="164"/>
      <c r="I56" s="164" t="n">
        <f aca="false">ROUND(H56*G56,2)</f>
        <v>0</v>
      </c>
      <c r="J56" s="165" t="n">
        <f aca="false">IF(M56=$X$5,$Y$5,$Y$6)</f>
        <v>0.21</v>
      </c>
      <c r="K56" s="164" t="n">
        <f aca="false">I56+I56*J56</f>
        <v>0</v>
      </c>
      <c r="L56" s="151"/>
      <c r="M56" s="166" t="s">
        <v>42</v>
      </c>
      <c r="N56" s="151"/>
      <c r="O56" s="167"/>
      <c r="P56" s="167" t="n">
        <f aca="false">O56*G56</f>
        <v>0</v>
      </c>
      <c r="Q56" s="167"/>
      <c r="R56" s="167" t="n">
        <f aca="false">Q56*G56</f>
        <v>0</v>
      </c>
      <c r="S56" s="168"/>
      <c r="T56" s="165" t="n">
        <f aca="false">IF(J56=$Y$5,$Y$5,0)</f>
        <v>0.21</v>
      </c>
      <c r="U56" s="164" t="n">
        <f aca="false">IF(T56=$Y$5,I56,0)</f>
        <v>0</v>
      </c>
      <c r="V56" s="165" t="n">
        <f aca="false">IF(J56=$Y$6,$Y$6,0)</f>
        <v>0</v>
      </c>
      <c r="W56" s="164" t="n">
        <f aca="false">IF(V56=$Y$6,I56,0)</f>
        <v>0</v>
      </c>
      <c r="X56" s="85"/>
      <c r="Y56" s="85"/>
    </row>
    <row r="57" s="144" customFormat="true" ht="25.5" hidden="false" customHeight="true" outlineLevel="0" collapsed="false">
      <c r="A57" s="143"/>
      <c r="D57" s="145" t="s">
        <v>89</v>
      </c>
      <c r="E57" s="146" t="s">
        <v>184</v>
      </c>
      <c r="F57" s="147"/>
      <c r="G57" s="148"/>
      <c r="H57" s="148"/>
      <c r="I57" s="149" t="n">
        <f aca="false">SUBTOTAL(109,I58:I75)</f>
        <v>0</v>
      </c>
      <c r="J57" s="150"/>
      <c r="K57" s="149"/>
      <c r="L57" s="151"/>
      <c r="M57" s="152"/>
      <c r="N57" s="151"/>
      <c r="O57" s="153"/>
      <c r="P57" s="154"/>
      <c r="Q57" s="155"/>
      <c r="R57" s="154"/>
      <c r="S57" s="156"/>
      <c r="T57" s="150"/>
      <c r="U57" s="149"/>
      <c r="V57" s="150"/>
      <c r="W57" s="149"/>
      <c r="X57" s="157"/>
      <c r="Y57" s="157"/>
    </row>
    <row r="58" s="169" customFormat="true" ht="25.5" hidden="false" customHeight="true" outlineLevel="0" collapsed="false">
      <c r="A58" s="158"/>
      <c r="B58" s="159" t="s">
        <v>185</v>
      </c>
      <c r="C58" s="159"/>
      <c r="D58" s="160" t="s">
        <v>186</v>
      </c>
      <c r="E58" s="161" t="s">
        <v>187</v>
      </c>
      <c r="F58" s="162" t="s">
        <v>130</v>
      </c>
      <c r="G58" s="163" t="n">
        <v>2</v>
      </c>
      <c r="H58" s="164"/>
      <c r="I58" s="164" t="n">
        <f aca="false">ROUND(H58*G58,2)</f>
        <v>0</v>
      </c>
      <c r="J58" s="165" t="n">
        <f aca="false">IF(M58=$X$5,$Y$5,$Y$6)</f>
        <v>0.21</v>
      </c>
      <c r="K58" s="164" t="n">
        <f aca="false">I58+I58*J58</f>
        <v>0</v>
      </c>
      <c r="L58" s="151"/>
      <c r="M58" s="166" t="s">
        <v>42</v>
      </c>
      <c r="N58" s="151"/>
      <c r="O58" s="167"/>
      <c r="P58" s="167" t="n">
        <f aca="false">O58*G58</f>
        <v>0</v>
      </c>
      <c r="Q58" s="167"/>
      <c r="R58" s="167" t="n">
        <f aca="false">Q58*G58</f>
        <v>0</v>
      </c>
      <c r="S58" s="168"/>
      <c r="T58" s="165" t="n">
        <f aca="false">IF(J58=$Y$5,$Y$5,0)</f>
        <v>0.21</v>
      </c>
      <c r="U58" s="164" t="n">
        <f aca="false">IF(T58=$Y$5,I58,0)</f>
        <v>0</v>
      </c>
      <c r="V58" s="165" t="n">
        <f aca="false">IF(J58=$Y$6,$Y$6,0)</f>
        <v>0</v>
      </c>
      <c r="W58" s="164" t="n">
        <f aca="false">IF(V58=$Y$6,I58,0)</f>
        <v>0</v>
      </c>
      <c r="X58" s="85"/>
      <c r="Y58" s="85"/>
    </row>
    <row r="59" s="183" customFormat="true" ht="25.5" hidden="false" customHeight="true" outlineLevel="0" collapsed="false">
      <c r="A59" s="170"/>
      <c r="B59" s="171" t="s">
        <v>188</v>
      </c>
      <c r="C59" s="171"/>
      <c r="D59" s="172" t="s">
        <v>189</v>
      </c>
      <c r="E59" s="173" t="s">
        <v>190</v>
      </c>
      <c r="F59" s="174" t="s">
        <v>130</v>
      </c>
      <c r="G59" s="175" t="n">
        <v>1</v>
      </c>
      <c r="H59" s="176"/>
      <c r="I59" s="176" t="n">
        <f aca="false">ROUND(H59*G59,2)</f>
        <v>0</v>
      </c>
      <c r="J59" s="177" t="n">
        <f aca="false">IF(M59=$X$5,$Y$5,$Y$6)</f>
        <v>0.21</v>
      </c>
      <c r="K59" s="176" t="n">
        <f aca="false">I59+I59*J59</f>
        <v>0</v>
      </c>
      <c r="L59" s="178"/>
      <c r="M59" s="179" t="s">
        <v>42</v>
      </c>
      <c r="N59" s="178"/>
      <c r="O59" s="180"/>
      <c r="P59" s="180" t="n">
        <f aca="false">O59*G59</f>
        <v>0</v>
      </c>
      <c r="Q59" s="180"/>
      <c r="R59" s="180" t="n">
        <f aca="false">Q59*G59</f>
        <v>0</v>
      </c>
      <c r="S59" s="181"/>
      <c r="T59" s="177" t="n">
        <f aca="false">IF(J59=$Y$5,$Y$5,0)</f>
        <v>0.21</v>
      </c>
      <c r="U59" s="176" t="n">
        <f aca="false">IF(T59=$Y$5,I59,0)</f>
        <v>0</v>
      </c>
      <c r="V59" s="177" t="n">
        <f aca="false">IF(J59=$Y$6,$Y$6,0)</f>
        <v>0</v>
      </c>
      <c r="W59" s="176" t="n">
        <f aca="false">IF(V59=$Y$6,I59,0)</f>
        <v>0</v>
      </c>
      <c r="X59" s="182"/>
      <c r="Y59" s="182"/>
    </row>
    <row r="60" s="183" customFormat="true" ht="25.5" hidden="false" customHeight="true" outlineLevel="0" collapsed="false">
      <c r="A60" s="170"/>
      <c r="B60" s="171" t="s">
        <v>191</v>
      </c>
      <c r="C60" s="171"/>
      <c r="D60" s="172" t="s">
        <v>192</v>
      </c>
      <c r="E60" s="173" t="s">
        <v>193</v>
      </c>
      <c r="F60" s="174" t="s">
        <v>130</v>
      </c>
      <c r="G60" s="175" t="n">
        <v>1</v>
      </c>
      <c r="H60" s="176"/>
      <c r="I60" s="176" t="n">
        <f aca="false">ROUND(H60*G60,2)</f>
        <v>0</v>
      </c>
      <c r="J60" s="177" t="n">
        <f aca="false">IF(M60=$X$5,$Y$5,$Y$6)</f>
        <v>0.21</v>
      </c>
      <c r="K60" s="176" t="n">
        <f aca="false">I60+I60*J60</f>
        <v>0</v>
      </c>
      <c r="L60" s="178"/>
      <c r="M60" s="179" t="s">
        <v>42</v>
      </c>
      <c r="N60" s="178"/>
      <c r="O60" s="180"/>
      <c r="P60" s="180" t="n">
        <f aca="false">O60*G60</f>
        <v>0</v>
      </c>
      <c r="Q60" s="180"/>
      <c r="R60" s="180" t="n">
        <f aca="false">Q60*G60</f>
        <v>0</v>
      </c>
      <c r="S60" s="181"/>
      <c r="T60" s="177" t="n">
        <f aca="false">IF(J60=$Y$5,$Y$5,0)</f>
        <v>0.21</v>
      </c>
      <c r="U60" s="176" t="n">
        <f aca="false">IF(T60=$Y$5,I60,0)</f>
        <v>0</v>
      </c>
      <c r="V60" s="177" t="n">
        <f aca="false">IF(J60=$Y$6,$Y$6,0)</f>
        <v>0</v>
      </c>
      <c r="W60" s="176" t="n">
        <f aca="false">IF(V60=$Y$6,I60,0)</f>
        <v>0</v>
      </c>
      <c r="X60" s="182"/>
      <c r="Y60" s="182"/>
    </row>
    <row r="61" s="169" customFormat="true" ht="25.5" hidden="false" customHeight="true" outlineLevel="0" collapsed="false">
      <c r="A61" s="158"/>
      <c r="B61" s="159" t="s">
        <v>194</v>
      </c>
      <c r="C61" s="159"/>
      <c r="D61" s="160" t="s">
        <v>195</v>
      </c>
      <c r="E61" s="161" t="s">
        <v>196</v>
      </c>
      <c r="F61" s="162" t="s">
        <v>130</v>
      </c>
      <c r="G61" s="163" t="n">
        <v>1</v>
      </c>
      <c r="H61" s="164"/>
      <c r="I61" s="164" t="n">
        <f aca="false">ROUND(H61*G61,2)</f>
        <v>0</v>
      </c>
      <c r="J61" s="165" t="n">
        <f aca="false">IF(M61=$X$5,$Y$5,$Y$6)</f>
        <v>0.21</v>
      </c>
      <c r="K61" s="164" t="n">
        <f aca="false">I61+I61*J61</f>
        <v>0</v>
      </c>
      <c r="L61" s="151"/>
      <c r="M61" s="166" t="s">
        <v>42</v>
      </c>
      <c r="N61" s="151"/>
      <c r="O61" s="167"/>
      <c r="P61" s="167" t="n">
        <f aca="false">O61*G61</f>
        <v>0</v>
      </c>
      <c r="Q61" s="167"/>
      <c r="R61" s="167" t="n">
        <f aca="false">Q61*G61</f>
        <v>0</v>
      </c>
      <c r="S61" s="168"/>
      <c r="T61" s="165" t="n">
        <f aca="false">IF(J61=$Y$5,$Y$5,0)</f>
        <v>0.21</v>
      </c>
      <c r="U61" s="164" t="n">
        <f aca="false">IF(T61=$Y$5,I61,0)</f>
        <v>0</v>
      </c>
      <c r="V61" s="165" t="n">
        <f aca="false">IF(J61=$Y$6,$Y$6,0)</f>
        <v>0</v>
      </c>
      <c r="W61" s="164" t="n">
        <f aca="false">IF(V61=$Y$6,I61,0)</f>
        <v>0</v>
      </c>
      <c r="X61" s="85"/>
      <c r="Y61" s="85"/>
    </row>
    <row r="62" s="183" customFormat="true" ht="25.5" hidden="false" customHeight="true" outlineLevel="0" collapsed="false">
      <c r="A62" s="170"/>
      <c r="B62" s="171" t="s">
        <v>197</v>
      </c>
      <c r="C62" s="171"/>
      <c r="D62" s="172" t="s">
        <v>198</v>
      </c>
      <c r="E62" s="173" t="s">
        <v>199</v>
      </c>
      <c r="F62" s="174" t="s">
        <v>130</v>
      </c>
      <c r="G62" s="175" t="n">
        <v>1</v>
      </c>
      <c r="H62" s="176"/>
      <c r="I62" s="176" t="n">
        <f aca="false">ROUND(H62*G62,2)</f>
        <v>0</v>
      </c>
      <c r="J62" s="177" t="n">
        <f aca="false">IF(M62=$X$5,$Y$5,$Y$6)</f>
        <v>0.21</v>
      </c>
      <c r="K62" s="176" t="n">
        <f aca="false">I62+I62*J62</f>
        <v>0</v>
      </c>
      <c r="L62" s="178"/>
      <c r="M62" s="179" t="s">
        <v>42</v>
      </c>
      <c r="N62" s="178"/>
      <c r="O62" s="180"/>
      <c r="P62" s="180" t="n">
        <f aca="false">O62*G62</f>
        <v>0</v>
      </c>
      <c r="Q62" s="180"/>
      <c r="R62" s="180" t="n">
        <f aca="false">Q62*G62</f>
        <v>0</v>
      </c>
      <c r="S62" s="181"/>
      <c r="T62" s="177" t="n">
        <f aca="false">IF(J62=$Y$5,$Y$5,0)</f>
        <v>0.21</v>
      </c>
      <c r="U62" s="176" t="n">
        <f aca="false">IF(T62=$Y$5,I62,0)</f>
        <v>0</v>
      </c>
      <c r="V62" s="177" t="n">
        <f aca="false">IF(J62=$Y$6,$Y$6,0)</f>
        <v>0</v>
      </c>
      <c r="W62" s="176" t="n">
        <f aca="false">IF(V62=$Y$6,I62,0)</f>
        <v>0</v>
      </c>
      <c r="X62" s="182"/>
      <c r="Y62" s="182"/>
    </row>
    <row r="63" s="169" customFormat="true" ht="25.5" hidden="false" customHeight="true" outlineLevel="0" collapsed="false">
      <c r="A63" s="158"/>
      <c r="B63" s="159" t="s">
        <v>200</v>
      </c>
      <c r="C63" s="159"/>
      <c r="D63" s="160" t="s">
        <v>201</v>
      </c>
      <c r="E63" s="161" t="s">
        <v>202</v>
      </c>
      <c r="F63" s="162" t="s">
        <v>130</v>
      </c>
      <c r="G63" s="163" t="n">
        <v>1</v>
      </c>
      <c r="H63" s="164"/>
      <c r="I63" s="164" t="n">
        <f aca="false">ROUND(H63*G63,2)</f>
        <v>0</v>
      </c>
      <c r="J63" s="165" t="n">
        <f aca="false">IF(M63=$X$5,$Y$5,$Y$6)</f>
        <v>0.21</v>
      </c>
      <c r="K63" s="164" t="n">
        <f aca="false">I63+I63*J63</f>
        <v>0</v>
      </c>
      <c r="L63" s="151"/>
      <c r="M63" s="166" t="s">
        <v>42</v>
      </c>
      <c r="N63" s="151"/>
      <c r="O63" s="167"/>
      <c r="P63" s="167" t="n">
        <f aca="false">O63*G63</f>
        <v>0</v>
      </c>
      <c r="Q63" s="167"/>
      <c r="R63" s="167" t="n">
        <f aca="false">Q63*G63</f>
        <v>0</v>
      </c>
      <c r="S63" s="168"/>
      <c r="T63" s="165" t="n">
        <f aca="false">IF(J63=$Y$5,$Y$5,0)</f>
        <v>0.21</v>
      </c>
      <c r="U63" s="164" t="n">
        <f aca="false">IF(T63=$Y$5,I63,0)</f>
        <v>0</v>
      </c>
      <c r="V63" s="165" t="n">
        <f aca="false">IF(J63=$Y$6,$Y$6,0)</f>
        <v>0</v>
      </c>
      <c r="W63" s="164" t="n">
        <f aca="false">IF(V63=$Y$6,I63,0)</f>
        <v>0</v>
      </c>
      <c r="X63" s="85"/>
      <c r="Y63" s="85"/>
    </row>
    <row r="64" s="183" customFormat="true" ht="25.5" hidden="false" customHeight="true" outlineLevel="0" collapsed="false">
      <c r="A64" s="170"/>
      <c r="B64" s="171" t="s">
        <v>203</v>
      </c>
      <c r="C64" s="171"/>
      <c r="D64" s="172" t="s">
        <v>204</v>
      </c>
      <c r="E64" s="173" t="s">
        <v>205</v>
      </c>
      <c r="F64" s="174" t="s">
        <v>130</v>
      </c>
      <c r="G64" s="175" t="n">
        <v>1</v>
      </c>
      <c r="H64" s="176"/>
      <c r="I64" s="176" t="n">
        <f aca="false">ROUND(H64*G64,2)</f>
        <v>0</v>
      </c>
      <c r="J64" s="177" t="n">
        <f aca="false">IF(M64=$X$5,$Y$5,$Y$6)</f>
        <v>0.21</v>
      </c>
      <c r="K64" s="176" t="n">
        <f aca="false">I64+I64*J64</f>
        <v>0</v>
      </c>
      <c r="L64" s="178"/>
      <c r="M64" s="179" t="s">
        <v>42</v>
      </c>
      <c r="N64" s="178"/>
      <c r="O64" s="180"/>
      <c r="P64" s="180" t="n">
        <f aca="false">O64*G64</f>
        <v>0</v>
      </c>
      <c r="Q64" s="180"/>
      <c r="R64" s="180" t="n">
        <f aca="false">Q64*G64</f>
        <v>0</v>
      </c>
      <c r="S64" s="181"/>
      <c r="T64" s="177" t="n">
        <f aca="false">IF(J64=$Y$5,$Y$5,0)</f>
        <v>0.21</v>
      </c>
      <c r="U64" s="176" t="n">
        <f aca="false">IF(T64=$Y$5,I64,0)</f>
        <v>0</v>
      </c>
      <c r="V64" s="177" t="n">
        <f aca="false">IF(J64=$Y$6,$Y$6,0)</f>
        <v>0</v>
      </c>
      <c r="W64" s="176" t="n">
        <f aca="false">IF(V64=$Y$6,I64,0)</f>
        <v>0</v>
      </c>
      <c r="X64" s="182"/>
      <c r="Y64" s="182"/>
    </row>
    <row r="65" s="169" customFormat="true" ht="25.5" hidden="false" customHeight="true" outlineLevel="0" collapsed="false">
      <c r="A65" s="158"/>
      <c r="B65" s="159" t="s">
        <v>206</v>
      </c>
      <c r="C65" s="159"/>
      <c r="D65" s="160" t="s">
        <v>207</v>
      </c>
      <c r="E65" s="161" t="s">
        <v>208</v>
      </c>
      <c r="F65" s="162" t="s">
        <v>130</v>
      </c>
      <c r="G65" s="163" t="n">
        <v>2</v>
      </c>
      <c r="H65" s="164"/>
      <c r="I65" s="164" t="n">
        <f aca="false">ROUND(H65*G65,2)</f>
        <v>0</v>
      </c>
      <c r="J65" s="165" t="n">
        <f aca="false">IF(M65=$X$5,$Y$5,$Y$6)</f>
        <v>0.21</v>
      </c>
      <c r="K65" s="164" t="n">
        <f aca="false">I65+I65*J65</f>
        <v>0</v>
      </c>
      <c r="L65" s="151"/>
      <c r="M65" s="166" t="s">
        <v>42</v>
      </c>
      <c r="N65" s="151"/>
      <c r="O65" s="167"/>
      <c r="P65" s="167" t="n">
        <f aca="false">O65*G65</f>
        <v>0</v>
      </c>
      <c r="Q65" s="167"/>
      <c r="R65" s="167" t="n">
        <f aca="false">Q65*G65</f>
        <v>0</v>
      </c>
      <c r="S65" s="168"/>
      <c r="T65" s="165" t="n">
        <f aca="false">IF(J65=$Y$5,$Y$5,0)</f>
        <v>0.21</v>
      </c>
      <c r="U65" s="164" t="n">
        <f aca="false">IF(T65=$Y$5,I65,0)</f>
        <v>0</v>
      </c>
      <c r="V65" s="165" t="n">
        <f aca="false">IF(J65=$Y$6,$Y$6,0)</f>
        <v>0</v>
      </c>
      <c r="W65" s="164" t="n">
        <f aca="false">IF(V65=$Y$6,I65,0)</f>
        <v>0</v>
      </c>
      <c r="X65" s="85"/>
      <c r="Y65" s="85"/>
    </row>
    <row r="66" s="169" customFormat="true" ht="25.5" hidden="false" customHeight="true" outlineLevel="0" collapsed="false">
      <c r="A66" s="158"/>
      <c r="B66" s="159" t="s">
        <v>209</v>
      </c>
      <c r="C66" s="159"/>
      <c r="D66" s="160" t="s">
        <v>210</v>
      </c>
      <c r="E66" s="161" t="s">
        <v>211</v>
      </c>
      <c r="F66" s="162" t="s">
        <v>79</v>
      </c>
      <c r="G66" s="163" t="n">
        <v>2.3</v>
      </c>
      <c r="H66" s="164"/>
      <c r="I66" s="164" t="n">
        <f aca="false">ROUND(H66*G66,2)</f>
        <v>0</v>
      </c>
      <c r="J66" s="165" t="n">
        <f aca="false">IF(M66=$X$5,$Y$5,$Y$6)</f>
        <v>0.21</v>
      </c>
      <c r="K66" s="164" t="n">
        <f aca="false">I66+I66*J66</f>
        <v>0</v>
      </c>
      <c r="L66" s="151"/>
      <c r="M66" s="166" t="s">
        <v>42</v>
      </c>
      <c r="N66" s="151"/>
      <c r="O66" s="167"/>
      <c r="P66" s="167" t="n">
        <f aca="false">O66*G66</f>
        <v>0</v>
      </c>
      <c r="Q66" s="167"/>
      <c r="R66" s="167" t="n">
        <f aca="false">Q66*G66</f>
        <v>0</v>
      </c>
      <c r="S66" s="168"/>
      <c r="T66" s="165" t="n">
        <f aca="false">IF(J66=$Y$5,$Y$5,0)</f>
        <v>0.21</v>
      </c>
      <c r="U66" s="164" t="n">
        <f aca="false">IF(T66=$Y$5,I66,0)</f>
        <v>0</v>
      </c>
      <c r="V66" s="165" t="n">
        <f aca="false">IF(J66=$Y$6,$Y$6,0)</f>
        <v>0</v>
      </c>
      <c r="W66" s="164" t="n">
        <f aca="false">IF(V66=$Y$6,I66,0)</f>
        <v>0</v>
      </c>
      <c r="X66" s="85"/>
      <c r="Y66" s="85"/>
    </row>
    <row r="67" s="169" customFormat="true" ht="25.5" hidden="false" customHeight="true" outlineLevel="0" collapsed="false">
      <c r="A67" s="158"/>
      <c r="B67" s="159" t="s">
        <v>212</v>
      </c>
      <c r="C67" s="159"/>
      <c r="D67" s="160" t="s">
        <v>213</v>
      </c>
      <c r="E67" s="161" t="s">
        <v>214</v>
      </c>
      <c r="F67" s="162" t="s">
        <v>68</v>
      </c>
      <c r="G67" s="163" t="n">
        <v>3.3</v>
      </c>
      <c r="H67" s="164"/>
      <c r="I67" s="164" t="n">
        <f aca="false">ROUND(H67*G67,2)</f>
        <v>0</v>
      </c>
      <c r="J67" s="165" t="n">
        <f aca="false">IF(M67=$X$5,$Y$5,$Y$6)</f>
        <v>0.21</v>
      </c>
      <c r="K67" s="164" t="n">
        <f aca="false">I67+I67*J67</f>
        <v>0</v>
      </c>
      <c r="L67" s="151"/>
      <c r="M67" s="166" t="s">
        <v>42</v>
      </c>
      <c r="N67" s="151"/>
      <c r="O67" s="167"/>
      <c r="P67" s="167" t="n">
        <f aca="false">O67*G67</f>
        <v>0</v>
      </c>
      <c r="Q67" s="167"/>
      <c r="R67" s="167" t="n">
        <f aca="false">Q67*G67</f>
        <v>0</v>
      </c>
      <c r="S67" s="168"/>
      <c r="T67" s="165" t="n">
        <f aca="false">IF(J67=$Y$5,$Y$5,0)</f>
        <v>0.21</v>
      </c>
      <c r="U67" s="164" t="n">
        <f aca="false">IF(T67=$Y$5,I67,0)</f>
        <v>0</v>
      </c>
      <c r="V67" s="165" t="n">
        <f aca="false">IF(J67=$Y$6,$Y$6,0)</f>
        <v>0</v>
      </c>
      <c r="W67" s="164" t="n">
        <f aca="false">IF(V67=$Y$6,I67,0)</f>
        <v>0</v>
      </c>
      <c r="X67" s="85"/>
      <c r="Y67" s="85"/>
    </row>
    <row r="68" s="183" customFormat="true" ht="25.5" hidden="false" customHeight="true" outlineLevel="0" collapsed="false">
      <c r="A68" s="170"/>
      <c r="B68" s="171" t="s">
        <v>215</v>
      </c>
      <c r="C68" s="171"/>
      <c r="D68" s="172" t="s">
        <v>216</v>
      </c>
      <c r="E68" s="173" t="s">
        <v>217</v>
      </c>
      <c r="F68" s="174" t="s">
        <v>68</v>
      </c>
      <c r="G68" s="175" t="n">
        <v>3.465</v>
      </c>
      <c r="H68" s="176"/>
      <c r="I68" s="176" t="n">
        <f aca="false">ROUND(H68*G68,2)</f>
        <v>0</v>
      </c>
      <c r="J68" s="177" t="n">
        <f aca="false">IF(M68=$X$5,$Y$5,$Y$6)</f>
        <v>0.21</v>
      </c>
      <c r="K68" s="176" t="n">
        <f aca="false">I68+I68*J68</f>
        <v>0</v>
      </c>
      <c r="L68" s="178"/>
      <c r="M68" s="179" t="s">
        <v>42</v>
      </c>
      <c r="N68" s="178"/>
      <c r="O68" s="180"/>
      <c r="P68" s="180" t="n">
        <f aca="false">O68*G68</f>
        <v>0</v>
      </c>
      <c r="Q68" s="180"/>
      <c r="R68" s="180" t="n">
        <f aca="false">Q68*G68</f>
        <v>0</v>
      </c>
      <c r="S68" s="181"/>
      <c r="T68" s="177" t="n">
        <f aca="false">IF(J68=$Y$5,$Y$5,0)</f>
        <v>0.21</v>
      </c>
      <c r="U68" s="176" t="n">
        <f aca="false">IF(T68=$Y$5,I68,0)</f>
        <v>0</v>
      </c>
      <c r="V68" s="177" t="n">
        <f aca="false">IF(J68=$Y$6,$Y$6,0)</f>
        <v>0</v>
      </c>
      <c r="W68" s="176" t="n">
        <f aca="false">IF(V68=$Y$6,I68,0)</f>
        <v>0</v>
      </c>
      <c r="X68" s="182"/>
      <c r="Y68" s="182"/>
    </row>
    <row r="69" s="169" customFormat="true" ht="25.5" hidden="false" customHeight="true" outlineLevel="0" collapsed="false">
      <c r="A69" s="158"/>
      <c r="B69" s="159" t="s">
        <v>218</v>
      </c>
      <c r="C69" s="159"/>
      <c r="D69" s="160" t="s">
        <v>219</v>
      </c>
      <c r="E69" s="161" t="s">
        <v>220</v>
      </c>
      <c r="F69" s="162" t="s">
        <v>130</v>
      </c>
      <c r="G69" s="163" t="n">
        <v>1</v>
      </c>
      <c r="H69" s="164"/>
      <c r="I69" s="164" t="n">
        <f aca="false">ROUND(H69*G69,2)</f>
        <v>0</v>
      </c>
      <c r="J69" s="165" t="n">
        <f aca="false">IF(M69=$X$5,$Y$5,$Y$6)</f>
        <v>0.21</v>
      </c>
      <c r="K69" s="164" t="n">
        <f aca="false">I69+I69*J69</f>
        <v>0</v>
      </c>
      <c r="L69" s="151"/>
      <c r="M69" s="166" t="s">
        <v>42</v>
      </c>
      <c r="N69" s="151"/>
      <c r="O69" s="167"/>
      <c r="P69" s="167" t="n">
        <f aca="false">O69*G69</f>
        <v>0</v>
      </c>
      <c r="Q69" s="167"/>
      <c r="R69" s="167" t="n">
        <f aca="false">Q69*G69</f>
        <v>0</v>
      </c>
      <c r="S69" s="168"/>
      <c r="T69" s="165" t="n">
        <f aca="false">IF(J69=$Y$5,$Y$5,0)</f>
        <v>0.21</v>
      </c>
      <c r="U69" s="164" t="n">
        <f aca="false">IF(T69=$Y$5,I69,0)</f>
        <v>0</v>
      </c>
      <c r="V69" s="165" t="n">
        <f aca="false">IF(J69=$Y$6,$Y$6,0)</f>
        <v>0</v>
      </c>
      <c r="W69" s="164" t="n">
        <f aca="false">IF(V69=$Y$6,I69,0)</f>
        <v>0</v>
      </c>
      <c r="X69" s="85"/>
      <c r="Y69" s="85"/>
    </row>
    <row r="70" s="183" customFormat="true" ht="15.75" hidden="false" customHeight="true" outlineLevel="0" collapsed="false">
      <c r="A70" s="170"/>
      <c r="B70" s="171" t="s">
        <v>221</v>
      </c>
      <c r="C70" s="171"/>
      <c r="D70" s="172" t="s">
        <v>222</v>
      </c>
      <c r="E70" s="173" t="s">
        <v>223</v>
      </c>
      <c r="F70" s="174" t="s">
        <v>130</v>
      </c>
      <c r="G70" s="175" t="n">
        <v>1</v>
      </c>
      <c r="H70" s="176"/>
      <c r="I70" s="176" t="n">
        <f aca="false">ROUND(H70*G70,2)</f>
        <v>0</v>
      </c>
      <c r="J70" s="177" t="n">
        <f aca="false">IF(M70=$X$5,$Y$5,$Y$6)</f>
        <v>0.21</v>
      </c>
      <c r="K70" s="176" t="n">
        <f aca="false">I70+I70*J70</f>
        <v>0</v>
      </c>
      <c r="L70" s="178"/>
      <c r="M70" s="179" t="s">
        <v>42</v>
      </c>
      <c r="N70" s="178"/>
      <c r="O70" s="180"/>
      <c r="P70" s="180" t="n">
        <f aca="false">O70*G70</f>
        <v>0</v>
      </c>
      <c r="Q70" s="180"/>
      <c r="R70" s="180" t="n">
        <f aca="false">Q70*G70</f>
        <v>0</v>
      </c>
      <c r="S70" s="181"/>
      <c r="T70" s="177" t="n">
        <f aca="false">IF(J70=$Y$5,$Y$5,0)</f>
        <v>0.21</v>
      </c>
      <c r="U70" s="176" t="n">
        <f aca="false">IF(T70=$Y$5,I70,0)</f>
        <v>0</v>
      </c>
      <c r="V70" s="177" t="n">
        <f aca="false">IF(J70=$Y$6,$Y$6,0)</f>
        <v>0</v>
      </c>
      <c r="W70" s="176" t="n">
        <f aca="false">IF(V70=$Y$6,I70,0)</f>
        <v>0</v>
      </c>
      <c r="X70" s="182"/>
      <c r="Y70" s="182"/>
    </row>
    <row r="71" s="169" customFormat="true" ht="25.5" hidden="false" customHeight="true" outlineLevel="0" collapsed="false">
      <c r="A71" s="158"/>
      <c r="B71" s="159" t="s">
        <v>224</v>
      </c>
      <c r="C71" s="159"/>
      <c r="D71" s="160" t="s">
        <v>225</v>
      </c>
      <c r="E71" s="161" t="s">
        <v>226</v>
      </c>
      <c r="F71" s="162" t="s">
        <v>68</v>
      </c>
      <c r="G71" s="163" t="n">
        <v>3</v>
      </c>
      <c r="H71" s="164"/>
      <c r="I71" s="164" t="n">
        <f aca="false">ROUND(H71*G71,2)</f>
        <v>0</v>
      </c>
      <c r="J71" s="165" t="n">
        <f aca="false">IF(M71=$X$5,$Y$5,$Y$6)</f>
        <v>0.21</v>
      </c>
      <c r="K71" s="164" t="n">
        <f aca="false">I71+I71*J71</f>
        <v>0</v>
      </c>
      <c r="L71" s="151"/>
      <c r="M71" s="166" t="s">
        <v>42</v>
      </c>
      <c r="N71" s="151"/>
      <c r="O71" s="167"/>
      <c r="P71" s="167" t="n">
        <f aca="false">O71*G71</f>
        <v>0</v>
      </c>
      <c r="Q71" s="167"/>
      <c r="R71" s="167" t="n">
        <f aca="false">Q71*G71</f>
        <v>0</v>
      </c>
      <c r="S71" s="168"/>
      <c r="T71" s="165" t="n">
        <f aca="false">IF(J71=$Y$5,$Y$5,0)</f>
        <v>0.21</v>
      </c>
      <c r="U71" s="164" t="n">
        <f aca="false">IF(T71=$Y$5,I71,0)</f>
        <v>0</v>
      </c>
      <c r="V71" s="165" t="n">
        <f aca="false">IF(J71=$Y$6,$Y$6,0)</f>
        <v>0</v>
      </c>
      <c r="W71" s="164" t="n">
        <f aca="false">IF(V71=$Y$6,I71,0)</f>
        <v>0</v>
      </c>
      <c r="X71" s="85"/>
      <c r="Y71" s="85"/>
    </row>
    <row r="72" s="183" customFormat="true" ht="25.5" hidden="false" customHeight="true" outlineLevel="0" collapsed="false">
      <c r="A72" s="170"/>
      <c r="B72" s="171" t="s">
        <v>227</v>
      </c>
      <c r="C72" s="171"/>
      <c r="D72" s="172" t="s">
        <v>228</v>
      </c>
      <c r="E72" s="173" t="s">
        <v>229</v>
      </c>
      <c r="F72" s="174" t="s">
        <v>68</v>
      </c>
      <c r="G72" s="175" t="n">
        <v>3.15</v>
      </c>
      <c r="H72" s="176"/>
      <c r="I72" s="176" t="n">
        <f aca="false">ROUND(H72*G72,2)</f>
        <v>0</v>
      </c>
      <c r="J72" s="177" t="n">
        <f aca="false">IF(M72=$X$5,$Y$5,$Y$6)</f>
        <v>0.21</v>
      </c>
      <c r="K72" s="176" t="n">
        <f aca="false">I72+I72*J72</f>
        <v>0</v>
      </c>
      <c r="L72" s="178"/>
      <c r="M72" s="179" t="s">
        <v>42</v>
      </c>
      <c r="N72" s="178"/>
      <c r="O72" s="180"/>
      <c r="P72" s="180" t="n">
        <f aca="false">O72*G72</f>
        <v>0</v>
      </c>
      <c r="Q72" s="180"/>
      <c r="R72" s="180" t="n">
        <f aca="false">Q72*G72</f>
        <v>0</v>
      </c>
      <c r="S72" s="181"/>
      <c r="T72" s="177" t="n">
        <f aca="false">IF(J72=$Y$5,$Y$5,0)</f>
        <v>0.21</v>
      </c>
      <c r="U72" s="176" t="n">
        <f aca="false">IF(T72=$Y$5,I72,0)</f>
        <v>0</v>
      </c>
      <c r="V72" s="177" t="n">
        <f aca="false">IF(J72=$Y$6,$Y$6,0)</f>
        <v>0</v>
      </c>
      <c r="W72" s="176" t="n">
        <f aca="false">IF(V72=$Y$6,I72,0)</f>
        <v>0</v>
      </c>
      <c r="X72" s="182"/>
      <c r="Y72" s="182"/>
    </row>
    <row r="73" s="169" customFormat="true" ht="25.5" hidden="false" customHeight="true" outlineLevel="0" collapsed="false">
      <c r="A73" s="158"/>
      <c r="B73" s="159" t="s">
        <v>230</v>
      </c>
      <c r="C73" s="159"/>
      <c r="D73" s="160" t="s">
        <v>231</v>
      </c>
      <c r="E73" s="161" t="s">
        <v>232</v>
      </c>
      <c r="F73" s="162" t="s">
        <v>130</v>
      </c>
      <c r="G73" s="163" t="n">
        <v>1</v>
      </c>
      <c r="H73" s="164"/>
      <c r="I73" s="164" t="n">
        <f aca="false">ROUND(H73*G73,2)</f>
        <v>0</v>
      </c>
      <c r="J73" s="165" t="n">
        <f aca="false">IF(M73=$X$5,$Y$5,$Y$6)</f>
        <v>0.21</v>
      </c>
      <c r="K73" s="164" t="n">
        <f aca="false">I73+I73*J73</f>
        <v>0</v>
      </c>
      <c r="L73" s="151"/>
      <c r="M73" s="166" t="s">
        <v>42</v>
      </c>
      <c r="N73" s="151"/>
      <c r="O73" s="167"/>
      <c r="P73" s="167" t="n">
        <f aca="false">O73*G73</f>
        <v>0</v>
      </c>
      <c r="Q73" s="167"/>
      <c r="R73" s="167" t="n">
        <f aca="false">Q73*G73</f>
        <v>0</v>
      </c>
      <c r="S73" s="168"/>
      <c r="T73" s="165" t="n">
        <f aca="false">IF(J73=$Y$5,$Y$5,0)</f>
        <v>0.21</v>
      </c>
      <c r="U73" s="164" t="n">
        <f aca="false">IF(T73=$Y$5,I73,0)</f>
        <v>0</v>
      </c>
      <c r="V73" s="165" t="n">
        <f aca="false">IF(J73=$Y$6,$Y$6,0)</f>
        <v>0</v>
      </c>
      <c r="W73" s="164" t="n">
        <f aca="false">IF(V73=$Y$6,I73,0)</f>
        <v>0</v>
      </c>
      <c r="X73" s="85"/>
      <c r="Y73" s="85"/>
    </row>
    <row r="74" s="183" customFormat="true" ht="15.75" hidden="false" customHeight="true" outlineLevel="0" collapsed="false">
      <c r="A74" s="170"/>
      <c r="B74" s="171" t="s">
        <v>233</v>
      </c>
      <c r="C74" s="171"/>
      <c r="D74" s="172" t="s">
        <v>234</v>
      </c>
      <c r="E74" s="173" t="s">
        <v>235</v>
      </c>
      <c r="F74" s="174" t="s">
        <v>130</v>
      </c>
      <c r="G74" s="175" t="n">
        <v>1</v>
      </c>
      <c r="H74" s="176"/>
      <c r="I74" s="176" t="n">
        <f aca="false">ROUND(H74*G74,2)</f>
        <v>0</v>
      </c>
      <c r="J74" s="177" t="n">
        <f aca="false">IF(M74=$X$5,$Y$5,$Y$6)</f>
        <v>0.21</v>
      </c>
      <c r="K74" s="176" t="n">
        <f aca="false">I74+I74*J74</f>
        <v>0</v>
      </c>
      <c r="L74" s="178"/>
      <c r="M74" s="179" t="s">
        <v>42</v>
      </c>
      <c r="N74" s="178"/>
      <c r="O74" s="180"/>
      <c r="P74" s="180" t="n">
        <f aca="false">O74*G74</f>
        <v>0</v>
      </c>
      <c r="Q74" s="180"/>
      <c r="R74" s="180" t="n">
        <f aca="false">Q74*G74</f>
        <v>0</v>
      </c>
      <c r="S74" s="181"/>
      <c r="T74" s="177" t="n">
        <f aca="false">IF(J74=$Y$5,$Y$5,0)</f>
        <v>0.21</v>
      </c>
      <c r="U74" s="176" t="n">
        <f aca="false">IF(T74=$Y$5,I74,0)</f>
        <v>0</v>
      </c>
      <c r="V74" s="177" t="n">
        <f aca="false">IF(J74=$Y$6,$Y$6,0)</f>
        <v>0</v>
      </c>
      <c r="W74" s="176" t="n">
        <f aca="false">IF(V74=$Y$6,I74,0)</f>
        <v>0</v>
      </c>
      <c r="X74" s="182"/>
      <c r="Y74" s="182"/>
    </row>
    <row r="75" s="169" customFormat="true" ht="25.5" hidden="false" customHeight="true" outlineLevel="0" collapsed="false">
      <c r="A75" s="158"/>
      <c r="B75" s="159" t="s">
        <v>236</v>
      </c>
      <c r="C75" s="159"/>
      <c r="D75" s="160" t="s">
        <v>237</v>
      </c>
      <c r="E75" s="161" t="s">
        <v>238</v>
      </c>
      <c r="F75" s="162" t="s">
        <v>79</v>
      </c>
      <c r="G75" s="163" t="n">
        <v>2.2</v>
      </c>
      <c r="H75" s="164"/>
      <c r="I75" s="164" t="n">
        <f aca="false">ROUND(H75*G75,2)</f>
        <v>0</v>
      </c>
      <c r="J75" s="165" t="n">
        <f aca="false">IF(M75=$X$5,$Y$5,$Y$6)</f>
        <v>0.21</v>
      </c>
      <c r="K75" s="164" t="n">
        <f aca="false">I75+I75*J75</f>
        <v>0</v>
      </c>
      <c r="L75" s="151"/>
      <c r="M75" s="166" t="s">
        <v>42</v>
      </c>
      <c r="N75" s="151"/>
      <c r="O75" s="167"/>
      <c r="P75" s="167" t="n">
        <f aca="false">O75*G75</f>
        <v>0</v>
      </c>
      <c r="Q75" s="167"/>
      <c r="R75" s="167" t="n">
        <f aca="false">Q75*G75</f>
        <v>0</v>
      </c>
      <c r="S75" s="168"/>
      <c r="T75" s="165" t="n">
        <f aca="false">IF(J75=$Y$5,$Y$5,0)</f>
        <v>0.21</v>
      </c>
      <c r="U75" s="164" t="n">
        <f aca="false">IF(T75=$Y$5,I75,0)</f>
        <v>0</v>
      </c>
      <c r="V75" s="165" t="n">
        <f aca="false">IF(J75=$Y$6,$Y$6,0)</f>
        <v>0</v>
      </c>
      <c r="W75" s="164" t="n">
        <f aca="false">IF(V75=$Y$6,I75,0)</f>
        <v>0</v>
      </c>
      <c r="X75" s="85"/>
      <c r="Y75" s="85"/>
    </row>
    <row r="76" s="144" customFormat="true" ht="25.5" hidden="false" customHeight="true" outlineLevel="0" collapsed="false">
      <c r="A76" s="143"/>
      <c r="D76" s="145" t="s">
        <v>92</v>
      </c>
      <c r="E76" s="146" t="s">
        <v>239</v>
      </c>
      <c r="F76" s="147"/>
      <c r="G76" s="148"/>
      <c r="H76" s="148"/>
      <c r="I76" s="149" t="n">
        <f aca="false">SUBTOTAL(109,I77)</f>
        <v>0</v>
      </c>
      <c r="J76" s="150"/>
      <c r="K76" s="149"/>
      <c r="L76" s="151"/>
      <c r="M76" s="152"/>
      <c r="N76" s="151"/>
      <c r="O76" s="153"/>
      <c r="P76" s="154"/>
      <c r="Q76" s="155"/>
      <c r="R76" s="154"/>
      <c r="S76" s="156"/>
      <c r="T76" s="150"/>
      <c r="U76" s="149"/>
      <c r="V76" s="150"/>
      <c r="W76" s="149"/>
      <c r="X76" s="157"/>
      <c r="Y76" s="157"/>
    </row>
    <row r="77" s="169" customFormat="true" ht="25.5" hidden="false" customHeight="true" outlineLevel="0" collapsed="false">
      <c r="A77" s="158"/>
      <c r="B77" s="159" t="s">
        <v>240</v>
      </c>
      <c r="C77" s="159"/>
      <c r="D77" s="160" t="s">
        <v>241</v>
      </c>
      <c r="E77" s="161" t="s">
        <v>242</v>
      </c>
      <c r="F77" s="162" t="s">
        <v>79</v>
      </c>
      <c r="G77" s="163" t="n">
        <v>0.3</v>
      </c>
      <c r="H77" s="164"/>
      <c r="I77" s="164" t="n">
        <f aca="false">ROUND(H77*G77,2)</f>
        <v>0</v>
      </c>
      <c r="J77" s="165" t="n">
        <f aca="false">IF(M77=$X$5,$Y$5,$Y$6)</f>
        <v>0.21</v>
      </c>
      <c r="K77" s="164" t="n">
        <f aca="false">I77+I77*J77</f>
        <v>0</v>
      </c>
      <c r="L77" s="151"/>
      <c r="M77" s="166" t="s">
        <v>42</v>
      </c>
      <c r="N77" s="151"/>
      <c r="O77" s="167"/>
      <c r="P77" s="167" t="n">
        <f aca="false">O77*G77</f>
        <v>0</v>
      </c>
      <c r="Q77" s="167"/>
      <c r="R77" s="167" t="n">
        <f aca="false">Q77*G77</f>
        <v>0</v>
      </c>
      <c r="S77" s="168"/>
      <c r="T77" s="165" t="n">
        <f aca="false">IF(J77=$Y$5,$Y$5,0)</f>
        <v>0.21</v>
      </c>
      <c r="U77" s="164" t="n">
        <f aca="false">IF(T77=$Y$5,I77,0)</f>
        <v>0</v>
      </c>
      <c r="V77" s="165" t="n">
        <f aca="false">IF(J77=$Y$6,$Y$6,0)</f>
        <v>0</v>
      </c>
      <c r="W77" s="164" t="n">
        <f aca="false">IF(V77=$Y$6,I77,0)</f>
        <v>0</v>
      </c>
      <c r="X77" s="85"/>
      <c r="Y77" s="85"/>
    </row>
    <row r="78" s="144" customFormat="true" ht="25.5" hidden="false" customHeight="true" outlineLevel="0" collapsed="false">
      <c r="A78" s="143"/>
      <c r="D78" s="145" t="s">
        <v>243</v>
      </c>
      <c r="E78" s="146" t="s">
        <v>244</v>
      </c>
      <c r="F78" s="147"/>
      <c r="G78" s="148"/>
      <c r="H78" s="148"/>
      <c r="I78" s="149" t="n">
        <f aca="false">SUBTOTAL(109,I79:I83)</f>
        <v>0</v>
      </c>
      <c r="J78" s="150"/>
      <c r="K78" s="149"/>
      <c r="L78" s="151"/>
      <c r="M78" s="152"/>
      <c r="N78" s="151"/>
      <c r="O78" s="153"/>
      <c r="P78" s="154"/>
      <c r="Q78" s="155"/>
      <c r="R78" s="154"/>
      <c r="S78" s="156"/>
      <c r="T78" s="150"/>
      <c r="U78" s="149"/>
      <c r="V78" s="150"/>
      <c r="W78" s="149"/>
      <c r="X78" s="157"/>
      <c r="Y78" s="157"/>
    </row>
    <row r="79" s="169" customFormat="true" ht="15.75" hidden="false" customHeight="true" outlineLevel="0" collapsed="false">
      <c r="A79" s="158"/>
      <c r="B79" s="159" t="s">
        <v>245</v>
      </c>
      <c r="C79" s="159"/>
      <c r="D79" s="160" t="s">
        <v>246</v>
      </c>
      <c r="E79" s="161" t="s">
        <v>247</v>
      </c>
      <c r="F79" s="162" t="s">
        <v>113</v>
      </c>
      <c r="G79" s="163" t="n">
        <v>56.92</v>
      </c>
      <c r="H79" s="164"/>
      <c r="I79" s="164" t="n">
        <f aca="false">ROUND(H79*G79,2)</f>
        <v>0</v>
      </c>
      <c r="J79" s="165" t="n">
        <f aca="false">IF(M79=$X$5,$Y$5,$Y$6)</f>
        <v>0.21</v>
      </c>
      <c r="K79" s="164" t="n">
        <f aca="false">I79+I79*J79</f>
        <v>0</v>
      </c>
      <c r="L79" s="151"/>
      <c r="M79" s="166" t="s">
        <v>42</v>
      </c>
      <c r="N79" s="151"/>
      <c r="O79" s="167"/>
      <c r="P79" s="167" t="n">
        <f aca="false">O79*G79</f>
        <v>0</v>
      </c>
      <c r="Q79" s="167"/>
      <c r="R79" s="167" t="n">
        <f aca="false">Q79*G79</f>
        <v>0</v>
      </c>
      <c r="S79" s="168"/>
      <c r="T79" s="165" t="n">
        <f aca="false">IF(J79=$Y$5,$Y$5,0)</f>
        <v>0.21</v>
      </c>
      <c r="U79" s="164" t="n">
        <f aca="false">IF(T79=$Y$5,I79,0)</f>
        <v>0</v>
      </c>
      <c r="V79" s="165" t="n">
        <f aca="false">IF(J79=$Y$6,$Y$6,0)</f>
        <v>0</v>
      </c>
      <c r="W79" s="164" t="n">
        <f aca="false">IF(V79=$Y$6,I79,0)</f>
        <v>0</v>
      </c>
      <c r="X79" s="85"/>
      <c r="Y79" s="85"/>
    </row>
    <row r="80" s="169" customFormat="true" ht="15.75" hidden="false" customHeight="true" outlineLevel="0" collapsed="false">
      <c r="A80" s="158"/>
      <c r="B80" s="159" t="s">
        <v>248</v>
      </c>
      <c r="C80" s="159"/>
      <c r="D80" s="160" t="s">
        <v>249</v>
      </c>
      <c r="E80" s="161" t="s">
        <v>250</v>
      </c>
      <c r="F80" s="162" t="s">
        <v>113</v>
      </c>
      <c r="G80" s="163" t="n">
        <v>56.92</v>
      </c>
      <c r="H80" s="164"/>
      <c r="I80" s="164" t="n">
        <f aca="false">ROUND(H80*G80,2)</f>
        <v>0</v>
      </c>
      <c r="J80" s="165" t="n">
        <f aca="false">IF(M80=$X$5,$Y$5,$Y$6)</f>
        <v>0.21</v>
      </c>
      <c r="K80" s="164" t="n">
        <f aca="false">I80+I80*J80</f>
        <v>0</v>
      </c>
      <c r="L80" s="151"/>
      <c r="M80" s="166" t="s">
        <v>42</v>
      </c>
      <c r="N80" s="151"/>
      <c r="O80" s="167"/>
      <c r="P80" s="167" t="n">
        <f aca="false">O80*G80</f>
        <v>0</v>
      </c>
      <c r="Q80" s="167"/>
      <c r="R80" s="167" t="n">
        <f aca="false">Q80*G80</f>
        <v>0</v>
      </c>
      <c r="S80" s="168"/>
      <c r="T80" s="165" t="n">
        <f aca="false">IF(J80=$Y$5,$Y$5,0)</f>
        <v>0.21</v>
      </c>
      <c r="U80" s="164" t="n">
        <f aca="false">IF(T80=$Y$5,I80,0)</f>
        <v>0</v>
      </c>
      <c r="V80" s="165" t="n">
        <f aca="false">IF(J80=$Y$6,$Y$6,0)</f>
        <v>0</v>
      </c>
      <c r="W80" s="164" t="n">
        <f aca="false">IF(V80=$Y$6,I80,0)</f>
        <v>0</v>
      </c>
      <c r="X80" s="85"/>
      <c r="Y80" s="85"/>
    </row>
    <row r="81" s="169" customFormat="true" ht="15.75" hidden="false" customHeight="true" outlineLevel="0" collapsed="false">
      <c r="A81" s="158"/>
      <c r="B81" s="159" t="s">
        <v>251</v>
      </c>
      <c r="C81" s="159"/>
      <c r="D81" s="160" t="s">
        <v>252</v>
      </c>
      <c r="E81" s="161" t="s">
        <v>253</v>
      </c>
      <c r="F81" s="162" t="s">
        <v>113</v>
      </c>
      <c r="G81" s="163" t="n">
        <v>56.92</v>
      </c>
      <c r="H81" s="164"/>
      <c r="I81" s="164" t="n">
        <f aca="false">ROUND(H81*G81,2)</f>
        <v>0</v>
      </c>
      <c r="J81" s="165" t="n">
        <f aca="false">IF(M81=$X$5,$Y$5,$Y$6)</f>
        <v>0.21</v>
      </c>
      <c r="K81" s="164" t="n">
        <f aca="false">I81+I81*J81</f>
        <v>0</v>
      </c>
      <c r="L81" s="151"/>
      <c r="M81" s="166" t="s">
        <v>42</v>
      </c>
      <c r="N81" s="151"/>
      <c r="O81" s="167"/>
      <c r="P81" s="167" t="n">
        <f aca="false">O81*G81</f>
        <v>0</v>
      </c>
      <c r="Q81" s="167"/>
      <c r="R81" s="167" t="n">
        <f aca="false">Q81*G81</f>
        <v>0</v>
      </c>
      <c r="S81" s="168"/>
      <c r="T81" s="165" t="n">
        <f aca="false">IF(J81=$Y$5,$Y$5,0)</f>
        <v>0.21</v>
      </c>
      <c r="U81" s="164" t="n">
        <f aca="false">IF(T81=$Y$5,I81,0)</f>
        <v>0</v>
      </c>
      <c r="V81" s="165" t="n">
        <f aca="false">IF(J81=$Y$6,$Y$6,0)</f>
        <v>0</v>
      </c>
      <c r="W81" s="164" t="n">
        <f aca="false">IF(V81=$Y$6,I81,0)</f>
        <v>0</v>
      </c>
      <c r="X81" s="85"/>
      <c r="Y81" s="85"/>
    </row>
    <row r="82" s="169" customFormat="true" ht="25.5" hidden="false" customHeight="true" outlineLevel="0" collapsed="false">
      <c r="A82" s="158"/>
      <c r="B82" s="159" t="s">
        <v>254</v>
      </c>
      <c r="C82" s="159"/>
      <c r="D82" s="160" t="s">
        <v>255</v>
      </c>
      <c r="E82" s="161" t="s">
        <v>112</v>
      </c>
      <c r="F82" s="162" t="s">
        <v>113</v>
      </c>
      <c r="G82" s="163" t="n">
        <v>6.868</v>
      </c>
      <c r="H82" s="164"/>
      <c r="I82" s="164" t="n">
        <f aca="false">ROUND(H82*G82,2)</f>
        <v>0</v>
      </c>
      <c r="J82" s="165" t="n">
        <f aca="false">IF(M82=$X$5,$Y$5,$Y$6)</f>
        <v>0.21</v>
      </c>
      <c r="K82" s="164" t="n">
        <f aca="false">I82+I82*J82</f>
        <v>0</v>
      </c>
      <c r="L82" s="151"/>
      <c r="M82" s="166" t="s">
        <v>42</v>
      </c>
      <c r="N82" s="151"/>
      <c r="O82" s="167"/>
      <c r="P82" s="167" t="n">
        <f aca="false">O82*G82</f>
        <v>0</v>
      </c>
      <c r="Q82" s="167"/>
      <c r="R82" s="167" t="n">
        <f aca="false">Q82*G82</f>
        <v>0</v>
      </c>
      <c r="S82" s="168"/>
      <c r="T82" s="165" t="n">
        <f aca="false">IF(J82=$Y$5,$Y$5,0)</f>
        <v>0.21</v>
      </c>
      <c r="U82" s="164" t="n">
        <f aca="false">IF(T82=$Y$5,I82,0)</f>
        <v>0</v>
      </c>
      <c r="V82" s="165" t="n">
        <f aca="false">IF(J82=$Y$6,$Y$6,0)</f>
        <v>0</v>
      </c>
      <c r="W82" s="164" t="n">
        <f aca="false">IF(V82=$Y$6,I82,0)</f>
        <v>0</v>
      </c>
      <c r="X82" s="85"/>
      <c r="Y82" s="85"/>
    </row>
    <row r="83" s="169" customFormat="true" ht="25.5" hidden="false" customHeight="true" outlineLevel="0" collapsed="false">
      <c r="A83" s="158"/>
      <c r="B83" s="159" t="s">
        <v>256</v>
      </c>
      <c r="C83" s="159"/>
      <c r="D83" s="160" t="s">
        <v>257</v>
      </c>
      <c r="E83" s="161" t="s">
        <v>258</v>
      </c>
      <c r="F83" s="162" t="s">
        <v>113</v>
      </c>
      <c r="G83" s="163" t="n">
        <v>50.052</v>
      </c>
      <c r="H83" s="164"/>
      <c r="I83" s="164" t="n">
        <f aca="false">ROUND(H83*G83,2)</f>
        <v>0</v>
      </c>
      <c r="J83" s="165" t="n">
        <f aca="false">IF(M83=$X$5,$Y$5,$Y$6)</f>
        <v>0.21</v>
      </c>
      <c r="K83" s="164" t="n">
        <f aca="false">I83+I83*J83</f>
        <v>0</v>
      </c>
      <c r="L83" s="151"/>
      <c r="M83" s="166" t="s">
        <v>42</v>
      </c>
      <c r="N83" s="151"/>
      <c r="O83" s="167"/>
      <c r="P83" s="167" t="n">
        <f aca="false">O83*G83</f>
        <v>0</v>
      </c>
      <c r="Q83" s="167"/>
      <c r="R83" s="167" t="n">
        <f aca="false">Q83*G83</f>
        <v>0</v>
      </c>
      <c r="S83" s="168"/>
      <c r="T83" s="165" t="n">
        <f aca="false">IF(J83=$Y$5,$Y$5,0)</f>
        <v>0.21</v>
      </c>
      <c r="U83" s="164" t="n">
        <f aca="false">IF(T83=$Y$5,I83,0)</f>
        <v>0</v>
      </c>
      <c r="V83" s="165" t="n">
        <f aca="false">IF(J83=$Y$6,$Y$6,0)</f>
        <v>0</v>
      </c>
      <c r="W83" s="164" t="n">
        <f aca="false">IF(V83=$Y$6,I83,0)</f>
        <v>0</v>
      </c>
      <c r="X83" s="85"/>
      <c r="Y83" s="85"/>
    </row>
    <row r="84" s="144" customFormat="true" ht="25.5" hidden="false" customHeight="true" outlineLevel="0" collapsed="false">
      <c r="A84" s="143"/>
      <c r="D84" s="145" t="s">
        <v>259</v>
      </c>
      <c r="E84" s="146" t="s">
        <v>260</v>
      </c>
      <c r="F84" s="147"/>
      <c r="G84" s="148"/>
      <c r="H84" s="148"/>
      <c r="I84" s="149" t="n">
        <f aca="false">SUBTOTAL(109,I85:I86)</f>
        <v>0</v>
      </c>
      <c r="J84" s="150"/>
      <c r="K84" s="149"/>
      <c r="L84" s="151"/>
      <c r="M84" s="152"/>
      <c r="N84" s="151"/>
      <c r="O84" s="153"/>
      <c r="P84" s="154"/>
      <c r="Q84" s="155"/>
      <c r="R84" s="154"/>
      <c r="S84" s="156"/>
      <c r="T84" s="150"/>
      <c r="U84" s="149"/>
      <c r="V84" s="150"/>
      <c r="W84" s="149"/>
      <c r="X84" s="157"/>
      <c r="Y84" s="157"/>
    </row>
    <row r="85" s="169" customFormat="true" ht="15.75" hidden="false" customHeight="true" outlineLevel="0" collapsed="false">
      <c r="A85" s="158"/>
      <c r="B85" s="159" t="s">
        <v>261</v>
      </c>
      <c r="C85" s="159"/>
      <c r="D85" s="160" t="s">
        <v>262</v>
      </c>
      <c r="E85" s="161" t="s">
        <v>263</v>
      </c>
      <c r="F85" s="162" t="s">
        <v>113</v>
      </c>
      <c r="G85" s="163" t="n">
        <v>224.653</v>
      </c>
      <c r="H85" s="164"/>
      <c r="I85" s="164" t="n">
        <f aca="false">ROUND(H85*G85,2)</f>
        <v>0</v>
      </c>
      <c r="J85" s="165" t="n">
        <f aca="false">IF(M85=$X$5,$Y$5,$Y$6)</f>
        <v>0.21</v>
      </c>
      <c r="K85" s="164" t="n">
        <f aca="false">I85+I85*J85</f>
        <v>0</v>
      </c>
      <c r="L85" s="151"/>
      <c r="M85" s="166" t="s">
        <v>42</v>
      </c>
      <c r="N85" s="151"/>
      <c r="O85" s="167"/>
      <c r="P85" s="167" t="n">
        <f aca="false">O85*G85</f>
        <v>0</v>
      </c>
      <c r="Q85" s="167"/>
      <c r="R85" s="167" t="n">
        <f aca="false">Q85*G85</f>
        <v>0</v>
      </c>
      <c r="S85" s="168"/>
      <c r="T85" s="165" t="n">
        <f aca="false">IF(J85=$Y$5,$Y$5,0)</f>
        <v>0.21</v>
      </c>
      <c r="U85" s="164" t="n">
        <f aca="false">IF(T85=$Y$5,I85,0)</f>
        <v>0</v>
      </c>
      <c r="V85" s="165" t="n">
        <f aca="false">IF(J85=$Y$6,$Y$6,0)</f>
        <v>0</v>
      </c>
      <c r="W85" s="164" t="n">
        <f aca="false">IF(V85=$Y$6,I85,0)</f>
        <v>0</v>
      </c>
      <c r="X85" s="85"/>
      <c r="Y85" s="85"/>
    </row>
    <row r="86" s="169" customFormat="true" ht="25.5" hidden="false" customHeight="true" outlineLevel="0" collapsed="false">
      <c r="A86" s="158"/>
      <c r="B86" s="159" t="s">
        <v>264</v>
      </c>
      <c r="C86" s="159"/>
      <c r="D86" s="160" t="s">
        <v>265</v>
      </c>
      <c r="E86" s="161" t="s">
        <v>266</v>
      </c>
      <c r="F86" s="162" t="s">
        <v>113</v>
      </c>
      <c r="G86" s="163" t="n">
        <v>224.653</v>
      </c>
      <c r="H86" s="164"/>
      <c r="I86" s="164" t="n">
        <f aca="false">ROUND(H86*G86,2)</f>
        <v>0</v>
      </c>
      <c r="J86" s="165" t="n">
        <f aca="false">IF(M86=$X$5,$Y$5,$Y$6)</f>
        <v>0.21</v>
      </c>
      <c r="K86" s="164" t="n">
        <f aca="false">I86+I86*J86</f>
        <v>0</v>
      </c>
      <c r="L86" s="151"/>
      <c r="M86" s="166" t="s">
        <v>42</v>
      </c>
      <c r="N86" s="151"/>
      <c r="O86" s="167"/>
      <c r="P86" s="167" t="n">
        <f aca="false">O86*G86</f>
        <v>0</v>
      </c>
      <c r="Q86" s="167"/>
      <c r="R86" s="167" t="n">
        <f aca="false">Q86*G86</f>
        <v>0</v>
      </c>
      <c r="S86" s="168"/>
      <c r="T86" s="165" t="n">
        <f aca="false">IF(J86=$Y$5,$Y$5,0)</f>
        <v>0.21</v>
      </c>
      <c r="U86" s="164" t="n">
        <f aca="false">IF(T86=$Y$5,I86,0)</f>
        <v>0</v>
      </c>
      <c r="V86" s="165" t="n">
        <f aca="false">IF(J86=$Y$6,$Y$6,0)</f>
        <v>0</v>
      </c>
      <c r="W86" s="164" t="n">
        <f aca="false">IF(V86=$Y$6,I86,0)</f>
        <v>0</v>
      </c>
      <c r="X86" s="85"/>
      <c r="Y86" s="85"/>
    </row>
    <row r="87" s="144" customFormat="true" ht="25.5" hidden="false" customHeight="true" outlineLevel="0" collapsed="false">
      <c r="A87" s="143"/>
      <c r="D87" s="145" t="s">
        <v>267</v>
      </c>
      <c r="E87" s="146" t="s">
        <v>268</v>
      </c>
      <c r="F87" s="147"/>
      <c r="G87" s="148"/>
      <c r="H87" s="148"/>
      <c r="I87" s="149" t="n">
        <f aca="false">SUBTOTAL(109,I88)</f>
        <v>0</v>
      </c>
      <c r="J87" s="150"/>
      <c r="K87" s="149"/>
      <c r="L87" s="151"/>
      <c r="M87" s="152"/>
      <c r="N87" s="151"/>
      <c r="O87" s="153"/>
      <c r="P87" s="154"/>
      <c r="Q87" s="155"/>
      <c r="R87" s="154"/>
      <c r="S87" s="156"/>
      <c r="T87" s="150"/>
      <c r="U87" s="149"/>
      <c r="V87" s="150"/>
      <c r="W87" s="149"/>
      <c r="X87" s="157"/>
      <c r="Y87" s="157"/>
    </row>
    <row r="88" s="169" customFormat="true" ht="36" hidden="false" customHeight="true" outlineLevel="0" collapsed="false">
      <c r="A88" s="158"/>
      <c r="B88" s="159" t="s">
        <v>269</v>
      </c>
      <c r="C88" s="159"/>
      <c r="D88" s="160" t="s">
        <v>270</v>
      </c>
      <c r="E88" s="161" t="s">
        <v>271</v>
      </c>
      <c r="F88" s="162" t="s">
        <v>72</v>
      </c>
      <c r="G88" s="163" t="n">
        <v>8</v>
      </c>
      <c r="H88" s="164"/>
      <c r="I88" s="164" t="n">
        <f aca="false">ROUND(H88*G88,2)</f>
        <v>0</v>
      </c>
      <c r="J88" s="165" t="n">
        <f aca="false">IF(M88=$X$5,$Y$5,$Y$6)</f>
        <v>0.21</v>
      </c>
      <c r="K88" s="164" t="n">
        <f aca="false">I88+I88*J88</f>
        <v>0</v>
      </c>
      <c r="L88" s="151"/>
      <c r="M88" s="166" t="s">
        <v>42</v>
      </c>
      <c r="N88" s="151"/>
      <c r="O88" s="167"/>
      <c r="P88" s="167" t="n">
        <f aca="false">O88*G88</f>
        <v>0</v>
      </c>
      <c r="Q88" s="167"/>
      <c r="R88" s="167" t="n">
        <f aca="false">Q88*G88</f>
        <v>0</v>
      </c>
      <c r="S88" s="168"/>
      <c r="T88" s="165" t="n">
        <f aca="false">IF(J88=$Y$5,$Y$5,0)</f>
        <v>0.21</v>
      </c>
      <c r="U88" s="164" t="n">
        <f aca="false">IF(T88=$Y$5,I88,0)</f>
        <v>0</v>
      </c>
      <c r="V88" s="165" t="n">
        <f aca="false">IF(J88=$Y$6,$Y$6,0)</f>
        <v>0</v>
      </c>
      <c r="W88" s="164" t="n">
        <f aca="false">IF(V88=$Y$6,I88,0)</f>
        <v>0</v>
      </c>
      <c r="X88" s="85"/>
      <c r="Y88" s="85"/>
    </row>
    <row r="89" s="144" customFormat="true" ht="25.5" hidden="false" customHeight="true" outlineLevel="0" collapsed="false">
      <c r="A89" s="143"/>
      <c r="D89" s="145" t="s">
        <v>272</v>
      </c>
      <c r="E89" s="146" t="s">
        <v>273</v>
      </c>
      <c r="F89" s="147"/>
      <c r="G89" s="148"/>
      <c r="H89" s="148"/>
      <c r="I89" s="149" t="n">
        <f aca="false">SUBTOTAL(109,I90:I96)</f>
        <v>0</v>
      </c>
      <c r="J89" s="150"/>
      <c r="K89" s="149"/>
      <c r="L89" s="151"/>
      <c r="M89" s="152"/>
      <c r="N89" s="151"/>
      <c r="O89" s="153"/>
      <c r="P89" s="154"/>
      <c r="Q89" s="155"/>
      <c r="R89" s="154"/>
      <c r="S89" s="156"/>
      <c r="T89" s="150"/>
      <c r="U89" s="149"/>
      <c r="V89" s="150"/>
      <c r="W89" s="149"/>
      <c r="X89" s="157"/>
      <c r="Y89" s="157"/>
    </row>
    <row r="90" s="169" customFormat="true" ht="15.75" hidden="false" customHeight="true" outlineLevel="0" collapsed="false">
      <c r="A90" s="158"/>
      <c r="B90" s="159" t="s">
        <v>274</v>
      </c>
      <c r="C90" s="159"/>
      <c r="D90" s="160" t="s">
        <v>275</v>
      </c>
      <c r="E90" s="161" t="s">
        <v>276</v>
      </c>
      <c r="F90" s="162" t="s">
        <v>277</v>
      </c>
      <c r="G90" s="163" t="n">
        <v>0.67</v>
      </c>
      <c r="H90" s="164"/>
      <c r="I90" s="164" t="n">
        <f aca="false">ROUND(H90*G90,2)</f>
        <v>0</v>
      </c>
      <c r="J90" s="165" t="n">
        <f aca="false">IF(M90=$X$5,$Y$5,$Y$6)</f>
        <v>0.21</v>
      </c>
      <c r="K90" s="164" t="n">
        <f aca="false">I90+I90*J90</f>
        <v>0</v>
      </c>
      <c r="L90" s="151"/>
      <c r="M90" s="166" t="s">
        <v>42</v>
      </c>
      <c r="N90" s="151"/>
      <c r="O90" s="167"/>
      <c r="P90" s="167" t="n">
        <f aca="false">O90*G90</f>
        <v>0</v>
      </c>
      <c r="Q90" s="167"/>
      <c r="R90" s="167" t="n">
        <f aca="false">Q90*G90</f>
        <v>0</v>
      </c>
      <c r="S90" s="168"/>
      <c r="T90" s="165" t="n">
        <f aca="false">IF(J90=$Y$5,$Y$5,0)</f>
        <v>0.21</v>
      </c>
      <c r="U90" s="164" t="n">
        <f aca="false">IF(T90=$Y$5,I90,0)</f>
        <v>0</v>
      </c>
      <c r="V90" s="165" t="n">
        <f aca="false">IF(J90=$Y$6,$Y$6,0)</f>
        <v>0</v>
      </c>
      <c r="W90" s="164" t="n">
        <f aca="false">IF(V90=$Y$6,I90,0)</f>
        <v>0</v>
      </c>
      <c r="X90" s="85"/>
      <c r="Y90" s="85"/>
    </row>
    <row r="91" s="169" customFormat="true" ht="15.75" hidden="false" customHeight="true" outlineLevel="0" collapsed="false">
      <c r="A91" s="158"/>
      <c r="B91" s="159" t="s">
        <v>278</v>
      </c>
      <c r="C91" s="159"/>
      <c r="D91" s="160" t="s">
        <v>279</v>
      </c>
      <c r="E91" s="161" t="s">
        <v>280</v>
      </c>
      <c r="F91" s="162" t="s">
        <v>277</v>
      </c>
      <c r="G91" s="163" t="n">
        <v>0.67</v>
      </c>
      <c r="H91" s="164"/>
      <c r="I91" s="164" t="n">
        <f aca="false">ROUND(H91*G91,2)</f>
        <v>0</v>
      </c>
      <c r="J91" s="165" t="n">
        <f aca="false">IF(M91=$X$5,$Y$5,$Y$6)</f>
        <v>0.21</v>
      </c>
      <c r="K91" s="164" t="n">
        <f aca="false">I91+I91*J91</f>
        <v>0</v>
      </c>
      <c r="L91" s="151"/>
      <c r="M91" s="166" t="s">
        <v>42</v>
      </c>
      <c r="N91" s="151"/>
      <c r="O91" s="167"/>
      <c r="P91" s="167" t="n">
        <f aca="false">O91*G91</f>
        <v>0</v>
      </c>
      <c r="Q91" s="167"/>
      <c r="R91" s="167" t="n">
        <f aca="false">Q91*G91</f>
        <v>0</v>
      </c>
      <c r="S91" s="168"/>
      <c r="T91" s="165" t="n">
        <f aca="false">IF(J91=$Y$5,$Y$5,0)</f>
        <v>0.21</v>
      </c>
      <c r="U91" s="164" t="n">
        <f aca="false">IF(T91=$Y$5,I91,0)</f>
        <v>0</v>
      </c>
      <c r="V91" s="165" t="n">
        <f aca="false">IF(J91=$Y$6,$Y$6,0)</f>
        <v>0</v>
      </c>
      <c r="W91" s="164" t="n">
        <f aca="false">IF(V91=$Y$6,I91,0)</f>
        <v>0</v>
      </c>
      <c r="X91" s="85"/>
      <c r="Y91" s="85"/>
    </row>
    <row r="92" s="169" customFormat="true" ht="15.75" hidden="false" customHeight="true" outlineLevel="0" collapsed="false">
      <c r="A92" s="158"/>
      <c r="B92" s="159" t="s">
        <v>281</v>
      </c>
      <c r="C92" s="159"/>
      <c r="D92" s="160" t="s">
        <v>282</v>
      </c>
      <c r="E92" s="161" t="s">
        <v>283</v>
      </c>
      <c r="F92" s="162" t="s">
        <v>277</v>
      </c>
      <c r="G92" s="163" t="n">
        <v>0.67</v>
      </c>
      <c r="H92" s="164"/>
      <c r="I92" s="164" t="n">
        <f aca="false">ROUND(H92*G92,2)</f>
        <v>0</v>
      </c>
      <c r="J92" s="165" t="n">
        <f aca="false">IF(M92=$X$5,$Y$5,$Y$6)</f>
        <v>0.21</v>
      </c>
      <c r="K92" s="164" t="n">
        <f aca="false">I92+I92*J92</f>
        <v>0</v>
      </c>
      <c r="L92" s="151"/>
      <c r="M92" s="166" t="s">
        <v>42</v>
      </c>
      <c r="N92" s="151"/>
      <c r="O92" s="167"/>
      <c r="P92" s="167" t="n">
        <f aca="false">O92*G92</f>
        <v>0</v>
      </c>
      <c r="Q92" s="167"/>
      <c r="R92" s="167" t="n">
        <f aca="false">Q92*G92</f>
        <v>0</v>
      </c>
      <c r="S92" s="168"/>
      <c r="T92" s="165" t="n">
        <f aca="false">IF(J92=$Y$5,$Y$5,0)</f>
        <v>0.21</v>
      </c>
      <c r="U92" s="164" t="n">
        <f aca="false">IF(T92=$Y$5,I92,0)</f>
        <v>0</v>
      </c>
      <c r="V92" s="165" t="n">
        <f aca="false">IF(J92=$Y$6,$Y$6,0)</f>
        <v>0</v>
      </c>
      <c r="W92" s="164" t="n">
        <f aca="false">IF(V92=$Y$6,I92,0)</f>
        <v>0</v>
      </c>
      <c r="X92" s="85"/>
      <c r="Y92" s="85"/>
    </row>
    <row r="93" s="169" customFormat="true" ht="15.75" hidden="false" customHeight="true" outlineLevel="0" collapsed="false">
      <c r="A93" s="158"/>
      <c r="B93" s="159" t="s">
        <v>284</v>
      </c>
      <c r="C93" s="159"/>
      <c r="D93" s="160" t="s">
        <v>285</v>
      </c>
      <c r="E93" s="161" t="s">
        <v>286</v>
      </c>
      <c r="F93" s="162" t="s">
        <v>277</v>
      </c>
      <c r="G93" s="163" t="n">
        <v>0.67</v>
      </c>
      <c r="H93" s="164"/>
      <c r="I93" s="164" t="n">
        <f aca="false">ROUND(H93*G93,2)</f>
        <v>0</v>
      </c>
      <c r="J93" s="165" t="n">
        <f aca="false">IF(M93=$X$5,$Y$5,$Y$6)</f>
        <v>0.21</v>
      </c>
      <c r="K93" s="164" t="n">
        <f aca="false">I93+I93*J93</f>
        <v>0</v>
      </c>
      <c r="L93" s="151"/>
      <c r="M93" s="166" t="s">
        <v>42</v>
      </c>
      <c r="N93" s="151"/>
      <c r="O93" s="167"/>
      <c r="P93" s="167" t="n">
        <f aca="false">O93*G93</f>
        <v>0</v>
      </c>
      <c r="Q93" s="167"/>
      <c r="R93" s="167" t="n">
        <f aca="false">Q93*G93</f>
        <v>0</v>
      </c>
      <c r="S93" s="168"/>
      <c r="T93" s="165" t="n">
        <f aca="false">IF(J93=$Y$5,$Y$5,0)</f>
        <v>0.21</v>
      </c>
      <c r="U93" s="164" t="n">
        <f aca="false">IF(T93=$Y$5,I93,0)</f>
        <v>0</v>
      </c>
      <c r="V93" s="165" t="n">
        <f aca="false">IF(J93=$Y$6,$Y$6,0)</f>
        <v>0</v>
      </c>
      <c r="W93" s="164" t="n">
        <f aca="false">IF(V93=$Y$6,I93,0)</f>
        <v>0</v>
      </c>
      <c r="X93" s="85"/>
      <c r="Y93" s="85"/>
    </row>
    <row r="94" s="169" customFormat="true" ht="15.75" hidden="false" customHeight="true" outlineLevel="0" collapsed="false">
      <c r="A94" s="158"/>
      <c r="B94" s="159" t="s">
        <v>287</v>
      </c>
      <c r="C94" s="159"/>
      <c r="D94" s="160" t="s">
        <v>288</v>
      </c>
      <c r="E94" s="161" t="s">
        <v>289</v>
      </c>
      <c r="F94" s="162" t="s">
        <v>277</v>
      </c>
      <c r="G94" s="163" t="n">
        <v>0.67</v>
      </c>
      <c r="H94" s="164"/>
      <c r="I94" s="164" t="n">
        <f aca="false">ROUND(H94*G94,2)</f>
        <v>0</v>
      </c>
      <c r="J94" s="165" t="n">
        <f aca="false">IF(M94=$X$5,$Y$5,$Y$6)</f>
        <v>0.21</v>
      </c>
      <c r="K94" s="164" t="n">
        <f aca="false">I94+I94*J94</f>
        <v>0</v>
      </c>
      <c r="L94" s="151"/>
      <c r="M94" s="166" t="s">
        <v>42</v>
      </c>
      <c r="N94" s="151"/>
      <c r="O94" s="167"/>
      <c r="P94" s="167" t="n">
        <f aca="false">O94*G94</f>
        <v>0</v>
      </c>
      <c r="Q94" s="167"/>
      <c r="R94" s="167" t="n">
        <f aca="false">Q94*G94</f>
        <v>0</v>
      </c>
      <c r="S94" s="168"/>
      <c r="T94" s="165" t="n">
        <f aca="false">IF(J94=$Y$5,$Y$5,0)</f>
        <v>0.21</v>
      </c>
      <c r="U94" s="164" t="n">
        <f aca="false">IF(T94=$Y$5,I94,0)</f>
        <v>0</v>
      </c>
      <c r="V94" s="165" t="n">
        <f aca="false">IF(J94=$Y$6,$Y$6,0)</f>
        <v>0</v>
      </c>
      <c r="W94" s="164" t="n">
        <f aca="false">IF(V94=$Y$6,I94,0)</f>
        <v>0</v>
      </c>
      <c r="X94" s="85"/>
      <c r="Y94" s="85"/>
    </row>
    <row r="95" s="169" customFormat="true" ht="15.75" hidden="false" customHeight="true" outlineLevel="0" collapsed="false">
      <c r="A95" s="158"/>
      <c r="B95" s="159" t="s">
        <v>290</v>
      </c>
      <c r="C95" s="159"/>
      <c r="D95" s="160" t="s">
        <v>291</v>
      </c>
      <c r="E95" s="161" t="s">
        <v>292</v>
      </c>
      <c r="F95" s="162" t="s">
        <v>277</v>
      </c>
      <c r="G95" s="163" t="n">
        <v>0.67</v>
      </c>
      <c r="H95" s="164"/>
      <c r="I95" s="164" t="n">
        <f aca="false">ROUND(H95*G95,2)</f>
        <v>0</v>
      </c>
      <c r="J95" s="165" t="n">
        <f aca="false">IF(M95=$X$5,$Y$5,$Y$6)</f>
        <v>0.21</v>
      </c>
      <c r="K95" s="164" t="n">
        <f aca="false">I95+I95*J95</f>
        <v>0</v>
      </c>
      <c r="L95" s="151"/>
      <c r="M95" s="166" t="s">
        <v>42</v>
      </c>
      <c r="N95" s="151"/>
      <c r="O95" s="167"/>
      <c r="P95" s="167" t="n">
        <f aca="false">O95*G95</f>
        <v>0</v>
      </c>
      <c r="Q95" s="167"/>
      <c r="R95" s="167" t="n">
        <f aca="false">Q95*G95</f>
        <v>0</v>
      </c>
      <c r="S95" s="168"/>
      <c r="T95" s="165" t="n">
        <f aca="false">IF(J95=$Y$5,$Y$5,0)</f>
        <v>0.21</v>
      </c>
      <c r="U95" s="164" t="n">
        <f aca="false">IF(T95=$Y$5,I95,0)</f>
        <v>0</v>
      </c>
      <c r="V95" s="165" t="n">
        <f aca="false">IF(J95=$Y$6,$Y$6,0)</f>
        <v>0</v>
      </c>
      <c r="W95" s="164" t="n">
        <f aca="false">IF(V95=$Y$6,I95,0)</f>
        <v>0</v>
      </c>
      <c r="X95" s="85"/>
      <c r="Y95" s="85"/>
    </row>
    <row r="96" s="169" customFormat="true" ht="15.75" hidden="false" customHeight="true" outlineLevel="0" collapsed="false">
      <c r="A96" s="158"/>
      <c r="B96" s="159" t="s">
        <v>293</v>
      </c>
      <c r="C96" s="159"/>
      <c r="D96" s="160" t="s">
        <v>294</v>
      </c>
      <c r="E96" s="161" t="s">
        <v>295</v>
      </c>
      <c r="F96" s="162" t="s">
        <v>277</v>
      </c>
      <c r="G96" s="163" t="n">
        <v>0.67</v>
      </c>
      <c r="H96" s="164"/>
      <c r="I96" s="164" t="n">
        <f aca="false">ROUND(H96*G96,2)</f>
        <v>0</v>
      </c>
      <c r="J96" s="165" t="n">
        <f aca="false">IF(M96=$X$5,$Y$5,$Y$6)</f>
        <v>0.21</v>
      </c>
      <c r="K96" s="164" t="n">
        <f aca="false">I96+I96*J96</f>
        <v>0</v>
      </c>
      <c r="L96" s="151"/>
      <c r="M96" s="166" t="s">
        <v>42</v>
      </c>
      <c r="N96" s="151"/>
      <c r="O96" s="167"/>
      <c r="P96" s="167" t="n">
        <f aca="false">O96*G96</f>
        <v>0</v>
      </c>
      <c r="Q96" s="167"/>
      <c r="R96" s="167" t="n">
        <f aca="false">Q96*G96</f>
        <v>0</v>
      </c>
      <c r="S96" s="168"/>
      <c r="T96" s="165" t="n">
        <f aca="false">IF(J96=$Y$5,$Y$5,0)</f>
        <v>0.21</v>
      </c>
      <c r="U96" s="164" t="n">
        <f aca="false">IF(T96=$Y$5,I96,0)</f>
        <v>0</v>
      </c>
      <c r="V96" s="165" t="n">
        <f aca="false">IF(J96=$Y$6,$Y$6,0)</f>
        <v>0</v>
      </c>
      <c r="W96" s="164" t="n">
        <f aca="false">IF(V96=$Y$6,I96,0)</f>
        <v>0</v>
      </c>
      <c r="X96" s="85"/>
      <c r="Y96" s="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autoFilter ref="B14:I27"/>
  <mergeCells count="2">
    <mergeCell ref="B2:I2"/>
    <mergeCell ref="D5:G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7:41:46Z</dcterms:created>
  <dc:creator>Alena Kopecká, H-Intes</dc:creator>
  <dc:description/>
  <dc:language>en-US</dc:language>
  <cp:lastModifiedBy>sabina.kolocova</cp:lastModifiedBy>
  <cp:lastPrinted>2021-03-09T13:57:09Z</cp:lastPrinted>
  <dcterms:modified xsi:type="dcterms:W3CDTF">2021-03-11T12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