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číslo partnera a název veřejné zakázky:</t>
  </si>
  <si>
    <t xml:space="preserve">P_09</t>
  </si>
  <si>
    <t xml:space="preserve">Hardware a osobní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C</t>
  </si>
  <si>
    <t xml:space="preserve">procesor o výkonu min. 10 500 bodů v testu benchamark (dle www.cpubenchmark.net); paměť RAM min. 16GB DDR4 min. 2.9 GHz; grafická karta s pamětí min. 4 GB GDDR5, sběrnice min. 128 bit, min. 4 výstupy v provedení mDP (DVI); uložiště SSD min. 512GB 2.5“; HDD min. 1TB min. 7200 ot.; zdroj min. 450W 90% účinnost; min. 2x USB (3.0/3.1), min. 2x USB 2.0/300W 85+, 1xLAN, výstup pro sluchátka; operační systém Windows v min. verzi WIN10 Pro s možností připojení do domény (z důvodu kompatibility s již používanými programy - SolidWorks, CorelDraw, JetCAM, Remote apod. ); Microsoft Office Standard 2019 ( důvodu kompatibility s již používanými programy a OS), provedení skříně SFF včetně prohlášení o shodě a ISO; záruka min. 3 roky NBD on-site; napájecí kabel kabel; včetně dopravy a zapojení; CZ klávesnice na USB; USB myš s min. 5 tlačítky; Požadavek na dodání všech položek VŘ od jednoho dodavatele.</t>
  </si>
  <si>
    <t xml:space="preserve">ks</t>
  </si>
  <si>
    <t xml:space="preserve">Monitory</t>
  </si>
  <si>
    <t xml:space="preserve">Typ obrazovky: IPS; Podsvícení: Systém W-LED; Úhlopříčka [palce]: min. 27"; Rozlišení: min. 3840 × 2160 při 60 Hz; Rozteč bodu [mm]: min. 0,155 x 0,155 mm; Hustota pixelů min. 150 PPI; Obnovovací frekvence: min. 60 Hz; Poměr stran: 16:9; Povrch displeje: Matný/Antireflexní, s tvrdostí min. 3H; Redukce modrého světla: ANO; Redukce blikání: ANO; Jas [cd/m2]: min. 300 cd/m2, Kontrast: min. 1000:1; Odezva [ms]: min. 1 max 5 ms; Pozorovací úhly (Horizontál/Vertikál): min. 170 (H) / min. 170 (V); Počet barev: Podpora min. 1,07 miliard barev; Vestavěné reproduktory min.2x 2 W; Vstup a výstup pro sluchátka: ANO 1x 3,5 mm jack; Montáž na zeď: ANO, systém VESA min. 75x75; Porty: min. 1x DisplayPort 1.2, min. 1x HDMI 2.0, Podpora HDCP; min. 2x USB 3.0/3.1 - Typ A; Polohování: Nastavitelná výška: ANO v rozmezí min. 120mm, Pivot: -/+ 90 stupňů, Otočný: min. +/- 30 stupňů, Sklopné provedení: min. 5 ~ 20 stupňů; Napájení: Vestavěné, Střídavý proud 100–240 V, 50–60 Hz; Spotřeba [W]: max. 40 W (typická) (metoda testování EnergyStar), Pohotovostní režim: &lt;0,6 W; Rozměry (se stojanem, ŠxVxH mm): max. 630 x 550 x 220 mm; Rozměry (bez stojanu, ŠxVxH mm): max. 630 x 380 x 60 mm; Hmotnost [kg]: max. bez stojanu 6 kg/ max. se stojanem 7,5 kg; min. příslušenství: napájecí kabel; kabel pro propojení s PC; včetně dopravy a zapojení. Požadavek na dodání všech položek VŘ od jednoho dodavatele.</t>
  </si>
  <si>
    <t xml:space="preserve">Interaktivní projektor s dotykovým ovládáním + PC + SW</t>
  </si>
  <si>
    <r>
      <rPr>
        <u val="single"/>
        <sz val="8"/>
        <color rgb="FF000000"/>
        <rFont val="Arial"/>
        <family val="2"/>
        <charset val="238"/>
      </rPr>
      <t xml:space="preserve">Projekční systém: </t>
    </r>
    <r>
      <rPr>
        <sz val="8"/>
        <color rgb="FF000000"/>
        <rFont val="Arial"/>
        <family val="2"/>
        <charset val="238"/>
      </rPr>
      <t xml:space="preserve">3LCD; Bílý světelný výstup: min. 3000 lumenů, max. 2000 lumenů v ekonomickém módu v souladu s ISO 21118:2012; Rozlišení: WXGA, min. 1280x800, poměr obrazu 16:10; Kontrastní poměr: min. 14 000:1; Zdroj světla: lampa s min. životností 5000h / 10000h v ekonomickém módu; Spotřeba energie: max.400W / max. 250 v ekonomickém módu; Ultra krátka projekce, ovládání perem, interaktivní; Ostření: manuální; Uhlopříčka promítaného obrazu: min.60 palců - 100 palců; Objektiv: Optika; Konektivita: min. 1x USB A , RS-232C, Ethernetové rozhraní (100 Base-TX / 10 Base-T), WIFI, VGA vstup, VGA výstup, min. 2x HDMI vstup, kompozitní vstup, RGB vstup, RGB výstup, MHL, audiovýstup, stereofonní konektor mini-jack, audiovstup, stereofonní konektor mini-jack, vstup pro mikrofon, Vstup synchronizace, Výstup synchronizace; Připojení chytrého zařízení: Ad-hoc / infrastruktura; Kompatibilní se systémem Windows 10; Příslušenství: Software pro použití,digitální pera, držák pera, kompletní kabeláž, dálkové ovládání vč. baterií dokumentární kamera, externí reproduktor. keramická tabule o min. rozměru 400x120 na pojezdu - bílá, držák a montážní sada projektoru; Včetně dopravy a montáže.  Požadavek na dodání všech položek VŘ od jednoho dodavatele</t>
    </r>
  </si>
  <si>
    <r>
      <rPr>
        <u val="single"/>
        <sz val="8"/>
        <rFont val="Arial"/>
        <family val="2"/>
        <charset val="238"/>
      </rPr>
      <t xml:space="preserve">PC k projektoru: </t>
    </r>
    <r>
      <rPr>
        <sz val="8"/>
        <rFont val="Arial"/>
        <family val="2"/>
        <charset val="238"/>
      </rPr>
      <t xml:space="preserve">procesor o výkonu min. 6100 bodů v testu benchamark (dle www.cpubenchmark.net); paměť RAM min. 8GB DDR4 min. 2.5 GHz; integrovaná grafická karta s pametí min. 512 MB, výstupy: min. 1x HDMI, 1x DVI, 1x VGA, min. 3x USB 2.0, min. 3x USB 3.0/3.1, 1x 3,5 mm jack, 1x LAN; optická mechanika: DVD±R/±RW/CD-R/CD-RW; uložiště SSD min. 240GB;Operační systém Windows v min. verzi WIN10 Pro s možností připojení do domény (z důvodu kompatibility s již používanými programy); Microsoft Office Standard 2019, provedení skříně  Micro-Tower včetně prohlášení o shodě a ISO; záruka min. 3 roky NBD on-site; napájecí kabel; včetně dopravy a zapojení; CZ klávesnice na USB; USB myš s min. 5 tlačítky; Požadavek na dodání všech položek VŘ od jednoho dodavatele</t>
    </r>
  </si>
  <si>
    <r>
      <rPr>
        <u val="single"/>
        <sz val="8"/>
        <rFont val="Arial"/>
        <family val="2"/>
        <charset val="238"/>
      </rPr>
      <t xml:space="preserve">Monitor k PC k projektoru: </t>
    </r>
    <r>
      <rPr>
        <sz val="8"/>
        <rFont val="Arial"/>
        <family val="2"/>
        <charset val="238"/>
      </rPr>
      <t xml:space="preserve">Typ obrazovky: IPS, Uhlopříčka min. 24" (60,96 cm), rozlišení min. Full HD 1920x1080 px, Obnovovací frekvence: min. 60 Hz; Poměr stran: 16:9; Povrch displeje: matný/antireflexní; Redukce modrého světla: ANO; Redukce blikání: ANO; Jas [cd/m2]: min. 250 cd/m2 Kontrast: min. 1000:1; Odezva [ms]: min. 1 max 5 ms; Pozorovací úhly (Horizontál/Vertikál): min. 170 (H) / min. 170 (V); Počet barev: Podpora min. 16,7 milionu barev; Vestavěné reproduktory min.2x 2 W; Vstup a výstup pro sluchátka: ANO 1x 3,5 mm jack; Montáž na zeď: ANO, systém VESA min. 75x75; Porty: min. 1x DVI, 1x HDMI 2.0, 1x VGA; Napájení: Vestavěné, Střídavý proud 100–240 V, 50–60 Hz; Spotřeba [W]: max. 40 W (typická) (metoda testování EnergyStar), Pohotovostní režim: &lt;0,6 W (typ.); Rozměry (se stojanem, ŠxVxH mm): max. 630 x 450 x 220 mm; Hmotnost [kg]: max. 7,5 kg; napájecí kabel, HDMI kabel, DVI kabel; včetně dopravy a zapojení. Požadavek na dodání všech položek VŘ od jednoho dodavatele.</t>
    </r>
  </si>
  <si>
    <t xml:space="preserve">Tablety</t>
  </si>
  <si>
    <t xml:space="preserve">Procesor: min. 8-jádrový, min. 1,5 GHz; RAM: min. 3 GB operační paměť; Vnitřní paměť: min. 32 GB s možností rozšíření paměti o microSD kartu o min. 200 GB; Display: IPS min. uhlopříčka 10", rozlišení min. 1920x1200 px Full HD; Včetně OS kompatibilní s nástroji Google, MS Teams určených pro distační výuku; Konektivita: 3,5 mm jack; min. WIFI 802.11 a/b/g/h/ac, 2,4GHz a 5GHz, Bluetooth; Výbava: stereo reproduktory, GPS, GLONASS, aplikace pro tvorbu a editaci programů, fotoaparát: min. 1x zadní s rozlišením min. 5Mpx a autofokusem, 1x přední s rozlišením min. 2 Mpx; Baterie: min. 5000 mAh; Hmotnost: max. 600g; Příslušenství: flipové poudro - černé. Požadavek na dodání všech položek VŘ od jednoho dodavatele.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6"/>
    <col collapsed="false" customWidth="true" hidden="false" outlineLevel="0" max="3" min="3" style="1" width="61.11"/>
    <col collapsed="false" customWidth="true" hidden="false" outlineLevel="0" max="4" min="4" style="1" width="25"/>
    <col collapsed="false" customWidth="false" hidden="false" outlineLevel="0" max="6" min="5" style="1" width="8.88"/>
    <col collapsed="false" customWidth="true" hidden="false" outlineLevel="0" max="7" min="7" style="1" width="15.11"/>
    <col collapsed="false" customWidth="true" hidden="false" outlineLevel="0" max="8" min="8" style="1" width="19.67"/>
    <col collapsed="false" customWidth="false" hidden="false" outlineLevel="0" max="16384" min="9" style="1" width="8.88"/>
  </cols>
  <sheetData>
    <row r="1" customFormat="false" ht="1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</row>
    <row r="5" customFormat="false" ht="42.7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17" hidden="false" customHeight="true" outlineLevel="0" collapsed="false">
      <c r="A6" s="4"/>
      <c r="B6" s="12" t="s">
        <v>11</v>
      </c>
      <c r="C6" s="13" t="s">
        <v>12</v>
      </c>
      <c r="D6" s="14" t="n">
        <v>34000</v>
      </c>
      <c r="E6" s="15" t="n">
        <v>50</v>
      </c>
      <c r="F6" s="15" t="s">
        <v>13</v>
      </c>
      <c r="G6" s="16"/>
      <c r="H6" s="17" t="n">
        <f aca="false">E6*G6</f>
        <v>0</v>
      </c>
    </row>
    <row r="7" customFormat="false" ht="187.5" hidden="false" customHeight="true" outlineLevel="0" collapsed="false">
      <c r="A7" s="4"/>
      <c r="B7" s="12" t="s">
        <v>14</v>
      </c>
      <c r="C7" s="18" t="s">
        <v>15</v>
      </c>
      <c r="D7" s="19" t="n">
        <v>11500</v>
      </c>
      <c r="E7" s="15" t="n">
        <v>50</v>
      </c>
      <c r="F7" s="15" t="s">
        <v>13</v>
      </c>
      <c r="G7" s="16"/>
      <c r="H7" s="17" t="n">
        <f aca="false">E7*G7</f>
        <v>0</v>
      </c>
    </row>
    <row r="8" customFormat="false" ht="154.5" hidden="false" customHeight="true" outlineLevel="0" collapsed="false">
      <c r="A8" s="4"/>
      <c r="B8" s="20" t="s">
        <v>16</v>
      </c>
      <c r="C8" s="21" t="s">
        <v>17</v>
      </c>
      <c r="D8" s="22" t="n">
        <v>110000</v>
      </c>
      <c r="E8" s="23" t="n">
        <v>2</v>
      </c>
      <c r="F8" s="23" t="s">
        <v>13</v>
      </c>
      <c r="G8" s="24"/>
      <c r="H8" s="25"/>
    </row>
    <row r="9" customFormat="false" ht="97.5" hidden="false" customHeight="true" outlineLevel="0" collapsed="false">
      <c r="A9" s="4"/>
      <c r="B9" s="20"/>
      <c r="C9" s="26" t="s">
        <v>18</v>
      </c>
      <c r="D9" s="22"/>
      <c r="E9" s="23"/>
      <c r="F9" s="23"/>
      <c r="G9" s="27"/>
      <c r="H9" s="28"/>
    </row>
    <row r="10" customFormat="false" ht="129" hidden="false" customHeight="true" outlineLevel="0" collapsed="false">
      <c r="A10" s="4"/>
      <c r="B10" s="20"/>
      <c r="C10" s="29" t="s">
        <v>19</v>
      </c>
      <c r="D10" s="30"/>
      <c r="E10" s="31"/>
      <c r="F10" s="31"/>
      <c r="G10" s="32"/>
      <c r="H10" s="33"/>
    </row>
    <row r="11" customFormat="false" ht="97.5" hidden="false" customHeight="true" outlineLevel="0" collapsed="false">
      <c r="A11" s="4"/>
      <c r="B11" s="34" t="s">
        <v>20</v>
      </c>
      <c r="C11" s="35" t="s">
        <v>21</v>
      </c>
      <c r="D11" s="36" t="n">
        <v>5500</v>
      </c>
      <c r="E11" s="37" t="n">
        <v>8</v>
      </c>
      <c r="F11" s="37" t="s">
        <v>13</v>
      </c>
      <c r="G11" s="38"/>
      <c r="H11" s="39"/>
    </row>
    <row r="12" customFormat="false" ht="15" hidden="false" customHeight="false" outlineLevel="0" collapsed="false">
      <c r="A12" s="4"/>
      <c r="B12" s="4"/>
      <c r="C12" s="4"/>
      <c r="D12" s="4"/>
      <c r="G12" s="40"/>
      <c r="H12" s="40"/>
    </row>
    <row r="13" customFormat="false" ht="15" hidden="false" customHeight="false" outlineLevel="0" collapsed="false">
      <c r="A13" s="4"/>
      <c r="B13" s="4"/>
      <c r="C13" s="4"/>
      <c r="D13" s="4"/>
      <c r="E13" s="41" t="s">
        <v>22</v>
      </c>
      <c r="F13" s="42"/>
      <c r="G13" s="43"/>
      <c r="H13" s="44" t="n">
        <f aca="false">SUM(H6:H12)</f>
        <v>0</v>
      </c>
    </row>
  </sheetData>
  <sheetProtection algorithmName="SHA-512" hashValue="rSn2YXEeBGFvM8kdtoSjdI7XbJhaxGg36mKr+lCpcFiEoyAZ7g/s8zNz1ctYX+orXOWuvPDtZfGua61hSyPCJw==" saltValue="ZAewQV5V43TO4DtThxzkEw==" spinCount="100000" sheet="true" objects="true" scenarios="true" selectLockedCells="true"/>
  <protectedRanges>
    <protectedRange name="Oblast1" algorithmName="SHA-512" hashValue="A2WBnYP0ucVQhitzCiCLsVOOP968ApeWicYGn2MdwMTcmyZSx/G2zcYeeZ8LBLLUym9lsW5PWBA5Nc087U7RYA==" saltValue="z07kIk7oeqzVBgwizfIf6Q==" spinCount="100000" sqref="A3:D13"/>
  </protectedRanges>
  <mergeCells count="6">
    <mergeCell ref="C2:H2"/>
    <mergeCell ref="E4:H4"/>
    <mergeCell ref="B8:B10"/>
    <mergeCell ref="D8:D9"/>
    <mergeCell ref="E8:E9"/>
    <mergeCell ref="F8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ukas Novak</cp:lastModifiedBy>
  <cp:lastPrinted>2017-12-27T09:02:56Z</cp:lastPrinted>
  <dcterms:modified xsi:type="dcterms:W3CDTF">2021-03-17T06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