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1">
  <si>
    <t xml:space="preserve">číslo partnera a název veřejné zakázky:</t>
  </si>
  <si>
    <t xml:space="preserve">P_11</t>
  </si>
  <si>
    <r>
      <rPr>
        <b val="true"/>
        <sz val="14"/>
        <color rgb="FF000000"/>
        <rFont val="Arial"/>
        <family val="2"/>
        <charset val="238"/>
      </rPr>
      <t xml:space="preserve">Nákup laboratorní techniky - </t>
    </r>
    <r>
      <rPr>
        <sz val="14"/>
        <color rgb="FF000000"/>
        <rFont val="Arial"/>
        <family val="2"/>
        <charset val="238"/>
      </rPr>
      <t xml:space="preserve">Vybavení laboratoře elektroniky část A.</t>
    </r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Spektrální analyzátor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frekvenční rozsah 9 kHz - 2,1 GHz
tracking generátor 100kHz - 2,1 GHz
multidotykový display 10,1" WVGA (1060x600px) s podporou klávesnice a myši
rozhraní USB device, USB host, LAN
analýza digitální modulace ASK, FSK, MSK, PSK, QAM - licence
analýza analogové modulace AM, FM - licence
nejmenší RBW 1 Hz
</t>
    </r>
  </si>
  <si>
    <t xml:space="preserve">ks</t>
  </si>
  <si>
    <t xml:space="preserve">Signální generátor</t>
  </si>
  <si>
    <r>
      <rPr>
        <b val="true"/>
        <sz val="8"/>
        <rFont val="Arial"/>
        <family val="2"/>
        <charset val="238"/>
      </rPr>
      <t xml:space="preserve">Minimální pořadavky:
</t>
    </r>
    <r>
      <rPr>
        <sz val="8"/>
        <rFont val="Arial"/>
        <family val="2"/>
        <charset val="238"/>
      </rPr>
      <t xml:space="preserve">Frekvenční rozsah9 kHz ~ 1,5 GHz
Frekvenční rozlišení0,01 Hz
Referenční frekvence10 MHz
Typ přelaďování  krokové přelaďování (stejná, nebo logaritmická mezera mezi kroky);
Módy přelaďováníjednou, kontinuálněPrůběh přelaďovánítrojúhelník, rampa
Změna frekvencelineární, logaritmická
Amplituda
Maximální výstupní úroveň+5 dBm (9 kHz ≤ f &lt; 100 kHz); +20 dBm (100 kHz ≤ f ≤ 3 GHz)Minimální výstupní úroveň-110 dBm (9 kHz ≤ f ≤ 3 GHz)
Rozlišení0,01 dB
Přesnost úrovně≤ 0,9 dB (100 kHz ≤ f ≤ 3 GHz); typ. ≤ 0,9 dB
Maximální zpětný výkonmax. DC napětí: 50V;   1 W (1 MHz &lt; f ≤ 3 GHz)
ModulaceInterní modulátorDC ~ 200 kHz (sinus), DC ~ 20 kHz (obdélník); rozliš. 0,01 Hz; rozsah napětí AC: 0 ~ 3VP, DC: -3V ~ +3V; rozliš. 2 mV
Druhy modulacíAM, FM, ØM, pulsní modulace (opt.</t>
    </r>
  </si>
  <si>
    <t xml:space="preserve">Základnová stanice pro bezdrátové senzory</t>
  </si>
  <si>
    <r>
      <rPr>
        <b val="true"/>
        <sz val="8"/>
        <rFont val="Arial"/>
        <family val="2"/>
        <charset val="238"/>
      </rPr>
      <t xml:space="preserve">Minimální pořadavky:
</t>
    </r>
    <r>
      <rPr>
        <sz val="8"/>
        <rFont val="Arial"/>
        <family val="2"/>
        <charset val="238"/>
      </rPr>
      <t xml:space="preserve">adresná základnová stanice pro připojení bezdrátových hlásičů k EPS EBL 128, kterou již využíváme
Zkoušeno a schváleno v souladu s ČSN EN54-17 (nebo rovnocennou) ,ČSN EN54-18 (nebo rovnocennou) a ČSN EN54-25 (nebo rovnocennou)</t>
    </r>
  </si>
  <si>
    <t xml:space="preserve">Bezdrátový analogový senzor</t>
  </si>
  <si>
    <r>
      <rPr>
        <b val="true"/>
        <sz val="8"/>
        <rFont val="Arial"/>
        <family val="2"/>
        <charset val="238"/>
      </rPr>
      <t xml:space="preserve">Minimální pořadavky:
</t>
    </r>
    <r>
      <rPr>
        <sz val="8"/>
        <rFont val="Arial"/>
        <family val="2"/>
        <charset val="238"/>
      </rPr>
      <t xml:space="preserve">Bezdrátový optický kouřový hlásič 4611
Zkoušeno a schváleno v souladu s ČSN EN54-7(nebo rovnocennou) a ČSN EN54-25 (nebo rovnocennou)</t>
    </r>
  </si>
  <si>
    <t xml:space="preserve">Bezdrátový tlacítkový hlásic</t>
  </si>
  <si>
    <r>
      <rPr>
        <b val="true"/>
        <sz val="8"/>
        <rFont val="Arial"/>
        <family val="2"/>
        <charset val="238"/>
      </rPr>
      <t xml:space="preserve">Minimální pořadavky:
</t>
    </r>
    <r>
      <rPr>
        <sz val="8"/>
        <rFont val="Arial"/>
        <family val="2"/>
        <charset val="238"/>
      </rPr>
      <t xml:space="preserve">Bezdrátový tlačítkový hlásič 4614
Zkoušeno a schváleno v souladu s ČSN EN54-11(nebo rovnocennou) a ČSN EN54-25 (nebo rovnocennou)</t>
    </r>
  </si>
  <si>
    <t xml:space="preserve">Dotykové tablo 5054</t>
  </si>
  <si>
    <r>
      <rPr>
        <b val="true"/>
        <sz val="8"/>
        <rFont val="Arial"/>
        <family val="2"/>
        <charset val="238"/>
      </rPr>
      <t xml:space="preserve">Minimální pořadavky:
</t>
    </r>
    <r>
      <rPr>
        <sz val="8"/>
        <rFont val="Arial"/>
        <family val="2"/>
        <charset val="238"/>
      </rPr>
      <t xml:space="preserve">obslužný panel požární ochrany pro standardizovanou obsluhu systému EPS zásahovou jednotkou HZS</t>
    </r>
  </si>
  <si>
    <t xml:space="preserve">Komunikacní modul</t>
  </si>
  <si>
    <r>
      <rPr>
        <b val="true"/>
        <sz val="8"/>
        <rFont val="Arial"/>
        <family val="2"/>
        <charset val="238"/>
      </rPr>
      <t xml:space="preserve">Minimální pořadavky:
</t>
    </r>
    <r>
      <rPr>
        <sz val="8"/>
        <rFont val="Arial"/>
        <family val="2"/>
        <charset val="238"/>
      </rPr>
      <t xml:space="preserve">komunikační modul pro připojení OPPO k ústředně EBL 128</t>
    </r>
  </si>
  <si>
    <t xml:space="preserve">Rozširovací deska, 8 reléových výstupu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rozšíření EBL 128</t>
    </r>
  </si>
  <si>
    <t xml:space="preserve">Generátor funkcí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160 MHz, 2 kanály, 500 MSa/s, rozlišení 14 bitů, vysoká frekvenční stabilita - 2ppm, čítač do 200 MHz, 150 předdefinovaných průběhů, analogové a digitální modulace, LCD displej 7 palců, USB Host, USB, LAN
 možnosti modulace a variace parametrů signálů (AM, FM, PM, ASK, FSK, PSK, BPSK, QPSK, 3FSK, 4FSK, OSK, PWM)</t>
    </r>
  </si>
  <si>
    <t xml:space="preserve">dvoukanálový osciloskop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Počet kanálů  2
šířka pásma  200 MHz
Vertikální rozlišení  0,5 mV ~ 10 V/dílek
Rychlost vzorkování  1 GSa/s
Hloubka paměti  14 Mpts (1 kanál), 7 Mpts (2 kanály)
Režimy spouštění  Hrana, Sklon, Pulz, Window, Runt, Interval, Dropout, Pattern, Video (NTSC, PAL, HDTV), I2C, SPI, UART, CAN, LIN
IO  USB host/device, LAN, Pass/Fail, Trigger out, 1 kHz Cal
SDS-1000X-LA - 16 digitálních kanálů
2 x pasivní sonda 1 x/10 x, napájecí kabel, USB kabel, CD (manuál, software</t>
    </r>
  </si>
  <si>
    <t xml:space="preserve">IP kamera venkovní/vntřní 2MP-DOME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Název produktu Verifikační IP kamera - DOME
2 Mpix
Napájení 12 V DC alternativně z dat. připojení
PoE (dle normy 802.3 af) 48 V
Proudová spotřeba při záloze (klidová) 200 mA (ve dne) 
Proudová spotřeba pro volbu kabelu 350 m max. 50 m
Úhel zorného pole kamery 115° 
Rozlišení FullHD 1920*1080 px
HD 1280*720 px
Provozní teplota -30 °C až +60 °C
nabízené zboří musí být kompatibilní se systém Jablotron100+, kterým škola disponuje</t>
    </r>
  </si>
  <si>
    <t xml:space="preserve">IP kamera venkovní/vntřní 2MP-BULLET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Název produktu Verifikační IP kamera - DOME
2 Mpix
Verifikační IP kamera - BULLET
2 Mpix
Rozměry Ø 111 x 82 mm 300 x 90 x 90 mm
Napájení 12 V DC alternativně z dat. připojení
PoE (dle normy 802.3 af) 48 V
Proudová spotřeba při záloze (klidová) 200 mA (ve dne) 
Proudová spotřeba pro volbu kabelu 350 mA (v noci s IR přísvitem) 
Dosah IR přísvitu  max. 50 m
Úhel zorného pole kamery 90°
Rozlišení FullHD 1920*1080 px
HD 1280*720 px
Provozní teplota -30 °C až +60 °C -30 °C až +60 °C
nabízené zboří musí být kompatibilní se systém Jablotron100+, kterým škola disponuje</t>
    </r>
  </si>
  <si>
    <t xml:space="preserve">Rozbočovač Ethernet PoE 4 porty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Název produktu Rozbočovač Ethernetu PoE
4portový
Napájení 51 V DC, 1,25 A 
PoE porty 4, 10 / 100 Mbps RJ45 
Uplink port 1, 100M Ethernet
port PoE standard IEE802.3, 802.3u, 802.3x, 802.3af,
802.3at
Maximální kapacita přenosu 1 Gbps
Max. Forwarding rate 0,74 Mpps
Celkové maximální zatížení 58 W 
PoE working mode
Funkce EXTEND zapnuta: 250m,
10M, CAT 5e
Funkce EXTEND vypnuta: 100m</t>
    </r>
  </si>
  <si>
    <t xml:space="preserve">Instalační kabel pro systém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nabízené zboří musí být kompatibilní se systém Jablotron100+, kterým škola disponuje
Název produktu Instalační kabel
Délka 300 m 
Průměr vodičů 2x 0,8 mm - napájecí vodiče
2x 0,5 mm - datové vodiče
Maximální provozní napětí 30 V DC</t>
    </r>
  </si>
  <si>
    <t xml:space="preserve">Rozbočovač sběrnice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nabízené zboří musí být kompatibilní se systém Jablotron100+, kterým škola disponuje
Název produktu Rozbočovač sběrnice
Rozměry  71 x 64 x 13 mm
Maximální napětí 42 V AC / 60 V DC
Maximální proud 2 A</t>
    </r>
  </si>
  <si>
    <t xml:space="preserve">Víceúčelová montážní krabice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Víceúčelová montážní krabice –
malá velikost
 102 x 102 x 34 mm, IP 40</t>
    </r>
  </si>
  <si>
    <t xml:space="preserve">Sběrnicový signálový modul výstupů PG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Sběrnicový signálový modul
výstupů PG
 78 x 40 x 15 mm 
napájení 12 V ze sběrnice ústředny 
5 mA rozepnuto | 25 mA sepnuto 
spínané napětí 24 V DC / 50 V AC
 max. proud 2 A</t>
    </r>
  </si>
  <si>
    <t xml:space="preserve">Bezdrátová ventilová hlavice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Typ zařízení	bezdrátová ventilová hlavice
Napájení	3 ks alkalické baterie AA (LR6) 1,5 V / 2,4 Ah
Komunikační protokol	868,1 MHz, protokol umožňující připojení hlavice do systému Jablotron100+, kterým škola disponuje - nabízené zboří musí být s tímto kompatibilní
Dosah signálu	300m (přímá viditelnost)
Napájení	Baterie nejsou součástí balení
Životnost baterií	2 topné sézóny (10 cyklů/den)</t>
    </r>
  </si>
  <si>
    <t xml:space="preserve">Spektrální analyzér 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Frekvenční rozsah min. 9kHz-3GHz, DANL (zobrazovaná průměrná úroveň šumu) min. 160 dBm, fázový šum lepší než -102 dBc/Hz (typ), nepřesnost měření úrovně menší než 1 dB, tracking generátor- frekv. rozah min 100 kHz -3GHz, PC software vybavení, USB, LAN, HDMI, případně další komunikační a zobrazovací rozhraní, vítané real-time rozšíření, min 10</t>
    </r>
    <r>
      <rPr>
        <sz val="8"/>
        <color rgb="FF000000"/>
        <rFont val="Calibri"/>
        <family val="2"/>
        <charset val="238"/>
      </rPr>
      <t xml:space="preserve">"</t>
    </r>
    <r>
      <rPr>
        <sz val="8"/>
        <color rgb="FF000000"/>
        <rFont val="Arial"/>
        <family val="2"/>
        <charset val="238"/>
      </rPr>
      <t xml:space="preserve"> obrazovka.</t>
    </r>
  </si>
  <si>
    <t xml:space="preserve">Čtyřkanálový osciloskop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Analogová šíře pásma min 100 MHz, rozšiřitelná do 350 MHz, 4 kanály analogové, možnost rozšíření o 2 kanálový generátor funkcí 16 digitálních kanálů, 8 Gsa/s vzorkování v reálném čase,obnovování 500 000 wfm/s, rozhraní USB, LAN, HDMI, TRIG OUT. </t>
    </r>
  </si>
  <si>
    <t xml:space="preserve">Stolní multimetr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Rozlišení 6,5 digit,  true RMS měření st proudu i napětí, USB, LAN rozhraní, rozsahy měření: DC napětí 200mV- 1000V, DC proud 200uA-750V, AC napětí true RMS 200mV- 750V, AC proud 200uA- 10A, 2/4 vodičové měření rezistance 200</t>
    </r>
    <r>
      <rPr>
        <sz val="8"/>
        <color rgb="FF000000"/>
        <rFont val="Calibri"/>
        <family val="2"/>
        <charset val="238"/>
      </rPr>
      <t xml:space="preserve">Ω</t>
    </r>
    <r>
      <rPr>
        <sz val="8"/>
        <color rgb="FF000000"/>
        <rFont val="Arial"/>
        <family val="2"/>
        <charset val="238"/>
      </rPr>
      <t xml:space="preserve"> - 100M</t>
    </r>
    <r>
      <rPr>
        <sz val="8"/>
        <color rgb="FF000000"/>
        <rFont val="Calibri"/>
        <family val="2"/>
        <charset val="238"/>
      </rPr>
      <t xml:space="preserve">Ω</t>
    </r>
    <r>
      <rPr>
        <sz val="8"/>
        <color rgb="FF000000"/>
        <rFont val="Arial"/>
        <family val="2"/>
        <charset val="238"/>
      </rPr>
      <t xml:space="preserve">, měření kapacity rozsahy 2nF - 100 mF, funkce: Max, min, průměr, standardní odchylka, dBm, dB, relativní měření,  </t>
    </r>
  </si>
  <si>
    <t xml:space="preserve">RLC metr 50Hz-100KHz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Automatický test RLC, displej 20 000/2000, bargraf, přesnost měření 0,2%, měřené parametry: L, C, R, D, Q, EsR, fázový úhel, měřící frekvence: 100Hz, 120Hz, 1kHz, 10kHz, 100kHz, měření seriové, paralelní,  2/4 žilové měření. Příslušenství v základní ceně: 4 vodičový SMD klip, adaptér napájení, USB kabel, CD software.</t>
    </r>
  </si>
  <si>
    <t xml:space="preserve">Dvojitý laboratorní zdroj</t>
  </si>
  <si>
    <r>
      <rPr>
        <b val="true"/>
        <sz val="8"/>
        <color rgb="FF000000"/>
        <rFont val="Arial"/>
        <family val="2"/>
        <charset val="238"/>
      </rPr>
      <t xml:space="preserve">Minimální pořadavky:
</t>
    </r>
    <r>
      <rPr>
        <sz val="8"/>
        <color rgb="FF000000"/>
        <rFont val="Arial"/>
        <family val="2"/>
        <charset val="238"/>
      </rPr>
      <t xml:space="preserve">Lineární, dvojitý, laboratorní zdroj, výstupní napětí min. 0-30V,max proud 2-3A, proudové omezení min. 10mA až max. I.</t>
    </r>
  </si>
  <si>
    <t xml:space="preserve">Uvedené parametry jsou minimální a uchazeč je oprávněn nabídnout také plnění lepších parametr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67171"/>
      </left>
      <right style="thin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4" min="4" style="0" width="24.86"/>
    <col collapsed="false" customWidth="true" hidden="false" outlineLevel="0" max="5" min="5" style="0" width="25"/>
    <col collapsed="false" customWidth="true" hidden="false" outlineLevel="0" max="9" min="8" style="0" width="15.14"/>
    <col collapsed="false" customWidth="true" hidden="false" outlineLevel="0" max="10" min="10" style="0" width="19.71"/>
    <col collapsed="false" customWidth="true" hidden="false" outlineLevel="0" max="11" min="11" style="0" width="28"/>
    <col collapsed="false" customWidth="true" hidden="false" outlineLevel="0" max="12" min="12" style="0" width="72.86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  <c r="C2" s="2" t="s">
        <v>2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30.75" hidden="false" customHeight="false" outlineLevel="0" collapsed="false">
      <c r="B5" s="4" t="s">
        <v>4</v>
      </c>
      <c r="C5" s="5" t="s">
        <v>5</v>
      </c>
      <c r="D5" s="6" t="s">
        <v>6</v>
      </c>
      <c r="E5" s="6" t="s">
        <v>7</v>
      </c>
      <c r="F5" s="7" t="s">
        <v>8</v>
      </c>
      <c r="G5" s="7" t="s">
        <v>9</v>
      </c>
      <c r="H5" s="8" t="s">
        <v>10</v>
      </c>
      <c r="I5" s="9" t="s">
        <v>11</v>
      </c>
      <c r="J5" s="10" t="s">
        <v>12</v>
      </c>
    </row>
    <row r="6" customFormat="false" ht="101.25" hidden="false" customHeight="false" outlineLevel="0" collapsed="false">
      <c r="B6" s="11" t="s">
        <v>13</v>
      </c>
      <c r="C6" s="12" t="s">
        <v>14</v>
      </c>
      <c r="D6" s="13" t="n">
        <f aca="false">E6/1.21</f>
        <v>58959.5041322314</v>
      </c>
      <c r="E6" s="14" t="n">
        <v>71341</v>
      </c>
      <c r="F6" s="15" t="n">
        <v>2</v>
      </c>
      <c r="G6" s="15" t="s">
        <v>15</v>
      </c>
      <c r="H6" s="16"/>
      <c r="I6" s="16" t="n">
        <f aca="false">F6*H6</f>
        <v>0</v>
      </c>
      <c r="J6" s="17" t="n">
        <f aca="false">I6*1.21</f>
        <v>0</v>
      </c>
      <c r="K6" s="18"/>
    </row>
    <row r="7" customFormat="false" ht="197.25" hidden="false" customHeight="true" outlineLevel="0" collapsed="false">
      <c r="B7" s="19" t="s">
        <v>16</v>
      </c>
      <c r="C7" s="20" t="s">
        <v>17</v>
      </c>
      <c r="D7" s="21" t="n">
        <f aca="false">E7/1.21</f>
        <v>51229.7520661157</v>
      </c>
      <c r="E7" s="22" t="n">
        <v>61988</v>
      </c>
      <c r="F7" s="23" t="n">
        <v>1</v>
      </c>
      <c r="G7" s="23" t="s">
        <v>15</v>
      </c>
      <c r="H7" s="24"/>
      <c r="I7" s="24" t="n">
        <f aca="false">F7*H7</f>
        <v>0</v>
      </c>
      <c r="J7" s="25" t="n">
        <f aca="false">I7*1.21</f>
        <v>0</v>
      </c>
    </row>
    <row r="8" customFormat="false" ht="71.25" hidden="false" customHeight="true" outlineLevel="0" collapsed="false">
      <c r="B8" s="19" t="s">
        <v>18</v>
      </c>
      <c r="C8" s="26" t="s">
        <v>19</v>
      </c>
      <c r="D8" s="21" t="n">
        <f aca="false">E8/1.21</f>
        <v>6142.97520661157</v>
      </c>
      <c r="E8" s="22" t="n">
        <v>7433</v>
      </c>
      <c r="F8" s="23" t="n">
        <v>1</v>
      </c>
      <c r="G8" s="23" t="s">
        <v>15</v>
      </c>
      <c r="H8" s="24"/>
      <c r="I8" s="24" t="n">
        <f aca="false">F8*H8</f>
        <v>0</v>
      </c>
      <c r="J8" s="25" t="n">
        <f aca="false">I8*1.21</f>
        <v>0</v>
      </c>
    </row>
    <row r="9" customFormat="false" ht="59.25" hidden="false" customHeight="true" outlineLevel="0" collapsed="false">
      <c r="B9" s="19" t="s">
        <v>20</v>
      </c>
      <c r="C9" s="26" t="s">
        <v>21</v>
      </c>
      <c r="D9" s="21" t="n">
        <f aca="false">E9/1.21</f>
        <v>3739.6694214876</v>
      </c>
      <c r="E9" s="22" t="n">
        <v>4525</v>
      </c>
      <c r="F9" s="23" t="n">
        <v>2</v>
      </c>
      <c r="G9" s="23" t="s">
        <v>15</v>
      </c>
      <c r="H9" s="24"/>
      <c r="I9" s="24" t="n">
        <f aca="false">F9*H9</f>
        <v>0</v>
      </c>
      <c r="J9" s="25" t="n">
        <f aca="false">I9*1.21</f>
        <v>0</v>
      </c>
    </row>
    <row r="10" customFormat="false" ht="63" hidden="false" customHeight="true" outlineLevel="0" collapsed="false">
      <c r="B10" s="19" t="s">
        <v>22</v>
      </c>
      <c r="C10" s="26" t="s">
        <v>23</v>
      </c>
      <c r="D10" s="21" t="n">
        <f aca="false">E10/1.21</f>
        <v>4486.77685950413</v>
      </c>
      <c r="E10" s="22" t="n">
        <v>5429</v>
      </c>
      <c r="F10" s="23" t="n">
        <v>2</v>
      </c>
      <c r="G10" s="23" t="s">
        <v>15</v>
      </c>
      <c r="H10" s="24"/>
      <c r="I10" s="24" t="n">
        <f aca="false">F10*H10</f>
        <v>0</v>
      </c>
      <c r="J10" s="25" t="n">
        <f aca="false">I10*1.21</f>
        <v>0</v>
      </c>
    </row>
    <row r="11" customFormat="false" ht="33.75" hidden="false" customHeight="false" outlineLevel="0" collapsed="false">
      <c r="B11" s="19" t="s">
        <v>24</v>
      </c>
      <c r="C11" s="26" t="s">
        <v>25</v>
      </c>
      <c r="D11" s="21" t="n">
        <f aca="false">E11/1.21</f>
        <v>18695.0413223141</v>
      </c>
      <c r="E11" s="22" t="n">
        <v>22621</v>
      </c>
      <c r="F11" s="23" t="n">
        <v>1</v>
      </c>
      <c r="G11" s="23" t="s">
        <v>15</v>
      </c>
      <c r="H11" s="24"/>
      <c r="I11" s="24" t="n">
        <f aca="false">F11*H11</f>
        <v>0</v>
      </c>
      <c r="J11" s="25" t="n">
        <f aca="false">I11*1.21</f>
        <v>0</v>
      </c>
    </row>
    <row r="12" customFormat="false" ht="22.5" hidden="false" customHeight="false" outlineLevel="0" collapsed="false">
      <c r="B12" s="19" t="s">
        <v>26</v>
      </c>
      <c r="C12" s="26" t="s">
        <v>27</v>
      </c>
      <c r="D12" s="21" t="n">
        <f aca="false">E12/1.21</f>
        <v>1175.20661157025</v>
      </c>
      <c r="E12" s="22" t="n">
        <v>1422</v>
      </c>
      <c r="F12" s="23" t="n">
        <v>1</v>
      </c>
      <c r="G12" s="23" t="s">
        <v>15</v>
      </c>
      <c r="H12" s="24"/>
      <c r="I12" s="24" t="n">
        <f aca="false">F12*H12</f>
        <v>0</v>
      </c>
      <c r="J12" s="25" t="n">
        <f aca="false">I12*1.21</f>
        <v>0</v>
      </c>
    </row>
    <row r="13" customFormat="false" ht="24" hidden="false" customHeight="false" outlineLevel="0" collapsed="false">
      <c r="B13" s="19" t="s">
        <v>28</v>
      </c>
      <c r="C13" s="27" t="s">
        <v>29</v>
      </c>
      <c r="D13" s="21" t="n">
        <f aca="false">E13/1.21</f>
        <v>4273.55371900827</v>
      </c>
      <c r="E13" s="22" t="n">
        <v>5171</v>
      </c>
      <c r="F13" s="23" t="n">
        <v>1</v>
      </c>
      <c r="G13" s="23" t="s">
        <v>15</v>
      </c>
      <c r="H13" s="24"/>
      <c r="I13" s="24" t="n">
        <f aca="false">F13*H13</f>
        <v>0</v>
      </c>
      <c r="J13" s="25" t="n">
        <f aca="false">I13*1.21</f>
        <v>0</v>
      </c>
    </row>
    <row r="14" customFormat="false" ht="78.75" hidden="false" customHeight="true" outlineLevel="0" collapsed="false">
      <c r="B14" s="19" t="s">
        <v>30</v>
      </c>
      <c r="C14" s="27" t="s">
        <v>31</v>
      </c>
      <c r="D14" s="21" t="n">
        <f aca="false">E14/1.21</f>
        <v>25961.9834710744</v>
      </c>
      <c r="E14" s="22" t="n">
        <v>31414</v>
      </c>
      <c r="F14" s="23" t="n">
        <v>1</v>
      </c>
      <c r="G14" s="23" t="s">
        <v>15</v>
      </c>
      <c r="H14" s="24"/>
      <c r="I14" s="24" t="n">
        <f aca="false">F14*H14</f>
        <v>0</v>
      </c>
      <c r="J14" s="25" t="n">
        <f aca="false">I14*1.21</f>
        <v>0</v>
      </c>
    </row>
    <row r="15" customFormat="false" ht="132" hidden="false" customHeight="true" outlineLevel="0" collapsed="false">
      <c r="B15" s="19" t="s">
        <v>32</v>
      </c>
      <c r="C15" s="27" t="s">
        <v>33</v>
      </c>
      <c r="D15" s="21" t="n">
        <f aca="false">E15/1.21</f>
        <v>22174.3801652893</v>
      </c>
      <c r="E15" s="22" t="n">
        <v>26831</v>
      </c>
      <c r="F15" s="23" t="n">
        <v>2</v>
      </c>
      <c r="G15" s="23" t="s">
        <v>15</v>
      </c>
      <c r="H15" s="24"/>
      <c r="I15" s="24" t="n">
        <f aca="false">F15*H15</f>
        <v>0</v>
      </c>
      <c r="J15" s="25" t="n">
        <f aca="false">I15*1.21</f>
        <v>0</v>
      </c>
    </row>
    <row r="16" customFormat="false" ht="160.5" hidden="false" customHeight="true" outlineLevel="0" collapsed="false">
      <c r="B16" s="19" t="s">
        <v>34</v>
      </c>
      <c r="C16" s="27" t="s">
        <v>35</v>
      </c>
      <c r="D16" s="21" t="n">
        <f aca="false">E16/1.21</f>
        <v>3661.15702479339</v>
      </c>
      <c r="E16" s="22" t="n">
        <v>4430</v>
      </c>
      <c r="F16" s="23" t="n">
        <v>1</v>
      </c>
      <c r="G16" s="23" t="s">
        <v>15</v>
      </c>
      <c r="H16" s="24"/>
      <c r="I16" s="24" t="n">
        <f aca="false">F16*H16</f>
        <v>0</v>
      </c>
      <c r="J16" s="25" t="n">
        <f aca="false">I16*1.21</f>
        <v>0</v>
      </c>
      <c r="K16" s="28"/>
    </row>
    <row r="17" customFormat="false" ht="196.5" hidden="false" customHeight="true" outlineLevel="0" collapsed="false">
      <c r="B17" s="19" t="s">
        <v>36</v>
      </c>
      <c r="C17" s="27" t="s">
        <v>37</v>
      </c>
      <c r="D17" s="21" t="n">
        <f aca="false">E17/1.21</f>
        <v>4256.19834710744</v>
      </c>
      <c r="E17" s="22" t="n">
        <v>5150</v>
      </c>
      <c r="F17" s="23" t="n">
        <v>1</v>
      </c>
      <c r="G17" s="23" t="s">
        <v>15</v>
      </c>
      <c r="H17" s="24"/>
      <c r="I17" s="24" t="n">
        <f aca="false">F17*H17</f>
        <v>0</v>
      </c>
      <c r="J17" s="25" t="n">
        <f aca="false">I17*1.21</f>
        <v>0</v>
      </c>
    </row>
    <row r="18" customFormat="false" ht="183.75" hidden="false" customHeight="true" outlineLevel="0" collapsed="false">
      <c r="B18" s="19" t="s">
        <v>38</v>
      </c>
      <c r="C18" s="27" t="s">
        <v>39</v>
      </c>
      <c r="D18" s="21" t="n">
        <f aca="false">E18/1.21</f>
        <v>1008.26446280992</v>
      </c>
      <c r="E18" s="22" t="n">
        <v>1220</v>
      </c>
      <c r="F18" s="23" t="n">
        <v>1</v>
      </c>
      <c r="G18" s="23" t="s">
        <v>15</v>
      </c>
      <c r="H18" s="24"/>
      <c r="I18" s="24" t="n">
        <f aca="false">F18*H18</f>
        <v>0</v>
      </c>
      <c r="J18" s="25" t="n">
        <f aca="false">I18*1.21</f>
        <v>0</v>
      </c>
    </row>
    <row r="19" customFormat="false" ht="98.25" hidden="false" customHeight="true" outlineLevel="0" collapsed="false">
      <c r="B19" s="19" t="s">
        <v>40</v>
      </c>
      <c r="C19" s="27" t="s">
        <v>41</v>
      </c>
      <c r="D19" s="21" t="n">
        <f aca="false">E19/1.21</f>
        <v>1863.63636363636</v>
      </c>
      <c r="E19" s="22" t="n">
        <v>2255</v>
      </c>
      <c r="F19" s="23" t="n">
        <v>1</v>
      </c>
      <c r="G19" s="23" t="s">
        <v>15</v>
      </c>
      <c r="H19" s="24"/>
      <c r="I19" s="24" t="n">
        <f aca="false">F19*H19</f>
        <v>0</v>
      </c>
      <c r="J19" s="25" t="n">
        <f aca="false">I19*1.21</f>
        <v>0</v>
      </c>
    </row>
    <row r="20" customFormat="false" ht="84.75" hidden="false" customHeight="true" outlineLevel="0" collapsed="false">
      <c r="B20" s="19" t="s">
        <v>42</v>
      </c>
      <c r="C20" s="27" t="s">
        <v>43</v>
      </c>
      <c r="D20" s="21" t="n">
        <f aca="false">E20/1.21</f>
        <v>260.330578512397</v>
      </c>
      <c r="E20" s="22" t="n">
        <v>315</v>
      </c>
      <c r="F20" s="23" t="n">
        <v>3</v>
      </c>
      <c r="G20" s="23" t="s">
        <v>15</v>
      </c>
      <c r="H20" s="24"/>
      <c r="I20" s="24" t="n">
        <f aca="false">F20*H20</f>
        <v>0</v>
      </c>
      <c r="J20" s="25" t="n">
        <f aca="false">I20*1.21</f>
        <v>0</v>
      </c>
    </row>
    <row r="21" customFormat="false" ht="45" hidden="false" customHeight="false" outlineLevel="0" collapsed="false">
      <c r="B21" s="19" t="s">
        <v>44</v>
      </c>
      <c r="C21" s="27" t="s">
        <v>45</v>
      </c>
      <c r="D21" s="21" t="n">
        <f aca="false">E21/1.21</f>
        <v>485.950413223141</v>
      </c>
      <c r="E21" s="22" t="n">
        <v>588</v>
      </c>
      <c r="F21" s="23" t="n">
        <v>3</v>
      </c>
      <c r="G21" s="23" t="s">
        <v>15</v>
      </c>
      <c r="H21" s="24"/>
      <c r="I21" s="24" t="n">
        <f aca="false">F21*H21</f>
        <v>0</v>
      </c>
      <c r="J21" s="25" t="n">
        <f aca="false">I21*1.21</f>
        <v>0</v>
      </c>
    </row>
    <row r="22" customFormat="false" ht="98.25" hidden="false" customHeight="true" outlineLevel="0" collapsed="false">
      <c r="B22" s="19" t="s">
        <v>46</v>
      </c>
      <c r="C22" s="27" t="s">
        <v>47</v>
      </c>
      <c r="D22" s="21" t="n">
        <f aca="false">E22/1.21</f>
        <v>2264.46280991736</v>
      </c>
      <c r="E22" s="22" t="n">
        <v>2740</v>
      </c>
      <c r="F22" s="23" t="n">
        <v>5</v>
      </c>
      <c r="G22" s="23" t="s">
        <v>15</v>
      </c>
      <c r="H22" s="24"/>
      <c r="I22" s="24" t="n">
        <f aca="false">F22*H22</f>
        <v>0</v>
      </c>
      <c r="J22" s="25" t="n">
        <f aca="false">I22*1.21</f>
        <v>0</v>
      </c>
    </row>
    <row r="23" customFormat="false" ht="101.25" hidden="false" customHeight="true" outlineLevel="0" collapsed="false">
      <c r="B23" s="19" t="s">
        <v>48</v>
      </c>
      <c r="C23" s="27" t="s">
        <v>49</v>
      </c>
      <c r="D23" s="21" t="n">
        <f aca="false">E23/1.21</f>
        <v>2132.23140495868</v>
      </c>
      <c r="E23" s="22" t="n">
        <v>2580</v>
      </c>
      <c r="F23" s="23" t="n">
        <v>2</v>
      </c>
      <c r="G23" s="23" t="s">
        <v>15</v>
      </c>
      <c r="H23" s="24"/>
      <c r="I23" s="24" t="n">
        <f aca="false">F23*H23</f>
        <v>0</v>
      </c>
      <c r="J23" s="25" t="n">
        <f aca="false">I23*1.21</f>
        <v>0</v>
      </c>
    </row>
    <row r="24" customFormat="false" ht="71.25" hidden="false" customHeight="true" outlineLevel="0" collapsed="false">
      <c r="B24" s="19" t="s">
        <v>50</v>
      </c>
      <c r="C24" s="29" t="s">
        <v>51</v>
      </c>
      <c r="D24" s="21" t="n">
        <f aca="false">E24/1.21</f>
        <v>128099.173553719</v>
      </c>
      <c r="E24" s="22" t="n">
        <v>155000</v>
      </c>
      <c r="F24" s="23" t="n">
        <v>1</v>
      </c>
      <c r="G24" s="23" t="s">
        <v>15</v>
      </c>
      <c r="H24" s="24"/>
      <c r="I24" s="24" t="n">
        <f aca="false">F24*H24</f>
        <v>0</v>
      </c>
      <c r="J24" s="25" t="n">
        <f aca="false">I24*1.21</f>
        <v>0</v>
      </c>
    </row>
    <row r="25" customFormat="false" ht="56.25" hidden="false" customHeight="false" outlineLevel="0" collapsed="false">
      <c r="B25" s="19" t="s">
        <v>52</v>
      </c>
      <c r="C25" s="29" t="s">
        <v>53</v>
      </c>
      <c r="D25" s="21" t="n">
        <f aca="false">E25/1.21</f>
        <v>25095.867768595</v>
      </c>
      <c r="E25" s="22" t="n">
        <v>30366</v>
      </c>
      <c r="F25" s="23" t="n">
        <v>1</v>
      </c>
      <c r="G25" s="23" t="s">
        <v>15</v>
      </c>
      <c r="H25" s="24"/>
      <c r="I25" s="24" t="n">
        <f aca="false">F25*H25</f>
        <v>0</v>
      </c>
      <c r="J25" s="25" t="n">
        <f aca="false">I25*1.21</f>
        <v>0</v>
      </c>
    </row>
    <row r="26" customFormat="false" ht="67.5" hidden="false" customHeight="false" outlineLevel="0" collapsed="false">
      <c r="B26" s="19" t="s">
        <v>54</v>
      </c>
      <c r="C26" s="29" t="s">
        <v>55</v>
      </c>
      <c r="D26" s="21" t="n">
        <f aca="false">E26/1.21</f>
        <v>18258.6776859504</v>
      </c>
      <c r="E26" s="22" t="n">
        <v>22093</v>
      </c>
      <c r="F26" s="23" t="n">
        <v>1</v>
      </c>
      <c r="G26" s="23" t="s">
        <v>15</v>
      </c>
      <c r="H26" s="24"/>
      <c r="I26" s="24" t="n">
        <f aca="false">F26*H26</f>
        <v>0</v>
      </c>
      <c r="J26" s="25" t="n">
        <f aca="false">I26*1.21</f>
        <v>0</v>
      </c>
    </row>
    <row r="27" customFormat="false" ht="56.25" hidden="false" customHeight="false" outlineLevel="0" collapsed="false">
      <c r="B27" s="19" t="s">
        <v>56</v>
      </c>
      <c r="C27" s="29" t="s">
        <v>57</v>
      </c>
      <c r="D27" s="21" t="n">
        <f aca="false">E27/1.21</f>
        <v>7520.66115702479</v>
      </c>
      <c r="E27" s="22" t="n">
        <v>9100</v>
      </c>
      <c r="F27" s="23" t="n">
        <v>2</v>
      </c>
      <c r="G27" s="23" t="s">
        <v>15</v>
      </c>
      <c r="H27" s="24"/>
      <c r="I27" s="24" t="n">
        <f aca="false">F27*H27</f>
        <v>0</v>
      </c>
      <c r="J27" s="25" t="n">
        <f aca="false">I27*1.21</f>
        <v>0</v>
      </c>
    </row>
    <row r="28" customFormat="false" ht="34.5" hidden="false" customHeight="false" outlineLevel="0" collapsed="false">
      <c r="B28" s="30" t="s">
        <v>58</v>
      </c>
      <c r="C28" s="31" t="s">
        <v>59</v>
      </c>
      <c r="D28" s="32" t="n">
        <f aca="false">E28/1.21</f>
        <v>5100.82644628099</v>
      </c>
      <c r="E28" s="33" t="n">
        <v>6172</v>
      </c>
      <c r="F28" s="34" t="n">
        <v>13</v>
      </c>
      <c r="G28" s="34" t="s">
        <v>15</v>
      </c>
      <c r="H28" s="35"/>
      <c r="I28" s="35" t="n">
        <f aca="false">F28*H28</f>
        <v>0</v>
      </c>
      <c r="J28" s="36" t="n">
        <f aca="false">I28*1.21</f>
        <v>0</v>
      </c>
    </row>
    <row r="29" customFormat="false" ht="15.75" hidden="false" customHeight="false" outlineLevel="0" collapsed="false">
      <c r="H29" s="37"/>
      <c r="I29" s="37"/>
      <c r="J29" s="37"/>
    </row>
    <row r="30" customFormat="false" ht="15.75" hidden="false" customHeight="false" outlineLevel="0" collapsed="false">
      <c r="B30" s="38" t="s">
        <v>60</v>
      </c>
      <c r="F30" s="39" t="s">
        <v>11</v>
      </c>
      <c r="G30" s="40"/>
      <c r="H30" s="41"/>
      <c r="I30" s="41"/>
      <c r="J30" s="42" t="n">
        <f aca="false">SUM(I6:I28)</f>
        <v>0</v>
      </c>
    </row>
    <row r="31" customFormat="false" ht="15.75" hidden="false" customHeight="false" outlineLevel="0" collapsed="false">
      <c r="F31" s="39" t="s">
        <v>12</v>
      </c>
      <c r="G31" s="40"/>
      <c r="H31" s="41"/>
      <c r="I31" s="41"/>
      <c r="J31" s="42" t="n">
        <f aca="false">SUM(J6:J28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Administrator</cp:lastModifiedBy>
  <cp:lastPrinted>2017-12-27T09:02:56Z</cp:lastPrinted>
  <dcterms:modified xsi:type="dcterms:W3CDTF">2021-03-10T1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