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21.01 - Úpravy silnic..." sheetId="2" state="visible" r:id="rId3"/>
    <sheet name="SO 121.02 - Úpravy chodní..." sheetId="3" state="visible" r:id="rId4"/>
    <sheet name="SO 181 - Přechodné doprav..." sheetId="4" state="visible" r:id="rId5"/>
    <sheet name="SO 191 - Stálé dopravní z...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21.01 - Úpravy silnic...'!$C$4:$J$38,'SO 121.01 - Úpravy silnic...'!$C$44:$J$68,'SO 121.01 - Úpravy silnic...'!$C$74:$K$334</definedName>
    <definedName function="false" hidden="false" localSheetId="1" name="_xlnm.Print_Titles" vbProcedure="false">'SO 121.01 - Úpravy silnic...'!$88:$88</definedName>
    <definedName function="false" hidden="true" localSheetId="1" name="_xlnm._FilterDatabase" vbProcedure="false">'SO 121.01 - Úpravy silnic...'!$C$88:$K$334</definedName>
    <definedName function="false" hidden="false" localSheetId="2" name="_xlnm.Print_Area" vbProcedure="false">'SO 121.02 - Úpravy chodní...'!$C$4:$J$38,'SO 121.02 - Úpravy chodní...'!$C$44:$J$67,'SO 121.02 - Úpravy chodní...'!$C$73:$K$177</definedName>
    <definedName function="false" hidden="false" localSheetId="2" name="_xlnm.Print_Titles" vbProcedure="false">'SO 121.02 - Úpravy chodní...'!$87:$87</definedName>
    <definedName function="false" hidden="true" localSheetId="2" name="_xlnm._FilterDatabase" vbProcedure="false">'SO 121.02 - Úpravy chodní...'!$C$87:$K$177</definedName>
    <definedName function="false" hidden="false" localSheetId="3" name="_xlnm.Print_Area" vbProcedure="false">'SO 181 - Přechodné doprav...'!$C$4:$J$36,'SO 181 - Přechodné doprav...'!$C$42:$J$61,'SO 181 - Přechodné doprav...'!$C$67:$K$108</definedName>
    <definedName function="false" hidden="false" localSheetId="3" name="_xlnm.Print_Titles" vbProcedure="false">'SO 181 - Přechodné doprav...'!$79:$79</definedName>
    <definedName function="false" hidden="true" localSheetId="3" name="_xlnm._FilterDatabase" vbProcedure="false">'SO 181 - Přechodné doprav...'!$C$79:$K$108</definedName>
    <definedName function="false" hidden="false" localSheetId="4" name="_xlnm.Print_Area" vbProcedure="false">'SO 191 - Stálé dopravní z...'!$C$4:$J$36,'SO 191 - Stálé dopravní z...'!$C$42:$J$60,'SO 191 - Stálé dopravní z...'!$C$66:$K$134</definedName>
    <definedName function="false" hidden="false" localSheetId="4" name="_xlnm.Print_Titles" vbProcedure="false">'SO 191 - Stálé dopravní z...'!$78:$78</definedName>
    <definedName function="false" hidden="true" localSheetId="4" name="_xlnm._FilterDatabase" vbProcedure="false">'SO 191 - Stálé dopravní z...'!$C$78:$K$134</definedName>
    <definedName function="false" hidden="false" localSheetId="5" name="_xlnm.Print_Area" vbProcedure="false">'VON - Vedlejší a ostatní ...'!$C$4:$J$36,'VON - Vedlejší a ostatní ...'!$C$42:$J$64,'VON - Vedlejší a ostatní ...'!$C$70:$K$125</definedName>
    <definedName function="false" hidden="false" localSheetId="5" name="_xlnm.Print_Titles" vbProcedure="false">'VON - Vedlejší a ostatní ...'!$82:$82</definedName>
    <definedName function="false" hidden="true" localSheetId="5" name="_xlnm._FilterDatabase" vbProcedure="false">'VON - Vedlejší a ostatní ...'!$C$82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2" uniqueCount="9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0b7673b-36a2-40d3-a7a2-8433310166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820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00519 Úhonice – Rudná</t>
  </si>
  <si>
    <t xml:space="preserve">KSO:</t>
  </si>
  <si>
    <t xml:space="preserve">CC-CZ:</t>
  </si>
  <si>
    <t xml:space="preserve">Místo:</t>
  </si>
  <si>
    <t xml:space="preserve">Úhonice – Rudná</t>
  </si>
  <si>
    <t xml:space="preserve">Datum:</t>
  </si>
  <si>
    <t xml:space="preserve">20. 8. 2018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PROMIKA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21</t>
  </si>
  <si>
    <t xml:space="preserve">Silnice III/00519</t>
  </si>
  <si>
    <t xml:space="preserve">STA</t>
  </si>
  <si>
    <t xml:space="preserve">1</t>
  </si>
  <si>
    <t xml:space="preserve">{94cb8b96-0d05-4654-a2da-a3286f9b67e1}</t>
  </si>
  <si>
    <t xml:space="preserve">2</t>
  </si>
  <si>
    <t xml:space="preserve">/</t>
  </si>
  <si>
    <t xml:space="preserve">SO 121.01</t>
  </si>
  <si>
    <t xml:space="preserve">Úpravy silnice III/00519</t>
  </si>
  <si>
    <t xml:space="preserve">Soupis</t>
  </si>
  <si>
    <t xml:space="preserve">{43bc611c-e7b7-42ff-bed3-842ab0388513}</t>
  </si>
  <si>
    <t xml:space="preserve">SO 121.02</t>
  </si>
  <si>
    <t xml:space="preserve">Úpravy chodníků a obrubníků</t>
  </si>
  <si>
    <t xml:space="preserve">{6afa5af5-970e-4e72-abbf-18a22d0cd8a9}</t>
  </si>
  <si>
    <t xml:space="preserve">SO 181</t>
  </si>
  <si>
    <t xml:space="preserve">Přechodné dopravní značení</t>
  </si>
  <si>
    <t xml:space="preserve">{546f6e42-e5e1-4eeb-ac9f-8bf409c4dcfc}</t>
  </si>
  <si>
    <t xml:space="preserve">SO 191</t>
  </si>
  <si>
    <t xml:space="preserve">Stálé dopravní značení</t>
  </si>
  <si>
    <t xml:space="preserve">{3723082d-d301-4649-ab20-0226f9d9cb8d}</t>
  </si>
  <si>
    <t xml:space="preserve">VON</t>
  </si>
  <si>
    <t xml:space="preserve">Vedlejší a ostatní náklady</t>
  </si>
  <si>
    <t xml:space="preserve">{bd84c2e9-9013-4e21-99bc-414fbab184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21 - Silnice III/00519</t>
  </si>
  <si>
    <t xml:space="preserve">Soupis:</t>
  </si>
  <si>
    <t xml:space="preserve">SO 121.01 - Úpravy silnice III/0051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8 02</t>
  </si>
  <si>
    <t xml:space="preserve">4</t>
  </si>
  <si>
    <t xml:space="preserve">-612742060</t>
  </si>
  <si>
    <t xml:space="preserve">PP</t>
  </si>
  <si>
    <t xml:space="preserve">Odstranění křovin a stromů s odstraněním kořenů  průměru kmene do 100 mm do sklonu terénu 1 : 5, při celkové ploše přes 1 000 do 10 000 m2</t>
  </si>
  <si>
    <t xml:space="preserve">VV</t>
  </si>
  <si>
    <t xml:space="preserve">"probírka stromového porostu, včetně odstranění kořenů a likvidace" 3350</t>
  </si>
  <si>
    <t xml:space="preserve">111201401</t>
  </si>
  <si>
    <t xml:space="preserve">Spálení křovin a stromů průměru kmene do 100 mm</t>
  </si>
  <si>
    <t xml:space="preserve">-545107577</t>
  </si>
  <si>
    <t xml:space="preserve">Spálení odstraněných křovin a stromů na hromadách  průměru kmene do 100 mm pro jakoukoliv plochu</t>
  </si>
  <si>
    <t xml:space="preserve">P</t>
  </si>
  <si>
    <t xml:space="preserve">Poznámka k položce:
příp. jiná likvidace dřevní hmoty dle dispozic zhotovitele</t>
  </si>
  <si>
    <t xml:space="preserve">3</t>
  </si>
  <si>
    <t xml:space="preserve">112151012</t>
  </si>
  <si>
    <t xml:space="preserve">Volné kácení stromů s rozřezáním a odvětvením D kmene do 300 mm</t>
  </si>
  <si>
    <t xml:space="preserve">kus</t>
  </si>
  <si>
    <t xml:space="preserve">1248889273</t>
  </si>
  <si>
    <t xml:space="preserve">Pokácení stromu volné v celku s odřezáním kmene a s odvětvením průměru kmene přes 200 do 300 mm</t>
  </si>
  <si>
    <t xml:space="preserve">Poznámka k položce:
vč. likvidace dřevní hmoty dle dispozic zhotovitele</t>
  </si>
  <si>
    <t xml:space="preserve">112151013</t>
  </si>
  <si>
    <t xml:space="preserve">Volné kácení stromů s rozřezáním a odvětvením D kmene do 400 mm</t>
  </si>
  <si>
    <t xml:space="preserve">-1977355299</t>
  </si>
  <si>
    <t xml:space="preserve">Pokácení stromu volné v celku s odřezáním kmene a s odvětvením průměru kmene přes 300 do 400 mm</t>
  </si>
  <si>
    <t xml:space="preserve">5</t>
  </si>
  <si>
    <t xml:space="preserve">112151014</t>
  </si>
  <si>
    <t xml:space="preserve">Volné kácení stromů s rozřezáním a odvětvením D kmene do 500 mm</t>
  </si>
  <si>
    <t xml:space="preserve">-566794111</t>
  </si>
  <si>
    <t xml:space="preserve">Pokácení stromu volné v celku s odřezáním kmene a s odvětvením průměru kmene přes 400 do 500 mm</t>
  </si>
  <si>
    <t xml:space="preserve">6</t>
  </si>
  <si>
    <t xml:space="preserve">112151018</t>
  </si>
  <si>
    <t xml:space="preserve">Volné kácení stromů s rozřezáním a odvětvením D kmene do 900 mm</t>
  </si>
  <si>
    <t xml:space="preserve">-1545507383</t>
  </si>
  <si>
    <t xml:space="preserve">Pokácení stromu volné v celku s odřezáním kmene a s odvětvením průměru kmene přes 800 do 900 mm</t>
  </si>
  <si>
    <t xml:space="preserve">7</t>
  </si>
  <si>
    <t xml:space="preserve">112201112</t>
  </si>
  <si>
    <t xml:space="preserve">Odstranění pařezů D do 0,3 m v rovině a svahu 1:5 s odklizením do 20 m a zasypáním jámy</t>
  </si>
  <si>
    <t xml:space="preserve">37451972</t>
  </si>
  <si>
    <t xml:space="preserve">Odstranění pařezu v rovině nebo na svahu do 1:5 o průměru pařezu na řezné ploše přes 200 do 300 mm</t>
  </si>
  <si>
    <t xml:space="preserve">8</t>
  </si>
  <si>
    <t xml:space="preserve">112201113</t>
  </si>
  <si>
    <t xml:space="preserve">Odstranění pařezů D do 0,4 m v rovině a svahu 1:5 s odklizením do 20 m a zasypáním jámy</t>
  </si>
  <si>
    <t xml:space="preserve">-1674155261</t>
  </si>
  <si>
    <t xml:space="preserve">Odstranění pařezu v rovině nebo na svahu do 1:5 o průměru pařezu na řezné ploše přes 300 do 400 mm</t>
  </si>
  <si>
    <t xml:space="preserve">9</t>
  </si>
  <si>
    <t xml:space="preserve">112201114</t>
  </si>
  <si>
    <t xml:space="preserve">Odstranění pařezů D do 0,5 m v rovině a svahu 1:5 s odklizením do 20 m a zasypáním jámy</t>
  </si>
  <si>
    <t xml:space="preserve">46801903</t>
  </si>
  <si>
    <t xml:space="preserve">Odstranění pařezu v rovině nebo na svahu do 1:5 o průměru pařezu na řezné ploše přes 400 do 500 mm</t>
  </si>
  <si>
    <t xml:space="preserve">10</t>
  </si>
  <si>
    <t xml:space="preserve">112201118</t>
  </si>
  <si>
    <t xml:space="preserve">Odstranění pařezů D do 0,9 m v rovině a svahu 1:5 s odklizením do 20 m a zasypáním jámy</t>
  </si>
  <si>
    <t xml:space="preserve">-1741654454</t>
  </si>
  <si>
    <t xml:space="preserve">Odstranění pařezu v rovině nebo na svahu do 1:5 o průměru pařezu na řezné ploše přes 800 do 900 mm</t>
  </si>
  <si>
    <t xml:space="preserve">11</t>
  </si>
  <si>
    <t xml:space="preserve">113107222</t>
  </si>
  <si>
    <t xml:space="preserve">Odstranění podkladu z kameniva drceného tl 200 mm strojně pl přes 200 m2</t>
  </si>
  <si>
    <t xml:space="preserve">-59849494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odstranění stávající konstrukce v místě sanace podkladních vrstev (tl. průměrně 120mm), prováděno po odfrézování, mat. k likvidaci"</t>
  </si>
  <si>
    <t xml:space="preserve">"1. podúsek (v místě AZ)" 6360</t>
  </si>
  <si>
    <t xml:space="preserve">"2. podúsek (v celé šířce vozovky)" 2065</t>
  </si>
  <si>
    <t xml:space="preserve">12</t>
  </si>
  <si>
    <t xml:space="preserve">-127198823</t>
  </si>
  <si>
    <t xml:space="preserve">"odstranění stávající konstrukce v místě sanace podkladních vrstev (tl. průměrně 200mm), prováděno po odfrézování - mat. pro následné použití"</t>
  </si>
  <si>
    <t xml:space="preserve">"1 i 2. podúsek (v místě AZ)" (2755*2)*0,4/0,2</t>
  </si>
  <si>
    <t xml:space="preserve">13</t>
  </si>
  <si>
    <t xml:space="preserve">113107224</t>
  </si>
  <si>
    <t xml:space="preserve">Odstranění podkladu z kameniva drceného tl 400 mm strojně pl přes 200 m2</t>
  </si>
  <si>
    <t xml:space="preserve">50247052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Poznámka k položce:
položka vč. odstranění případných drobných zpevněných krytů konstrukcí a sjezdů</t>
  </si>
  <si>
    <t xml:space="preserve">"odstranění případné konstrukce sjezdu a stávajících konstrukcí mimo hlavní trasu, prům. tl. 350mm" 420+(94*2)</t>
  </si>
  <si>
    <t xml:space="preserve">14</t>
  </si>
  <si>
    <t xml:space="preserve">113154435</t>
  </si>
  <si>
    <t xml:space="preserve">Frézování živičného krytu tl 200 mm pruh š 2 m pl přes 10000 m2 bez překážek v trase</t>
  </si>
  <si>
    <t xml:space="preserve">2107908393</t>
  </si>
  <si>
    <t xml:space="preserve">Frézování živičného podkladu nebo krytu  s naložením na dopravní prostředek plochy přes 10 000 m2 bez překážek v trase pruhu šířky do 2 m, tloušťky vrstvy 200 mm</t>
  </si>
  <si>
    <t xml:space="preserve">Poznámka k položce:
část frézované uvažována na zpětné použití v případě optimální frakce</t>
  </si>
  <si>
    <t xml:space="preserve">"frézování vozovky (tl. průměrně 110mm), odfrézovaný materiál odkoupí zhotovitel (cena 1Kč/m2), odvoz části frézované dle dispozic zhotovitele" 14870</t>
  </si>
  <si>
    <t xml:space="preserve">121101101</t>
  </si>
  <si>
    <t xml:space="preserve">Sejmutí ornice s přemístěním na vzdálenost do 50 m</t>
  </si>
  <si>
    <t xml:space="preserve">m3</t>
  </si>
  <si>
    <t xml:space="preserve">-1065716379</t>
  </si>
  <si>
    <t xml:space="preserve">Sejmutí ornice nebo lesní půdy  s vodorovným přemístěním na hromady v místě upotřebení nebo na dočasné či trvalé skládky se složením, na vzdálenost do 50 m</t>
  </si>
  <si>
    <t xml:space="preserve">"sejmutí ornice tl. prům. 0,1m vč. naložení k odvozu (drn, degradovaná ornice)" 840*0,1</t>
  </si>
  <si>
    <t xml:space="preserve">16</t>
  </si>
  <si>
    <t xml:space="preserve">122201103</t>
  </si>
  <si>
    <t xml:space="preserve">Odkopávky a prokopávky nezapažené v hornině tř. 3 objem do 5000 m3</t>
  </si>
  <si>
    <t xml:space="preserve">-1097726115</t>
  </si>
  <si>
    <t xml:space="preserve">Odkopávky a prokopávky nezapažené  s přehozením výkopku na vzdálenost do 3 m nebo s naložením na dopravní prostředek v hornině tř. 3 přes 1 000 do 5 000 m3</t>
  </si>
  <si>
    <t xml:space="preserve">"výkop zeminy v aktivní zóně na hloubku 500 mm (průřez 0,8m2) - mat. pro následné použití"</t>
  </si>
  <si>
    <t xml:space="preserve">"1 i 2. podúsek (v místě AZ)" (2755*2)*0,8</t>
  </si>
  <si>
    <t xml:space="preserve">17</t>
  </si>
  <si>
    <t xml:space="preserve">122201109</t>
  </si>
  <si>
    <t xml:space="preserve">Příplatek za lepivost u odkopávek v hornině tř. 1 až 3</t>
  </si>
  <si>
    <t xml:space="preserve">-896642932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"lepivost 50%"</t>
  </si>
  <si>
    <t xml:space="preserve">4408*0,5 'Přepočtené koeficientem množství</t>
  </si>
  <si>
    <t xml:space="preserve">18</t>
  </si>
  <si>
    <t xml:space="preserve">132201201</t>
  </si>
  <si>
    <t xml:space="preserve">Hloubení rýh š do 2000 mm v hornině tř. 3 objemu do 100 m3</t>
  </si>
  <si>
    <t xml:space="preserve">-2004017433</t>
  </si>
  <si>
    <t xml:space="preserve">Hloubení zapažených i nezapažených rýh šířky přes 600 do 2 000 mm  s urovnáním dna do předepsaného profilu a spádu v hornině tř. 3 do 100 m3</t>
  </si>
  <si>
    <t xml:space="preserve">"obnova příkopu (odstranění sjezdu bez propustku, skládky) průřezu 1,5, resp. 0,7m2" 20,0*1,5+45*0,7</t>
  </si>
  <si>
    <t xml:space="preserve">"odstranění zeminy pro obnovu stávajících propustků ve sjezdech (8ks) prům. průřezu 1,0m2" 65*1,0</t>
  </si>
  <si>
    <t xml:space="preserve">"odstranění zeminy pro obnovu stávajících propustků v hlavní trase (4ks) prům. průřezu 2,8m2" 28*2,8</t>
  </si>
  <si>
    <t xml:space="preserve">19</t>
  </si>
  <si>
    <t xml:space="preserve">132201209</t>
  </si>
  <si>
    <t xml:space="preserve">Příplatek za lepivost k hloubení rýh š do 2000 mm v hornině tř. 3</t>
  </si>
  <si>
    <t xml:space="preserve">-100119850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204,9*0,5 'Přepočtené koeficientem množství</t>
  </si>
  <si>
    <t xml:space="preserve">20</t>
  </si>
  <si>
    <t xml:space="preserve">162701105-1</t>
  </si>
  <si>
    <t xml:space="preserve">Vodorovné přemístění výkopku/sypaniny z horniny tř. 1 až 4 na skládku dle dodavatele stavby včetně uložení</t>
  </si>
  <si>
    <t xml:space="preserve">769652385</t>
  </si>
  <si>
    <t xml:space="preserve">"sejmutí ornice tl. prům. 0,1m (drn, degradovaná ornice)" 840*0,1</t>
  </si>
  <si>
    <t xml:space="preserve">171201211</t>
  </si>
  <si>
    <t xml:space="preserve">Poplatek za uložení stavebního odpadu - zeminy a kameniva na skládce</t>
  </si>
  <si>
    <t xml:space="preserve">t</t>
  </si>
  <si>
    <t xml:space="preserve">-1807362889</t>
  </si>
  <si>
    <t xml:space="preserve">Poplatek za uložení stavebního odpadu na skládce (skládkovné) zeminy a kameniva zatříděného do Katalogu odpadů pod kódem 170 504</t>
  </si>
  <si>
    <t xml:space="preserve">288,9*1,8 'Přepočtené koeficientem množství</t>
  </si>
  <si>
    <t xml:space="preserve">22</t>
  </si>
  <si>
    <t xml:space="preserve">181451312</t>
  </si>
  <si>
    <t xml:space="preserve">Založení trávníku strojně v jedné operaci ve svahu do 1:2</t>
  </si>
  <si>
    <t xml:space="preserve">31914122</t>
  </si>
  <si>
    <t xml:space="preserve">Založení trávníku strojně výsevem včetně utažení na ploše na svahu přes 1:5 do 1:2</t>
  </si>
  <si>
    <t xml:space="preserve">"ohumusování tl. 0,10m a osetí travním semenem" 840</t>
  </si>
  <si>
    <t xml:space="preserve">23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913576826</t>
  </si>
  <si>
    <t xml:space="preserve">"ohumusování tl. 0,10m a osetí travním semenem" 840*3/100</t>
  </si>
  <si>
    <t xml:space="preserve">24</t>
  </si>
  <si>
    <t xml:space="preserve">181951102</t>
  </si>
  <si>
    <t xml:space="preserve">Úprava pláně v hornině tř. 1 až 4 se zhutněním</t>
  </si>
  <si>
    <t xml:space="preserve">1843374856</t>
  </si>
  <si>
    <t xml:space="preserve">Úprava pláně vyrovnáním výškových rozdílů  v hornině tř. 1 až 4 se zhutněním</t>
  </si>
  <si>
    <t xml:space="preserve">"nové plochy doplnění konstrukce komunikace - příprava pláně vč. zhutnění" (11020+6360+2065+608)*1,1</t>
  </si>
  <si>
    <t xml:space="preserve">25</t>
  </si>
  <si>
    <t xml:space="preserve">182301131</t>
  </si>
  <si>
    <t xml:space="preserve">Rozprostření ornice pl přes 500 m2 ve svahu přes 1:5 tl vrstvy do 100 mm</t>
  </si>
  <si>
    <t xml:space="preserve">-962246450</t>
  </si>
  <si>
    <t xml:space="preserve">Rozprostření a urovnání ornice ve svahu sklonu přes 1:5 při souvislé ploše přes 500 m2, tl. vrstvy do 100 mm</t>
  </si>
  <si>
    <t xml:space="preserve">26</t>
  </si>
  <si>
    <t xml:space="preserve">103641010-1</t>
  </si>
  <si>
    <t xml:space="preserve">zemina pro terénní úpravy -  ornice</t>
  </si>
  <si>
    <t xml:space="preserve">-1295998516</t>
  </si>
  <si>
    <t xml:space="preserve">Poznámka k položce:
materiál vč. dopravy</t>
  </si>
  <si>
    <t xml:space="preserve">"ohumusování tl. 0,10m a osetí travním semenem" 840*0,1</t>
  </si>
  <si>
    <t xml:space="preserve">84*1,8 'Přepočtené koeficientem množství</t>
  </si>
  <si>
    <t xml:space="preserve">Komunikace pozemní</t>
  </si>
  <si>
    <t xml:space="preserve">27</t>
  </si>
  <si>
    <t xml:space="preserve">564861111</t>
  </si>
  <si>
    <t xml:space="preserve">Podklad ze štěrkodrtě ŠD tl 200 mm</t>
  </si>
  <si>
    <t xml:space="preserve">-1723786713</t>
  </si>
  <si>
    <t xml:space="preserve">Podklad ze štěrkodrti ŠD  s rozprostřením a zhutněním, po zhutnění tl. 200 mm</t>
  </si>
  <si>
    <t xml:space="preserve">"doplnění konstrukce v místě sanace podkladních vrstev - tl. 200mm -  ŠDA"</t>
  </si>
  <si>
    <t xml:space="preserve">"1. i 2. podúsek (v místě AZ)" 6360</t>
  </si>
  <si>
    <t xml:space="preserve">28</t>
  </si>
  <si>
    <t xml:space="preserve">564871111</t>
  </si>
  <si>
    <t xml:space="preserve">Podklad ze štěrkodrtě ŠD tl 250 mm</t>
  </si>
  <si>
    <t xml:space="preserve">-467361759</t>
  </si>
  <si>
    <t xml:space="preserve">Podklad ze štěrkodrti ŠD  s rozprostřením a zhutněním, po zhutnění tl. 250 mm</t>
  </si>
  <si>
    <t xml:space="preserve">"konstrukce sjezdu a dalších nezpevněných konstrukcí z R mat - podklad z ŠDA tl. 250mm vč. rozšíření konstrukce 5%" 608*1,05</t>
  </si>
  <si>
    <t xml:space="preserve">29</t>
  </si>
  <si>
    <t xml:space="preserve">564931412</t>
  </si>
  <si>
    <t xml:space="preserve">Podklad z asfaltového recyklátu tl 100 mm</t>
  </si>
  <si>
    <t xml:space="preserve">1735900698</t>
  </si>
  <si>
    <t xml:space="preserve">Podklad nebo podsyp z asfaltového recyklátu  s rozprostřením a zhutněním, po zhutnění tl. 100 mm</t>
  </si>
  <si>
    <t xml:space="preserve">Poznámka k položce:
při zajištění optimální frakce při frézování stávající plochy možno použít materiál ze stavby</t>
  </si>
  <si>
    <t xml:space="preserve">"konstrukce sjezdu a dalších nezpevněných konstrukcí z R mat tl. 100mm" 608</t>
  </si>
  <si>
    <t xml:space="preserve">30</t>
  </si>
  <si>
    <t xml:space="preserve">564941412</t>
  </si>
  <si>
    <t xml:space="preserve">Podklad z asfaltového recyklátu tl 120 mm</t>
  </si>
  <si>
    <t xml:space="preserve">-202766315</t>
  </si>
  <si>
    <t xml:space="preserve">Podklad nebo podsyp z asfaltového recyklátu  s rozprostřením a zhutněním, po zhutnění tl. 120 mm</t>
  </si>
  <si>
    <t xml:space="preserve">"doplnění konstrukce v místě sanace podkladních vrstev, tl. 120mm - Rmat"</t>
  </si>
  <si>
    <t xml:space="preserve">31</t>
  </si>
  <si>
    <t xml:space="preserve">565155121-1</t>
  </si>
  <si>
    <t xml:space="preserve">Asfaltový beton vrstva podkladní FR ACP 16+ (obalované kamenivo OKS) tl 70 mm š přes 3 m</t>
  </si>
  <si>
    <t xml:space="preserve">-1671890392</t>
  </si>
  <si>
    <t xml:space="preserve">Asfaltový beton vrstva podkladní FR ACP 16+ (obalované kamenivo střednězrnné - OKS)  s rozprostřením a zhutněním v pruhu šířky přes 3 m, po zhutnění tl. 70 mm</t>
  </si>
  <si>
    <t xml:space="preserve">Poznámka k položce:
FR ACP 16+ - vrstva vyztužená rozptýlenými vlákny v množství 0,5 kg/1t asflatové směsi</t>
  </si>
  <si>
    <t xml:space="preserve">"položení asfaltových vrstev - FR ACP 16+ ; tl. 70mm ; vč. rozšíření konstrukce 3%" 14870*1,03</t>
  </si>
  <si>
    <t xml:space="preserve">32</t>
  </si>
  <si>
    <t xml:space="preserve">567121111</t>
  </si>
  <si>
    <t xml:space="preserve">Podklad ze směsi stmelené cementem SC C 3/4 (SC I) tl 120 mm</t>
  </si>
  <si>
    <t xml:space="preserve">1230917914</t>
  </si>
  <si>
    <t xml:space="preserve">Podklad ze směsi stmelené cementem SC bez dilatačních spár, s rozprostřením a zhutněním SC C 3/4 (SC I), po zhutnění tl. 120 mm</t>
  </si>
  <si>
    <t xml:space="preserve">"doplnění konstrukce v místě sanace podkladních vrstev - tl. 120mm - SC  C3/4"</t>
  </si>
  <si>
    <t xml:space="preserve">33</t>
  </si>
  <si>
    <t xml:space="preserve">567511151-1</t>
  </si>
  <si>
    <t xml:space="preserve">Recyklace podkladu za studena na místě - rozpojení a reprofilace tl 150 mm plochy přes 10000 m2 vč. dodávky pojiva</t>
  </si>
  <si>
    <t xml:space="preserve">-1277401595</t>
  </si>
  <si>
    <t xml:space="preserve">Recyklace podkladní vrstvy za studena na místě rozpojení a reprofilace podkladu s hutněním plochy přes 10 000 m2, tloušťky do 150 mm vč. dodávky pojiva</t>
  </si>
  <si>
    <t xml:space="preserve">"recyklace za studena na místě, RS 0/32 CA, (tl. 120mm), asfaltové pojivo 3% po vystěpení, cementové pojivo 5%"</t>
  </si>
  <si>
    <t xml:space="preserve">"1. podúsek (v celé šířce vozovky)" 13600</t>
  </si>
  <si>
    <t xml:space="preserve">34</t>
  </si>
  <si>
    <t xml:space="preserve">567532152-1</t>
  </si>
  <si>
    <t xml:space="preserve">Recyklace podkladu za studena na místě - promísení s pojivem, kamenivem tl 250 mm přes 10000 m2 vč. dodávky pojiva</t>
  </si>
  <si>
    <t xml:space="preserve">544194328</t>
  </si>
  <si>
    <t xml:space="preserve">Recyklace podkladní vrstvy za studena na místě promísení rozpojené směsi s kamenivem a pojivem s rozhrnutím, zhutněním a vlhčením plochy přes 10 000 m2, tloušťky po zhutnění přes 220 do 250 mm vč. dodávky pojiva</t>
  </si>
  <si>
    <t xml:space="preserve">Poznámka k položce:
vč. uložení do profilu komunikace
</t>
  </si>
  <si>
    <t xml:space="preserve">"úprava AZ na hloubku 500 mm (dle VR) s přidáním 3% směsného hydraulického pojiva, včetně vrácení zeminy a přehutnění parapláně"</t>
  </si>
  <si>
    <t xml:space="preserve">"1. i 2. podúsek (v místě AZ); (4xtl. 250mm) na 85% úseku" 4*4408*0,85</t>
  </si>
  <si>
    <t xml:space="preserve">35</t>
  </si>
  <si>
    <t xml:space="preserve">569903311</t>
  </si>
  <si>
    <t xml:space="preserve">Zřízení zemních krajnic se zhutněním</t>
  </si>
  <si>
    <t xml:space="preserve">127440384</t>
  </si>
  <si>
    <t xml:space="preserve">Zřízení zemních krajnic z hornin jakékoliv třídy  se zhutněním</t>
  </si>
  <si>
    <t xml:space="preserve">"dosypávka krajnice vhodným materiálem, včetně zhutnění, osazení a dodávka" (4855+65)*0,04</t>
  </si>
  <si>
    <t xml:space="preserve">36</t>
  </si>
  <si>
    <t xml:space="preserve">569931132</t>
  </si>
  <si>
    <t xml:space="preserve">Zpevnění krajnic asfaltovým recyklátem tl 100 mm</t>
  </si>
  <si>
    <t xml:space="preserve">-1186715192</t>
  </si>
  <si>
    <t xml:space="preserve">Zpevnění krajnic nebo komunikací pro pěší  s rozprostřením a zhutněním, po zhutnění asfaltovým recyklátem tl. 100 mm</t>
  </si>
  <si>
    <t xml:space="preserve">"zpevnění zemní krajnice R materiál, tl. 0,1 m" (4855+65)*0,5</t>
  </si>
  <si>
    <t xml:space="preserve">37</t>
  </si>
  <si>
    <t xml:space="preserve">573191111</t>
  </si>
  <si>
    <t xml:space="preserve">Postřik infiltrační kationaktivní emulzí v množství do 1 kg/m2</t>
  </si>
  <si>
    <t xml:space="preserve">1520875635</t>
  </si>
  <si>
    <t xml:space="preserve">Postřik infiltrační kationaktivní emulzí v množství do 1,00 kg/m2</t>
  </si>
  <si>
    <t xml:space="preserve">Poznámka k položce:
vč. příp. zametení a očištění podkladu</t>
  </si>
  <si>
    <t xml:space="preserve">"položení asfaltových vrstev - PI-C ; 0,6kg/m2 ; vč. rozšíření konstrukce 4%" 14870*1,04</t>
  </si>
  <si>
    <t xml:space="preserve">38</t>
  </si>
  <si>
    <t xml:space="preserve">573211100-1</t>
  </si>
  <si>
    <t xml:space="preserve">Nalití hrany asfaltovou zálivkou na tl. do 40 mm</t>
  </si>
  <si>
    <t xml:space="preserve">m</t>
  </si>
  <si>
    <t xml:space="preserve">-1642677832</t>
  </si>
  <si>
    <t xml:space="preserve">"nalití hrany asfaltovou zálivkou tl. 40 mm" 2755+83</t>
  </si>
  <si>
    <t xml:space="preserve">39</t>
  </si>
  <si>
    <t xml:space="preserve">573211100-2</t>
  </si>
  <si>
    <t xml:space="preserve">Nalití hrany asfaltovou zálivkou na tl. do 70 mm</t>
  </si>
  <si>
    <t xml:space="preserve">1785113155</t>
  </si>
  <si>
    <t xml:space="preserve">40</t>
  </si>
  <si>
    <t xml:space="preserve">573231107</t>
  </si>
  <si>
    <t xml:space="preserve">Postřik živičný spojovací ze silniční emulze v množství do 0,40 kg/m2</t>
  </si>
  <si>
    <t xml:space="preserve">768552337</t>
  </si>
  <si>
    <t xml:space="preserve">Postřik spojovací PS bez posypu kamenivem ze silniční emulze, v množství do 0,40 kg/m2</t>
  </si>
  <si>
    <t xml:space="preserve">"položení asfaltových vrstev - PS-C ; 0,35kg/m2 ; vč. rozšíření konstrukce 1%" 14870*1,01</t>
  </si>
  <si>
    <t xml:space="preserve">41</t>
  </si>
  <si>
    <t xml:space="preserve">577134121</t>
  </si>
  <si>
    <t xml:space="preserve">Asfaltový beton vrstva obrusná ACO 11 (ABS) tř. I tl 40 mm š přes 3 m z nemodifikovaného asfaltu</t>
  </si>
  <si>
    <t xml:space="preserve">1388513977</t>
  </si>
  <si>
    <t xml:space="preserve">Asfaltový beton vrstva obrusná ACO 11 (ABS)  s rozprostřením a se zhutněním z nemodifikovaného asfaltu v pruhu šířky přes 3 m tř. I, po zhutnění tl. 40 mm</t>
  </si>
  <si>
    <t xml:space="preserve">"položení asfaltových vrstev - ACO 11+ ; tl. 40mm" 14870</t>
  </si>
  <si>
    <t xml:space="preserve">Trubní vedení</t>
  </si>
  <si>
    <t xml:space="preserve">42</t>
  </si>
  <si>
    <t xml:space="preserve">877375122-0</t>
  </si>
  <si>
    <t xml:space="preserve">Napojení přípojky na novou UV včetně těsnění</t>
  </si>
  <si>
    <t xml:space="preserve">-1885447909</t>
  </si>
  <si>
    <t xml:space="preserve">"uliční vpusť - výměna" 4</t>
  </si>
  <si>
    <t xml:space="preserve">43</t>
  </si>
  <si>
    <t xml:space="preserve">895941311-1</t>
  </si>
  <si>
    <t xml:space="preserve">Zřízení vpusti kanalizační uliční z betonových dílců </t>
  </si>
  <si>
    <t xml:space="preserve">739891552</t>
  </si>
  <si>
    <t xml:space="preserve">44</t>
  </si>
  <si>
    <t xml:space="preserve">592238500-1</t>
  </si>
  <si>
    <t xml:space="preserve">sestava dílců kompletní uliční vpusti vč. mříže a koše</t>
  </si>
  <si>
    <t xml:space="preserve">-1825069090</t>
  </si>
  <si>
    <t xml:space="preserve">45</t>
  </si>
  <si>
    <t xml:space="preserve">899331111-1</t>
  </si>
  <si>
    <t xml:space="preserve">Výšková úprava uličního vstupu nebo vpusti do 200 mm zvýšením nebo snížením poklopu nebo mříže</t>
  </si>
  <si>
    <t xml:space="preserve">259828210</t>
  </si>
  <si>
    <t xml:space="preserve">"Výšková úprava mříží uličních vpustí, vč. pročištění vtokového objektu" 4</t>
  </si>
  <si>
    <t xml:space="preserve">46</t>
  </si>
  <si>
    <t xml:space="preserve">899431111-1</t>
  </si>
  <si>
    <t xml:space="preserve">Výšková úprava uličního vstupu nebo vpusti do 200 mm zvýšením nebo snížením krycího hrnce, šoupěte nebo hydrantu</t>
  </si>
  <si>
    <t xml:space="preserve">-45731939</t>
  </si>
  <si>
    <t xml:space="preserve">Výšková úprava uličního vstupu nebo vpusti do 200 mm zvýšením nebo snížením krycího hrnce, šoupěte nebo hydrantu bez úpravy armatur</t>
  </si>
  <si>
    <t xml:space="preserve">"Výšková úprava povrchových znaků vodovodu" 12</t>
  </si>
  <si>
    <t xml:space="preserve">Ostatní konstrukce a práce-bourání</t>
  </si>
  <si>
    <t xml:space="preserve">47</t>
  </si>
  <si>
    <t xml:space="preserve">919441211-1</t>
  </si>
  <si>
    <t xml:space="preserve">Čelo propustku z lomového kamene pro propustek z trub DN 300 až 500 včetně podkladního prahu, odláždění vtoku a výtoku</t>
  </si>
  <si>
    <t xml:space="preserve">672526910</t>
  </si>
  <si>
    <t xml:space="preserve">Čelo propustku  včetně římsy ze zdiva z lomového kamene, pro propustek z trub DN 300 až 500 mm včetně podkladního prahu, odláždění vtoku a výtoku</t>
  </si>
  <si>
    <t xml:space="preserve">"propustky ve sjzdech - šikmá čela  vč. příp. zemních prací (8ks)" 2*8</t>
  </si>
  <si>
    <t xml:space="preserve">48</t>
  </si>
  <si>
    <t xml:space="preserve">919441221-1</t>
  </si>
  <si>
    <t xml:space="preserve">Čelo propustku z lomového kamene pro propustek z trub DN 600 až 800 včetně podkladního prahu, odláždění vtoku a výtoku</t>
  </si>
  <si>
    <t xml:space="preserve">1134709532</t>
  </si>
  <si>
    <t xml:space="preserve">Čelo propustku  včetně římsy ze zdiva z lomového kamene, pro propustek z trub DN 600 až 800 mm včetně podkladního prahu, odláždění vtoku a výtoku</t>
  </si>
  <si>
    <t xml:space="preserve">"propustky v hlavní trase - šikmá čela  vč. příp. zemních prací (4ks)" 2*4</t>
  </si>
  <si>
    <t xml:space="preserve">49</t>
  </si>
  <si>
    <t xml:space="preserve">919521120-1</t>
  </si>
  <si>
    <t xml:space="preserve">Zřízení silničního propustku z trub betonových nebo ŽB DN 400 včetně podkladních vrstev a obetonování</t>
  </si>
  <si>
    <t xml:space="preserve">-1992043917</t>
  </si>
  <si>
    <t xml:space="preserve">Zřízení silničního propustku z trub betonových nebo železobetonových  DN 400 mm včetně podkladních vrstev a obetonování</t>
  </si>
  <si>
    <t xml:space="preserve">"propustky ve sjzdech vč. příp. zemních prací (8ks)" 89</t>
  </si>
  <si>
    <t xml:space="preserve">50</t>
  </si>
  <si>
    <t xml:space="preserve">59222010</t>
  </si>
  <si>
    <t xml:space="preserve">trouba železobetonová hrdlová přímá s integrovaným spojem 40X250 cm</t>
  </si>
  <si>
    <t xml:space="preserve">-1951053667</t>
  </si>
  <si>
    <t xml:space="preserve">89*1,01 'Přepočtené koeficientem množství</t>
  </si>
  <si>
    <t xml:space="preserve">51</t>
  </si>
  <si>
    <t xml:space="preserve">919521140-1</t>
  </si>
  <si>
    <t xml:space="preserve">Zřízení silničního propustku z trub betonových nebo ŽB DN 600 včetně podkladních vrstev a obetonování</t>
  </si>
  <si>
    <t xml:space="preserve">-260228624</t>
  </si>
  <si>
    <t xml:space="preserve">Zřízení silničního propustku z trub betonových nebo železobetonových  DN 600 mm včetně podkladních vrstev a obetonování</t>
  </si>
  <si>
    <t xml:space="preserve">"propustky v hlavní trase vč. příp. zemních prací (4ks)" 4*9</t>
  </si>
  <si>
    <t xml:space="preserve">52</t>
  </si>
  <si>
    <t xml:space="preserve">59222012</t>
  </si>
  <si>
    <t xml:space="preserve">trouba železobetonová hrdlová přímá s integrovaným spojem 60X250 cm</t>
  </si>
  <si>
    <t xml:space="preserve">-288174133</t>
  </si>
  <si>
    <t xml:space="preserve">36*1,01 'Přepočtené koeficientem množství</t>
  </si>
  <si>
    <t xml:space="preserve">53</t>
  </si>
  <si>
    <t xml:space="preserve">919735111</t>
  </si>
  <si>
    <t xml:space="preserve">Řezání stávajícího živičného krytu hl do 50 mm</t>
  </si>
  <si>
    <t xml:space="preserve">112673271</t>
  </si>
  <si>
    <t xml:space="preserve">Řezání stávajícího živičného krytu nebo podkladu  hloubky do 50 mm</t>
  </si>
  <si>
    <t xml:space="preserve">"prořezy spár při pokládce po polovinách a napojení na stávající stav" 2755+83</t>
  </si>
  <si>
    <t xml:space="preserve">54</t>
  </si>
  <si>
    <t xml:space="preserve">919735112</t>
  </si>
  <si>
    <t xml:space="preserve">Řezání stávajícího živičného krytu hl do 100 mm</t>
  </si>
  <si>
    <t xml:space="preserve">1222678557</t>
  </si>
  <si>
    <t xml:space="preserve">Řezání stávajícího živičného krytu nebo podkladu  hloubky přes 50 do 100 mm</t>
  </si>
  <si>
    <t xml:space="preserve">55</t>
  </si>
  <si>
    <t xml:space="preserve">938902113</t>
  </si>
  <si>
    <t xml:space="preserve">Čištění příkopů komunikací příkopovým rypadlem objem nánosu do 0,5 m3/m</t>
  </si>
  <si>
    <t xml:space="preserve">-133067583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"pročištění a profilace příkopu příkopovým rypadlem" 4855</t>
  </si>
  <si>
    <t xml:space="preserve">56</t>
  </si>
  <si>
    <t xml:space="preserve">938909612</t>
  </si>
  <si>
    <t xml:space="preserve">Odstranění nánosu na krajnicích tl do 200 mm</t>
  </si>
  <si>
    <t xml:space="preserve">2054424243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"stržení krajnice v šířce cca 0,5m, včetně odstranění nánosu" (4855+270)*0,5</t>
  </si>
  <si>
    <t xml:space="preserve">57</t>
  </si>
  <si>
    <t xml:space="preserve">961043111-1</t>
  </si>
  <si>
    <t xml:space="preserve">Bourání uličních vpustí kompletních</t>
  </si>
  <si>
    <t xml:space="preserve">-1964766398</t>
  </si>
  <si>
    <t xml:space="preserve">"Vybourání uličních vpustí kompletních, vč. mříže nebo poklopu" 4</t>
  </si>
  <si>
    <t xml:space="preserve">58</t>
  </si>
  <si>
    <t xml:space="preserve">966008112</t>
  </si>
  <si>
    <t xml:space="preserve">Bourání trubního propustku do DN 500</t>
  </si>
  <si>
    <t xml:space="preserve">1890057983</t>
  </si>
  <si>
    <t xml:space="preserve">Bourání trubního propustku  s odklizením a uložením vybouraného materiálu na skládku na vzdálenost do 3 m nebo s naložením na dopravní prostředek z trub DN přes 300 do 500 mm</t>
  </si>
  <si>
    <t xml:space="preserve">Poznámka k položce:
vč. odbourání stávajících čel propustků</t>
  </si>
  <si>
    <t xml:space="preserve">"odstranění ŽB rour stávajících propustků ve sjezdech prům. DN 400 (8ks)" 65</t>
  </si>
  <si>
    <t xml:space="preserve">59</t>
  </si>
  <si>
    <t xml:space="preserve">966008113</t>
  </si>
  <si>
    <t xml:space="preserve">Bourání trubního propustku do DN 800</t>
  </si>
  <si>
    <t xml:space="preserve">1114182486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"odstranění ŽB rour stávajících propustků v hlavní trase prům. DN 600 (4ks)" 28</t>
  </si>
  <si>
    <t xml:space="preserve">997</t>
  </si>
  <si>
    <t xml:space="preserve">Přesun sutě</t>
  </si>
  <si>
    <t xml:space="preserve">60</t>
  </si>
  <si>
    <t xml:space="preserve">997221551-1</t>
  </si>
  <si>
    <t xml:space="preserve">Vodorovná doprava suti na skládku ze sypkých materiálů na vzdálenost dle dodavatele stavby</t>
  </si>
  <si>
    <t xml:space="preserve">-1770705648</t>
  </si>
  <si>
    <t xml:space="preserve">Vodorovná doprava suti na skládku bez naložení, ale se složením a s hrubým urovnáním ze sypkých materiálů, na vzdálenost dle dodavatele stavby</t>
  </si>
  <si>
    <t xml:space="preserve">"kamenivo, podkladní vrstvy" 2443,25+3195,8+352,64</t>
  </si>
  <si>
    <t xml:space="preserve">"krajnice, příkop" 1573,02+645,75</t>
  </si>
  <si>
    <t xml:space="preserve">61</t>
  </si>
  <si>
    <t xml:space="preserve">997221561-1</t>
  </si>
  <si>
    <t xml:space="preserve">Vodorovná doprava suti na skládku z kusových materiálů na vzdálenost dle dodavatele stavby</t>
  </si>
  <si>
    <t xml:space="preserve">1218003564</t>
  </si>
  <si>
    <t xml:space="preserve">Vodorovná doprava suti na skládku bez naložení, ale se složením a s hrubým urovnáním z kusových materiálů na vzdálenost dle dodavatele stavby</t>
  </si>
  <si>
    <t xml:space="preserve">"vpusti" 8,8</t>
  </si>
  <si>
    <t xml:space="preserve">"propustky" 63,7+57,54</t>
  </si>
  <si>
    <t xml:space="preserve">62</t>
  </si>
  <si>
    <t xml:space="preserve">997221815</t>
  </si>
  <si>
    <t xml:space="preserve">Poplatek za uložení na skládce (skládkovné) stavebního odpadu betonového kód odpadu 170 101</t>
  </si>
  <si>
    <t xml:space="preserve">-43681924</t>
  </si>
  <si>
    <t xml:space="preserve">Poplatek za uložení stavebního odpadu na skládce (skládkovné) z prostého betonu zatříděného do Katalogu odpadů pod kódem 170 101</t>
  </si>
  <si>
    <t xml:space="preserve">63</t>
  </si>
  <si>
    <t xml:space="preserve">997221825</t>
  </si>
  <si>
    <t xml:space="preserve">Poplatek za uložení na skládce (skládkovné) stavebního odpadu železobetonového kód odpadu 170 101</t>
  </si>
  <si>
    <t xml:space="preserve">1429227314</t>
  </si>
  <si>
    <t xml:space="preserve">Poplatek za uložení stavebního odpadu na skládce (skládkovné) z armovaného betonu zatříděného do Katalogu odpadů pod kódem 170 101</t>
  </si>
  <si>
    <t xml:space="preserve">64</t>
  </si>
  <si>
    <t xml:space="preserve">997221855</t>
  </si>
  <si>
    <t xml:space="preserve">Poplatek za uložení na skládce (skládkovné) zeminy a kameniva kód odpadu 170 504</t>
  </si>
  <si>
    <t xml:space="preserve">1391020251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927047841</t>
  </si>
  <si>
    <t xml:space="preserve">Přesun hmot pro komunikace s krytem z kameniva, monolitickým betonovým nebo živičným  dopravní vzdálenost do 200 m jakékoliv délky objektu</t>
  </si>
  <si>
    <t xml:space="preserve">66</t>
  </si>
  <si>
    <t xml:space="preserve">998225193</t>
  </si>
  <si>
    <t xml:space="preserve">Příplatek k přesunu hmot pro pozemní komunikace s krytem z kamene, živičným, betonovým do 3000 m</t>
  </si>
  <si>
    <t xml:space="preserve">741433048</t>
  </si>
  <si>
    <t xml:space="preserve">Přesun hmot pro komunikace s krytem z kameniva, monolitickým betonovým nebo živičným  Příplatek k ceně za zvětšený přesun přes vymezenou největší dopravní vzdálenost do 3000 m</t>
  </si>
  <si>
    <t xml:space="preserve">SO 121.02 - Úpravy chodníků a obrubníků</t>
  </si>
  <si>
    <t xml:space="preserve">    9 - Ostatní konstrukce a práce, bourání</t>
  </si>
  <si>
    <t xml:space="preserve">113106343</t>
  </si>
  <si>
    <t xml:space="preserve">Rozebrání dlažeb při překopech komunikací pro pěší ze zámkové dlažby strojně pl do 15 m2</t>
  </si>
  <si>
    <t xml:space="preserve">495029579</t>
  </si>
  <si>
    <t xml:space="preserve">Rozebrání dlažeb a dílců při překopech inženýrských sítí s přemístěním hmot na skládku na vzdálenost do 3 m nebo s naložením na dopravní prostředek strojně plochy jednotlivě do 15 m2 komunikací pro pěší s ložem z kameniva nebo živice a s výplní spár ze zámkové dlažby</t>
  </si>
  <si>
    <t xml:space="preserve">"odstranění zesílené chodníkové konstrukce" 5</t>
  </si>
  <si>
    <t xml:space="preserve">"odstranění chodníkové konstrukce" 50</t>
  </si>
  <si>
    <t xml:space="preserve">113107322</t>
  </si>
  <si>
    <t xml:space="preserve">Odstranění podkladu z kameniva drceného tl 200 mm strojně pl do 50 m2</t>
  </si>
  <si>
    <t xml:space="preserve">1533622026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odstranění zesílené chodníkové konstrukce" 5+10</t>
  </si>
  <si>
    <t xml:space="preserve">113107330</t>
  </si>
  <si>
    <t xml:space="preserve">Odstranění podkladu z betonu prostého tl 100 mm strojně pl do 50 m2</t>
  </si>
  <si>
    <t xml:space="preserve">1803388423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"odstranění zesílené chodníkové konstrukce" 10</t>
  </si>
  <si>
    <t xml:space="preserve">113202111</t>
  </si>
  <si>
    <t xml:space="preserve">Vytrhání obrub krajníků obrubníků stojatých</t>
  </si>
  <si>
    <t xml:space="preserve">1350066923</t>
  </si>
  <si>
    <t xml:space="preserve">Vytrhání obrub  s vybouráním lože, s přemístěním hmot na skládku na vzdálenost do 3 m nebo s naložením na dopravní prostředek z krajníků nebo obrubníků stojatých</t>
  </si>
  <si>
    <t xml:space="preserve">"rozebrání betonové obruby (silniční obrubník) včetně odstranění lože" 65</t>
  </si>
  <si>
    <t xml:space="preserve">-1363950814</t>
  </si>
  <si>
    <t xml:space="preserve">"nové plochy dlažby" (12+10+60)*1,1</t>
  </si>
  <si>
    <t xml:space="preserve">564851111</t>
  </si>
  <si>
    <t xml:space="preserve">Podklad ze štěrkodrtě ŠD tl 150 mm</t>
  </si>
  <si>
    <t xml:space="preserve">281193878</t>
  </si>
  <si>
    <t xml:space="preserve">Podklad ze štěrkodrti ŠD  s rozprostřením a zhutněním, po zhutnění tl. 150 mm</t>
  </si>
  <si>
    <t xml:space="preserve">"chodník s krytem dlážděným cementobetonovou dlažbou, NÚPK D2-D-1, TDZ CH, vč. 5%rezervy na nerevnost podkladu" 60,0*1,05</t>
  </si>
  <si>
    <t xml:space="preserve">1750590389</t>
  </si>
  <si>
    <t xml:space="preserve">"chodník s krytem dlážděným cementobetonovou dlažbou, NÚPK D2-D-1-PII, TDZ VI, vč. 5%rezervy na nerevnost podkladu" (12,0+10,0)*1,05</t>
  </si>
  <si>
    <t xml:space="preserve">596211111</t>
  </si>
  <si>
    <t xml:space="preserve">Kladení zámkové dlažby komunikací pro pěší tl 60 mm skupiny A pl do 100 m2</t>
  </si>
  <si>
    <t xml:space="preserve">152741968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"chodník s krytem dlážděným cementobetonovou dlažbou, NÚPK D2-D-1, TDZ CH" 60,0</t>
  </si>
  <si>
    <t xml:space="preserve">59245015</t>
  </si>
  <si>
    <t xml:space="preserve">dlažba zámková profilová základní 20x16,5x6 cm přírodní</t>
  </si>
  <si>
    <t xml:space="preserve">1401980319</t>
  </si>
  <si>
    <t xml:space="preserve">"chodník s krytem dlážděným cementobetonovou dlažbou, NÚPK D2-D-1, TDZ CH" 60,0*1,02</t>
  </si>
  <si>
    <t xml:space="preserve">596212210</t>
  </si>
  <si>
    <t xml:space="preserve">Kladení zámkové dlažby pozemních komunikací tl 80 mm skupiny A pl do 50 m2</t>
  </si>
  <si>
    <t xml:space="preserve">185626883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"chodník s krytem dlážděným cementobetonovou dlažbou, NÚPK D2-D-1-PII, TDZ VI" 12,0+10,0</t>
  </si>
  <si>
    <t xml:space="preserve">59245013</t>
  </si>
  <si>
    <t xml:space="preserve">dlažba zámková profilová 20x16,5x8 cm přírodní</t>
  </si>
  <si>
    <t xml:space="preserve">47166312</t>
  </si>
  <si>
    <t xml:space="preserve">"chodník s krytem dlážděným cementobetonovou dlažbou, NÚPK D2-D-1-PII, TDZ VI" 12,0*1,03</t>
  </si>
  <si>
    <t xml:space="preserve">59245006-1</t>
  </si>
  <si>
    <t xml:space="preserve">dlažba skladebná betonová základní pro nevidomé 20 x 10 x 8 cm barevná</t>
  </si>
  <si>
    <t xml:space="preserve">1509558848</t>
  </si>
  <si>
    <t xml:space="preserve">"chodník s krytem dlážděným cementobetonovou dlažbou, NÚPK D2-D-1-PII, TDZ VI" 10,0*1,03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-210567129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betonový obrubník silniční do betonového lože s opěrou z betonu C20/25 n XF3"</t>
  </si>
  <si>
    <t xml:space="preserve">"obrubník 250/150" 40</t>
  </si>
  <si>
    <t xml:space="preserve">"obrubník přechodová 150-250/150 L+P" 4+4</t>
  </si>
  <si>
    <t xml:space="preserve">"obrubník nájezdový 150/150" 20</t>
  </si>
  <si>
    <t xml:space="preserve">59217029</t>
  </si>
  <si>
    <t xml:space="preserve">obrubník betonový silniční nájezdový 100x15x15 cm</t>
  </si>
  <si>
    <t xml:space="preserve">-1685804748</t>
  </si>
  <si>
    <t xml:space="preserve">59217025</t>
  </si>
  <si>
    <t xml:space="preserve">obrubník betonový silniční 25x15x25 cm</t>
  </si>
  <si>
    <t xml:space="preserve">-1534173751</t>
  </si>
  <si>
    <t xml:space="preserve">59217030</t>
  </si>
  <si>
    <t xml:space="preserve">obrubník betonový silniční přechodový 100x15x15-25 cm</t>
  </si>
  <si>
    <t xml:space="preserve">1095015966</t>
  </si>
  <si>
    <t xml:space="preserve">935113111</t>
  </si>
  <si>
    <t xml:space="preserve">Osazení odvodňovacího polymerbetonového žlabu s krycím roštem šířky do 200 mm</t>
  </si>
  <si>
    <t xml:space="preserve">-722684560</t>
  </si>
  <si>
    <t xml:space="preserve">Osazení odvodňovacího žlabu s krycím roštem  polymerbetonového šířky do 200 mm</t>
  </si>
  <si>
    <t xml:space="preserve">"odvodňovací žlab š.100mm v chodníku (bez přípojky) do betonového lože s opěrou" 3,0</t>
  </si>
  <si>
    <t xml:space="preserve">59227030</t>
  </si>
  <si>
    <t xml:space="preserve">žlab betonový průběžný do dlažby 100x30x10 cm</t>
  </si>
  <si>
    <t xml:space="preserve">486470455</t>
  </si>
  <si>
    <t xml:space="preserve">56241015</t>
  </si>
  <si>
    <t xml:space="preserve">rošt můstkový C250 plast dl 0,5m oka 6/95 pro žlab PE š 100mm</t>
  </si>
  <si>
    <t xml:space="preserve">1117932060</t>
  </si>
  <si>
    <t xml:space="preserve">966008221</t>
  </si>
  <si>
    <t xml:space="preserve">Bourání betonového nebo polymerbetonového odvodňovacího žlabu š do 200 mm</t>
  </si>
  <si>
    <t xml:space="preserve">79844553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rozebrání stávajícího odvodňovacího žlabu v chodníku (bez přípojky) včetně odstranění lože" 2,5</t>
  </si>
  <si>
    <t xml:space="preserve">862261694</t>
  </si>
  <si>
    <t xml:space="preserve">"kamenivo, podkladní vrstvy" 18,85</t>
  </si>
  <si>
    <t xml:space="preserve">169969426</t>
  </si>
  <si>
    <t xml:space="preserve">"dlažby" 14,3</t>
  </si>
  <si>
    <t xml:space="preserve">"beton" 2,4</t>
  </si>
  <si>
    <t xml:space="preserve">"obruby" 13,325</t>
  </si>
  <si>
    <t xml:space="preserve">627205378</t>
  </si>
  <si>
    <t xml:space="preserve">-1145388103</t>
  </si>
  <si>
    <t xml:space="preserve">998223011</t>
  </si>
  <si>
    <t xml:space="preserve">Přesun hmot pro pozemní komunikace s krytem dlážděným</t>
  </si>
  <si>
    <t xml:space="preserve">-1395622761</t>
  </si>
  <si>
    <t xml:space="preserve">Přesun hmot pro pozemní komunikace s krytem dlážděným  dopravní vzdálenost do 200 m jakékoliv délky objektu</t>
  </si>
  <si>
    <t xml:space="preserve">998223093</t>
  </si>
  <si>
    <t xml:space="preserve">Příplatek k přesunu hmot pro pozemní komunikace s krytem dlážděným za zvětšený přesun do 3000 m</t>
  </si>
  <si>
    <t xml:space="preserve">1998557784</t>
  </si>
  <si>
    <t xml:space="preserve">Přesun hmot pro pozemní komunikace s krytem dlážděným  Příplatek k ceně za zvětšený přesun přes vymezenou největší dopravní vzdálenost do 3000 m</t>
  </si>
  <si>
    <t xml:space="preserve">SO 181 - Přechodné dopravní značení</t>
  </si>
  <si>
    <t xml:space="preserve">VRN - Vedlejší rozpočtové náklady</t>
  </si>
  <si>
    <t xml:space="preserve">    VRN3 - Zařízení staveniště</t>
  </si>
  <si>
    <t xml:space="preserve">913121111</t>
  </si>
  <si>
    <t xml:space="preserve">Montáž a demontáž dočasné dopravní značky kompletní základní</t>
  </si>
  <si>
    <t xml:space="preserve">1582655881</t>
  </si>
  <si>
    <t xml:space="preserve">Montáž a demontáž dočasných dopravních značek  kompletních značek vč. podstavce a sloupku základních</t>
  </si>
  <si>
    <t xml:space="preserve">"provizorní SDZ vč. podstavce" 28</t>
  </si>
  <si>
    <t xml:space="preserve">913121112</t>
  </si>
  <si>
    <t xml:space="preserve">Montáž a demontáž dočasné dopravní značky kompletní zvětšené</t>
  </si>
  <si>
    <t xml:space="preserve">-1912702544</t>
  </si>
  <si>
    <t xml:space="preserve">Montáž a demontáž dočasných dopravních značek  kompletních značek vč. podstavce a sloupku zvětšených</t>
  </si>
  <si>
    <t xml:space="preserve">"provizorní SDZ velkoformátové vč. podstavce" 8</t>
  </si>
  <si>
    <t xml:space="preserve">913121211</t>
  </si>
  <si>
    <t xml:space="preserve">Příplatek k dočasné dopravní značce kompletní základní za první a ZKD den použití</t>
  </si>
  <si>
    <t xml:space="preserve">-228098173</t>
  </si>
  <si>
    <t xml:space="preserve">Montáž a demontáž dočasných dopravních značek  Příplatek za první a každý další den použití dočasných dopravních značek k ceně 12-1111</t>
  </si>
  <si>
    <t xml:space="preserve">"DIO při kompletní uzávěře - vyznačení uzavírky, vyznačení objízdné trasy obousměrně (7 týdnů)" 28*7*7</t>
  </si>
  <si>
    <t xml:space="preserve">913121212</t>
  </si>
  <si>
    <t xml:space="preserve">Příplatek k dočasné dopravní značce kompletní zvětšené za první a ZKD den použití</t>
  </si>
  <si>
    <t xml:space="preserve">585277290</t>
  </si>
  <si>
    <t xml:space="preserve">Montáž a demontáž dočasných dopravních značek  Příplatek za první a každý další den použití dočasných dopravních značek k ceně 12-1112</t>
  </si>
  <si>
    <t xml:space="preserve">"DIO při kompletní uzávěře - vyznačení uzavírky, vyznačení objízdné trasy obousměrně (7 týdnů)" 8*7*7</t>
  </si>
  <si>
    <t xml:space="preserve">913221112</t>
  </si>
  <si>
    <t xml:space="preserve">Montáž a demontáž dočasné dopravní zábrany světelné šířky 2,5 m s 5 světly</t>
  </si>
  <si>
    <t xml:space="preserve">465672786</t>
  </si>
  <si>
    <t xml:space="preserve">Montáž a demontáž dočasných dopravních zábran světelných včetně zásobníku na akumulátor, šířky 2,5 m, 5 světel</t>
  </si>
  <si>
    <t xml:space="preserve">"příčná zábrana Z2" 6</t>
  </si>
  <si>
    <t xml:space="preserve">913221212</t>
  </si>
  <si>
    <t xml:space="preserve">Příplatek k dočasné dopravní zábraně světelné šířky 2,5m s 5 světly za první a ZKD den použití</t>
  </si>
  <si>
    <t xml:space="preserve">970344742</t>
  </si>
  <si>
    <t xml:space="preserve">Montáž a demontáž dočasných dopravních zábran Příplatek za první a každý další den použití dočasných dopravních zábran k ceně 22-1112</t>
  </si>
  <si>
    <t xml:space="preserve">"DIO při kompletní uzávěře - vyznačení uzavírky, vyznačení objízdné trasy obousměrně (7 týdnů)" 6*7*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kpl</t>
  </si>
  <si>
    <t xml:space="preserve">1024</t>
  </si>
  <si>
    <t xml:space="preserve">-1632004952</t>
  </si>
  <si>
    <t xml:space="preserve">"zpracování podrobného projektu DIO" 1</t>
  </si>
  <si>
    <t xml:space="preserve">034303000</t>
  </si>
  <si>
    <t xml:space="preserve">Dopravní značení na staveništi</t>
  </si>
  <si>
    <t xml:space="preserve">-1673269062</t>
  </si>
  <si>
    <t xml:space="preserve">"projednání DIO, zajištění DIR" 1</t>
  </si>
  <si>
    <t xml:space="preserve">SO 191 - Stálé dopravní značení</t>
  </si>
  <si>
    <t xml:space="preserve">911331111</t>
  </si>
  <si>
    <t xml:space="preserve">Svodidlo ocelové jednostranné zádržnosti N2 se zaberaněním sloupků v rozmezí do 2 m</t>
  </si>
  <si>
    <t xml:space="preserve">-310750786</t>
  </si>
  <si>
    <t xml:space="preserve">Silniční svodidlo s osazením sloupků zaberaněním ocelové úroveň zádržnosti N2 vzdálenosti sloupků do 2 m jednostranné</t>
  </si>
  <si>
    <t xml:space="preserve">"jednostranné ocelové svodidlo s úrovní zadržení N2, vč. krátkého náběhu (5,0m) na jedné straně a napojení na stáv. svodidlo na str. druhé"</t>
  </si>
  <si>
    <t xml:space="preserve">"osazení a dodávka vč. zemních prací (2ks)" 125+115</t>
  </si>
  <si>
    <t xml:space="preserve">912211111</t>
  </si>
  <si>
    <t xml:space="preserve">Montáž směrového sloupku silničního plastového prosté uložení bez betonového základu</t>
  </si>
  <si>
    <t xml:space="preserve">1778996468</t>
  </si>
  <si>
    <t xml:space="preserve">Montáž směrového sloupku  plastového s odrazkou prostým uložením bez betonového základu silničního</t>
  </si>
  <si>
    <t xml:space="preserve">"směrové sloupky bílé" 140</t>
  </si>
  <si>
    <t xml:space="preserve">"směrové sloupky červené kulaté" 28</t>
  </si>
  <si>
    <t xml:space="preserve">40445162</t>
  </si>
  <si>
    <t xml:space="preserve">sloupek silniční směrový plastový 1000mm</t>
  </si>
  <si>
    <t xml:space="preserve">1603523615</t>
  </si>
  <si>
    <t xml:space="preserve">40445162-1</t>
  </si>
  <si>
    <t xml:space="preserve">-672809067</t>
  </si>
  <si>
    <t xml:space="preserve">914111111</t>
  </si>
  <si>
    <t xml:space="preserve">Montáž svislé dopravní značky do velikosti 1 m2 objímkami na sloupek nebo konzolu</t>
  </si>
  <si>
    <t xml:space="preserve">86902441</t>
  </si>
  <si>
    <t xml:space="preserve">Montáž svislé dopravní značky základní  velikosti do 1 m2 objímkami na sloupky nebo konzoly</t>
  </si>
  <si>
    <t xml:space="preserve">"osazení svislé dopravní značení na stávající sloupek (IS3c)" 1</t>
  </si>
  <si>
    <t xml:space="preserve">40445523</t>
  </si>
  <si>
    <t xml:space="preserve">značka dopravní svislá retroreflexní fólie tř 2 FeZn-Al rám 1100x330mm</t>
  </si>
  <si>
    <t xml:space="preserve">-708461447</t>
  </si>
  <si>
    <t xml:space="preserve">915111112</t>
  </si>
  <si>
    <t xml:space="preserve">Vodorovné dopravní značení dělící čáry souvislé š 125 mm retroreflexní bílá barva</t>
  </si>
  <si>
    <t xml:space="preserve">547085378</t>
  </si>
  <si>
    <t xml:space="preserve">Vodorovné dopravní značení stříkané barvou  dělící čára šířky 125 mm souvislá bílá retroreflexní</t>
  </si>
  <si>
    <t xml:space="preserve">"1. fáze VDZ, š. 0,125" 5438</t>
  </si>
  <si>
    <t xml:space="preserve">915121122</t>
  </si>
  <si>
    <t xml:space="preserve">Vodorovné dopravní značení vodící čáry přerušované š 250 mm retroreflexní bíllá barva</t>
  </si>
  <si>
    <t xml:space="preserve">682591738</t>
  </si>
  <si>
    <t xml:space="preserve">Vodorovné dopravní značení stříkané barvou  vodící čára bílá šířky 250 mm přerušovaná retroreflexní</t>
  </si>
  <si>
    <t xml:space="preserve">"1. fáze VDZ, š. 0,25" 95</t>
  </si>
  <si>
    <t xml:space="preserve">915211112</t>
  </si>
  <si>
    <t xml:space="preserve">Vodorovné dopravní značení dělící čáry souvislé š 125 mm retroreflexní bílý plast</t>
  </si>
  <si>
    <t xml:space="preserve">-2135463110</t>
  </si>
  <si>
    <t xml:space="preserve">Vodorovné dopravní značení stříkaným plastem  dělící čára šířky 125 mm souvislá bílá retroreflexní</t>
  </si>
  <si>
    <t xml:space="preserve">"2. fáze VDZ, š. 0,125" 5438</t>
  </si>
  <si>
    <t xml:space="preserve">915221122</t>
  </si>
  <si>
    <t xml:space="preserve">Vodorovné dopravní značení vodící čáry přerušované š 250 mm retroreflexní bílý plast</t>
  </si>
  <si>
    <t xml:space="preserve">688184578</t>
  </si>
  <si>
    <t xml:space="preserve">Vodorovné dopravní značení stříkaným plastem  vodící čára bílá šířky 250 mm přerušovaná retroreflexní</t>
  </si>
  <si>
    <t xml:space="preserve">"2. fáze VDZ, š. 0,25" 95</t>
  </si>
  <si>
    <t xml:space="preserve">915611111</t>
  </si>
  <si>
    <t xml:space="preserve">Předznačení vodorovného liniového značení</t>
  </si>
  <si>
    <t xml:space="preserve">-1765792228</t>
  </si>
  <si>
    <t xml:space="preserve">Předznačení pro vodorovné značení  stříkané barvou nebo prováděné z nátěrových hmot liniové dělicí čáry, vodicí proužky</t>
  </si>
  <si>
    <t xml:space="preserve">966005311</t>
  </si>
  <si>
    <t xml:space="preserve">Rozebrání a odstranění silničního svodidla s jednou pásnicí</t>
  </si>
  <si>
    <t xml:space="preserve">-47664310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"odstranění stávajícího svodidla, včetně likvidace dle dispozic zhotovitele, svodidlo N2" 125+115</t>
  </si>
  <si>
    <t xml:space="preserve">966006132</t>
  </si>
  <si>
    <t xml:space="preserve">Odstranění značek dopravních nebo orientačních se sloupky s betonovými patkami</t>
  </si>
  <si>
    <t xml:space="preserve">-1536616599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távající značky včetně sloupku (A7a), včetně likvidace dle dispozic zhotovitele" 1</t>
  </si>
  <si>
    <t xml:space="preserve">966006211</t>
  </si>
  <si>
    <t xml:space="preserve">Odstranění svislých dopravních značek ze sloupů, sloupků nebo konzol</t>
  </si>
  <si>
    <t xml:space="preserve">1796192883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odstranění stávající značky včetně sloupku (IS3c), včetně likvidace dle dispozic zhotovitele" 1</t>
  </si>
  <si>
    <t xml:space="preserve">966007112</t>
  </si>
  <si>
    <t xml:space="preserve">Odstranění vodorovného značení frézováním barvy z čáry š do 250 mm</t>
  </si>
  <si>
    <t xml:space="preserve">-536988532</t>
  </si>
  <si>
    <t xml:space="preserve">Odstranění vodorovného dopravního značení frézováním  značeného barvou čáry šířky do 250 mm</t>
  </si>
  <si>
    <t xml:space="preserve">"odstranění vodorovného dopravního značení - čára š. 0,25m" 46/2</t>
  </si>
  <si>
    <t xml:space="preserve">542928712</t>
  </si>
  <si>
    <t xml:space="preserve">-256827488</t>
  </si>
  <si>
    <t xml:space="preserve">VON - Vedlejší a ostatní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-536186427</t>
  </si>
  <si>
    <t xml:space="preserve">"Geodetické práce a zaměření skutečného provedení" 1</t>
  </si>
  <si>
    <t xml:space="preserve">013244000</t>
  </si>
  <si>
    <t xml:space="preserve">Dokumentace pro provádění stavby</t>
  </si>
  <si>
    <t xml:space="preserve">297378940</t>
  </si>
  <si>
    <t xml:space="preserve">"RDS" 1</t>
  </si>
  <si>
    <t xml:space="preserve">013254000</t>
  </si>
  <si>
    <t xml:space="preserve">Dokumentace skutečného provedení stavby</t>
  </si>
  <si>
    <t xml:space="preserve">-724513757</t>
  </si>
  <si>
    <t xml:space="preserve">013294000</t>
  </si>
  <si>
    <t xml:space="preserve">Ostatní dokumentace</t>
  </si>
  <si>
    <t xml:space="preserve">2091270396</t>
  </si>
  <si>
    <t xml:space="preserve">"Fotodokumentace stavby" 1</t>
  </si>
  <si>
    <t xml:space="preserve">030001000</t>
  </si>
  <si>
    <t xml:space="preserve">-231084436</t>
  </si>
  <si>
    <t xml:space="preserve">"Zřízení, údržba, demontáž ZS vč. vyklizení - úklidu prostoru staveniště" 1</t>
  </si>
  <si>
    <t xml:space="preserve">1071211512</t>
  </si>
  <si>
    <t xml:space="preserve">"Tabule STŘEDOČESKÝ KRAJ, OMLOUVÁME SE ZA DOČASNÉ OMEZENÍ" 2</t>
  </si>
  <si>
    <t xml:space="preserve">034503000</t>
  </si>
  <si>
    <t xml:space="preserve">Informační tabule na staveništi</t>
  </si>
  <si>
    <t xml:space="preserve">-31328597</t>
  </si>
  <si>
    <t xml:space="preserve">"Informační tabule v průběhu stavby – Zhotovitel, TDS, cena, a další povinné údaje  (Povinný min. rozměr dočas. billboardu je 2,1 x 2,2m)" 2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1503111604</t>
  </si>
  <si>
    <t xml:space="preserve">"Zkoušky zatěžovací budou provedeny v místě sanací, počet zkoušek dle situace po odkrytí vozovkového krytu a zjištění skutečného rozsahu sanací" 10</t>
  </si>
  <si>
    <t xml:space="preserve">049103000</t>
  </si>
  <si>
    <t xml:space="preserve">Náklady vzniklé v souvislosti s realizací stavby</t>
  </si>
  <si>
    <t xml:space="preserve">719489951</t>
  </si>
  <si>
    <t xml:space="preserve">"Vytýčení inženýrských sítí jejich správci" 1</t>
  </si>
  <si>
    <t xml:space="preserve">049303000</t>
  </si>
  <si>
    <t xml:space="preserve">Náklady vzniklé v souvislosti s předáním stavby</t>
  </si>
  <si>
    <t xml:space="preserve">Kč</t>
  </si>
  <si>
    <t xml:space="preserve">934068325</t>
  </si>
  <si>
    <t xml:space="preserve">VRN6</t>
  </si>
  <si>
    <t xml:space="preserve">Územní vlivy</t>
  </si>
  <si>
    <t xml:space="preserve">060001000</t>
  </si>
  <si>
    <t xml:space="preserve">-153795339</t>
  </si>
  <si>
    <t xml:space="preserve">VRN7</t>
  </si>
  <si>
    <t xml:space="preserve">Provozní vlivy</t>
  </si>
  <si>
    <t xml:space="preserve">070001000</t>
  </si>
  <si>
    <t xml:space="preserve">-1504870315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1083898965</t>
  </si>
  <si>
    <t xml:space="preserve">"Čištění komunikací a prostor dotčených výstavbou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820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I/00519 Úhonice – Rudn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Úhonice – Rudná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0. 8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správa a údržba silnic Středočeského kraj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teliér PROMIKA,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5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5:AS57),2)</f>
        <v>0</v>
      </c>
      <c r="AT51" s="97" t="n">
        <f aca="false">ROUND(SUM(AV51:AW51),2)</f>
        <v>0</v>
      </c>
      <c r="AU51" s="98" t="n">
        <f aca="false">ROUND(AU52+SUM(AU55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5:AZ57),2)</f>
        <v>0</v>
      </c>
      <c r="BA51" s="97" t="n">
        <f aca="false">ROUND(BA52+SUM(BA55:BA57),2)</f>
        <v>0</v>
      </c>
      <c r="BB51" s="97" t="n">
        <f aca="false">ROUND(BB52+SUM(BB55:BB57),2)</f>
        <v>0</v>
      </c>
      <c r="BC51" s="97" t="n">
        <f aca="false">ROUND(BC52+SUM(BC55:BC57),2)</f>
        <v>0</v>
      </c>
      <c r="BD51" s="99" t="n">
        <f aca="false">ROUND(BD52+SUM(BD55:BD57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02" customFormat="true" ht="16.5" hidden="false" customHeight="true" outlineLevel="0" collapsed="false"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4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6</v>
      </c>
      <c r="AR52" s="110"/>
      <c r="AS52" s="111" t="n">
        <f aca="false">ROUND(SUM(AS53:AS54),2)</f>
        <v>0</v>
      </c>
      <c r="AT52" s="112" t="n">
        <f aca="false">ROUND(SUM(AV52:AW52),2)</f>
        <v>0</v>
      </c>
      <c r="AU52" s="113" t="n">
        <f aca="false">ROUND(SUM(AU53:AU54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4),2)</f>
        <v>0</v>
      </c>
      <c r="BA52" s="112" t="n">
        <f aca="false">ROUND(SUM(BA53:BA54),2)</f>
        <v>0</v>
      </c>
      <c r="BB52" s="112" t="n">
        <f aca="false">ROUND(SUM(BB53:BB54),2)</f>
        <v>0</v>
      </c>
      <c r="BC52" s="112" t="n">
        <f aca="false">ROUND(SUM(BC53:BC54),2)</f>
        <v>0</v>
      </c>
      <c r="BD52" s="114" t="n">
        <f aca="false">ROUND(SUM(BD53:BD54),2)</f>
        <v>0</v>
      </c>
      <c r="BS52" s="115" t="s">
        <v>69</v>
      </c>
      <c r="BT52" s="115" t="s">
        <v>77</v>
      </c>
      <c r="BU52" s="115" t="s">
        <v>71</v>
      </c>
      <c r="BV52" s="115" t="s">
        <v>72</v>
      </c>
      <c r="BW52" s="115" t="s">
        <v>78</v>
      </c>
      <c r="BX52" s="115" t="s">
        <v>7</v>
      </c>
      <c r="CL52" s="115"/>
      <c r="CM52" s="115" t="s">
        <v>79</v>
      </c>
    </row>
    <row r="53" s="127" customFormat="true" ht="28.5" hidden="false" customHeight="true" outlineLevel="0" collapsed="false">
      <c r="A53" s="116" t="s">
        <v>80</v>
      </c>
      <c r="B53" s="117"/>
      <c r="C53" s="118"/>
      <c r="D53" s="118"/>
      <c r="E53" s="119" t="s">
        <v>81</v>
      </c>
      <c r="F53" s="119"/>
      <c r="G53" s="119"/>
      <c r="H53" s="119"/>
      <c r="I53" s="119"/>
      <c r="J53" s="118"/>
      <c r="K53" s="119" t="s">
        <v>82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121.01 - Úpravy silnic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3</v>
      </c>
      <c r="AR53" s="122"/>
      <c r="AS53" s="123" t="n">
        <v>0</v>
      </c>
      <c r="AT53" s="124" t="n">
        <f aca="false">ROUND(SUM(AV53:AW53),2)</f>
        <v>0</v>
      </c>
      <c r="AU53" s="125" t="n">
        <f aca="false">'SO 121.01 - Úpravy silnic...'!P89</f>
        <v>0</v>
      </c>
      <c r="AV53" s="124" t="n">
        <f aca="false">'SO 121.01 - Úpravy silnic...'!J32</f>
        <v>0</v>
      </c>
      <c r="AW53" s="124" t="n">
        <f aca="false">'SO 121.01 - Úpravy silnic...'!J33</f>
        <v>0</v>
      </c>
      <c r="AX53" s="124" t="n">
        <f aca="false">'SO 121.01 - Úpravy silnic...'!J34</f>
        <v>0</v>
      </c>
      <c r="AY53" s="124" t="n">
        <f aca="false">'SO 121.01 - Úpravy silnic...'!J35</f>
        <v>0</v>
      </c>
      <c r="AZ53" s="124" t="n">
        <f aca="false">'SO 121.01 - Úpravy silnic...'!F32</f>
        <v>0</v>
      </c>
      <c r="BA53" s="124" t="n">
        <f aca="false">'SO 121.01 - Úpravy silnic...'!F33</f>
        <v>0</v>
      </c>
      <c r="BB53" s="124" t="n">
        <f aca="false">'SO 121.01 - Úpravy silnic...'!F34</f>
        <v>0</v>
      </c>
      <c r="BC53" s="124" t="n">
        <f aca="false">'SO 121.01 - Úpravy silnic...'!F35</f>
        <v>0</v>
      </c>
      <c r="BD53" s="126" t="n">
        <f aca="false">'SO 121.01 - Úpravy silnic...'!F36</f>
        <v>0</v>
      </c>
      <c r="BT53" s="128" t="s">
        <v>79</v>
      </c>
      <c r="BV53" s="128" t="s">
        <v>72</v>
      </c>
      <c r="BW53" s="128" t="s">
        <v>84</v>
      </c>
      <c r="BX53" s="128" t="s">
        <v>78</v>
      </c>
      <c r="CL53" s="128"/>
    </row>
    <row r="54" s="127" customFormat="true" ht="28.5" hidden="false" customHeight="true" outlineLevel="0" collapsed="false">
      <c r="A54" s="116" t="s">
        <v>80</v>
      </c>
      <c r="B54" s="117"/>
      <c r="C54" s="118"/>
      <c r="D54" s="118"/>
      <c r="E54" s="119" t="s">
        <v>85</v>
      </c>
      <c r="F54" s="119"/>
      <c r="G54" s="119"/>
      <c r="H54" s="119"/>
      <c r="I54" s="119"/>
      <c r="J54" s="118"/>
      <c r="K54" s="119" t="s">
        <v>86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121.02 - Úpravy chodní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3</v>
      </c>
      <c r="AR54" s="122"/>
      <c r="AS54" s="123" t="n">
        <v>0</v>
      </c>
      <c r="AT54" s="124" t="n">
        <f aca="false">ROUND(SUM(AV54:AW54),2)</f>
        <v>0</v>
      </c>
      <c r="AU54" s="125" t="n">
        <f aca="false">'SO 121.02 - Úpravy chodní...'!P88</f>
        <v>0</v>
      </c>
      <c r="AV54" s="124" t="n">
        <f aca="false">'SO 121.02 - Úpravy chodní...'!J32</f>
        <v>0</v>
      </c>
      <c r="AW54" s="124" t="n">
        <f aca="false">'SO 121.02 - Úpravy chodní...'!J33</f>
        <v>0</v>
      </c>
      <c r="AX54" s="124" t="n">
        <f aca="false">'SO 121.02 - Úpravy chodní...'!J34</f>
        <v>0</v>
      </c>
      <c r="AY54" s="124" t="n">
        <f aca="false">'SO 121.02 - Úpravy chodní...'!J35</f>
        <v>0</v>
      </c>
      <c r="AZ54" s="124" t="n">
        <f aca="false">'SO 121.02 - Úpravy chodní...'!F32</f>
        <v>0</v>
      </c>
      <c r="BA54" s="124" t="n">
        <f aca="false">'SO 121.02 - Úpravy chodní...'!F33</f>
        <v>0</v>
      </c>
      <c r="BB54" s="124" t="n">
        <f aca="false">'SO 121.02 - Úpravy chodní...'!F34</f>
        <v>0</v>
      </c>
      <c r="BC54" s="124" t="n">
        <f aca="false">'SO 121.02 - Úpravy chodní...'!F35</f>
        <v>0</v>
      </c>
      <c r="BD54" s="126" t="n">
        <f aca="false">'SO 121.02 - Úpravy chodní...'!F36</f>
        <v>0</v>
      </c>
      <c r="BT54" s="128" t="s">
        <v>79</v>
      </c>
      <c r="BV54" s="128" t="s">
        <v>72</v>
      </c>
      <c r="BW54" s="128" t="s">
        <v>87</v>
      </c>
      <c r="BX54" s="128" t="s">
        <v>78</v>
      </c>
      <c r="CL54" s="128"/>
    </row>
    <row r="55" s="102" customFormat="true" ht="16.5" hidden="false" customHeight="true" outlineLevel="0" collapsed="false">
      <c r="A55" s="116" t="s">
        <v>80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8" t="n">
        <f aca="false">'SO 181 - Přechodné doprav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76</v>
      </c>
      <c r="AR55" s="110"/>
      <c r="AS55" s="111" t="n">
        <v>0</v>
      </c>
      <c r="AT55" s="112" t="n">
        <f aca="false">ROUND(SUM(AV55:AW55),2)</f>
        <v>0</v>
      </c>
      <c r="AU55" s="113" t="n">
        <f aca="false">'SO 181 - Přechodné doprav...'!P80</f>
        <v>0</v>
      </c>
      <c r="AV55" s="112" t="n">
        <f aca="false">'SO 181 - Přechodné doprav...'!J30</f>
        <v>0</v>
      </c>
      <c r="AW55" s="112" t="n">
        <f aca="false">'SO 181 - Přechodné doprav...'!J31</f>
        <v>0</v>
      </c>
      <c r="AX55" s="112" t="n">
        <f aca="false">'SO 181 - Přechodné doprav...'!J32</f>
        <v>0</v>
      </c>
      <c r="AY55" s="112" t="n">
        <f aca="false">'SO 181 - Přechodné doprav...'!J33</f>
        <v>0</v>
      </c>
      <c r="AZ55" s="112" t="n">
        <f aca="false">'SO 181 - Přechodné doprav...'!F30</f>
        <v>0</v>
      </c>
      <c r="BA55" s="112" t="n">
        <f aca="false">'SO 181 - Přechodné doprav...'!F31</f>
        <v>0</v>
      </c>
      <c r="BB55" s="112" t="n">
        <f aca="false">'SO 181 - Přechodné doprav...'!F32</f>
        <v>0</v>
      </c>
      <c r="BC55" s="112" t="n">
        <f aca="false">'SO 181 - Přechodné doprav...'!F33</f>
        <v>0</v>
      </c>
      <c r="BD55" s="114" t="n">
        <f aca="false">'SO 181 - Přechodné doprav...'!F34</f>
        <v>0</v>
      </c>
      <c r="BT55" s="115" t="s">
        <v>77</v>
      </c>
      <c r="BV55" s="115" t="s">
        <v>72</v>
      </c>
      <c r="BW55" s="115" t="s">
        <v>90</v>
      </c>
      <c r="BX55" s="115" t="s">
        <v>7</v>
      </c>
      <c r="CL55" s="115"/>
      <c r="CM55" s="115" t="s">
        <v>79</v>
      </c>
    </row>
    <row r="56" s="102" customFormat="true" ht="16.5" hidden="false" customHeight="true" outlineLevel="0" collapsed="false">
      <c r="A56" s="116" t="s">
        <v>80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8" t="n">
        <f aca="false">'SO 191 - Stálé dopravní z...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76</v>
      </c>
      <c r="AR56" s="110"/>
      <c r="AS56" s="111" t="n">
        <v>0</v>
      </c>
      <c r="AT56" s="112" t="n">
        <f aca="false">ROUND(SUM(AV56:AW56),2)</f>
        <v>0</v>
      </c>
      <c r="AU56" s="113" t="n">
        <f aca="false">'SO 191 - Stálé dopravní z...'!P79</f>
        <v>0</v>
      </c>
      <c r="AV56" s="112" t="n">
        <f aca="false">'SO 191 - Stálé dopravní z...'!J30</f>
        <v>0</v>
      </c>
      <c r="AW56" s="112" t="n">
        <f aca="false">'SO 191 - Stálé dopravní z...'!J31</f>
        <v>0</v>
      </c>
      <c r="AX56" s="112" t="n">
        <f aca="false">'SO 191 - Stálé dopravní z...'!J32</f>
        <v>0</v>
      </c>
      <c r="AY56" s="112" t="n">
        <f aca="false">'SO 191 - Stálé dopravní z...'!J33</f>
        <v>0</v>
      </c>
      <c r="AZ56" s="112" t="n">
        <f aca="false">'SO 191 - Stálé dopravní z...'!F30</f>
        <v>0</v>
      </c>
      <c r="BA56" s="112" t="n">
        <f aca="false">'SO 191 - Stálé dopravní z...'!F31</f>
        <v>0</v>
      </c>
      <c r="BB56" s="112" t="n">
        <f aca="false">'SO 191 - Stálé dopravní z...'!F32</f>
        <v>0</v>
      </c>
      <c r="BC56" s="112" t="n">
        <f aca="false">'SO 191 - Stálé dopravní z...'!F33</f>
        <v>0</v>
      </c>
      <c r="BD56" s="114" t="n">
        <f aca="false">'SO 191 - Stálé dopravní z...'!F34</f>
        <v>0</v>
      </c>
      <c r="BT56" s="115" t="s">
        <v>77</v>
      </c>
      <c r="BV56" s="115" t="s">
        <v>72</v>
      </c>
      <c r="BW56" s="115" t="s">
        <v>93</v>
      </c>
      <c r="BX56" s="115" t="s">
        <v>7</v>
      </c>
      <c r="CL56" s="115"/>
      <c r="CM56" s="115" t="s">
        <v>79</v>
      </c>
    </row>
    <row r="57" s="102" customFormat="true" ht="16.5" hidden="false" customHeight="true" outlineLevel="0" collapsed="false">
      <c r="A57" s="116" t="s">
        <v>80</v>
      </c>
      <c r="B57" s="103"/>
      <c r="C57" s="104"/>
      <c r="D57" s="105" t="s">
        <v>94</v>
      </c>
      <c r="E57" s="105"/>
      <c r="F57" s="105"/>
      <c r="G57" s="105"/>
      <c r="H57" s="105"/>
      <c r="I57" s="106"/>
      <c r="J57" s="105" t="s">
        <v>95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VON - Vedlejší a ostatní 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94</v>
      </c>
      <c r="AR57" s="110"/>
      <c r="AS57" s="129" t="n">
        <v>0</v>
      </c>
      <c r="AT57" s="130" t="n">
        <f aca="false">ROUND(SUM(AV57:AW57),2)</f>
        <v>0</v>
      </c>
      <c r="AU57" s="131" t="n">
        <f aca="false">'VON - Vedlejší a ostatní ...'!P83</f>
        <v>0</v>
      </c>
      <c r="AV57" s="130" t="n">
        <f aca="false">'VON - Vedlejší a ostatní ...'!J30</f>
        <v>0</v>
      </c>
      <c r="AW57" s="130" t="n">
        <f aca="false">'VON - Vedlejší a ostatní ...'!J31</f>
        <v>0</v>
      </c>
      <c r="AX57" s="130" t="n">
        <f aca="false">'VON - Vedlejší a ostatní ...'!J32</f>
        <v>0</v>
      </c>
      <c r="AY57" s="130" t="n">
        <f aca="false">'VON - Vedlejší a ostatní ...'!J33</f>
        <v>0</v>
      </c>
      <c r="AZ57" s="130" t="n">
        <f aca="false">'VON - Vedlejší a ostatní ...'!F30</f>
        <v>0</v>
      </c>
      <c r="BA57" s="130" t="n">
        <f aca="false">'VON - Vedlejší a ostatní ...'!F31</f>
        <v>0</v>
      </c>
      <c r="BB57" s="130" t="n">
        <f aca="false">'VON - Vedlejší a ostatní ...'!F32</f>
        <v>0</v>
      </c>
      <c r="BC57" s="130" t="n">
        <f aca="false">'VON - Vedlejší a ostatní ...'!F33</f>
        <v>0</v>
      </c>
      <c r="BD57" s="132" t="n">
        <f aca="false">'VON - Vedlejší a ostatní ...'!F34</f>
        <v>0</v>
      </c>
      <c r="BT57" s="115" t="s">
        <v>77</v>
      </c>
      <c r="BV57" s="115" t="s">
        <v>72</v>
      </c>
      <c r="BW57" s="115" t="s">
        <v>96</v>
      </c>
      <c r="BX57" s="115" t="s">
        <v>7</v>
      </c>
      <c r="CL57" s="115"/>
      <c r="CM57" s="115" t="s">
        <v>79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UPBKC37H17di/1wsW860ugpDSDFFSm0lWf3kZipUJ+VPw933zYDVo9YF7/6GojYLUCD3Rx/KjMM/UP92bqXEJQ==" saltValue="I/Tqhy09Ydnr4QJiIdeqKwm1y5gyGEHmQFS0RehnnETCChluKHmlFlL3D2uAaBg1sMiBUqaGW1XnmvX1L48ctA==" spinCount="100000" sheet="true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SO 121.01 - Úpravy silnic...'!C2" display="/"/>
    <hyperlink ref="A54" location="'SO 121.02 - Úpravy chodní...'!C2" display="/"/>
    <hyperlink ref="A55" location="'SO 181 - Přechodné doprav...'!C2" display="/"/>
    <hyperlink ref="A56" location="'SO 191 - Stálé dopravní z...'!C2" display="/"/>
    <hyperlink ref="A57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III/00519 Úhonice – Rudná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0. 8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9:BE334), 2)</f>
        <v>0</v>
      </c>
      <c r="G32" s="32"/>
      <c r="H32" s="32"/>
      <c r="I32" s="154" t="n">
        <v>0.21</v>
      </c>
      <c r="J32" s="153" t="n">
        <f aca="false">ROUND(ROUND((SUM(BE89:BE33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89:BF334), 2)</f>
        <v>0</v>
      </c>
      <c r="G33" s="32"/>
      <c r="H33" s="32"/>
      <c r="I33" s="154" t="n">
        <v>0.15</v>
      </c>
      <c r="J33" s="153" t="n">
        <f aca="false">ROUND(ROUND((SUM(BF89:BF33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89:BG33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89:BH33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89:BI33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III/00519 Úhonice – Rudná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21.01 - Úpravy silnice III/00519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Úhonice – Rudná</v>
      </c>
      <c r="G53" s="32"/>
      <c r="H53" s="32"/>
      <c r="I53" s="143" t="s">
        <v>24</v>
      </c>
      <c r="J53" s="72" t="str">
        <f aca="false">IF(J14="","",J14)</f>
        <v>20. 8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ská správa a údržba silnic Středočeského kraje</v>
      </c>
      <c r="G55" s="32"/>
      <c r="H55" s="32"/>
      <c r="I55" s="143" t="s">
        <v>32</v>
      </c>
      <c r="J55" s="167" t="str">
        <f aca="false">E23</f>
        <v>Ateliér PROMIKA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8</v>
      </c>
      <c r="D58" s="155"/>
      <c r="E58" s="155"/>
      <c r="F58" s="155"/>
      <c r="G58" s="155"/>
      <c r="H58" s="155"/>
      <c r="I58" s="169"/>
      <c r="J58" s="170" t="s">
        <v>10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0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11</v>
      </c>
    </row>
    <row r="61" s="173" customFormat="true" ht="24.75" hidden="false" customHeight="true" outlineLevel="0" collapsed="false">
      <c r="B61" s="174"/>
      <c r="C61" s="175"/>
      <c r="D61" s="176" t="s">
        <v>112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13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14</v>
      </c>
      <c r="E63" s="185"/>
      <c r="F63" s="185"/>
      <c r="G63" s="185"/>
      <c r="H63" s="185"/>
      <c r="I63" s="186"/>
      <c r="J63" s="187" t="n">
        <f aca="false">J195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15</v>
      </c>
      <c r="E64" s="185"/>
      <c r="F64" s="185"/>
      <c r="G64" s="185"/>
      <c r="H64" s="185"/>
      <c r="I64" s="186"/>
      <c r="J64" s="187" t="n">
        <f aca="false">J253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16</v>
      </c>
      <c r="E65" s="185"/>
      <c r="F65" s="185"/>
      <c r="G65" s="185"/>
      <c r="H65" s="185"/>
      <c r="I65" s="186"/>
      <c r="J65" s="187" t="n">
        <f aca="false">J269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17</v>
      </c>
      <c r="E66" s="185"/>
      <c r="F66" s="185"/>
      <c r="G66" s="185"/>
      <c r="H66" s="185"/>
      <c r="I66" s="186"/>
      <c r="J66" s="187" t="n">
        <f aca="false">J311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18</v>
      </c>
      <c r="E67" s="185"/>
      <c r="F67" s="185"/>
      <c r="G67" s="185"/>
      <c r="H67" s="185"/>
      <c r="I67" s="186"/>
      <c r="J67" s="187" t="n">
        <f aca="false">J330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9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III/00519 Úhonice – Rudná</v>
      </c>
      <c r="F77" s="140"/>
      <c r="G77" s="140"/>
      <c r="H77" s="140"/>
      <c r="I77" s="189"/>
      <c r="J77" s="59"/>
      <c r="K77" s="59"/>
      <c r="L77" s="57"/>
    </row>
    <row r="78" customFormat="false" ht="15" hidden="false" customHeight="false" outlineLevel="0" collapsed="false">
      <c r="B78" s="14"/>
      <c r="C78" s="62" t="s">
        <v>103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04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5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SO 121.01 - Úpravy silnice III/00519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Úhonice – Rudná</v>
      </c>
      <c r="G83" s="59"/>
      <c r="H83" s="59"/>
      <c r="I83" s="193" t="s">
        <v>24</v>
      </c>
      <c r="J83" s="194" t="str">
        <f aca="false">IF(J14="","",J14)</f>
        <v>20. 8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Krajská správa a údržba silnic Středočeského kraje</v>
      </c>
      <c r="G85" s="59"/>
      <c r="H85" s="59"/>
      <c r="I85" s="193" t="s">
        <v>32</v>
      </c>
      <c r="J85" s="192" t="str">
        <f aca="false">E23</f>
        <v>Ateliér PROMIKA,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0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25" hidden="false" customHeight="true" outlineLevel="0" collapsed="false">
      <c r="B88" s="196"/>
      <c r="C88" s="197" t="s">
        <v>120</v>
      </c>
      <c r="D88" s="198" t="s">
        <v>55</v>
      </c>
      <c r="E88" s="198" t="s">
        <v>51</v>
      </c>
      <c r="F88" s="198" t="s">
        <v>121</v>
      </c>
      <c r="G88" s="198" t="s">
        <v>122</v>
      </c>
      <c r="H88" s="198" t="s">
        <v>123</v>
      </c>
      <c r="I88" s="199" t="s">
        <v>124</v>
      </c>
      <c r="J88" s="198" t="s">
        <v>109</v>
      </c>
      <c r="K88" s="200" t="s">
        <v>125</v>
      </c>
      <c r="L88" s="201"/>
      <c r="M88" s="85" t="s">
        <v>126</v>
      </c>
      <c r="N88" s="86" t="s">
        <v>40</v>
      </c>
      <c r="O88" s="86" t="s">
        <v>127</v>
      </c>
      <c r="P88" s="86" t="s">
        <v>128</v>
      </c>
      <c r="Q88" s="86" t="s">
        <v>129</v>
      </c>
      <c r="R88" s="86" t="s">
        <v>130</v>
      </c>
      <c r="S88" s="86" t="s">
        <v>131</v>
      </c>
      <c r="T88" s="87" t="s">
        <v>132</v>
      </c>
    </row>
    <row r="89" s="30" customFormat="true" ht="29.25" hidden="false" customHeight="true" outlineLevel="0" collapsed="false">
      <c r="B89" s="31"/>
      <c r="C89" s="91" t="s">
        <v>110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1546.46272</v>
      </c>
      <c r="S89" s="89"/>
      <c r="T89" s="204" t="n">
        <f aca="false">T90</f>
        <v>8340.5</v>
      </c>
      <c r="AT89" s="10" t="s">
        <v>69</v>
      </c>
      <c r="AU89" s="10" t="s">
        <v>111</v>
      </c>
      <c r="BK89" s="205" t="n">
        <f aca="false">BK90</f>
        <v>0</v>
      </c>
    </row>
    <row r="90" s="206" customFormat="true" ht="36.75" hidden="false" customHeight="true" outlineLevel="0" collapsed="false">
      <c r="B90" s="207"/>
      <c r="C90" s="208"/>
      <c r="D90" s="209" t="s">
        <v>69</v>
      </c>
      <c r="E90" s="210" t="s">
        <v>133</v>
      </c>
      <c r="F90" s="210" t="s">
        <v>134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+P195+P253+P269+P311+P330</f>
        <v>0</v>
      </c>
      <c r="Q90" s="215"/>
      <c r="R90" s="216" t="n">
        <f aca="false">R91+R195+R253+R269+R311+R330</f>
        <v>1546.46272</v>
      </c>
      <c r="S90" s="215"/>
      <c r="T90" s="217" t="n">
        <f aca="false">T91+T195+T253+T269+T311+T330</f>
        <v>8340.5</v>
      </c>
      <c r="AR90" s="218" t="s">
        <v>77</v>
      </c>
      <c r="AT90" s="219" t="s">
        <v>69</v>
      </c>
      <c r="AU90" s="219" t="s">
        <v>70</v>
      </c>
      <c r="AY90" s="218" t="s">
        <v>135</v>
      </c>
      <c r="BK90" s="220" t="n">
        <f aca="false">BK91+BK195+BK253+BK269+BK311+BK330</f>
        <v>0</v>
      </c>
    </row>
    <row r="91" s="206" customFormat="true" ht="19.5" hidden="false" customHeight="true" outlineLevel="0" collapsed="false">
      <c r="B91" s="207"/>
      <c r="C91" s="208"/>
      <c r="D91" s="209" t="s">
        <v>69</v>
      </c>
      <c r="E91" s="221" t="s">
        <v>77</v>
      </c>
      <c r="F91" s="221" t="s">
        <v>136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194)</f>
        <v>0</v>
      </c>
      <c r="Q91" s="215"/>
      <c r="R91" s="216" t="n">
        <f aca="false">SUM(R92:R194)</f>
        <v>155.397</v>
      </c>
      <c r="S91" s="215"/>
      <c r="T91" s="217" t="n">
        <f aca="false">SUM(T92:T194)</f>
        <v>5991.69</v>
      </c>
      <c r="AR91" s="218" t="s">
        <v>77</v>
      </c>
      <c r="AT91" s="219" t="s">
        <v>69</v>
      </c>
      <c r="AU91" s="219" t="s">
        <v>77</v>
      </c>
      <c r="AY91" s="218" t="s">
        <v>135</v>
      </c>
      <c r="BK91" s="220" t="n">
        <f aca="false">SUM(BK92:BK194)</f>
        <v>0</v>
      </c>
    </row>
    <row r="92" s="30" customFormat="true" ht="25.5" hidden="false" customHeight="true" outlineLevel="0" collapsed="false">
      <c r="B92" s="31"/>
      <c r="C92" s="223" t="s">
        <v>77</v>
      </c>
      <c r="D92" s="223" t="s">
        <v>137</v>
      </c>
      <c r="E92" s="224" t="s">
        <v>138</v>
      </c>
      <c r="F92" s="225" t="s">
        <v>139</v>
      </c>
      <c r="G92" s="226" t="s">
        <v>140</v>
      </c>
      <c r="H92" s="227" t="n">
        <v>3350</v>
      </c>
      <c r="I92" s="228"/>
      <c r="J92" s="229" t="n">
        <f aca="false">ROUND(I92*H92,2)</f>
        <v>0</v>
      </c>
      <c r="K92" s="225" t="s">
        <v>141</v>
      </c>
      <c r="L92" s="57"/>
      <c r="M92" s="230"/>
      <c r="N92" s="231" t="s">
        <v>41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2</v>
      </c>
      <c r="AT92" s="10" t="s">
        <v>137</v>
      </c>
      <c r="AU92" s="10" t="s">
        <v>79</v>
      </c>
      <c r="AY92" s="10" t="s">
        <v>135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7</v>
      </c>
      <c r="BK92" s="234" t="n">
        <f aca="false">ROUND(I92*H92,2)</f>
        <v>0</v>
      </c>
      <c r="BL92" s="10" t="s">
        <v>142</v>
      </c>
      <c r="BM92" s="10" t="s">
        <v>143</v>
      </c>
    </row>
    <row r="93" s="30" customFormat="true" ht="27" hidden="false" customHeight="false" outlineLevel="0" collapsed="false">
      <c r="B93" s="31"/>
      <c r="C93" s="59"/>
      <c r="D93" s="235" t="s">
        <v>144</v>
      </c>
      <c r="E93" s="59"/>
      <c r="F93" s="236" t="s">
        <v>145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4</v>
      </c>
      <c r="AU93" s="10" t="s">
        <v>79</v>
      </c>
    </row>
    <row r="94" s="238" customFormat="true" ht="13.5" hidden="false" customHeight="false" outlineLevel="0" collapsed="false">
      <c r="B94" s="239"/>
      <c r="C94" s="240"/>
      <c r="D94" s="235" t="s">
        <v>146</v>
      </c>
      <c r="E94" s="241"/>
      <c r="F94" s="242" t="s">
        <v>147</v>
      </c>
      <c r="G94" s="240"/>
      <c r="H94" s="243" t="n">
        <v>335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46</v>
      </c>
      <c r="AU94" s="249" t="s">
        <v>79</v>
      </c>
      <c r="AV94" s="238" t="s">
        <v>79</v>
      </c>
      <c r="AW94" s="238" t="s">
        <v>34</v>
      </c>
      <c r="AX94" s="238" t="s">
        <v>70</v>
      </c>
      <c r="AY94" s="249" t="s">
        <v>135</v>
      </c>
    </row>
    <row r="95" s="30" customFormat="true" ht="16.5" hidden="false" customHeight="true" outlineLevel="0" collapsed="false">
      <c r="B95" s="31"/>
      <c r="C95" s="223" t="s">
        <v>79</v>
      </c>
      <c r="D95" s="223" t="s">
        <v>137</v>
      </c>
      <c r="E95" s="224" t="s">
        <v>148</v>
      </c>
      <c r="F95" s="225" t="s">
        <v>149</v>
      </c>
      <c r="G95" s="226" t="s">
        <v>140</v>
      </c>
      <c r="H95" s="227" t="n">
        <v>3350</v>
      </c>
      <c r="I95" s="228"/>
      <c r="J95" s="229" t="n">
        <f aca="false">ROUND(I95*H95,2)</f>
        <v>0</v>
      </c>
      <c r="K95" s="225" t="s">
        <v>141</v>
      </c>
      <c r="L95" s="57"/>
      <c r="M95" s="230"/>
      <c r="N95" s="231" t="s">
        <v>41</v>
      </c>
      <c r="O95" s="32"/>
      <c r="P95" s="232" t="n">
        <f aca="false">O95*H95</f>
        <v>0</v>
      </c>
      <c r="Q95" s="232" t="n">
        <v>0.00018</v>
      </c>
      <c r="R95" s="232" t="n">
        <f aca="false">Q95*H95</f>
        <v>0.603</v>
      </c>
      <c r="S95" s="232" t="n">
        <v>0</v>
      </c>
      <c r="T95" s="233" t="n">
        <f aca="false">S95*H95</f>
        <v>0</v>
      </c>
      <c r="AR95" s="10" t="s">
        <v>142</v>
      </c>
      <c r="AT95" s="10" t="s">
        <v>137</v>
      </c>
      <c r="AU95" s="10" t="s">
        <v>79</v>
      </c>
      <c r="AY95" s="10" t="s">
        <v>135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7</v>
      </c>
      <c r="BK95" s="234" t="n">
        <f aca="false">ROUND(I95*H95,2)</f>
        <v>0</v>
      </c>
      <c r="BL95" s="10" t="s">
        <v>142</v>
      </c>
      <c r="BM95" s="10" t="s">
        <v>150</v>
      </c>
    </row>
    <row r="96" s="30" customFormat="true" ht="27" hidden="false" customHeight="false" outlineLevel="0" collapsed="false">
      <c r="B96" s="31"/>
      <c r="C96" s="59"/>
      <c r="D96" s="235" t="s">
        <v>144</v>
      </c>
      <c r="E96" s="59"/>
      <c r="F96" s="236" t="s">
        <v>151</v>
      </c>
      <c r="G96" s="59"/>
      <c r="H96" s="59"/>
      <c r="I96" s="189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44</v>
      </c>
      <c r="AU96" s="10" t="s">
        <v>79</v>
      </c>
    </row>
    <row r="97" s="30" customFormat="true" ht="27" hidden="false" customHeight="false" outlineLevel="0" collapsed="false">
      <c r="B97" s="31"/>
      <c r="C97" s="59"/>
      <c r="D97" s="235" t="s">
        <v>152</v>
      </c>
      <c r="E97" s="59"/>
      <c r="F97" s="250" t="s">
        <v>153</v>
      </c>
      <c r="G97" s="59"/>
      <c r="H97" s="59"/>
      <c r="I97" s="189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52</v>
      </c>
      <c r="AU97" s="10" t="s">
        <v>79</v>
      </c>
    </row>
    <row r="98" s="238" customFormat="true" ht="13.5" hidden="false" customHeight="false" outlineLevel="0" collapsed="false">
      <c r="B98" s="239"/>
      <c r="C98" s="240"/>
      <c r="D98" s="235" t="s">
        <v>146</v>
      </c>
      <c r="E98" s="241"/>
      <c r="F98" s="242" t="s">
        <v>147</v>
      </c>
      <c r="G98" s="240"/>
      <c r="H98" s="243" t="n">
        <v>3350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46</v>
      </c>
      <c r="AU98" s="249" t="s">
        <v>79</v>
      </c>
      <c r="AV98" s="238" t="s">
        <v>79</v>
      </c>
      <c r="AW98" s="238" t="s">
        <v>34</v>
      </c>
      <c r="AX98" s="238" t="s">
        <v>70</v>
      </c>
      <c r="AY98" s="249" t="s">
        <v>135</v>
      </c>
    </row>
    <row r="99" s="30" customFormat="true" ht="16.5" hidden="false" customHeight="true" outlineLevel="0" collapsed="false">
      <c r="B99" s="31"/>
      <c r="C99" s="223" t="s">
        <v>154</v>
      </c>
      <c r="D99" s="223" t="s">
        <v>137</v>
      </c>
      <c r="E99" s="224" t="s">
        <v>155</v>
      </c>
      <c r="F99" s="225" t="s">
        <v>156</v>
      </c>
      <c r="G99" s="226" t="s">
        <v>157</v>
      </c>
      <c r="H99" s="227" t="n">
        <v>3</v>
      </c>
      <c r="I99" s="228"/>
      <c r="J99" s="229" t="n">
        <f aca="false">ROUND(I99*H99,2)</f>
        <v>0</v>
      </c>
      <c r="K99" s="225" t="s">
        <v>141</v>
      </c>
      <c r="L99" s="57"/>
      <c r="M99" s="230"/>
      <c r="N99" s="231" t="s">
        <v>41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42</v>
      </c>
      <c r="AT99" s="10" t="s">
        <v>137</v>
      </c>
      <c r="AU99" s="10" t="s">
        <v>79</v>
      </c>
      <c r="AY99" s="10" t="s">
        <v>135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7</v>
      </c>
      <c r="BK99" s="234" t="n">
        <f aca="false">ROUND(I99*H99,2)</f>
        <v>0</v>
      </c>
      <c r="BL99" s="10" t="s">
        <v>142</v>
      </c>
      <c r="BM99" s="10" t="s">
        <v>158</v>
      </c>
    </row>
    <row r="100" s="30" customFormat="true" ht="27" hidden="false" customHeight="false" outlineLevel="0" collapsed="false">
      <c r="B100" s="31"/>
      <c r="C100" s="59"/>
      <c r="D100" s="235" t="s">
        <v>144</v>
      </c>
      <c r="E100" s="59"/>
      <c r="F100" s="236" t="s">
        <v>159</v>
      </c>
      <c r="G100" s="59"/>
      <c r="H100" s="59"/>
      <c r="I100" s="189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44</v>
      </c>
      <c r="AU100" s="10" t="s">
        <v>79</v>
      </c>
    </row>
    <row r="101" s="30" customFormat="true" ht="27" hidden="false" customHeight="false" outlineLevel="0" collapsed="false">
      <c r="B101" s="31"/>
      <c r="C101" s="59"/>
      <c r="D101" s="235" t="s">
        <v>152</v>
      </c>
      <c r="E101" s="59"/>
      <c r="F101" s="250" t="s">
        <v>160</v>
      </c>
      <c r="G101" s="59"/>
      <c r="H101" s="59"/>
      <c r="I101" s="189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52</v>
      </c>
      <c r="AU101" s="10" t="s">
        <v>79</v>
      </c>
    </row>
    <row r="102" s="30" customFormat="true" ht="16.5" hidden="false" customHeight="true" outlineLevel="0" collapsed="false">
      <c r="B102" s="31"/>
      <c r="C102" s="223" t="s">
        <v>142</v>
      </c>
      <c r="D102" s="223" t="s">
        <v>137</v>
      </c>
      <c r="E102" s="224" t="s">
        <v>161</v>
      </c>
      <c r="F102" s="225" t="s">
        <v>162</v>
      </c>
      <c r="G102" s="226" t="s">
        <v>157</v>
      </c>
      <c r="H102" s="227" t="n">
        <v>4</v>
      </c>
      <c r="I102" s="228"/>
      <c r="J102" s="229" t="n">
        <f aca="false">ROUND(I102*H102,2)</f>
        <v>0</v>
      </c>
      <c r="K102" s="225" t="s">
        <v>141</v>
      </c>
      <c r="L102" s="57"/>
      <c r="M102" s="230"/>
      <c r="N102" s="231" t="s">
        <v>41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42</v>
      </c>
      <c r="AT102" s="10" t="s">
        <v>137</v>
      </c>
      <c r="AU102" s="10" t="s">
        <v>79</v>
      </c>
      <c r="AY102" s="10" t="s">
        <v>135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7</v>
      </c>
      <c r="BK102" s="234" t="n">
        <f aca="false">ROUND(I102*H102,2)</f>
        <v>0</v>
      </c>
      <c r="BL102" s="10" t="s">
        <v>142</v>
      </c>
      <c r="BM102" s="10" t="s">
        <v>163</v>
      </c>
    </row>
    <row r="103" s="30" customFormat="true" ht="27" hidden="false" customHeight="false" outlineLevel="0" collapsed="false">
      <c r="B103" s="31"/>
      <c r="C103" s="59"/>
      <c r="D103" s="235" t="s">
        <v>144</v>
      </c>
      <c r="E103" s="59"/>
      <c r="F103" s="236" t="s">
        <v>164</v>
      </c>
      <c r="G103" s="59"/>
      <c r="H103" s="59"/>
      <c r="I103" s="189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44</v>
      </c>
      <c r="AU103" s="10" t="s">
        <v>79</v>
      </c>
    </row>
    <row r="104" s="30" customFormat="true" ht="27" hidden="false" customHeight="false" outlineLevel="0" collapsed="false">
      <c r="B104" s="31"/>
      <c r="C104" s="59"/>
      <c r="D104" s="235" t="s">
        <v>152</v>
      </c>
      <c r="E104" s="59"/>
      <c r="F104" s="250" t="s">
        <v>160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52</v>
      </c>
      <c r="AU104" s="10" t="s">
        <v>79</v>
      </c>
    </row>
    <row r="105" s="30" customFormat="true" ht="16.5" hidden="false" customHeight="true" outlineLevel="0" collapsed="false">
      <c r="B105" s="31"/>
      <c r="C105" s="223" t="s">
        <v>165</v>
      </c>
      <c r="D105" s="223" t="s">
        <v>137</v>
      </c>
      <c r="E105" s="224" t="s">
        <v>166</v>
      </c>
      <c r="F105" s="225" t="s">
        <v>167</v>
      </c>
      <c r="G105" s="226" t="s">
        <v>157</v>
      </c>
      <c r="H105" s="227" t="n">
        <v>1</v>
      </c>
      <c r="I105" s="228"/>
      <c r="J105" s="229" t="n">
        <f aca="false">ROUND(I105*H105,2)</f>
        <v>0</v>
      </c>
      <c r="K105" s="225" t="s">
        <v>141</v>
      </c>
      <c r="L105" s="57"/>
      <c r="M105" s="230"/>
      <c r="N105" s="231" t="s">
        <v>41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42</v>
      </c>
      <c r="AT105" s="10" t="s">
        <v>137</v>
      </c>
      <c r="AU105" s="10" t="s">
        <v>79</v>
      </c>
      <c r="AY105" s="10" t="s">
        <v>135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7</v>
      </c>
      <c r="BK105" s="234" t="n">
        <f aca="false">ROUND(I105*H105,2)</f>
        <v>0</v>
      </c>
      <c r="BL105" s="10" t="s">
        <v>142</v>
      </c>
      <c r="BM105" s="10" t="s">
        <v>168</v>
      </c>
    </row>
    <row r="106" s="30" customFormat="true" ht="27" hidden="false" customHeight="false" outlineLevel="0" collapsed="false">
      <c r="B106" s="31"/>
      <c r="C106" s="59"/>
      <c r="D106" s="235" t="s">
        <v>144</v>
      </c>
      <c r="E106" s="59"/>
      <c r="F106" s="236" t="s">
        <v>169</v>
      </c>
      <c r="G106" s="59"/>
      <c r="H106" s="59"/>
      <c r="I106" s="189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44</v>
      </c>
      <c r="AU106" s="10" t="s">
        <v>79</v>
      </c>
    </row>
    <row r="107" s="30" customFormat="true" ht="27" hidden="false" customHeight="false" outlineLevel="0" collapsed="false">
      <c r="B107" s="31"/>
      <c r="C107" s="59"/>
      <c r="D107" s="235" t="s">
        <v>152</v>
      </c>
      <c r="E107" s="59"/>
      <c r="F107" s="250" t="s">
        <v>160</v>
      </c>
      <c r="G107" s="59"/>
      <c r="H107" s="59"/>
      <c r="I107" s="189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52</v>
      </c>
      <c r="AU107" s="10" t="s">
        <v>79</v>
      </c>
    </row>
    <row r="108" s="30" customFormat="true" ht="16.5" hidden="false" customHeight="true" outlineLevel="0" collapsed="false">
      <c r="B108" s="31"/>
      <c r="C108" s="223" t="s">
        <v>170</v>
      </c>
      <c r="D108" s="223" t="s">
        <v>137</v>
      </c>
      <c r="E108" s="224" t="s">
        <v>171</v>
      </c>
      <c r="F108" s="225" t="s">
        <v>172</v>
      </c>
      <c r="G108" s="226" t="s">
        <v>157</v>
      </c>
      <c r="H108" s="227" t="n">
        <v>3</v>
      </c>
      <c r="I108" s="228"/>
      <c r="J108" s="229" t="n">
        <f aca="false">ROUND(I108*H108,2)</f>
        <v>0</v>
      </c>
      <c r="K108" s="225" t="s">
        <v>141</v>
      </c>
      <c r="L108" s="57"/>
      <c r="M108" s="230"/>
      <c r="N108" s="231" t="s">
        <v>41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42</v>
      </c>
      <c r="AT108" s="10" t="s">
        <v>137</v>
      </c>
      <c r="AU108" s="10" t="s">
        <v>79</v>
      </c>
      <c r="AY108" s="10" t="s">
        <v>135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7</v>
      </c>
      <c r="BK108" s="234" t="n">
        <f aca="false">ROUND(I108*H108,2)</f>
        <v>0</v>
      </c>
      <c r="BL108" s="10" t="s">
        <v>142</v>
      </c>
      <c r="BM108" s="10" t="s">
        <v>173</v>
      </c>
    </row>
    <row r="109" s="30" customFormat="true" ht="27" hidden="false" customHeight="false" outlineLevel="0" collapsed="false">
      <c r="B109" s="31"/>
      <c r="C109" s="59"/>
      <c r="D109" s="235" t="s">
        <v>144</v>
      </c>
      <c r="E109" s="59"/>
      <c r="F109" s="236" t="s">
        <v>174</v>
      </c>
      <c r="G109" s="59"/>
      <c r="H109" s="59"/>
      <c r="I109" s="189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44</v>
      </c>
      <c r="AU109" s="10" t="s">
        <v>79</v>
      </c>
    </row>
    <row r="110" s="30" customFormat="true" ht="27" hidden="false" customHeight="false" outlineLevel="0" collapsed="false">
      <c r="B110" s="31"/>
      <c r="C110" s="59"/>
      <c r="D110" s="235" t="s">
        <v>152</v>
      </c>
      <c r="E110" s="59"/>
      <c r="F110" s="250" t="s">
        <v>160</v>
      </c>
      <c r="G110" s="59"/>
      <c r="H110" s="59"/>
      <c r="I110" s="189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52</v>
      </c>
      <c r="AU110" s="10" t="s">
        <v>79</v>
      </c>
    </row>
    <row r="111" s="30" customFormat="true" ht="25.5" hidden="false" customHeight="true" outlineLevel="0" collapsed="false">
      <c r="B111" s="31"/>
      <c r="C111" s="223" t="s">
        <v>175</v>
      </c>
      <c r="D111" s="223" t="s">
        <v>137</v>
      </c>
      <c r="E111" s="224" t="s">
        <v>176</v>
      </c>
      <c r="F111" s="225" t="s">
        <v>177</v>
      </c>
      <c r="G111" s="226" t="s">
        <v>157</v>
      </c>
      <c r="H111" s="227" t="n">
        <v>3</v>
      </c>
      <c r="I111" s="228"/>
      <c r="J111" s="229" t="n">
        <f aca="false">ROUND(I111*H111,2)</f>
        <v>0</v>
      </c>
      <c r="K111" s="225" t="s">
        <v>141</v>
      </c>
      <c r="L111" s="57"/>
      <c r="M111" s="230"/>
      <c r="N111" s="231" t="s">
        <v>41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42</v>
      </c>
      <c r="AT111" s="10" t="s">
        <v>137</v>
      </c>
      <c r="AU111" s="10" t="s">
        <v>79</v>
      </c>
      <c r="AY111" s="10" t="s">
        <v>135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7</v>
      </c>
      <c r="BK111" s="234" t="n">
        <f aca="false">ROUND(I111*H111,2)</f>
        <v>0</v>
      </c>
      <c r="BL111" s="10" t="s">
        <v>142</v>
      </c>
      <c r="BM111" s="10" t="s">
        <v>178</v>
      </c>
    </row>
    <row r="112" s="30" customFormat="true" ht="27" hidden="false" customHeight="false" outlineLevel="0" collapsed="false">
      <c r="B112" s="31"/>
      <c r="C112" s="59"/>
      <c r="D112" s="235" t="s">
        <v>144</v>
      </c>
      <c r="E112" s="59"/>
      <c r="F112" s="236" t="s">
        <v>179</v>
      </c>
      <c r="G112" s="59"/>
      <c r="H112" s="59"/>
      <c r="I112" s="189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44</v>
      </c>
      <c r="AU112" s="10" t="s">
        <v>79</v>
      </c>
    </row>
    <row r="113" s="30" customFormat="true" ht="27" hidden="false" customHeight="false" outlineLevel="0" collapsed="false">
      <c r="B113" s="31"/>
      <c r="C113" s="59"/>
      <c r="D113" s="235" t="s">
        <v>152</v>
      </c>
      <c r="E113" s="59"/>
      <c r="F113" s="250" t="s">
        <v>160</v>
      </c>
      <c r="G113" s="59"/>
      <c r="H113" s="59"/>
      <c r="I113" s="189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52</v>
      </c>
      <c r="AU113" s="10" t="s">
        <v>79</v>
      </c>
    </row>
    <row r="114" s="30" customFormat="true" ht="25.5" hidden="false" customHeight="true" outlineLevel="0" collapsed="false">
      <c r="B114" s="31"/>
      <c r="C114" s="223" t="s">
        <v>180</v>
      </c>
      <c r="D114" s="223" t="s">
        <v>137</v>
      </c>
      <c r="E114" s="224" t="s">
        <v>181</v>
      </c>
      <c r="F114" s="225" t="s">
        <v>182</v>
      </c>
      <c r="G114" s="226" t="s">
        <v>157</v>
      </c>
      <c r="H114" s="227" t="n">
        <v>4</v>
      </c>
      <c r="I114" s="228"/>
      <c r="J114" s="229" t="n">
        <f aca="false">ROUND(I114*H114,2)</f>
        <v>0</v>
      </c>
      <c r="K114" s="225" t="s">
        <v>141</v>
      </c>
      <c r="L114" s="57"/>
      <c r="M114" s="230"/>
      <c r="N114" s="231" t="s">
        <v>41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42</v>
      </c>
      <c r="AT114" s="10" t="s">
        <v>137</v>
      </c>
      <c r="AU114" s="10" t="s">
        <v>79</v>
      </c>
      <c r="AY114" s="10" t="s">
        <v>135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7</v>
      </c>
      <c r="BK114" s="234" t="n">
        <f aca="false">ROUND(I114*H114,2)</f>
        <v>0</v>
      </c>
      <c r="BL114" s="10" t="s">
        <v>142</v>
      </c>
      <c r="BM114" s="10" t="s">
        <v>183</v>
      </c>
    </row>
    <row r="115" s="30" customFormat="true" ht="27" hidden="false" customHeight="false" outlineLevel="0" collapsed="false">
      <c r="B115" s="31"/>
      <c r="C115" s="59"/>
      <c r="D115" s="235" t="s">
        <v>144</v>
      </c>
      <c r="E115" s="59"/>
      <c r="F115" s="236" t="s">
        <v>184</v>
      </c>
      <c r="G115" s="59"/>
      <c r="H115" s="59"/>
      <c r="I115" s="189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44</v>
      </c>
      <c r="AU115" s="10" t="s">
        <v>79</v>
      </c>
    </row>
    <row r="116" s="30" customFormat="true" ht="27" hidden="false" customHeight="false" outlineLevel="0" collapsed="false">
      <c r="B116" s="31"/>
      <c r="C116" s="59"/>
      <c r="D116" s="235" t="s">
        <v>152</v>
      </c>
      <c r="E116" s="59"/>
      <c r="F116" s="250" t="s">
        <v>160</v>
      </c>
      <c r="G116" s="59"/>
      <c r="H116" s="59"/>
      <c r="I116" s="189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52</v>
      </c>
      <c r="AU116" s="10" t="s">
        <v>79</v>
      </c>
    </row>
    <row r="117" s="30" customFormat="true" ht="25.5" hidden="false" customHeight="true" outlineLevel="0" collapsed="false">
      <c r="B117" s="31"/>
      <c r="C117" s="223" t="s">
        <v>185</v>
      </c>
      <c r="D117" s="223" t="s">
        <v>137</v>
      </c>
      <c r="E117" s="224" t="s">
        <v>186</v>
      </c>
      <c r="F117" s="225" t="s">
        <v>187</v>
      </c>
      <c r="G117" s="226" t="s">
        <v>157</v>
      </c>
      <c r="H117" s="227" t="n">
        <v>1</v>
      </c>
      <c r="I117" s="228"/>
      <c r="J117" s="229" t="n">
        <f aca="false">ROUND(I117*H117,2)</f>
        <v>0</v>
      </c>
      <c r="K117" s="225" t="s">
        <v>141</v>
      </c>
      <c r="L117" s="57"/>
      <c r="M117" s="230"/>
      <c r="N117" s="231" t="s">
        <v>41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42</v>
      </c>
      <c r="AT117" s="10" t="s">
        <v>137</v>
      </c>
      <c r="AU117" s="10" t="s">
        <v>79</v>
      </c>
      <c r="AY117" s="10" t="s">
        <v>135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7</v>
      </c>
      <c r="BK117" s="234" t="n">
        <f aca="false">ROUND(I117*H117,2)</f>
        <v>0</v>
      </c>
      <c r="BL117" s="10" t="s">
        <v>142</v>
      </c>
      <c r="BM117" s="10" t="s">
        <v>188</v>
      </c>
    </row>
    <row r="118" s="30" customFormat="true" ht="27" hidden="false" customHeight="false" outlineLevel="0" collapsed="false">
      <c r="B118" s="31"/>
      <c r="C118" s="59"/>
      <c r="D118" s="235" t="s">
        <v>144</v>
      </c>
      <c r="E118" s="59"/>
      <c r="F118" s="236" t="s">
        <v>189</v>
      </c>
      <c r="G118" s="59"/>
      <c r="H118" s="59"/>
      <c r="I118" s="189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44</v>
      </c>
      <c r="AU118" s="10" t="s">
        <v>79</v>
      </c>
    </row>
    <row r="119" s="30" customFormat="true" ht="27" hidden="false" customHeight="false" outlineLevel="0" collapsed="false">
      <c r="B119" s="31"/>
      <c r="C119" s="59"/>
      <c r="D119" s="235" t="s">
        <v>152</v>
      </c>
      <c r="E119" s="59"/>
      <c r="F119" s="250" t="s">
        <v>160</v>
      </c>
      <c r="G119" s="59"/>
      <c r="H119" s="59"/>
      <c r="I119" s="189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52</v>
      </c>
      <c r="AU119" s="10" t="s">
        <v>79</v>
      </c>
    </row>
    <row r="120" s="30" customFormat="true" ht="25.5" hidden="false" customHeight="true" outlineLevel="0" collapsed="false">
      <c r="B120" s="31"/>
      <c r="C120" s="223" t="s">
        <v>190</v>
      </c>
      <c r="D120" s="223" t="s">
        <v>137</v>
      </c>
      <c r="E120" s="224" t="s">
        <v>191</v>
      </c>
      <c r="F120" s="225" t="s">
        <v>192</v>
      </c>
      <c r="G120" s="226" t="s">
        <v>157</v>
      </c>
      <c r="H120" s="227" t="n">
        <v>3</v>
      </c>
      <c r="I120" s="228"/>
      <c r="J120" s="229" t="n">
        <f aca="false">ROUND(I120*H120,2)</f>
        <v>0</v>
      </c>
      <c r="K120" s="225" t="s">
        <v>141</v>
      </c>
      <c r="L120" s="57"/>
      <c r="M120" s="230"/>
      <c r="N120" s="231" t="s">
        <v>41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42</v>
      </c>
      <c r="AT120" s="10" t="s">
        <v>137</v>
      </c>
      <c r="AU120" s="10" t="s">
        <v>79</v>
      </c>
      <c r="AY120" s="10" t="s">
        <v>135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7</v>
      </c>
      <c r="BK120" s="234" t="n">
        <f aca="false">ROUND(I120*H120,2)</f>
        <v>0</v>
      </c>
      <c r="BL120" s="10" t="s">
        <v>142</v>
      </c>
      <c r="BM120" s="10" t="s">
        <v>193</v>
      </c>
    </row>
    <row r="121" s="30" customFormat="true" ht="27" hidden="false" customHeight="false" outlineLevel="0" collapsed="false">
      <c r="B121" s="31"/>
      <c r="C121" s="59"/>
      <c r="D121" s="235" t="s">
        <v>144</v>
      </c>
      <c r="E121" s="59"/>
      <c r="F121" s="236" t="s">
        <v>194</v>
      </c>
      <c r="G121" s="59"/>
      <c r="H121" s="59"/>
      <c r="I121" s="189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44</v>
      </c>
      <c r="AU121" s="10" t="s">
        <v>79</v>
      </c>
    </row>
    <row r="122" s="30" customFormat="true" ht="27" hidden="false" customHeight="false" outlineLevel="0" collapsed="false">
      <c r="B122" s="31"/>
      <c r="C122" s="59"/>
      <c r="D122" s="235" t="s">
        <v>152</v>
      </c>
      <c r="E122" s="59"/>
      <c r="F122" s="250" t="s">
        <v>160</v>
      </c>
      <c r="G122" s="59"/>
      <c r="H122" s="59"/>
      <c r="I122" s="189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52</v>
      </c>
      <c r="AU122" s="10" t="s">
        <v>79</v>
      </c>
    </row>
    <row r="123" s="30" customFormat="true" ht="25.5" hidden="false" customHeight="true" outlineLevel="0" collapsed="false">
      <c r="B123" s="31"/>
      <c r="C123" s="223" t="s">
        <v>195</v>
      </c>
      <c r="D123" s="223" t="s">
        <v>137</v>
      </c>
      <c r="E123" s="224" t="s">
        <v>196</v>
      </c>
      <c r="F123" s="225" t="s">
        <v>197</v>
      </c>
      <c r="G123" s="226" t="s">
        <v>140</v>
      </c>
      <c r="H123" s="227" t="n">
        <v>8425</v>
      </c>
      <c r="I123" s="228"/>
      <c r="J123" s="229" t="n">
        <f aca="false">ROUND(I123*H123,2)</f>
        <v>0</v>
      </c>
      <c r="K123" s="225" t="s">
        <v>141</v>
      </c>
      <c r="L123" s="57"/>
      <c r="M123" s="230"/>
      <c r="N123" s="231" t="s">
        <v>41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.29</v>
      </c>
      <c r="T123" s="233" t="n">
        <f aca="false">S123*H123</f>
        <v>2443.25</v>
      </c>
      <c r="AR123" s="10" t="s">
        <v>142</v>
      </c>
      <c r="AT123" s="10" t="s">
        <v>137</v>
      </c>
      <c r="AU123" s="10" t="s">
        <v>79</v>
      </c>
      <c r="AY123" s="10" t="s">
        <v>135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7</v>
      </c>
      <c r="BK123" s="234" t="n">
        <f aca="false">ROUND(I123*H123,2)</f>
        <v>0</v>
      </c>
      <c r="BL123" s="10" t="s">
        <v>142</v>
      </c>
      <c r="BM123" s="10" t="s">
        <v>198</v>
      </c>
    </row>
    <row r="124" s="30" customFormat="true" ht="40.5" hidden="false" customHeight="false" outlineLevel="0" collapsed="false">
      <c r="B124" s="31"/>
      <c r="C124" s="59"/>
      <c r="D124" s="235" t="s">
        <v>144</v>
      </c>
      <c r="E124" s="59"/>
      <c r="F124" s="236" t="s">
        <v>199</v>
      </c>
      <c r="G124" s="59"/>
      <c r="H124" s="59"/>
      <c r="I124" s="189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44</v>
      </c>
      <c r="AU124" s="10" t="s">
        <v>79</v>
      </c>
    </row>
    <row r="125" s="251" customFormat="true" ht="27" hidden="false" customHeight="false" outlineLevel="0" collapsed="false">
      <c r="B125" s="252"/>
      <c r="C125" s="253"/>
      <c r="D125" s="235" t="s">
        <v>146</v>
      </c>
      <c r="E125" s="254"/>
      <c r="F125" s="255" t="s">
        <v>200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46</v>
      </c>
      <c r="AU125" s="261" t="s">
        <v>79</v>
      </c>
      <c r="AV125" s="251" t="s">
        <v>77</v>
      </c>
      <c r="AW125" s="251" t="s">
        <v>34</v>
      </c>
      <c r="AX125" s="251" t="s">
        <v>70</v>
      </c>
      <c r="AY125" s="261" t="s">
        <v>135</v>
      </c>
    </row>
    <row r="126" s="238" customFormat="true" ht="13.5" hidden="false" customHeight="false" outlineLevel="0" collapsed="false">
      <c r="B126" s="239"/>
      <c r="C126" s="240"/>
      <c r="D126" s="235" t="s">
        <v>146</v>
      </c>
      <c r="E126" s="241"/>
      <c r="F126" s="242" t="s">
        <v>201</v>
      </c>
      <c r="G126" s="240"/>
      <c r="H126" s="243" t="n">
        <v>6360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46</v>
      </c>
      <c r="AU126" s="249" t="s">
        <v>79</v>
      </c>
      <c r="AV126" s="238" t="s">
        <v>79</v>
      </c>
      <c r="AW126" s="238" t="s">
        <v>34</v>
      </c>
      <c r="AX126" s="238" t="s">
        <v>70</v>
      </c>
      <c r="AY126" s="249" t="s">
        <v>135</v>
      </c>
    </row>
    <row r="127" s="238" customFormat="true" ht="13.5" hidden="false" customHeight="false" outlineLevel="0" collapsed="false">
      <c r="B127" s="239"/>
      <c r="C127" s="240"/>
      <c r="D127" s="235" t="s">
        <v>146</v>
      </c>
      <c r="E127" s="241"/>
      <c r="F127" s="242" t="s">
        <v>202</v>
      </c>
      <c r="G127" s="240"/>
      <c r="H127" s="243" t="n">
        <v>206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46</v>
      </c>
      <c r="AU127" s="249" t="s">
        <v>79</v>
      </c>
      <c r="AV127" s="238" t="s">
        <v>79</v>
      </c>
      <c r="AW127" s="238" t="s">
        <v>34</v>
      </c>
      <c r="AX127" s="238" t="s">
        <v>70</v>
      </c>
      <c r="AY127" s="249" t="s">
        <v>135</v>
      </c>
    </row>
    <row r="128" s="30" customFormat="true" ht="25.5" hidden="false" customHeight="true" outlineLevel="0" collapsed="false">
      <c r="B128" s="31"/>
      <c r="C128" s="223" t="s">
        <v>203</v>
      </c>
      <c r="D128" s="223" t="s">
        <v>137</v>
      </c>
      <c r="E128" s="224" t="s">
        <v>196</v>
      </c>
      <c r="F128" s="225" t="s">
        <v>197</v>
      </c>
      <c r="G128" s="226" t="s">
        <v>140</v>
      </c>
      <c r="H128" s="227" t="n">
        <v>11020</v>
      </c>
      <c r="I128" s="228"/>
      <c r="J128" s="229" t="n">
        <f aca="false">ROUND(I128*H128,2)</f>
        <v>0</v>
      </c>
      <c r="K128" s="225" t="s">
        <v>141</v>
      </c>
      <c r="L128" s="57"/>
      <c r="M128" s="230"/>
      <c r="N128" s="231" t="s">
        <v>41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29</v>
      </c>
      <c r="T128" s="233" t="n">
        <f aca="false">S128*H128</f>
        <v>3195.8</v>
      </c>
      <c r="AR128" s="10" t="s">
        <v>142</v>
      </c>
      <c r="AT128" s="10" t="s">
        <v>137</v>
      </c>
      <c r="AU128" s="10" t="s">
        <v>79</v>
      </c>
      <c r="AY128" s="10" t="s">
        <v>13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7</v>
      </c>
      <c r="BK128" s="234" t="n">
        <f aca="false">ROUND(I128*H128,2)</f>
        <v>0</v>
      </c>
      <c r="BL128" s="10" t="s">
        <v>142</v>
      </c>
      <c r="BM128" s="10" t="s">
        <v>204</v>
      </c>
    </row>
    <row r="129" s="30" customFormat="true" ht="40.5" hidden="false" customHeight="false" outlineLevel="0" collapsed="false">
      <c r="B129" s="31"/>
      <c r="C129" s="59"/>
      <c r="D129" s="235" t="s">
        <v>144</v>
      </c>
      <c r="E129" s="59"/>
      <c r="F129" s="236" t="s">
        <v>199</v>
      </c>
      <c r="G129" s="59"/>
      <c r="H129" s="59"/>
      <c r="I129" s="189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44</v>
      </c>
      <c r="AU129" s="10" t="s">
        <v>79</v>
      </c>
    </row>
    <row r="130" s="251" customFormat="true" ht="27" hidden="false" customHeight="false" outlineLevel="0" collapsed="false">
      <c r="B130" s="252"/>
      <c r="C130" s="253"/>
      <c r="D130" s="235" t="s">
        <v>146</v>
      </c>
      <c r="E130" s="254"/>
      <c r="F130" s="255" t="s">
        <v>205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46</v>
      </c>
      <c r="AU130" s="261" t="s">
        <v>79</v>
      </c>
      <c r="AV130" s="251" t="s">
        <v>77</v>
      </c>
      <c r="AW130" s="251" t="s">
        <v>34</v>
      </c>
      <c r="AX130" s="251" t="s">
        <v>70</v>
      </c>
      <c r="AY130" s="261" t="s">
        <v>135</v>
      </c>
    </row>
    <row r="131" s="238" customFormat="true" ht="13.5" hidden="false" customHeight="false" outlineLevel="0" collapsed="false">
      <c r="B131" s="239"/>
      <c r="C131" s="240"/>
      <c r="D131" s="235" t="s">
        <v>146</v>
      </c>
      <c r="E131" s="241"/>
      <c r="F131" s="242" t="s">
        <v>206</v>
      </c>
      <c r="G131" s="240"/>
      <c r="H131" s="243" t="n">
        <v>1102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46</v>
      </c>
      <c r="AU131" s="249" t="s">
        <v>79</v>
      </c>
      <c r="AV131" s="238" t="s">
        <v>79</v>
      </c>
      <c r="AW131" s="238" t="s">
        <v>34</v>
      </c>
      <c r="AX131" s="238" t="s">
        <v>70</v>
      </c>
      <c r="AY131" s="249" t="s">
        <v>135</v>
      </c>
    </row>
    <row r="132" s="30" customFormat="true" ht="25.5" hidden="false" customHeight="true" outlineLevel="0" collapsed="false">
      <c r="B132" s="31"/>
      <c r="C132" s="223" t="s">
        <v>207</v>
      </c>
      <c r="D132" s="223" t="s">
        <v>137</v>
      </c>
      <c r="E132" s="224" t="s">
        <v>208</v>
      </c>
      <c r="F132" s="225" t="s">
        <v>209</v>
      </c>
      <c r="G132" s="226" t="s">
        <v>140</v>
      </c>
      <c r="H132" s="227" t="n">
        <v>608</v>
      </c>
      <c r="I132" s="228"/>
      <c r="J132" s="229" t="n">
        <f aca="false">ROUND(I132*H132,2)</f>
        <v>0</v>
      </c>
      <c r="K132" s="225" t="s">
        <v>141</v>
      </c>
      <c r="L132" s="57"/>
      <c r="M132" s="230"/>
      <c r="N132" s="231" t="s">
        <v>41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58</v>
      </c>
      <c r="T132" s="233" t="n">
        <f aca="false">S132*H132</f>
        <v>352.64</v>
      </c>
      <c r="AR132" s="10" t="s">
        <v>142</v>
      </c>
      <c r="AT132" s="10" t="s">
        <v>137</v>
      </c>
      <c r="AU132" s="10" t="s">
        <v>79</v>
      </c>
      <c r="AY132" s="10" t="s">
        <v>13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7</v>
      </c>
      <c r="BK132" s="234" t="n">
        <f aca="false">ROUND(I132*H132,2)</f>
        <v>0</v>
      </c>
      <c r="BL132" s="10" t="s">
        <v>142</v>
      </c>
      <c r="BM132" s="10" t="s">
        <v>210</v>
      </c>
    </row>
    <row r="133" s="30" customFormat="true" ht="40.5" hidden="false" customHeight="false" outlineLevel="0" collapsed="false">
      <c r="B133" s="31"/>
      <c r="C133" s="59"/>
      <c r="D133" s="235" t="s">
        <v>144</v>
      </c>
      <c r="E133" s="59"/>
      <c r="F133" s="236" t="s">
        <v>211</v>
      </c>
      <c r="G133" s="59"/>
      <c r="H133" s="59"/>
      <c r="I133" s="189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44</v>
      </c>
      <c r="AU133" s="10" t="s">
        <v>79</v>
      </c>
    </row>
    <row r="134" s="30" customFormat="true" ht="27" hidden="false" customHeight="false" outlineLevel="0" collapsed="false">
      <c r="B134" s="31"/>
      <c r="C134" s="59"/>
      <c r="D134" s="235" t="s">
        <v>152</v>
      </c>
      <c r="E134" s="59"/>
      <c r="F134" s="250" t="s">
        <v>212</v>
      </c>
      <c r="G134" s="59"/>
      <c r="H134" s="59"/>
      <c r="I134" s="189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52</v>
      </c>
      <c r="AU134" s="10" t="s">
        <v>79</v>
      </c>
    </row>
    <row r="135" s="238" customFormat="true" ht="27" hidden="false" customHeight="false" outlineLevel="0" collapsed="false">
      <c r="B135" s="239"/>
      <c r="C135" s="240"/>
      <c r="D135" s="235" t="s">
        <v>146</v>
      </c>
      <c r="E135" s="241"/>
      <c r="F135" s="242" t="s">
        <v>213</v>
      </c>
      <c r="G135" s="240"/>
      <c r="H135" s="243" t="n">
        <v>60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46</v>
      </c>
      <c r="AU135" s="249" t="s">
        <v>79</v>
      </c>
      <c r="AV135" s="238" t="s">
        <v>79</v>
      </c>
      <c r="AW135" s="238" t="s">
        <v>34</v>
      </c>
      <c r="AX135" s="238" t="s">
        <v>70</v>
      </c>
      <c r="AY135" s="249" t="s">
        <v>135</v>
      </c>
    </row>
    <row r="136" s="30" customFormat="true" ht="25.5" hidden="false" customHeight="true" outlineLevel="0" collapsed="false">
      <c r="B136" s="31"/>
      <c r="C136" s="223" t="s">
        <v>214</v>
      </c>
      <c r="D136" s="223" t="s">
        <v>137</v>
      </c>
      <c r="E136" s="224" t="s">
        <v>215</v>
      </c>
      <c r="F136" s="225" t="s">
        <v>216</v>
      </c>
      <c r="G136" s="226" t="s">
        <v>140</v>
      </c>
      <c r="H136" s="227" t="n">
        <v>14870</v>
      </c>
      <c r="I136" s="228"/>
      <c r="J136" s="229" t="n">
        <f aca="false">ROUND(I136*H136,2)</f>
        <v>0</v>
      </c>
      <c r="K136" s="225" t="s">
        <v>141</v>
      </c>
      <c r="L136" s="57"/>
      <c r="M136" s="230"/>
      <c r="N136" s="231" t="s">
        <v>41</v>
      </c>
      <c r="O136" s="32"/>
      <c r="P136" s="232" t="n">
        <f aca="false">O136*H136</f>
        <v>0</v>
      </c>
      <c r="Q136" s="232" t="n">
        <v>0.00024</v>
      </c>
      <c r="R136" s="232" t="n">
        <f aca="false">Q136*H136</f>
        <v>3.5688</v>
      </c>
      <c r="S136" s="232" t="n">
        <v>0</v>
      </c>
      <c r="T136" s="233" t="n">
        <f aca="false">S136*H136</f>
        <v>0</v>
      </c>
      <c r="AR136" s="10" t="s">
        <v>142</v>
      </c>
      <c r="AT136" s="10" t="s">
        <v>137</v>
      </c>
      <c r="AU136" s="10" t="s">
        <v>79</v>
      </c>
      <c r="AY136" s="10" t="s">
        <v>13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7</v>
      </c>
      <c r="BK136" s="234" t="n">
        <f aca="false">ROUND(I136*H136,2)</f>
        <v>0</v>
      </c>
      <c r="BL136" s="10" t="s">
        <v>142</v>
      </c>
      <c r="BM136" s="10" t="s">
        <v>217</v>
      </c>
    </row>
    <row r="137" s="30" customFormat="true" ht="27" hidden="false" customHeight="false" outlineLevel="0" collapsed="false">
      <c r="B137" s="31"/>
      <c r="C137" s="59"/>
      <c r="D137" s="235" t="s">
        <v>144</v>
      </c>
      <c r="E137" s="59"/>
      <c r="F137" s="236" t="s">
        <v>218</v>
      </c>
      <c r="G137" s="59"/>
      <c r="H137" s="59"/>
      <c r="I137" s="189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44</v>
      </c>
      <c r="AU137" s="10" t="s">
        <v>79</v>
      </c>
    </row>
    <row r="138" s="30" customFormat="true" ht="27" hidden="false" customHeight="false" outlineLevel="0" collapsed="false">
      <c r="B138" s="31"/>
      <c r="C138" s="59"/>
      <c r="D138" s="235" t="s">
        <v>152</v>
      </c>
      <c r="E138" s="59"/>
      <c r="F138" s="250" t="s">
        <v>219</v>
      </c>
      <c r="G138" s="59"/>
      <c r="H138" s="59"/>
      <c r="I138" s="189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52</v>
      </c>
      <c r="AU138" s="10" t="s">
        <v>79</v>
      </c>
    </row>
    <row r="139" s="238" customFormat="true" ht="27" hidden="false" customHeight="false" outlineLevel="0" collapsed="false">
      <c r="B139" s="239"/>
      <c r="C139" s="240"/>
      <c r="D139" s="235" t="s">
        <v>146</v>
      </c>
      <c r="E139" s="241"/>
      <c r="F139" s="242" t="s">
        <v>220</v>
      </c>
      <c r="G139" s="240"/>
      <c r="H139" s="243" t="n">
        <v>14870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46</v>
      </c>
      <c r="AU139" s="249" t="s">
        <v>79</v>
      </c>
      <c r="AV139" s="238" t="s">
        <v>79</v>
      </c>
      <c r="AW139" s="238" t="s">
        <v>34</v>
      </c>
      <c r="AX139" s="238" t="s">
        <v>70</v>
      </c>
      <c r="AY139" s="249" t="s">
        <v>135</v>
      </c>
    </row>
    <row r="140" s="30" customFormat="true" ht="16.5" hidden="false" customHeight="true" outlineLevel="0" collapsed="false">
      <c r="B140" s="31"/>
      <c r="C140" s="223" t="s">
        <v>10</v>
      </c>
      <c r="D140" s="223" t="s">
        <v>137</v>
      </c>
      <c r="E140" s="224" t="s">
        <v>221</v>
      </c>
      <c r="F140" s="225" t="s">
        <v>222</v>
      </c>
      <c r="G140" s="226" t="s">
        <v>223</v>
      </c>
      <c r="H140" s="227" t="n">
        <v>84</v>
      </c>
      <c r="I140" s="228"/>
      <c r="J140" s="229" t="n">
        <f aca="false">ROUND(I140*H140,2)</f>
        <v>0</v>
      </c>
      <c r="K140" s="225" t="s">
        <v>141</v>
      </c>
      <c r="L140" s="57"/>
      <c r="M140" s="230"/>
      <c r="N140" s="231" t="s">
        <v>41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42</v>
      </c>
      <c r="AT140" s="10" t="s">
        <v>137</v>
      </c>
      <c r="AU140" s="10" t="s">
        <v>79</v>
      </c>
      <c r="AY140" s="10" t="s">
        <v>13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7</v>
      </c>
      <c r="BK140" s="234" t="n">
        <f aca="false">ROUND(I140*H140,2)</f>
        <v>0</v>
      </c>
      <c r="BL140" s="10" t="s">
        <v>142</v>
      </c>
      <c r="BM140" s="10" t="s">
        <v>224</v>
      </c>
    </row>
    <row r="141" s="30" customFormat="true" ht="27" hidden="false" customHeight="false" outlineLevel="0" collapsed="false">
      <c r="B141" s="31"/>
      <c r="C141" s="59"/>
      <c r="D141" s="235" t="s">
        <v>144</v>
      </c>
      <c r="E141" s="59"/>
      <c r="F141" s="236" t="s">
        <v>225</v>
      </c>
      <c r="G141" s="59"/>
      <c r="H141" s="59"/>
      <c r="I141" s="189"/>
      <c r="J141" s="59"/>
      <c r="K141" s="59"/>
      <c r="L141" s="57"/>
      <c r="M141" s="237"/>
      <c r="N141" s="32"/>
      <c r="O141" s="32"/>
      <c r="P141" s="32"/>
      <c r="Q141" s="32"/>
      <c r="R141" s="32"/>
      <c r="S141" s="32"/>
      <c r="T141" s="79"/>
      <c r="AT141" s="10" t="s">
        <v>144</v>
      </c>
      <c r="AU141" s="10" t="s">
        <v>79</v>
      </c>
    </row>
    <row r="142" s="238" customFormat="true" ht="27" hidden="false" customHeight="false" outlineLevel="0" collapsed="false">
      <c r="B142" s="239"/>
      <c r="C142" s="240"/>
      <c r="D142" s="235" t="s">
        <v>146</v>
      </c>
      <c r="E142" s="241"/>
      <c r="F142" s="242" t="s">
        <v>226</v>
      </c>
      <c r="G142" s="240"/>
      <c r="H142" s="243" t="n">
        <v>84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6</v>
      </c>
      <c r="AU142" s="249" t="s">
        <v>79</v>
      </c>
      <c r="AV142" s="238" t="s">
        <v>79</v>
      </c>
      <c r="AW142" s="238" t="s">
        <v>34</v>
      </c>
      <c r="AX142" s="238" t="s">
        <v>70</v>
      </c>
      <c r="AY142" s="249" t="s">
        <v>135</v>
      </c>
    </row>
    <row r="143" s="30" customFormat="true" ht="16.5" hidden="false" customHeight="true" outlineLevel="0" collapsed="false">
      <c r="B143" s="31"/>
      <c r="C143" s="223" t="s">
        <v>227</v>
      </c>
      <c r="D143" s="223" t="s">
        <v>137</v>
      </c>
      <c r="E143" s="224" t="s">
        <v>228</v>
      </c>
      <c r="F143" s="225" t="s">
        <v>229</v>
      </c>
      <c r="G143" s="226" t="s">
        <v>223</v>
      </c>
      <c r="H143" s="227" t="n">
        <v>4408</v>
      </c>
      <c r="I143" s="228"/>
      <c r="J143" s="229" t="n">
        <f aca="false">ROUND(I143*H143,2)</f>
        <v>0</v>
      </c>
      <c r="K143" s="225" t="s">
        <v>141</v>
      </c>
      <c r="L143" s="57"/>
      <c r="M143" s="230"/>
      <c r="N143" s="231" t="s">
        <v>41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42</v>
      </c>
      <c r="AT143" s="10" t="s">
        <v>137</v>
      </c>
      <c r="AU143" s="10" t="s">
        <v>79</v>
      </c>
      <c r="AY143" s="10" t="s">
        <v>13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7</v>
      </c>
      <c r="BK143" s="234" t="n">
        <f aca="false">ROUND(I143*H143,2)</f>
        <v>0</v>
      </c>
      <c r="BL143" s="10" t="s">
        <v>142</v>
      </c>
      <c r="BM143" s="10" t="s">
        <v>230</v>
      </c>
    </row>
    <row r="144" s="30" customFormat="true" ht="27" hidden="false" customHeight="false" outlineLevel="0" collapsed="false">
      <c r="B144" s="31"/>
      <c r="C144" s="59"/>
      <c r="D144" s="235" t="s">
        <v>144</v>
      </c>
      <c r="E144" s="59"/>
      <c r="F144" s="236" t="s">
        <v>231</v>
      </c>
      <c r="G144" s="59"/>
      <c r="H144" s="59"/>
      <c r="I144" s="189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44</v>
      </c>
      <c r="AU144" s="10" t="s">
        <v>79</v>
      </c>
    </row>
    <row r="145" s="251" customFormat="true" ht="27" hidden="false" customHeight="false" outlineLevel="0" collapsed="false">
      <c r="B145" s="252"/>
      <c r="C145" s="253"/>
      <c r="D145" s="235" t="s">
        <v>146</v>
      </c>
      <c r="E145" s="254"/>
      <c r="F145" s="255" t="s">
        <v>232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46</v>
      </c>
      <c r="AU145" s="261" t="s">
        <v>79</v>
      </c>
      <c r="AV145" s="251" t="s">
        <v>77</v>
      </c>
      <c r="AW145" s="251" t="s">
        <v>34</v>
      </c>
      <c r="AX145" s="251" t="s">
        <v>70</v>
      </c>
      <c r="AY145" s="261" t="s">
        <v>135</v>
      </c>
    </row>
    <row r="146" s="238" customFormat="true" ht="13.5" hidden="false" customHeight="false" outlineLevel="0" collapsed="false">
      <c r="B146" s="239"/>
      <c r="C146" s="240"/>
      <c r="D146" s="235" t="s">
        <v>146</v>
      </c>
      <c r="E146" s="241"/>
      <c r="F146" s="242" t="s">
        <v>233</v>
      </c>
      <c r="G146" s="240"/>
      <c r="H146" s="243" t="n">
        <v>4408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46</v>
      </c>
      <c r="AU146" s="249" t="s">
        <v>79</v>
      </c>
      <c r="AV146" s="238" t="s">
        <v>79</v>
      </c>
      <c r="AW146" s="238" t="s">
        <v>34</v>
      </c>
      <c r="AX146" s="238" t="s">
        <v>70</v>
      </c>
      <c r="AY146" s="249" t="s">
        <v>135</v>
      </c>
    </row>
    <row r="147" s="30" customFormat="true" ht="16.5" hidden="false" customHeight="true" outlineLevel="0" collapsed="false">
      <c r="B147" s="31"/>
      <c r="C147" s="223" t="s">
        <v>234</v>
      </c>
      <c r="D147" s="223" t="s">
        <v>137</v>
      </c>
      <c r="E147" s="224" t="s">
        <v>235</v>
      </c>
      <c r="F147" s="225" t="s">
        <v>236</v>
      </c>
      <c r="G147" s="226" t="s">
        <v>223</v>
      </c>
      <c r="H147" s="227" t="n">
        <v>2204</v>
      </c>
      <c r="I147" s="228"/>
      <c r="J147" s="229" t="n">
        <f aca="false">ROUND(I147*H147,2)</f>
        <v>0</v>
      </c>
      <c r="K147" s="225" t="s">
        <v>141</v>
      </c>
      <c r="L147" s="57"/>
      <c r="M147" s="230"/>
      <c r="N147" s="231" t="s">
        <v>41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42</v>
      </c>
      <c r="AT147" s="10" t="s">
        <v>137</v>
      </c>
      <c r="AU147" s="10" t="s">
        <v>79</v>
      </c>
      <c r="AY147" s="10" t="s">
        <v>13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7</v>
      </c>
      <c r="BK147" s="234" t="n">
        <f aca="false">ROUND(I147*H147,2)</f>
        <v>0</v>
      </c>
      <c r="BL147" s="10" t="s">
        <v>142</v>
      </c>
      <c r="BM147" s="10" t="s">
        <v>237</v>
      </c>
    </row>
    <row r="148" s="30" customFormat="true" ht="27" hidden="false" customHeight="false" outlineLevel="0" collapsed="false">
      <c r="B148" s="31"/>
      <c r="C148" s="59"/>
      <c r="D148" s="235" t="s">
        <v>144</v>
      </c>
      <c r="E148" s="59"/>
      <c r="F148" s="236" t="s">
        <v>238</v>
      </c>
      <c r="G148" s="59"/>
      <c r="H148" s="59"/>
      <c r="I148" s="189"/>
      <c r="J148" s="59"/>
      <c r="K148" s="59"/>
      <c r="L148" s="57"/>
      <c r="M148" s="237"/>
      <c r="N148" s="32"/>
      <c r="O148" s="32"/>
      <c r="P148" s="32"/>
      <c r="Q148" s="32"/>
      <c r="R148" s="32"/>
      <c r="S148" s="32"/>
      <c r="T148" s="79"/>
      <c r="AT148" s="10" t="s">
        <v>144</v>
      </c>
      <c r="AU148" s="10" t="s">
        <v>79</v>
      </c>
    </row>
    <row r="149" s="251" customFormat="true" ht="13.5" hidden="false" customHeight="false" outlineLevel="0" collapsed="false">
      <c r="B149" s="252"/>
      <c r="C149" s="253"/>
      <c r="D149" s="235" t="s">
        <v>146</v>
      </c>
      <c r="E149" s="254"/>
      <c r="F149" s="255" t="s">
        <v>239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46</v>
      </c>
      <c r="AU149" s="261" t="s">
        <v>79</v>
      </c>
      <c r="AV149" s="251" t="s">
        <v>77</v>
      </c>
      <c r="AW149" s="251" t="s">
        <v>34</v>
      </c>
      <c r="AX149" s="251" t="s">
        <v>70</v>
      </c>
      <c r="AY149" s="261" t="s">
        <v>135</v>
      </c>
    </row>
    <row r="150" s="251" customFormat="true" ht="27" hidden="false" customHeight="false" outlineLevel="0" collapsed="false">
      <c r="B150" s="252"/>
      <c r="C150" s="253"/>
      <c r="D150" s="235" t="s">
        <v>146</v>
      </c>
      <c r="E150" s="254"/>
      <c r="F150" s="255" t="s">
        <v>232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46</v>
      </c>
      <c r="AU150" s="261" t="s">
        <v>79</v>
      </c>
      <c r="AV150" s="251" t="s">
        <v>77</v>
      </c>
      <c r="AW150" s="251" t="s">
        <v>34</v>
      </c>
      <c r="AX150" s="251" t="s">
        <v>70</v>
      </c>
      <c r="AY150" s="261" t="s">
        <v>135</v>
      </c>
    </row>
    <row r="151" s="238" customFormat="true" ht="13.5" hidden="false" customHeight="false" outlineLevel="0" collapsed="false">
      <c r="B151" s="239"/>
      <c r="C151" s="240"/>
      <c r="D151" s="235" t="s">
        <v>146</v>
      </c>
      <c r="E151" s="241"/>
      <c r="F151" s="242" t="s">
        <v>233</v>
      </c>
      <c r="G151" s="240"/>
      <c r="H151" s="243" t="n">
        <v>440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46</v>
      </c>
      <c r="AU151" s="249" t="s">
        <v>79</v>
      </c>
      <c r="AV151" s="238" t="s">
        <v>79</v>
      </c>
      <c r="AW151" s="238" t="s">
        <v>34</v>
      </c>
      <c r="AX151" s="238" t="s">
        <v>70</v>
      </c>
      <c r="AY151" s="249" t="s">
        <v>135</v>
      </c>
    </row>
    <row r="152" s="238" customFormat="true" ht="13.5" hidden="false" customHeight="false" outlineLevel="0" collapsed="false">
      <c r="B152" s="239"/>
      <c r="C152" s="240"/>
      <c r="D152" s="235" t="s">
        <v>146</v>
      </c>
      <c r="E152" s="240"/>
      <c r="F152" s="242" t="s">
        <v>240</v>
      </c>
      <c r="G152" s="240"/>
      <c r="H152" s="243" t="n">
        <v>220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46</v>
      </c>
      <c r="AU152" s="249" t="s">
        <v>79</v>
      </c>
      <c r="AV152" s="238" t="s">
        <v>79</v>
      </c>
      <c r="AW152" s="238" t="s">
        <v>6</v>
      </c>
      <c r="AX152" s="238" t="s">
        <v>77</v>
      </c>
      <c r="AY152" s="249" t="s">
        <v>135</v>
      </c>
    </row>
    <row r="153" s="30" customFormat="true" ht="16.5" hidden="false" customHeight="true" outlineLevel="0" collapsed="false">
      <c r="B153" s="31"/>
      <c r="C153" s="223" t="s">
        <v>241</v>
      </c>
      <c r="D153" s="223" t="s">
        <v>137</v>
      </c>
      <c r="E153" s="224" t="s">
        <v>242</v>
      </c>
      <c r="F153" s="225" t="s">
        <v>243</v>
      </c>
      <c r="G153" s="226" t="s">
        <v>223</v>
      </c>
      <c r="H153" s="227" t="n">
        <v>204.9</v>
      </c>
      <c r="I153" s="228"/>
      <c r="J153" s="229" t="n">
        <f aca="false">ROUND(I153*H153,2)</f>
        <v>0</v>
      </c>
      <c r="K153" s="225" t="s">
        <v>141</v>
      </c>
      <c r="L153" s="57"/>
      <c r="M153" s="230"/>
      <c r="N153" s="231" t="s">
        <v>41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42</v>
      </c>
      <c r="AT153" s="10" t="s">
        <v>137</v>
      </c>
      <c r="AU153" s="10" t="s">
        <v>79</v>
      </c>
      <c r="AY153" s="10" t="s">
        <v>13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7</v>
      </c>
      <c r="BK153" s="234" t="n">
        <f aca="false">ROUND(I153*H153,2)</f>
        <v>0</v>
      </c>
      <c r="BL153" s="10" t="s">
        <v>142</v>
      </c>
      <c r="BM153" s="10" t="s">
        <v>244</v>
      </c>
    </row>
    <row r="154" s="30" customFormat="true" ht="27" hidden="false" customHeight="false" outlineLevel="0" collapsed="false">
      <c r="B154" s="31"/>
      <c r="C154" s="59"/>
      <c r="D154" s="235" t="s">
        <v>144</v>
      </c>
      <c r="E154" s="59"/>
      <c r="F154" s="236" t="s">
        <v>245</v>
      </c>
      <c r="G154" s="59"/>
      <c r="H154" s="59"/>
      <c r="I154" s="189"/>
      <c r="J154" s="59"/>
      <c r="K154" s="59"/>
      <c r="L154" s="57"/>
      <c r="M154" s="237"/>
      <c r="N154" s="32"/>
      <c r="O154" s="32"/>
      <c r="P154" s="32"/>
      <c r="Q154" s="32"/>
      <c r="R154" s="32"/>
      <c r="S154" s="32"/>
      <c r="T154" s="79"/>
      <c r="AT154" s="10" t="s">
        <v>144</v>
      </c>
      <c r="AU154" s="10" t="s">
        <v>79</v>
      </c>
    </row>
    <row r="155" s="238" customFormat="true" ht="27" hidden="false" customHeight="false" outlineLevel="0" collapsed="false">
      <c r="B155" s="239"/>
      <c r="C155" s="240"/>
      <c r="D155" s="235" t="s">
        <v>146</v>
      </c>
      <c r="E155" s="241"/>
      <c r="F155" s="242" t="s">
        <v>246</v>
      </c>
      <c r="G155" s="240"/>
      <c r="H155" s="243" t="n">
        <v>61.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46</v>
      </c>
      <c r="AU155" s="249" t="s">
        <v>79</v>
      </c>
      <c r="AV155" s="238" t="s">
        <v>79</v>
      </c>
      <c r="AW155" s="238" t="s">
        <v>34</v>
      </c>
      <c r="AX155" s="238" t="s">
        <v>70</v>
      </c>
      <c r="AY155" s="249" t="s">
        <v>135</v>
      </c>
    </row>
    <row r="156" s="238" customFormat="true" ht="27" hidden="false" customHeight="false" outlineLevel="0" collapsed="false">
      <c r="B156" s="239"/>
      <c r="C156" s="240"/>
      <c r="D156" s="235" t="s">
        <v>146</v>
      </c>
      <c r="E156" s="241"/>
      <c r="F156" s="242" t="s">
        <v>247</v>
      </c>
      <c r="G156" s="240"/>
      <c r="H156" s="243" t="n">
        <v>6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46</v>
      </c>
      <c r="AU156" s="249" t="s">
        <v>79</v>
      </c>
      <c r="AV156" s="238" t="s">
        <v>79</v>
      </c>
      <c r="AW156" s="238" t="s">
        <v>34</v>
      </c>
      <c r="AX156" s="238" t="s">
        <v>70</v>
      </c>
      <c r="AY156" s="249" t="s">
        <v>135</v>
      </c>
    </row>
    <row r="157" s="238" customFormat="true" ht="27" hidden="false" customHeight="false" outlineLevel="0" collapsed="false">
      <c r="B157" s="239"/>
      <c r="C157" s="240"/>
      <c r="D157" s="235" t="s">
        <v>146</v>
      </c>
      <c r="E157" s="241"/>
      <c r="F157" s="242" t="s">
        <v>248</v>
      </c>
      <c r="G157" s="240"/>
      <c r="H157" s="243" t="n">
        <v>78.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46</v>
      </c>
      <c r="AU157" s="249" t="s">
        <v>79</v>
      </c>
      <c r="AV157" s="238" t="s">
        <v>79</v>
      </c>
      <c r="AW157" s="238" t="s">
        <v>34</v>
      </c>
      <c r="AX157" s="238" t="s">
        <v>70</v>
      </c>
      <c r="AY157" s="249" t="s">
        <v>135</v>
      </c>
    </row>
    <row r="158" s="30" customFormat="true" ht="16.5" hidden="false" customHeight="true" outlineLevel="0" collapsed="false">
      <c r="B158" s="31"/>
      <c r="C158" s="223" t="s">
        <v>249</v>
      </c>
      <c r="D158" s="223" t="s">
        <v>137</v>
      </c>
      <c r="E158" s="224" t="s">
        <v>250</v>
      </c>
      <c r="F158" s="225" t="s">
        <v>251</v>
      </c>
      <c r="G158" s="226" t="s">
        <v>223</v>
      </c>
      <c r="H158" s="227" t="n">
        <v>102.45</v>
      </c>
      <c r="I158" s="228"/>
      <c r="J158" s="229" t="n">
        <f aca="false">ROUND(I158*H158,2)</f>
        <v>0</v>
      </c>
      <c r="K158" s="225" t="s">
        <v>141</v>
      </c>
      <c r="L158" s="57"/>
      <c r="M158" s="230"/>
      <c r="N158" s="231" t="s">
        <v>41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42</v>
      </c>
      <c r="AT158" s="10" t="s">
        <v>137</v>
      </c>
      <c r="AU158" s="10" t="s">
        <v>79</v>
      </c>
      <c r="AY158" s="10" t="s">
        <v>13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7</v>
      </c>
      <c r="BK158" s="234" t="n">
        <f aca="false">ROUND(I158*H158,2)</f>
        <v>0</v>
      </c>
      <c r="BL158" s="10" t="s">
        <v>142</v>
      </c>
      <c r="BM158" s="10" t="s">
        <v>252</v>
      </c>
    </row>
    <row r="159" s="30" customFormat="true" ht="27" hidden="false" customHeight="false" outlineLevel="0" collapsed="false">
      <c r="B159" s="31"/>
      <c r="C159" s="59"/>
      <c r="D159" s="235" t="s">
        <v>144</v>
      </c>
      <c r="E159" s="59"/>
      <c r="F159" s="236" t="s">
        <v>253</v>
      </c>
      <c r="G159" s="59"/>
      <c r="H159" s="59"/>
      <c r="I159" s="189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44</v>
      </c>
      <c r="AU159" s="10" t="s">
        <v>79</v>
      </c>
    </row>
    <row r="160" s="251" customFormat="true" ht="13.5" hidden="false" customHeight="false" outlineLevel="0" collapsed="false">
      <c r="B160" s="252"/>
      <c r="C160" s="253"/>
      <c r="D160" s="235" t="s">
        <v>146</v>
      </c>
      <c r="E160" s="254"/>
      <c r="F160" s="255" t="s">
        <v>239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46</v>
      </c>
      <c r="AU160" s="261" t="s">
        <v>79</v>
      </c>
      <c r="AV160" s="251" t="s">
        <v>77</v>
      </c>
      <c r="AW160" s="251" t="s">
        <v>34</v>
      </c>
      <c r="AX160" s="251" t="s">
        <v>70</v>
      </c>
      <c r="AY160" s="261" t="s">
        <v>135</v>
      </c>
    </row>
    <row r="161" s="238" customFormat="true" ht="27" hidden="false" customHeight="false" outlineLevel="0" collapsed="false">
      <c r="B161" s="239"/>
      <c r="C161" s="240"/>
      <c r="D161" s="235" t="s">
        <v>146</v>
      </c>
      <c r="E161" s="241"/>
      <c r="F161" s="242" t="s">
        <v>246</v>
      </c>
      <c r="G161" s="240"/>
      <c r="H161" s="243" t="n">
        <v>61.5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46</v>
      </c>
      <c r="AU161" s="249" t="s">
        <v>79</v>
      </c>
      <c r="AV161" s="238" t="s">
        <v>79</v>
      </c>
      <c r="AW161" s="238" t="s">
        <v>34</v>
      </c>
      <c r="AX161" s="238" t="s">
        <v>70</v>
      </c>
      <c r="AY161" s="249" t="s">
        <v>135</v>
      </c>
    </row>
    <row r="162" s="238" customFormat="true" ht="27" hidden="false" customHeight="false" outlineLevel="0" collapsed="false">
      <c r="B162" s="239"/>
      <c r="C162" s="240"/>
      <c r="D162" s="235" t="s">
        <v>146</v>
      </c>
      <c r="E162" s="241"/>
      <c r="F162" s="242" t="s">
        <v>247</v>
      </c>
      <c r="G162" s="240"/>
      <c r="H162" s="243" t="n">
        <v>6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6</v>
      </c>
      <c r="AU162" s="249" t="s">
        <v>79</v>
      </c>
      <c r="AV162" s="238" t="s">
        <v>79</v>
      </c>
      <c r="AW162" s="238" t="s">
        <v>34</v>
      </c>
      <c r="AX162" s="238" t="s">
        <v>70</v>
      </c>
      <c r="AY162" s="249" t="s">
        <v>135</v>
      </c>
    </row>
    <row r="163" s="238" customFormat="true" ht="27" hidden="false" customHeight="false" outlineLevel="0" collapsed="false">
      <c r="B163" s="239"/>
      <c r="C163" s="240"/>
      <c r="D163" s="235" t="s">
        <v>146</v>
      </c>
      <c r="E163" s="241"/>
      <c r="F163" s="242" t="s">
        <v>248</v>
      </c>
      <c r="G163" s="240"/>
      <c r="H163" s="243" t="n">
        <v>78.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6</v>
      </c>
      <c r="AU163" s="249" t="s">
        <v>79</v>
      </c>
      <c r="AV163" s="238" t="s">
        <v>79</v>
      </c>
      <c r="AW163" s="238" t="s">
        <v>34</v>
      </c>
      <c r="AX163" s="238" t="s">
        <v>70</v>
      </c>
      <c r="AY163" s="249" t="s">
        <v>135</v>
      </c>
    </row>
    <row r="164" s="238" customFormat="true" ht="13.5" hidden="false" customHeight="false" outlineLevel="0" collapsed="false">
      <c r="B164" s="239"/>
      <c r="C164" s="240"/>
      <c r="D164" s="235" t="s">
        <v>146</v>
      </c>
      <c r="E164" s="240"/>
      <c r="F164" s="242" t="s">
        <v>254</v>
      </c>
      <c r="G164" s="240"/>
      <c r="H164" s="243" t="n">
        <v>102.4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46</v>
      </c>
      <c r="AU164" s="249" t="s">
        <v>79</v>
      </c>
      <c r="AV164" s="238" t="s">
        <v>79</v>
      </c>
      <c r="AW164" s="238" t="s">
        <v>6</v>
      </c>
      <c r="AX164" s="238" t="s">
        <v>77</v>
      </c>
      <c r="AY164" s="249" t="s">
        <v>135</v>
      </c>
    </row>
    <row r="165" s="30" customFormat="true" ht="25.5" hidden="false" customHeight="true" outlineLevel="0" collapsed="false">
      <c r="B165" s="31"/>
      <c r="C165" s="223" t="s">
        <v>255</v>
      </c>
      <c r="D165" s="223" t="s">
        <v>137</v>
      </c>
      <c r="E165" s="224" t="s">
        <v>256</v>
      </c>
      <c r="F165" s="225" t="s">
        <v>257</v>
      </c>
      <c r="G165" s="226" t="s">
        <v>223</v>
      </c>
      <c r="H165" s="227" t="n">
        <v>288.9</v>
      </c>
      <c r="I165" s="228"/>
      <c r="J165" s="229" t="n">
        <f aca="false">ROUND(I165*H165,2)</f>
        <v>0</v>
      </c>
      <c r="K165" s="225"/>
      <c r="L165" s="57"/>
      <c r="M165" s="230"/>
      <c r="N165" s="231" t="s">
        <v>41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42</v>
      </c>
      <c r="AT165" s="10" t="s">
        <v>137</v>
      </c>
      <c r="AU165" s="10" t="s">
        <v>79</v>
      </c>
      <c r="AY165" s="10" t="s">
        <v>13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7</v>
      </c>
      <c r="BK165" s="234" t="n">
        <f aca="false">ROUND(I165*H165,2)</f>
        <v>0</v>
      </c>
      <c r="BL165" s="10" t="s">
        <v>142</v>
      </c>
      <c r="BM165" s="10" t="s">
        <v>258</v>
      </c>
    </row>
    <row r="166" s="30" customFormat="true" ht="27" hidden="false" customHeight="false" outlineLevel="0" collapsed="false">
      <c r="B166" s="31"/>
      <c r="C166" s="59"/>
      <c r="D166" s="235" t="s">
        <v>144</v>
      </c>
      <c r="E166" s="59"/>
      <c r="F166" s="236" t="s">
        <v>257</v>
      </c>
      <c r="G166" s="59"/>
      <c r="H166" s="59"/>
      <c r="I166" s="189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44</v>
      </c>
      <c r="AU166" s="10" t="s">
        <v>79</v>
      </c>
    </row>
    <row r="167" s="238" customFormat="true" ht="13.5" hidden="false" customHeight="false" outlineLevel="0" collapsed="false">
      <c r="B167" s="239"/>
      <c r="C167" s="240"/>
      <c r="D167" s="235" t="s">
        <v>146</v>
      </c>
      <c r="E167" s="241"/>
      <c r="F167" s="242" t="s">
        <v>259</v>
      </c>
      <c r="G167" s="240"/>
      <c r="H167" s="243" t="n">
        <v>8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46</v>
      </c>
      <c r="AU167" s="249" t="s">
        <v>79</v>
      </c>
      <c r="AV167" s="238" t="s">
        <v>79</v>
      </c>
      <c r="AW167" s="238" t="s">
        <v>34</v>
      </c>
      <c r="AX167" s="238" t="s">
        <v>70</v>
      </c>
      <c r="AY167" s="249" t="s">
        <v>135</v>
      </c>
    </row>
    <row r="168" s="238" customFormat="true" ht="27" hidden="false" customHeight="false" outlineLevel="0" collapsed="false">
      <c r="B168" s="239"/>
      <c r="C168" s="240"/>
      <c r="D168" s="235" t="s">
        <v>146</v>
      </c>
      <c r="E168" s="241"/>
      <c r="F168" s="242" t="s">
        <v>246</v>
      </c>
      <c r="G168" s="240"/>
      <c r="H168" s="243" t="n">
        <v>61.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6</v>
      </c>
      <c r="AU168" s="249" t="s">
        <v>79</v>
      </c>
      <c r="AV168" s="238" t="s">
        <v>79</v>
      </c>
      <c r="AW168" s="238" t="s">
        <v>34</v>
      </c>
      <c r="AX168" s="238" t="s">
        <v>70</v>
      </c>
      <c r="AY168" s="249" t="s">
        <v>135</v>
      </c>
    </row>
    <row r="169" s="238" customFormat="true" ht="27" hidden="false" customHeight="false" outlineLevel="0" collapsed="false">
      <c r="B169" s="239"/>
      <c r="C169" s="240"/>
      <c r="D169" s="235" t="s">
        <v>146</v>
      </c>
      <c r="E169" s="241"/>
      <c r="F169" s="242" t="s">
        <v>247</v>
      </c>
      <c r="G169" s="240"/>
      <c r="H169" s="243" t="n">
        <v>6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6</v>
      </c>
      <c r="AU169" s="249" t="s">
        <v>79</v>
      </c>
      <c r="AV169" s="238" t="s">
        <v>79</v>
      </c>
      <c r="AW169" s="238" t="s">
        <v>34</v>
      </c>
      <c r="AX169" s="238" t="s">
        <v>70</v>
      </c>
      <c r="AY169" s="249" t="s">
        <v>135</v>
      </c>
    </row>
    <row r="170" s="238" customFormat="true" ht="27" hidden="false" customHeight="false" outlineLevel="0" collapsed="false">
      <c r="B170" s="239"/>
      <c r="C170" s="240"/>
      <c r="D170" s="235" t="s">
        <v>146</v>
      </c>
      <c r="E170" s="241"/>
      <c r="F170" s="242" t="s">
        <v>248</v>
      </c>
      <c r="G170" s="240"/>
      <c r="H170" s="243" t="n">
        <v>78.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46</v>
      </c>
      <c r="AU170" s="249" t="s">
        <v>79</v>
      </c>
      <c r="AV170" s="238" t="s">
        <v>79</v>
      </c>
      <c r="AW170" s="238" t="s">
        <v>34</v>
      </c>
      <c r="AX170" s="238" t="s">
        <v>70</v>
      </c>
      <c r="AY170" s="249" t="s">
        <v>135</v>
      </c>
    </row>
    <row r="171" s="30" customFormat="true" ht="16.5" hidden="false" customHeight="true" outlineLevel="0" collapsed="false">
      <c r="B171" s="31"/>
      <c r="C171" s="223" t="s">
        <v>9</v>
      </c>
      <c r="D171" s="223" t="s">
        <v>137</v>
      </c>
      <c r="E171" s="224" t="s">
        <v>260</v>
      </c>
      <c r="F171" s="225" t="s">
        <v>261</v>
      </c>
      <c r="G171" s="226" t="s">
        <v>262</v>
      </c>
      <c r="H171" s="227" t="n">
        <v>520.02</v>
      </c>
      <c r="I171" s="228"/>
      <c r="J171" s="229" t="n">
        <f aca="false">ROUND(I171*H171,2)</f>
        <v>0</v>
      </c>
      <c r="K171" s="225" t="s">
        <v>141</v>
      </c>
      <c r="L171" s="57"/>
      <c r="M171" s="230"/>
      <c r="N171" s="231" t="s">
        <v>41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42</v>
      </c>
      <c r="AT171" s="10" t="s">
        <v>137</v>
      </c>
      <c r="AU171" s="10" t="s">
        <v>79</v>
      </c>
      <c r="AY171" s="10" t="s">
        <v>13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7</v>
      </c>
      <c r="BK171" s="234" t="n">
        <f aca="false">ROUND(I171*H171,2)</f>
        <v>0</v>
      </c>
      <c r="BL171" s="10" t="s">
        <v>142</v>
      </c>
      <c r="BM171" s="10" t="s">
        <v>263</v>
      </c>
    </row>
    <row r="172" s="30" customFormat="true" ht="27" hidden="false" customHeight="false" outlineLevel="0" collapsed="false">
      <c r="B172" s="31"/>
      <c r="C172" s="59"/>
      <c r="D172" s="235" t="s">
        <v>144</v>
      </c>
      <c r="E172" s="59"/>
      <c r="F172" s="236" t="s">
        <v>264</v>
      </c>
      <c r="G172" s="59"/>
      <c r="H172" s="59"/>
      <c r="I172" s="189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44</v>
      </c>
      <c r="AU172" s="10" t="s">
        <v>79</v>
      </c>
    </row>
    <row r="173" s="238" customFormat="true" ht="13.5" hidden="false" customHeight="false" outlineLevel="0" collapsed="false">
      <c r="B173" s="239"/>
      <c r="C173" s="240"/>
      <c r="D173" s="235" t="s">
        <v>146</v>
      </c>
      <c r="E173" s="241"/>
      <c r="F173" s="242" t="s">
        <v>259</v>
      </c>
      <c r="G173" s="240"/>
      <c r="H173" s="243" t="n">
        <v>84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46</v>
      </c>
      <c r="AU173" s="249" t="s">
        <v>79</v>
      </c>
      <c r="AV173" s="238" t="s">
        <v>79</v>
      </c>
      <c r="AW173" s="238" t="s">
        <v>34</v>
      </c>
      <c r="AX173" s="238" t="s">
        <v>70</v>
      </c>
      <c r="AY173" s="249" t="s">
        <v>135</v>
      </c>
    </row>
    <row r="174" s="238" customFormat="true" ht="27" hidden="false" customHeight="false" outlineLevel="0" collapsed="false">
      <c r="B174" s="239"/>
      <c r="C174" s="240"/>
      <c r="D174" s="235" t="s">
        <v>146</v>
      </c>
      <c r="E174" s="241"/>
      <c r="F174" s="242" t="s">
        <v>246</v>
      </c>
      <c r="G174" s="240"/>
      <c r="H174" s="243" t="n">
        <v>61.5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46</v>
      </c>
      <c r="AU174" s="249" t="s">
        <v>79</v>
      </c>
      <c r="AV174" s="238" t="s">
        <v>79</v>
      </c>
      <c r="AW174" s="238" t="s">
        <v>34</v>
      </c>
      <c r="AX174" s="238" t="s">
        <v>70</v>
      </c>
      <c r="AY174" s="249" t="s">
        <v>135</v>
      </c>
    </row>
    <row r="175" s="238" customFormat="true" ht="27" hidden="false" customHeight="false" outlineLevel="0" collapsed="false">
      <c r="B175" s="239"/>
      <c r="C175" s="240"/>
      <c r="D175" s="235" t="s">
        <v>146</v>
      </c>
      <c r="E175" s="241"/>
      <c r="F175" s="242" t="s">
        <v>247</v>
      </c>
      <c r="G175" s="240"/>
      <c r="H175" s="243" t="n">
        <v>6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46</v>
      </c>
      <c r="AU175" s="249" t="s">
        <v>79</v>
      </c>
      <c r="AV175" s="238" t="s">
        <v>79</v>
      </c>
      <c r="AW175" s="238" t="s">
        <v>34</v>
      </c>
      <c r="AX175" s="238" t="s">
        <v>70</v>
      </c>
      <c r="AY175" s="249" t="s">
        <v>135</v>
      </c>
    </row>
    <row r="176" s="238" customFormat="true" ht="27" hidden="false" customHeight="false" outlineLevel="0" collapsed="false">
      <c r="B176" s="239"/>
      <c r="C176" s="240"/>
      <c r="D176" s="235" t="s">
        <v>146</v>
      </c>
      <c r="E176" s="241"/>
      <c r="F176" s="242" t="s">
        <v>248</v>
      </c>
      <c r="G176" s="240"/>
      <c r="H176" s="243" t="n">
        <v>78.4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46</v>
      </c>
      <c r="AU176" s="249" t="s">
        <v>79</v>
      </c>
      <c r="AV176" s="238" t="s">
        <v>79</v>
      </c>
      <c r="AW176" s="238" t="s">
        <v>34</v>
      </c>
      <c r="AX176" s="238" t="s">
        <v>70</v>
      </c>
      <c r="AY176" s="249" t="s">
        <v>135</v>
      </c>
    </row>
    <row r="177" s="238" customFormat="true" ht="13.5" hidden="false" customHeight="false" outlineLevel="0" collapsed="false">
      <c r="B177" s="239"/>
      <c r="C177" s="240"/>
      <c r="D177" s="235" t="s">
        <v>146</v>
      </c>
      <c r="E177" s="240"/>
      <c r="F177" s="242" t="s">
        <v>265</v>
      </c>
      <c r="G177" s="240"/>
      <c r="H177" s="243" t="n">
        <v>520.0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46</v>
      </c>
      <c r="AU177" s="249" t="s">
        <v>79</v>
      </c>
      <c r="AV177" s="238" t="s">
        <v>79</v>
      </c>
      <c r="AW177" s="238" t="s">
        <v>6</v>
      </c>
      <c r="AX177" s="238" t="s">
        <v>77</v>
      </c>
      <c r="AY177" s="249" t="s">
        <v>135</v>
      </c>
    </row>
    <row r="178" s="30" customFormat="true" ht="16.5" hidden="false" customHeight="true" outlineLevel="0" collapsed="false">
      <c r="B178" s="31"/>
      <c r="C178" s="223" t="s">
        <v>266</v>
      </c>
      <c r="D178" s="223" t="s">
        <v>137</v>
      </c>
      <c r="E178" s="224" t="s">
        <v>267</v>
      </c>
      <c r="F178" s="225" t="s">
        <v>268</v>
      </c>
      <c r="G178" s="226" t="s">
        <v>140</v>
      </c>
      <c r="H178" s="227" t="n">
        <v>840</v>
      </c>
      <c r="I178" s="228"/>
      <c r="J178" s="229" t="n">
        <f aca="false">ROUND(I178*H178,2)</f>
        <v>0</v>
      </c>
      <c r="K178" s="225" t="s">
        <v>141</v>
      </c>
      <c r="L178" s="57"/>
      <c r="M178" s="230"/>
      <c r="N178" s="231" t="s">
        <v>41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42</v>
      </c>
      <c r="AT178" s="10" t="s">
        <v>137</v>
      </c>
      <c r="AU178" s="10" t="s">
        <v>79</v>
      </c>
      <c r="AY178" s="10" t="s">
        <v>13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7</v>
      </c>
      <c r="BK178" s="234" t="n">
        <f aca="false">ROUND(I178*H178,2)</f>
        <v>0</v>
      </c>
      <c r="BL178" s="10" t="s">
        <v>142</v>
      </c>
      <c r="BM178" s="10" t="s">
        <v>269</v>
      </c>
    </row>
    <row r="179" s="30" customFormat="true" ht="13.5" hidden="false" customHeight="false" outlineLevel="0" collapsed="false">
      <c r="B179" s="31"/>
      <c r="C179" s="59"/>
      <c r="D179" s="235" t="s">
        <v>144</v>
      </c>
      <c r="E179" s="59"/>
      <c r="F179" s="236" t="s">
        <v>270</v>
      </c>
      <c r="G179" s="59"/>
      <c r="H179" s="59"/>
      <c r="I179" s="189"/>
      <c r="J179" s="59"/>
      <c r="K179" s="59"/>
      <c r="L179" s="57"/>
      <c r="M179" s="237"/>
      <c r="N179" s="32"/>
      <c r="O179" s="32"/>
      <c r="P179" s="32"/>
      <c r="Q179" s="32"/>
      <c r="R179" s="32"/>
      <c r="S179" s="32"/>
      <c r="T179" s="79"/>
      <c r="AT179" s="10" t="s">
        <v>144</v>
      </c>
      <c r="AU179" s="10" t="s">
        <v>79</v>
      </c>
    </row>
    <row r="180" s="238" customFormat="true" ht="13.5" hidden="false" customHeight="false" outlineLevel="0" collapsed="false">
      <c r="B180" s="239"/>
      <c r="C180" s="240"/>
      <c r="D180" s="235" t="s">
        <v>146</v>
      </c>
      <c r="E180" s="241"/>
      <c r="F180" s="242" t="s">
        <v>271</v>
      </c>
      <c r="G180" s="240"/>
      <c r="H180" s="243" t="n">
        <v>840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46</v>
      </c>
      <c r="AU180" s="249" t="s">
        <v>79</v>
      </c>
      <c r="AV180" s="238" t="s">
        <v>79</v>
      </c>
      <c r="AW180" s="238" t="s">
        <v>34</v>
      </c>
      <c r="AX180" s="238" t="s">
        <v>70</v>
      </c>
      <c r="AY180" s="249" t="s">
        <v>135</v>
      </c>
    </row>
    <row r="181" s="30" customFormat="true" ht="16.5" hidden="false" customHeight="true" outlineLevel="0" collapsed="false">
      <c r="B181" s="31"/>
      <c r="C181" s="262" t="s">
        <v>272</v>
      </c>
      <c r="D181" s="262" t="s">
        <v>273</v>
      </c>
      <c r="E181" s="263" t="s">
        <v>274</v>
      </c>
      <c r="F181" s="264" t="s">
        <v>275</v>
      </c>
      <c r="G181" s="265" t="s">
        <v>276</v>
      </c>
      <c r="H181" s="266" t="n">
        <v>25.2</v>
      </c>
      <c r="I181" s="267"/>
      <c r="J181" s="268" t="n">
        <f aca="false">ROUND(I181*H181,2)</f>
        <v>0</v>
      </c>
      <c r="K181" s="264" t="s">
        <v>141</v>
      </c>
      <c r="L181" s="269"/>
      <c r="M181" s="270"/>
      <c r="N181" s="271" t="s">
        <v>41</v>
      </c>
      <c r="O181" s="32"/>
      <c r="P181" s="232" t="n">
        <f aca="false">O181*H181</f>
        <v>0</v>
      </c>
      <c r="Q181" s="232" t="n">
        <v>0.001</v>
      </c>
      <c r="R181" s="232" t="n">
        <f aca="false">Q181*H181</f>
        <v>0.0252</v>
      </c>
      <c r="S181" s="232" t="n">
        <v>0</v>
      </c>
      <c r="T181" s="233" t="n">
        <f aca="false">S181*H181</f>
        <v>0</v>
      </c>
      <c r="AR181" s="10" t="s">
        <v>180</v>
      </c>
      <c r="AT181" s="10" t="s">
        <v>273</v>
      </c>
      <c r="AU181" s="10" t="s">
        <v>79</v>
      </c>
      <c r="AY181" s="10" t="s">
        <v>13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7</v>
      </c>
      <c r="BK181" s="234" t="n">
        <f aca="false">ROUND(I181*H181,2)</f>
        <v>0</v>
      </c>
      <c r="BL181" s="10" t="s">
        <v>142</v>
      </c>
      <c r="BM181" s="10" t="s">
        <v>277</v>
      </c>
    </row>
    <row r="182" s="30" customFormat="true" ht="13.5" hidden="false" customHeight="false" outlineLevel="0" collapsed="false">
      <c r="B182" s="31"/>
      <c r="C182" s="59"/>
      <c r="D182" s="235" t="s">
        <v>144</v>
      </c>
      <c r="E182" s="59"/>
      <c r="F182" s="236" t="s">
        <v>275</v>
      </c>
      <c r="G182" s="59"/>
      <c r="H182" s="59"/>
      <c r="I182" s="189"/>
      <c r="J182" s="59"/>
      <c r="K182" s="59"/>
      <c r="L182" s="57"/>
      <c r="M182" s="237"/>
      <c r="N182" s="32"/>
      <c r="O182" s="32"/>
      <c r="P182" s="32"/>
      <c r="Q182" s="32"/>
      <c r="R182" s="32"/>
      <c r="S182" s="32"/>
      <c r="T182" s="79"/>
      <c r="AT182" s="10" t="s">
        <v>144</v>
      </c>
      <c r="AU182" s="10" t="s">
        <v>79</v>
      </c>
    </row>
    <row r="183" s="238" customFormat="true" ht="13.5" hidden="false" customHeight="false" outlineLevel="0" collapsed="false">
      <c r="B183" s="239"/>
      <c r="C183" s="240"/>
      <c r="D183" s="235" t="s">
        <v>146</v>
      </c>
      <c r="E183" s="241"/>
      <c r="F183" s="242" t="s">
        <v>278</v>
      </c>
      <c r="G183" s="240"/>
      <c r="H183" s="243" t="n">
        <v>25.2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46</v>
      </c>
      <c r="AU183" s="249" t="s">
        <v>79</v>
      </c>
      <c r="AV183" s="238" t="s">
        <v>79</v>
      </c>
      <c r="AW183" s="238" t="s">
        <v>34</v>
      </c>
      <c r="AX183" s="238" t="s">
        <v>70</v>
      </c>
      <c r="AY183" s="249" t="s">
        <v>135</v>
      </c>
    </row>
    <row r="184" s="30" customFormat="true" ht="16.5" hidden="false" customHeight="true" outlineLevel="0" collapsed="false">
      <c r="B184" s="31"/>
      <c r="C184" s="223" t="s">
        <v>279</v>
      </c>
      <c r="D184" s="223" t="s">
        <v>137</v>
      </c>
      <c r="E184" s="224" t="s">
        <v>280</v>
      </c>
      <c r="F184" s="225" t="s">
        <v>281</v>
      </c>
      <c r="G184" s="226" t="s">
        <v>140</v>
      </c>
      <c r="H184" s="227" t="n">
        <v>22058.3</v>
      </c>
      <c r="I184" s="228"/>
      <c r="J184" s="229" t="n">
        <f aca="false">ROUND(I184*H184,2)</f>
        <v>0</v>
      </c>
      <c r="K184" s="225" t="s">
        <v>141</v>
      </c>
      <c r="L184" s="57"/>
      <c r="M184" s="230"/>
      <c r="N184" s="231" t="s">
        <v>41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42</v>
      </c>
      <c r="AT184" s="10" t="s">
        <v>137</v>
      </c>
      <c r="AU184" s="10" t="s">
        <v>79</v>
      </c>
      <c r="AY184" s="10" t="s">
        <v>13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7</v>
      </c>
      <c r="BK184" s="234" t="n">
        <f aca="false">ROUND(I184*H184,2)</f>
        <v>0</v>
      </c>
      <c r="BL184" s="10" t="s">
        <v>142</v>
      </c>
      <c r="BM184" s="10" t="s">
        <v>282</v>
      </c>
    </row>
    <row r="185" s="30" customFormat="true" ht="13.5" hidden="false" customHeight="false" outlineLevel="0" collapsed="false">
      <c r="B185" s="31"/>
      <c r="C185" s="59"/>
      <c r="D185" s="235" t="s">
        <v>144</v>
      </c>
      <c r="E185" s="59"/>
      <c r="F185" s="236" t="s">
        <v>283</v>
      </c>
      <c r="G185" s="59"/>
      <c r="H185" s="59"/>
      <c r="I185" s="189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44</v>
      </c>
      <c r="AU185" s="10" t="s">
        <v>79</v>
      </c>
    </row>
    <row r="186" s="238" customFormat="true" ht="27" hidden="false" customHeight="false" outlineLevel="0" collapsed="false">
      <c r="B186" s="239"/>
      <c r="C186" s="240"/>
      <c r="D186" s="235" t="s">
        <v>146</v>
      </c>
      <c r="E186" s="241"/>
      <c r="F186" s="242" t="s">
        <v>284</v>
      </c>
      <c r="G186" s="240"/>
      <c r="H186" s="243" t="n">
        <v>22058.3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46</v>
      </c>
      <c r="AU186" s="249" t="s">
        <v>79</v>
      </c>
      <c r="AV186" s="238" t="s">
        <v>79</v>
      </c>
      <c r="AW186" s="238" t="s">
        <v>34</v>
      </c>
      <c r="AX186" s="238" t="s">
        <v>70</v>
      </c>
      <c r="AY186" s="249" t="s">
        <v>135</v>
      </c>
    </row>
    <row r="187" s="30" customFormat="true" ht="25.5" hidden="false" customHeight="true" outlineLevel="0" collapsed="false">
      <c r="B187" s="31"/>
      <c r="C187" s="223" t="s">
        <v>285</v>
      </c>
      <c r="D187" s="223" t="s">
        <v>137</v>
      </c>
      <c r="E187" s="224" t="s">
        <v>286</v>
      </c>
      <c r="F187" s="225" t="s">
        <v>287</v>
      </c>
      <c r="G187" s="226" t="s">
        <v>140</v>
      </c>
      <c r="H187" s="227" t="n">
        <v>840</v>
      </c>
      <c r="I187" s="228"/>
      <c r="J187" s="229" t="n">
        <f aca="false">ROUND(I187*H187,2)</f>
        <v>0</v>
      </c>
      <c r="K187" s="225" t="s">
        <v>141</v>
      </c>
      <c r="L187" s="57"/>
      <c r="M187" s="230"/>
      <c r="N187" s="231" t="s">
        <v>41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42</v>
      </c>
      <c r="AT187" s="10" t="s">
        <v>137</v>
      </c>
      <c r="AU187" s="10" t="s">
        <v>79</v>
      </c>
      <c r="AY187" s="10" t="s">
        <v>13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7</v>
      </c>
      <c r="BK187" s="234" t="n">
        <f aca="false">ROUND(I187*H187,2)</f>
        <v>0</v>
      </c>
      <c r="BL187" s="10" t="s">
        <v>142</v>
      </c>
      <c r="BM187" s="10" t="s">
        <v>288</v>
      </c>
    </row>
    <row r="188" s="30" customFormat="true" ht="27" hidden="false" customHeight="false" outlineLevel="0" collapsed="false">
      <c r="B188" s="31"/>
      <c r="C188" s="59"/>
      <c r="D188" s="235" t="s">
        <v>144</v>
      </c>
      <c r="E188" s="59"/>
      <c r="F188" s="236" t="s">
        <v>289</v>
      </c>
      <c r="G188" s="59"/>
      <c r="H188" s="59"/>
      <c r="I188" s="189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44</v>
      </c>
      <c r="AU188" s="10" t="s">
        <v>79</v>
      </c>
    </row>
    <row r="189" s="238" customFormat="true" ht="13.5" hidden="false" customHeight="false" outlineLevel="0" collapsed="false">
      <c r="B189" s="239"/>
      <c r="C189" s="240"/>
      <c r="D189" s="235" t="s">
        <v>146</v>
      </c>
      <c r="E189" s="241"/>
      <c r="F189" s="242" t="s">
        <v>271</v>
      </c>
      <c r="G189" s="240"/>
      <c r="H189" s="243" t="n">
        <v>840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46</v>
      </c>
      <c r="AU189" s="249" t="s">
        <v>79</v>
      </c>
      <c r="AV189" s="238" t="s">
        <v>79</v>
      </c>
      <c r="AW189" s="238" t="s">
        <v>34</v>
      </c>
      <c r="AX189" s="238" t="s">
        <v>70</v>
      </c>
      <c r="AY189" s="249" t="s">
        <v>135</v>
      </c>
    </row>
    <row r="190" s="30" customFormat="true" ht="16.5" hidden="false" customHeight="true" outlineLevel="0" collapsed="false">
      <c r="B190" s="31"/>
      <c r="C190" s="262" t="s">
        <v>290</v>
      </c>
      <c r="D190" s="262" t="s">
        <v>273</v>
      </c>
      <c r="E190" s="263" t="s">
        <v>291</v>
      </c>
      <c r="F190" s="264" t="s">
        <v>292</v>
      </c>
      <c r="G190" s="265" t="s">
        <v>262</v>
      </c>
      <c r="H190" s="266" t="n">
        <v>151.2</v>
      </c>
      <c r="I190" s="267"/>
      <c r="J190" s="268" t="n">
        <f aca="false">ROUND(I190*H190,2)</f>
        <v>0</v>
      </c>
      <c r="K190" s="264"/>
      <c r="L190" s="269"/>
      <c r="M190" s="270"/>
      <c r="N190" s="271" t="s">
        <v>41</v>
      </c>
      <c r="O190" s="32"/>
      <c r="P190" s="232" t="n">
        <f aca="false">O190*H190</f>
        <v>0</v>
      </c>
      <c r="Q190" s="232" t="n">
        <v>1</v>
      </c>
      <c r="R190" s="232" t="n">
        <f aca="false">Q190*H190</f>
        <v>151.2</v>
      </c>
      <c r="S190" s="232" t="n">
        <v>0</v>
      </c>
      <c r="T190" s="233" t="n">
        <f aca="false">S190*H190</f>
        <v>0</v>
      </c>
      <c r="AR190" s="10" t="s">
        <v>180</v>
      </c>
      <c r="AT190" s="10" t="s">
        <v>273</v>
      </c>
      <c r="AU190" s="10" t="s">
        <v>79</v>
      </c>
      <c r="AY190" s="10" t="s">
        <v>13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7</v>
      </c>
      <c r="BK190" s="234" t="n">
        <f aca="false">ROUND(I190*H190,2)</f>
        <v>0</v>
      </c>
      <c r="BL190" s="10" t="s">
        <v>142</v>
      </c>
      <c r="BM190" s="10" t="s">
        <v>293</v>
      </c>
    </row>
    <row r="191" s="30" customFormat="true" ht="13.5" hidden="false" customHeight="false" outlineLevel="0" collapsed="false">
      <c r="B191" s="31"/>
      <c r="C191" s="59"/>
      <c r="D191" s="235" t="s">
        <v>144</v>
      </c>
      <c r="E191" s="59"/>
      <c r="F191" s="236" t="s">
        <v>292</v>
      </c>
      <c r="G191" s="59"/>
      <c r="H191" s="59"/>
      <c r="I191" s="189"/>
      <c r="J191" s="59"/>
      <c r="K191" s="59"/>
      <c r="L191" s="57"/>
      <c r="M191" s="237"/>
      <c r="N191" s="32"/>
      <c r="O191" s="32"/>
      <c r="P191" s="32"/>
      <c r="Q191" s="32"/>
      <c r="R191" s="32"/>
      <c r="S191" s="32"/>
      <c r="T191" s="79"/>
      <c r="AT191" s="10" t="s">
        <v>144</v>
      </c>
      <c r="AU191" s="10" t="s">
        <v>79</v>
      </c>
    </row>
    <row r="192" s="30" customFormat="true" ht="27" hidden="false" customHeight="false" outlineLevel="0" collapsed="false">
      <c r="B192" s="31"/>
      <c r="C192" s="59"/>
      <c r="D192" s="235" t="s">
        <v>152</v>
      </c>
      <c r="E192" s="59"/>
      <c r="F192" s="250" t="s">
        <v>294</v>
      </c>
      <c r="G192" s="59"/>
      <c r="H192" s="59"/>
      <c r="I192" s="189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52</v>
      </c>
      <c r="AU192" s="10" t="s">
        <v>79</v>
      </c>
    </row>
    <row r="193" s="238" customFormat="true" ht="13.5" hidden="false" customHeight="false" outlineLevel="0" collapsed="false">
      <c r="B193" s="239"/>
      <c r="C193" s="240"/>
      <c r="D193" s="235" t="s">
        <v>146</v>
      </c>
      <c r="E193" s="241"/>
      <c r="F193" s="242" t="s">
        <v>295</v>
      </c>
      <c r="G193" s="240"/>
      <c r="H193" s="243" t="n">
        <v>84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46</v>
      </c>
      <c r="AU193" s="249" t="s">
        <v>79</v>
      </c>
      <c r="AV193" s="238" t="s">
        <v>79</v>
      </c>
      <c r="AW193" s="238" t="s">
        <v>34</v>
      </c>
      <c r="AX193" s="238" t="s">
        <v>70</v>
      </c>
      <c r="AY193" s="249" t="s">
        <v>135</v>
      </c>
    </row>
    <row r="194" s="238" customFormat="true" ht="13.5" hidden="false" customHeight="false" outlineLevel="0" collapsed="false">
      <c r="B194" s="239"/>
      <c r="C194" s="240"/>
      <c r="D194" s="235" t="s">
        <v>146</v>
      </c>
      <c r="E194" s="240"/>
      <c r="F194" s="242" t="s">
        <v>296</v>
      </c>
      <c r="G194" s="240"/>
      <c r="H194" s="243" t="n">
        <v>151.2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6</v>
      </c>
      <c r="AU194" s="249" t="s">
        <v>79</v>
      </c>
      <c r="AV194" s="238" t="s">
        <v>79</v>
      </c>
      <c r="AW194" s="238" t="s">
        <v>6</v>
      </c>
      <c r="AX194" s="238" t="s">
        <v>77</v>
      </c>
      <c r="AY194" s="249" t="s">
        <v>135</v>
      </c>
    </row>
    <row r="195" s="206" customFormat="true" ht="29.25" hidden="false" customHeight="true" outlineLevel="0" collapsed="false">
      <c r="B195" s="207"/>
      <c r="C195" s="208"/>
      <c r="D195" s="209" t="s">
        <v>69</v>
      </c>
      <c r="E195" s="221" t="s">
        <v>165</v>
      </c>
      <c r="F195" s="221" t="s">
        <v>297</v>
      </c>
      <c r="G195" s="208"/>
      <c r="H195" s="208"/>
      <c r="I195" s="211"/>
      <c r="J195" s="222" t="n">
        <f aca="false">BK195</f>
        <v>0</v>
      </c>
      <c r="K195" s="208"/>
      <c r="L195" s="213"/>
      <c r="M195" s="214"/>
      <c r="N195" s="215"/>
      <c r="O195" s="215"/>
      <c r="P195" s="216" t="n">
        <f aca="false">SUM(P196:P252)</f>
        <v>0</v>
      </c>
      <c r="Q195" s="215"/>
      <c r="R195" s="216" t="n">
        <f aca="false">SUM(R196:R252)</f>
        <v>1001.84276</v>
      </c>
      <c r="S195" s="215"/>
      <c r="T195" s="217" t="n">
        <f aca="false">SUM(T196:T252)</f>
        <v>0</v>
      </c>
      <c r="AR195" s="218" t="s">
        <v>77</v>
      </c>
      <c r="AT195" s="219" t="s">
        <v>69</v>
      </c>
      <c r="AU195" s="219" t="s">
        <v>77</v>
      </c>
      <c r="AY195" s="218" t="s">
        <v>135</v>
      </c>
      <c r="BK195" s="220" t="n">
        <f aca="false">SUM(BK196:BK252)</f>
        <v>0</v>
      </c>
    </row>
    <row r="196" s="30" customFormat="true" ht="16.5" hidden="false" customHeight="true" outlineLevel="0" collapsed="false">
      <c r="B196" s="31"/>
      <c r="C196" s="223" t="s">
        <v>298</v>
      </c>
      <c r="D196" s="223" t="s">
        <v>137</v>
      </c>
      <c r="E196" s="224" t="s">
        <v>299</v>
      </c>
      <c r="F196" s="225" t="s">
        <v>300</v>
      </c>
      <c r="G196" s="226" t="s">
        <v>140</v>
      </c>
      <c r="H196" s="227" t="n">
        <v>6360</v>
      </c>
      <c r="I196" s="228"/>
      <c r="J196" s="229" t="n">
        <f aca="false">ROUND(I196*H196,2)</f>
        <v>0</v>
      </c>
      <c r="K196" s="225" t="s">
        <v>141</v>
      </c>
      <c r="L196" s="57"/>
      <c r="M196" s="230"/>
      <c r="N196" s="231" t="s">
        <v>41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42</v>
      </c>
      <c r="AT196" s="10" t="s">
        <v>137</v>
      </c>
      <c r="AU196" s="10" t="s">
        <v>79</v>
      </c>
      <c r="AY196" s="10" t="s">
        <v>13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7</v>
      </c>
      <c r="BK196" s="234" t="n">
        <f aca="false">ROUND(I196*H196,2)</f>
        <v>0</v>
      </c>
      <c r="BL196" s="10" t="s">
        <v>142</v>
      </c>
      <c r="BM196" s="10" t="s">
        <v>301</v>
      </c>
    </row>
    <row r="197" s="30" customFormat="true" ht="13.5" hidden="false" customHeight="false" outlineLevel="0" collapsed="false">
      <c r="B197" s="31"/>
      <c r="C197" s="59"/>
      <c r="D197" s="235" t="s">
        <v>144</v>
      </c>
      <c r="E197" s="59"/>
      <c r="F197" s="236" t="s">
        <v>302</v>
      </c>
      <c r="G197" s="59"/>
      <c r="H197" s="59"/>
      <c r="I197" s="189"/>
      <c r="J197" s="59"/>
      <c r="K197" s="59"/>
      <c r="L197" s="57"/>
      <c r="M197" s="237"/>
      <c r="N197" s="32"/>
      <c r="O197" s="32"/>
      <c r="P197" s="32"/>
      <c r="Q197" s="32"/>
      <c r="R197" s="32"/>
      <c r="S197" s="32"/>
      <c r="T197" s="79"/>
      <c r="AT197" s="10" t="s">
        <v>144</v>
      </c>
      <c r="AU197" s="10" t="s">
        <v>79</v>
      </c>
    </row>
    <row r="198" s="251" customFormat="true" ht="13.5" hidden="false" customHeight="false" outlineLevel="0" collapsed="false">
      <c r="B198" s="252"/>
      <c r="C198" s="253"/>
      <c r="D198" s="235" t="s">
        <v>146</v>
      </c>
      <c r="E198" s="254"/>
      <c r="F198" s="255" t="s">
        <v>303</v>
      </c>
      <c r="G198" s="253"/>
      <c r="H198" s="254"/>
      <c r="I198" s="256"/>
      <c r="J198" s="253"/>
      <c r="K198" s="253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46</v>
      </c>
      <c r="AU198" s="261" t="s">
        <v>79</v>
      </c>
      <c r="AV198" s="251" t="s">
        <v>77</v>
      </c>
      <c r="AW198" s="251" t="s">
        <v>34</v>
      </c>
      <c r="AX198" s="251" t="s">
        <v>70</v>
      </c>
      <c r="AY198" s="261" t="s">
        <v>135</v>
      </c>
    </row>
    <row r="199" s="238" customFormat="true" ht="13.5" hidden="false" customHeight="false" outlineLevel="0" collapsed="false">
      <c r="B199" s="239"/>
      <c r="C199" s="240"/>
      <c r="D199" s="235" t="s">
        <v>146</v>
      </c>
      <c r="E199" s="241"/>
      <c r="F199" s="242" t="s">
        <v>304</v>
      </c>
      <c r="G199" s="240"/>
      <c r="H199" s="243" t="n">
        <v>6360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46</v>
      </c>
      <c r="AU199" s="249" t="s">
        <v>79</v>
      </c>
      <c r="AV199" s="238" t="s">
        <v>79</v>
      </c>
      <c r="AW199" s="238" t="s">
        <v>34</v>
      </c>
      <c r="AX199" s="238" t="s">
        <v>70</v>
      </c>
      <c r="AY199" s="249" t="s">
        <v>135</v>
      </c>
    </row>
    <row r="200" s="30" customFormat="true" ht="16.5" hidden="false" customHeight="true" outlineLevel="0" collapsed="false">
      <c r="B200" s="31"/>
      <c r="C200" s="223" t="s">
        <v>305</v>
      </c>
      <c r="D200" s="223" t="s">
        <v>137</v>
      </c>
      <c r="E200" s="224" t="s">
        <v>306</v>
      </c>
      <c r="F200" s="225" t="s">
        <v>307</v>
      </c>
      <c r="G200" s="226" t="s">
        <v>140</v>
      </c>
      <c r="H200" s="227" t="n">
        <v>638.4</v>
      </c>
      <c r="I200" s="228"/>
      <c r="J200" s="229" t="n">
        <f aca="false">ROUND(I200*H200,2)</f>
        <v>0</v>
      </c>
      <c r="K200" s="225" t="s">
        <v>141</v>
      </c>
      <c r="L200" s="57"/>
      <c r="M200" s="230"/>
      <c r="N200" s="231" t="s">
        <v>41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42</v>
      </c>
      <c r="AT200" s="10" t="s">
        <v>137</v>
      </c>
      <c r="AU200" s="10" t="s">
        <v>79</v>
      </c>
      <c r="AY200" s="10" t="s">
        <v>13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7</v>
      </c>
      <c r="BK200" s="234" t="n">
        <f aca="false">ROUND(I200*H200,2)</f>
        <v>0</v>
      </c>
      <c r="BL200" s="10" t="s">
        <v>142</v>
      </c>
      <c r="BM200" s="10" t="s">
        <v>308</v>
      </c>
    </row>
    <row r="201" s="30" customFormat="true" ht="13.5" hidden="false" customHeight="false" outlineLevel="0" collapsed="false">
      <c r="B201" s="31"/>
      <c r="C201" s="59"/>
      <c r="D201" s="235" t="s">
        <v>144</v>
      </c>
      <c r="E201" s="59"/>
      <c r="F201" s="236" t="s">
        <v>309</v>
      </c>
      <c r="G201" s="59"/>
      <c r="H201" s="59"/>
      <c r="I201" s="189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44</v>
      </c>
      <c r="AU201" s="10" t="s">
        <v>79</v>
      </c>
    </row>
    <row r="202" s="238" customFormat="true" ht="27" hidden="false" customHeight="false" outlineLevel="0" collapsed="false">
      <c r="B202" s="239"/>
      <c r="C202" s="240"/>
      <c r="D202" s="235" t="s">
        <v>146</v>
      </c>
      <c r="E202" s="241"/>
      <c r="F202" s="242" t="s">
        <v>310</v>
      </c>
      <c r="G202" s="240"/>
      <c r="H202" s="243" t="n">
        <v>638.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46</v>
      </c>
      <c r="AU202" s="249" t="s">
        <v>79</v>
      </c>
      <c r="AV202" s="238" t="s">
        <v>79</v>
      </c>
      <c r="AW202" s="238" t="s">
        <v>34</v>
      </c>
      <c r="AX202" s="238" t="s">
        <v>70</v>
      </c>
      <c r="AY202" s="249" t="s">
        <v>135</v>
      </c>
    </row>
    <row r="203" s="30" customFormat="true" ht="16.5" hidden="false" customHeight="true" outlineLevel="0" collapsed="false">
      <c r="B203" s="31"/>
      <c r="C203" s="223" t="s">
        <v>311</v>
      </c>
      <c r="D203" s="223" t="s">
        <v>137</v>
      </c>
      <c r="E203" s="224" t="s">
        <v>312</v>
      </c>
      <c r="F203" s="225" t="s">
        <v>313</v>
      </c>
      <c r="G203" s="226" t="s">
        <v>140</v>
      </c>
      <c r="H203" s="227" t="n">
        <v>608</v>
      </c>
      <c r="I203" s="228"/>
      <c r="J203" s="229" t="n">
        <f aca="false">ROUND(I203*H203,2)</f>
        <v>0</v>
      </c>
      <c r="K203" s="225" t="s">
        <v>141</v>
      </c>
      <c r="L203" s="57"/>
      <c r="M203" s="230"/>
      <c r="N203" s="231" t="s">
        <v>41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42</v>
      </c>
      <c r="AT203" s="10" t="s">
        <v>137</v>
      </c>
      <c r="AU203" s="10" t="s">
        <v>79</v>
      </c>
      <c r="AY203" s="10" t="s">
        <v>13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7</v>
      </c>
      <c r="BK203" s="234" t="n">
        <f aca="false">ROUND(I203*H203,2)</f>
        <v>0</v>
      </c>
      <c r="BL203" s="10" t="s">
        <v>142</v>
      </c>
      <c r="BM203" s="10" t="s">
        <v>314</v>
      </c>
    </row>
    <row r="204" s="30" customFormat="true" ht="13.5" hidden="false" customHeight="false" outlineLevel="0" collapsed="false">
      <c r="B204" s="31"/>
      <c r="C204" s="59"/>
      <c r="D204" s="235" t="s">
        <v>144</v>
      </c>
      <c r="E204" s="59"/>
      <c r="F204" s="236" t="s">
        <v>315</v>
      </c>
      <c r="G204" s="59"/>
      <c r="H204" s="59"/>
      <c r="I204" s="189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44</v>
      </c>
      <c r="AU204" s="10" t="s">
        <v>79</v>
      </c>
    </row>
    <row r="205" s="30" customFormat="true" ht="27" hidden="false" customHeight="false" outlineLevel="0" collapsed="false">
      <c r="B205" s="31"/>
      <c r="C205" s="59"/>
      <c r="D205" s="235" t="s">
        <v>152</v>
      </c>
      <c r="E205" s="59"/>
      <c r="F205" s="250" t="s">
        <v>316</v>
      </c>
      <c r="G205" s="59"/>
      <c r="H205" s="59"/>
      <c r="I205" s="189"/>
      <c r="J205" s="59"/>
      <c r="K205" s="59"/>
      <c r="L205" s="57"/>
      <c r="M205" s="237"/>
      <c r="N205" s="32"/>
      <c r="O205" s="32"/>
      <c r="P205" s="32"/>
      <c r="Q205" s="32"/>
      <c r="R205" s="32"/>
      <c r="S205" s="32"/>
      <c r="T205" s="79"/>
      <c r="AT205" s="10" t="s">
        <v>152</v>
      </c>
      <c r="AU205" s="10" t="s">
        <v>79</v>
      </c>
    </row>
    <row r="206" s="238" customFormat="true" ht="13.5" hidden="false" customHeight="false" outlineLevel="0" collapsed="false">
      <c r="B206" s="239"/>
      <c r="C206" s="240"/>
      <c r="D206" s="235" t="s">
        <v>146</v>
      </c>
      <c r="E206" s="241"/>
      <c r="F206" s="242" t="s">
        <v>317</v>
      </c>
      <c r="G206" s="240"/>
      <c r="H206" s="243" t="n">
        <v>608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46</v>
      </c>
      <c r="AU206" s="249" t="s">
        <v>79</v>
      </c>
      <c r="AV206" s="238" t="s">
        <v>79</v>
      </c>
      <c r="AW206" s="238" t="s">
        <v>34</v>
      </c>
      <c r="AX206" s="238" t="s">
        <v>70</v>
      </c>
      <c r="AY206" s="249" t="s">
        <v>135</v>
      </c>
    </row>
    <row r="207" s="30" customFormat="true" ht="16.5" hidden="false" customHeight="true" outlineLevel="0" collapsed="false">
      <c r="B207" s="31"/>
      <c r="C207" s="223" t="s">
        <v>318</v>
      </c>
      <c r="D207" s="223" t="s">
        <v>137</v>
      </c>
      <c r="E207" s="224" t="s">
        <v>319</v>
      </c>
      <c r="F207" s="225" t="s">
        <v>320</v>
      </c>
      <c r="G207" s="226" t="s">
        <v>140</v>
      </c>
      <c r="H207" s="227" t="n">
        <v>6360</v>
      </c>
      <c r="I207" s="228"/>
      <c r="J207" s="229" t="n">
        <f aca="false">ROUND(I207*H207,2)</f>
        <v>0</v>
      </c>
      <c r="K207" s="225" t="s">
        <v>141</v>
      </c>
      <c r="L207" s="57"/>
      <c r="M207" s="230"/>
      <c r="N207" s="231" t="s">
        <v>41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42</v>
      </c>
      <c r="AT207" s="10" t="s">
        <v>137</v>
      </c>
      <c r="AU207" s="10" t="s">
        <v>79</v>
      </c>
      <c r="AY207" s="10" t="s">
        <v>13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7</v>
      </c>
      <c r="BK207" s="234" t="n">
        <f aca="false">ROUND(I207*H207,2)</f>
        <v>0</v>
      </c>
      <c r="BL207" s="10" t="s">
        <v>142</v>
      </c>
      <c r="BM207" s="10" t="s">
        <v>321</v>
      </c>
    </row>
    <row r="208" s="30" customFormat="true" ht="13.5" hidden="false" customHeight="false" outlineLevel="0" collapsed="false">
      <c r="B208" s="31"/>
      <c r="C208" s="59"/>
      <c r="D208" s="235" t="s">
        <v>144</v>
      </c>
      <c r="E208" s="59"/>
      <c r="F208" s="236" t="s">
        <v>322</v>
      </c>
      <c r="G208" s="59"/>
      <c r="H208" s="59"/>
      <c r="I208" s="189"/>
      <c r="J208" s="59"/>
      <c r="K208" s="59"/>
      <c r="L208" s="57"/>
      <c r="M208" s="237"/>
      <c r="N208" s="32"/>
      <c r="O208" s="32"/>
      <c r="P208" s="32"/>
      <c r="Q208" s="32"/>
      <c r="R208" s="32"/>
      <c r="S208" s="32"/>
      <c r="T208" s="79"/>
      <c r="AT208" s="10" t="s">
        <v>144</v>
      </c>
      <c r="AU208" s="10" t="s">
        <v>79</v>
      </c>
    </row>
    <row r="209" s="30" customFormat="true" ht="27" hidden="false" customHeight="false" outlineLevel="0" collapsed="false">
      <c r="B209" s="31"/>
      <c r="C209" s="59"/>
      <c r="D209" s="235" t="s">
        <v>152</v>
      </c>
      <c r="E209" s="59"/>
      <c r="F209" s="250" t="s">
        <v>316</v>
      </c>
      <c r="G209" s="59"/>
      <c r="H209" s="59"/>
      <c r="I209" s="189"/>
      <c r="J209" s="59"/>
      <c r="K209" s="59"/>
      <c r="L209" s="57"/>
      <c r="M209" s="237"/>
      <c r="N209" s="32"/>
      <c r="O209" s="32"/>
      <c r="P209" s="32"/>
      <c r="Q209" s="32"/>
      <c r="R209" s="32"/>
      <c r="S209" s="32"/>
      <c r="T209" s="79"/>
      <c r="AT209" s="10" t="s">
        <v>152</v>
      </c>
      <c r="AU209" s="10" t="s">
        <v>79</v>
      </c>
    </row>
    <row r="210" s="251" customFormat="true" ht="13.5" hidden="false" customHeight="false" outlineLevel="0" collapsed="false">
      <c r="B210" s="252"/>
      <c r="C210" s="253"/>
      <c r="D210" s="235" t="s">
        <v>146</v>
      </c>
      <c r="E210" s="254"/>
      <c r="F210" s="255" t="s">
        <v>323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46</v>
      </c>
      <c r="AU210" s="261" t="s">
        <v>79</v>
      </c>
      <c r="AV210" s="251" t="s">
        <v>77</v>
      </c>
      <c r="AW210" s="251" t="s">
        <v>34</v>
      </c>
      <c r="AX210" s="251" t="s">
        <v>70</v>
      </c>
      <c r="AY210" s="261" t="s">
        <v>135</v>
      </c>
    </row>
    <row r="211" s="238" customFormat="true" ht="13.5" hidden="false" customHeight="false" outlineLevel="0" collapsed="false">
      <c r="B211" s="239"/>
      <c r="C211" s="240"/>
      <c r="D211" s="235" t="s">
        <v>146</v>
      </c>
      <c r="E211" s="241"/>
      <c r="F211" s="242" t="s">
        <v>201</v>
      </c>
      <c r="G211" s="240"/>
      <c r="H211" s="243" t="n">
        <v>6360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46</v>
      </c>
      <c r="AU211" s="249" t="s">
        <v>79</v>
      </c>
      <c r="AV211" s="238" t="s">
        <v>79</v>
      </c>
      <c r="AW211" s="238" t="s">
        <v>34</v>
      </c>
      <c r="AX211" s="238" t="s">
        <v>70</v>
      </c>
      <c r="AY211" s="249" t="s">
        <v>135</v>
      </c>
    </row>
    <row r="212" s="30" customFormat="true" ht="25.5" hidden="false" customHeight="true" outlineLevel="0" collapsed="false">
      <c r="B212" s="31"/>
      <c r="C212" s="223" t="s">
        <v>324</v>
      </c>
      <c r="D212" s="223" t="s">
        <v>137</v>
      </c>
      <c r="E212" s="224" t="s">
        <v>325</v>
      </c>
      <c r="F212" s="225" t="s">
        <v>326</v>
      </c>
      <c r="G212" s="226" t="s">
        <v>140</v>
      </c>
      <c r="H212" s="227" t="n">
        <v>15316.1</v>
      </c>
      <c r="I212" s="228"/>
      <c r="J212" s="229" t="n">
        <f aca="false">ROUND(I212*H212,2)</f>
        <v>0</v>
      </c>
      <c r="K212" s="225"/>
      <c r="L212" s="57"/>
      <c r="M212" s="230"/>
      <c r="N212" s="231" t="s">
        <v>41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42</v>
      </c>
      <c r="AT212" s="10" t="s">
        <v>137</v>
      </c>
      <c r="AU212" s="10" t="s">
        <v>79</v>
      </c>
      <c r="AY212" s="10" t="s">
        <v>13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7</v>
      </c>
      <c r="BK212" s="234" t="n">
        <f aca="false">ROUND(I212*H212,2)</f>
        <v>0</v>
      </c>
      <c r="BL212" s="10" t="s">
        <v>142</v>
      </c>
      <c r="BM212" s="10" t="s">
        <v>327</v>
      </c>
    </row>
    <row r="213" s="30" customFormat="true" ht="27" hidden="false" customHeight="false" outlineLevel="0" collapsed="false">
      <c r="B213" s="31"/>
      <c r="C213" s="59"/>
      <c r="D213" s="235" t="s">
        <v>144</v>
      </c>
      <c r="E213" s="59"/>
      <c r="F213" s="236" t="s">
        <v>328</v>
      </c>
      <c r="G213" s="59"/>
      <c r="H213" s="59"/>
      <c r="I213" s="189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44</v>
      </c>
      <c r="AU213" s="10" t="s">
        <v>79</v>
      </c>
    </row>
    <row r="214" s="30" customFormat="true" ht="27" hidden="false" customHeight="false" outlineLevel="0" collapsed="false">
      <c r="B214" s="31"/>
      <c r="C214" s="59"/>
      <c r="D214" s="235" t="s">
        <v>152</v>
      </c>
      <c r="E214" s="59"/>
      <c r="F214" s="250" t="s">
        <v>329</v>
      </c>
      <c r="G214" s="59"/>
      <c r="H214" s="59"/>
      <c r="I214" s="189"/>
      <c r="J214" s="59"/>
      <c r="K214" s="59"/>
      <c r="L214" s="57"/>
      <c r="M214" s="237"/>
      <c r="N214" s="32"/>
      <c r="O214" s="32"/>
      <c r="P214" s="32"/>
      <c r="Q214" s="32"/>
      <c r="R214" s="32"/>
      <c r="S214" s="32"/>
      <c r="T214" s="79"/>
      <c r="AT214" s="10" t="s">
        <v>152</v>
      </c>
      <c r="AU214" s="10" t="s">
        <v>79</v>
      </c>
    </row>
    <row r="215" s="238" customFormat="true" ht="27" hidden="false" customHeight="false" outlineLevel="0" collapsed="false">
      <c r="B215" s="239"/>
      <c r="C215" s="240"/>
      <c r="D215" s="235" t="s">
        <v>146</v>
      </c>
      <c r="E215" s="241"/>
      <c r="F215" s="242" t="s">
        <v>330</v>
      </c>
      <c r="G215" s="240"/>
      <c r="H215" s="243" t="n">
        <v>15316.1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6</v>
      </c>
      <c r="AU215" s="249" t="s">
        <v>79</v>
      </c>
      <c r="AV215" s="238" t="s">
        <v>79</v>
      </c>
      <c r="AW215" s="238" t="s">
        <v>34</v>
      </c>
      <c r="AX215" s="238" t="s">
        <v>70</v>
      </c>
      <c r="AY215" s="249" t="s">
        <v>135</v>
      </c>
    </row>
    <row r="216" s="30" customFormat="true" ht="16.5" hidden="false" customHeight="true" outlineLevel="0" collapsed="false">
      <c r="B216" s="31"/>
      <c r="C216" s="223" t="s">
        <v>331</v>
      </c>
      <c r="D216" s="223" t="s">
        <v>137</v>
      </c>
      <c r="E216" s="224" t="s">
        <v>332</v>
      </c>
      <c r="F216" s="225" t="s">
        <v>333</v>
      </c>
      <c r="G216" s="226" t="s">
        <v>140</v>
      </c>
      <c r="H216" s="227" t="n">
        <v>2065</v>
      </c>
      <c r="I216" s="228"/>
      <c r="J216" s="229" t="n">
        <f aca="false">ROUND(I216*H216,2)</f>
        <v>0</v>
      </c>
      <c r="K216" s="225" t="s">
        <v>141</v>
      </c>
      <c r="L216" s="57"/>
      <c r="M216" s="230"/>
      <c r="N216" s="231" t="s">
        <v>41</v>
      </c>
      <c r="O216" s="32"/>
      <c r="P216" s="232" t="n">
        <f aca="false">O216*H216</f>
        <v>0</v>
      </c>
      <c r="Q216" s="232" t="n">
        <v>0.22616</v>
      </c>
      <c r="R216" s="232" t="n">
        <f aca="false">Q216*H216</f>
        <v>467.0204</v>
      </c>
      <c r="S216" s="232" t="n">
        <v>0</v>
      </c>
      <c r="T216" s="233" t="n">
        <f aca="false">S216*H216</f>
        <v>0</v>
      </c>
      <c r="AR216" s="10" t="s">
        <v>142</v>
      </c>
      <c r="AT216" s="10" t="s">
        <v>137</v>
      </c>
      <c r="AU216" s="10" t="s">
        <v>79</v>
      </c>
      <c r="AY216" s="10" t="s">
        <v>13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7</v>
      </c>
      <c r="BK216" s="234" t="n">
        <f aca="false">ROUND(I216*H216,2)</f>
        <v>0</v>
      </c>
      <c r="BL216" s="10" t="s">
        <v>142</v>
      </c>
      <c r="BM216" s="10" t="s">
        <v>334</v>
      </c>
    </row>
    <row r="217" s="30" customFormat="true" ht="27" hidden="false" customHeight="false" outlineLevel="0" collapsed="false">
      <c r="B217" s="31"/>
      <c r="C217" s="59"/>
      <c r="D217" s="235" t="s">
        <v>144</v>
      </c>
      <c r="E217" s="59"/>
      <c r="F217" s="236" t="s">
        <v>335</v>
      </c>
      <c r="G217" s="59"/>
      <c r="H217" s="59"/>
      <c r="I217" s="189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44</v>
      </c>
      <c r="AU217" s="10" t="s">
        <v>79</v>
      </c>
    </row>
    <row r="218" s="251" customFormat="true" ht="13.5" hidden="false" customHeight="false" outlineLevel="0" collapsed="false">
      <c r="B218" s="252"/>
      <c r="C218" s="253"/>
      <c r="D218" s="235" t="s">
        <v>146</v>
      </c>
      <c r="E218" s="254"/>
      <c r="F218" s="255" t="s">
        <v>336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46</v>
      </c>
      <c r="AU218" s="261" t="s">
        <v>79</v>
      </c>
      <c r="AV218" s="251" t="s">
        <v>77</v>
      </c>
      <c r="AW218" s="251" t="s">
        <v>34</v>
      </c>
      <c r="AX218" s="251" t="s">
        <v>70</v>
      </c>
      <c r="AY218" s="261" t="s">
        <v>135</v>
      </c>
    </row>
    <row r="219" s="238" customFormat="true" ht="13.5" hidden="false" customHeight="false" outlineLevel="0" collapsed="false">
      <c r="B219" s="239"/>
      <c r="C219" s="240"/>
      <c r="D219" s="235" t="s">
        <v>146</v>
      </c>
      <c r="E219" s="241"/>
      <c r="F219" s="242" t="s">
        <v>202</v>
      </c>
      <c r="G219" s="240"/>
      <c r="H219" s="243" t="n">
        <v>2065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46</v>
      </c>
      <c r="AU219" s="249" t="s">
        <v>79</v>
      </c>
      <c r="AV219" s="238" t="s">
        <v>79</v>
      </c>
      <c r="AW219" s="238" t="s">
        <v>34</v>
      </c>
      <c r="AX219" s="238" t="s">
        <v>70</v>
      </c>
      <c r="AY219" s="249" t="s">
        <v>135</v>
      </c>
    </row>
    <row r="220" s="30" customFormat="true" ht="25.5" hidden="false" customHeight="true" outlineLevel="0" collapsed="false">
      <c r="B220" s="31"/>
      <c r="C220" s="223" t="s">
        <v>337</v>
      </c>
      <c r="D220" s="223" t="s">
        <v>137</v>
      </c>
      <c r="E220" s="224" t="s">
        <v>338</v>
      </c>
      <c r="F220" s="225" t="s">
        <v>339</v>
      </c>
      <c r="G220" s="226" t="s">
        <v>140</v>
      </c>
      <c r="H220" s="227" t="n">
        <v>13600</v>
      </c>
      <c r="I220" s="228"/>
      <c r="J220" s="229" t="n">
        <f aca="false">ROUND(I220*H220,2)</f>
        <v>0</v>
      </c>
      <c r="K220" s="225"/>
      <c r="L220" s="57"/>
      <c r="M220" s="230"/>
      <c r="N220" s="231" t="s">
        <v>41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42</v>
      </c>
      <c r="AT220" s="10" t="s">
        <v>137</v>
      </c>
      <c r="AU220" s="10" t="s">
        <v>79</v>
      </c>
      <c r="AY220" s="10" t="s">
        <v>13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7</v>
      </c>
      <c r="BK220" s="234" t="n">
        <f aca="false">ROUND(I220*H220,2)</f>
        <v>0</v>
      </c>
      <c r="BL220" s="10" t="s">
        <v>142</v>
      </c>
      <c r="BM220" s="10" t="s">
        <v>340</v>
      </c>
    </row>
    <row r="221" s="30" customFormat="true" ht="27" hidden="false" customHeight="false" outlineLevel="0" collapsed="false">
      <c r="B221" s="31"/>
      <c r="C221" s="59"/>
      <c r="D221" s="235" t="s">
        <v>144</v>
      </c>
      <c r="E221" s="59"/>
      <c r="F221" s="236" t="s">
        <v>341</v>
      </c>
      <c r="G221" s="59"/>
      <c r="H221" s="59"/>
      <c r="I221" s="189"/>
      <c r="J221" s="59"/>
      <c r="K221" s="59"/>
      <c r="L221" s="57"/>
      <c r="M221" s="237"/>
      <c r="N221" s="32"/>
      <c r="O221" s="32"/>
      <c r="P221" s="32"/>
      <c r="Q221" s="32"/>
      <c r="R221" s="32"/>
      <c r="S221" s="32"/>
      <c r="T221" s="79"/>
      <c r="AT221" s="10" t="s">
        <v>144</v>
      </c>
      <c r="AU221" s="10" t="s">
        <v>79</v>
      </c>
    </row>
    <row r="222" s="251" customFormat="true" ht="27" hidden="false" customHeight="false" outlineLevel="0" collapsed="false">
      <c r="B222" s="252"/>
      <c r="C222" s="253"/>
      <c r="D222" s="235" t="s">
        <v>146</v>
      </c>
      <c r="E222" s="254"/>
      <c r="F222" s="255" t="s">
        <v>342</v>
      </c>
      <c r="G222" s="253"/>
      <c r="H222" s="254"/>
      <c r="I222" s="256"/>
      <c r="J222" s="253"/>
      <c r="K222" s="253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46</v>
      </c>
      <c r="AU222" s="261" t="s">
        <v>79</v>
      </c>
      <c r="AV222" s="251" t="s">
        <v>77</v>
      </c>
      <c r="AW222" s="251" t="s">
        <v>34</v>
      </c>
      <c r="AX222" s="251" t="s">
        <v>70</v>
      </c>
      <c r="AY222" s="261" t="s">
        <v>135</v>
      </c>
    </row>
    <row r="223" s="238" customFormat="true" ht="13.5" hidden="false" customHeight="false" outlineLevel="0" collapsed="false">
      <c r="B223" s="239"/>
      <c r="C223" s="240"/>
      <c r="D223" s="235" t="s">
        <v>146</v>
      </c>
      <c r="E223" s="241"/>
      <c r="F223" s="242" t="s">
        <v>343</v>
      </c>
      <c r="G223" s="240"/>
      <c r="H223" s="243" t="n">
        <v>13600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46</v>
      </c>
      <c r="AU223" s="249" t="s">
        <v>79</v>
      </c>
      <c r="AV223" s="238" t="s">
        <v>79</v>
      </c>
      <c r="AW223" s="238" t="s">
        <v>34</v>
      </c>
      <c r="AX223" s="238" t="s">
        <v>70</v>
      </c>
      <c r="AY223" s="249" t="s">
        <v>135</v>
      </c>
    </row>
    <row r="224" s="30" customFormat="true" ht="25.5" hidden="false" customHeight="true" outlineLevel="0" collapsed="false">
      <c r="B224" s="31"/>
      <c r="C224" s="223" t="s">
        <v>344</v>
      </c>
      <c r="D224" s="223" t="s">
        <v>137</v>
      </c>
      <c r="E224" s="224" t="s">
        <v>345</v>
      </c>
      <c r="F224" s="225" t="s">
        <v>346</v>
      </c>
      <c r="G224" s="226" t="s">
        <v>140</v>
      </c>
      <c r="H224" s="227" t="n">
        <v>14987.2</v>
      </c>
      <c r="I224" s="228"/>
      <c r="J224" s="229" t="n">
        <f aca="false">ROUND(I224*H224,2)</f>
        <v>0</v>
      </c>
      <c r="K224" s="225"/>
      <c r="L224" s="57"/>
      <c r="M224" s="230"/>
      <c r="N224" s="231" t="s">
        <v>41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42</v>
      </c>
      <c r="AT224" s="10" t="s">
        <v>137</v>
      </c>
      <c r="AU224" s="10" t="s">
        <v>79</v>
      </c>
      <c r="AY224" s="10" t="s">
        <v>13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7</v>
      </c>
      <c r="BK224" s="234" t="n">
        <f aca="false">ROUND(I224*H224,2)</f>
        <v>0</v>
      </c>
      <c r="BL224" s="10" t="s">
        <v>142</v>
      </c>
      <c r="BM224" s="10" t="s">
        <v>347</v>
      </c>
    </row>
    <row r="225" s="30" customFormat="true" ht="40.5" hidden="false" customHeight="false" outlineLevel="0" collapsed="false">
      <c r="B225" s="31"/>
      <c r="C225" s="59"/>
      <c r="D225" s="235" t="s">
        <v>144</v>
      </c>
      <c r="E225" s="59"/>
      <c r="F225" s="236" t="s">
        <v>348</v>
      </c>
      <c r="G225" s="59"/>
      <c r="H225" s="59"/>
      <c r="I225" s="189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44</v>
      </c>
      <c r="AU225" s="10" t="s">
        <v>79</v>
      </c>
    </row>
    <row r="226" s="30" customFormat="true" ht="40.5" hidden="false" customHeight="false" outlineLevel="0" collapsed="false">
      <c r="B226" s="31"/>
      <c r="C226" s="59"/>
      <c r="D226" s="235" t="s">
        <v>152</v>
      </c>
      <c r="E226" s="59"/>
      <c r="F226" s="250" t="s">
        <v>349</v>
      </c>
      <c r="G226" s="59"/>
      <c r="H226" s="59"/>
      <c r="I226" s="189"/>
      <c r="J226" s="59"/>
      <c r="K226" s="59"/>
      <c r="L226" s="57"/>
      <c r="M226" s="237"/>
      <c r="N226" s="32"/>
      <c r="O226" s="32"/>
      <c r="P226" s="32"/>
      <c r="Q226" s="32"/>
      <c r="R226" s="32"/>
      <c r="S226" s="32"/>
      <c r="T226" s="79"/>
      <c r="AT226" s="10" t="s">
        <v>152</v>
      </c>
      <c r="AU226" s="10" t="s">
        <v>79</v>
      </c>
    </row>
    <row r="227" s="251" customFormat="true" ht="27" hidden="false" customHeight="false" outlineLevel="0" collapsed="false">
      <c r="B227" s="252"/>
      <c r="C227" s="253"/>
      <c r="D227" s="235" t="s">
        <v>146</v>
      </c>
      <c r="E227" s="254"/>
      <c r="F227" s="255" t="s">
        <v>350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46</v>
      </c>
      <c r="AU227" s="261" t="s">
        <v>79</v>
      </c>
      <c r="AV227" s="251" t="s">
        <v>77</v>
      </c>
      <c r="AW227" s="251" t="s">
        <v>34</v>
      </c>
      <c r="AX227" s="251" t="s">
        <v>70</v>
      </c>
      <c r="AY227" s="261" t="s">
        <v>135</v>
      </c>
    </row>
    <row r="228" s="238" customFormat="true" ht="13.5" hidden="false" customHeight="false" outlineLevel="0" collapsed="false">
      <c r="B228" s="239"/>
      <c r="C228" s="240"/>
      <c r="D228" s="235" t="s">
        <v>146</v>
      </c>
      <c r="E228" s="241"/>
      <c r="F228" s="242" t="s">
        <v>351</v>
      </c>
      <c r="G228" s="240"/>
      <c r="H228" s="243" t="n">
        <v>14987.2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46</v>
      </c>
      <c r="AU228" s="249" t="s">
        <v>79</v>
      </c>
      <c r="AV228" s="238" t="s">
        <v>79</v>
      </c>
      <c r="AW228" s="238" t="s">
        <v>34</v>
      </c>
      <c r="AX228" s="238" t="s">
        <v>70</v>
      </c>
      <c r="AY228" s="249" t="s">
        <v>135</v>
      </c>
    </row>
    <row r="229" s="30" customFormat="true" ht="16.5" hidden="false" customHeight="true" outlineLevel="0" collapsed="false">
      <c r="B229" s="31"/>
      <c r="C229" s="223" t="s">
        <v>352</v>
      </c>
      <c r="D229" s="223" t="s">
        <v>137</v>
      </c>
      <c r="E229" s="224" t="s">
        <v>353</v>
      </c>
      <c r="F229" s="225" t="s">
        <v>354</v>
      </c>
      <c r="G229" s="226" t="s">
        <v>223</v>
      </c>
      <c r="H229" s="227" t="n">
        <v>196.8</v>
      </c>
      <c r="I229" s="228"/>
      <c r="J229" s="229" t="n">
        <f aca="false">ROUND(I229*H229,2)</f>
        <v>0</v>
      </c>
      <c r="K229" s="225" t="s">
        <v>141</v>
      </c>
      <c r="L229" s="57"/>
      <c r="M229" s="230"/>
      <c r="N229" s="231" t="s">
        <v>41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42</v>
      </c>
      <c r="AT229" s="10" t="s">
        <v>137</v>
      </c>
      <c r="AU229" s="10" t="s">
        <v>79</v>
      </c>
      <c r="AY229" s="10" t="s">
        <v>13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7</v>
      </c>
      <c r="BK229" s="234" t="n">
        <f aca="false">ROUND(I229*H229,2)</f>
        <v>0</v>
      </c>
      <c r="BL229" s="10" t="s">
        <v>142</v>
      </c>
      <c r="BM229" s="10" t="s">
        <v>355</v>
      </c>
    </row>
    <row r="230" s="30" customFormat="true" ht="13.5" hidden="false" customHeight="false" outlineLevel="0" collapsed="false">
      <c r="B230" s="31"/>
      <c r="C230" s="59"/>
      <c r="D230" s="235" t="s">
        <v>144</v>
      </c>
      <c r="E230" s="59"/>
      <c r="F230" s="236" t="s">
        <v>356</v>
      </c>
      <c r="G230" s="59"/>
      <c r="H230" s="59"/>
      <c r="I230" s="189"/>
      <c r="J230" s="59"/>
      <c r="K230" s="59"/>
      <c r="L230" s="57"/>
      <c r="M230" s="237"/>
      <c r="N230" s="32"/>
      <c r="O230" s="32"/>
      <c r="P230" s="32"/>
      <c r="Q230" s="32"/>
      <c r="R230" s="32"/>
      <c r="S230" s="32"/>
      <c r="T230" s="79"/>
      <c r="AT230" s="10" t="s">
        <v>144</v>
      </c>
      <c r="AU230" s="10" t="s">
        <v>79</v>
      </c>
    </row>
    <row r="231" s="30" customFormat="true" ht="27" hidden="false" customHeight="false" outlineLevel="0" collapsed="false">
      <c r="B231" s="31"/>
      <c r="C231" s="59"/>
      <c r="D231" s="235" t="s">
        <v>152</v>
      </c>
      <c r="E231" s="59"/>
      <c r="F231" s="250" t="s">
        <v>316</v>
      </c>
      <c r="G231" s="59"/>
      <c r="H231" s="59"/>
      <c r="I231" s="189"/>
      <c r="J231" s="59"/>
      <c r="K231" s="59"/>
      <c r="L231" s="57"/>
      <c r="M231" s="237"/>
      <c r="N231" s="32"/>
      <c r="O231" s="32"/>
      <c r="P231" s="32"/>
      <c r="Q231" s="32"/>
      <c r="R231" s="32"/>
      <c r="S231" s="32"/>
      <c r="T231" s="79"/>
      <c r="AT231" s="10" t="s">
        <v>152</v>
      </c>
      <c r="AU231" s="10" t="s">
        <v>79</v>
      </c>
    </row>
    <row r="232" s="238" customFormat="true" ht="27" hidden="false" customHeight="false" outlineLevel="0" collapsed="false">
      <c r="B232" s="239"/>
      <c r="C232" s="240"/>
      <c r="D232" s="235" t="s">
        <v>146</v>
      </c>
      <c r="E232" s="241"/>
      <c r="F232" s="242" t="s">
        <v>357</v>
      </c>
      <c r="G232" s="240"/>
      <c r="H232" s="243" t="n">
        <v>196.8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46</v>
      </c>
      <c r="AU232" s="249" t="s">
        <v>79</v>
      </c>
      <c r="AV232" s="238" t="s">
        <v>79</v>
      </c>
      <c r="AW232" s="238" t="s">
        <v>34</v>
      </c>
      <c r="AX232" s="238" t="s">
        <v>70</v>
      </c>
      <c r="AY232" s="249" t="s">
        <v>135</v>
      </c>
    </row>
    <row r="233" s="30" customFormat="true" ht="16.5" hidden="false" customHeight="true" outlineLevel="0" collapsed="false">
      <c r="B233" s="31"/>
      <c r="C233" s="223" t="s">
        <v>358</v>
      </c>
      <c r="D233" s="223" t="s">
        <v>137</v>
      </c>
      <c r="E233" s="224" t="s">
        <v>359</v>
      </c>
      <c r="F233" s="225" t="s">
        <v>360</v>
      </c>
      <c r="G233" s="226" t="s">
        <v>140</v>
      </c>
      <c r="H233" s="227" t="n">
        <v>2460</v>
      </c>
      <c r="I233" s="228"/>
      <c r="J233" s="229" t="n">
        <f aca="false">ROUND(I233*H233,2)</f>
        <v>0</v>
      </c>
      <c r="K233" s="225" t="s">
        <v>141</v>
      </c>
      <c r="L233" s="57"/>
      <c r="M233" s="230"/>
      <c r="N233" s="231" t="s">
        <v>41</v>
      </c>
      <c r="O233" s="32"/>
      <c r="P233" s="232" t="n">
        <f aca="false">O233*H233</f>
        <v>0</v>
      </c>
      <c r="Q233" s="232" t="n">
        <v>0.216</v>
      </c>
      <c r="R233" s="232" t="n">
        <f aca="false">Q233*H233</f>
        <v>531.36</v>
      </c>
      <c r="S233" s="232" t="n">
        <v>0</v>
      </c>
      <c r="T233" s="233" t="n">
        <f aca="false">S233*H233</f>
        <v>0</v>
      </c>
      <c r="AR233" s="10" t="s">
        <v>142</v>
      </c>
      <c r="AT233" s="10" t="s">
        <v>137</v>
      </c>
      <c r="AU233" s="10" t="s">
        <v>79</v>
      </c>
      <c r="AY233" s="10" t="s">
        <v>13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7</v>
      </c>
      <c r="BK233" s="234" t="n">
        <f aca="false">ROUND(I233*H233,2)</f>
        <v>0</v>
      </c>
      <c r="BL233" s="10" t="s">
        <v>142</v>
      </c>
      <c r="BM233" s="10" t="s">
        <v>361</v>
      </c>
    </row>
    <row r="234" s="30" customFormat="true" ht="27" hidden="false" customHeight="false" outlineLevel="0" collapsed="false">
      <c r="B234" s="31"/>
      <c r="C234" s="59"/>
      <c r="D234" s="235" t="s">
        <v>144</v>
      </c>
      <c r="E234" s="59"/>
      <c r="F234" s="236" t="s">
        <v>362</v>
      </c>
      <c r="G234" s="59"/>
      <c r="H234" s="59"/>
      <c r="I234" s="189"/>
      <c r="J234" s="59"/>
      <c r="K234" s="59"/>
      <c r="L234" s="57"/>
      <c r="M234" s="237"/>
      <c r="N234" s="32"/>
      <c r="O234" s="32"/>
      <c r="P234" s="32"/>
      <c r="Q234" s="32"/>
      <c r="R234" s="32"/>
      <c r="S234" s="32"/>
      <c r="T234" s="79"/>
      <c r="AT234" s="10" t="s">
        <v>144</v>
      </c>
      <c r="AU234" s="10" t="s">
        <v>79</v>
      </c>
    </row>
    <row r="235" s="30" customFormat="true" ht="27" hidden="false" customHeight="false" outlineLevel="0" collapsed="false">
      <c r="B235" s="31"/>
      <c r="C235" s="59"/>
      <c r="D235" s="235" t="s">
        <v>152</v>
      </c>
      <c r="E235" s="59"/>
      <c r="F235" s="250" t="s">
        <v>316</v>
      </c>
      <c r="G235" s="59"/>
      <c r="H235" s="59"/>
      <c r="I235" s="189"/>
      <c r="J235" s="59"/>
      <c r="K235" s="59"/>
      <c r="L235" s="57"/>
      <c r="M235" s="237"/>
      <c r="N235" s="32"/>
      <c r="O235" s="32"/>
      <c r="P235" s="32"/>
      <c r="Q235" s="32"/>
      <c r="R235" s="32"/>
      <c r="S235" s="32"/>
      <c r="T235" s="79"/>
      <c r="AT235" s="10" t="s">
        <v>152</v>
      </c>
      <c r="AU235" s="10" t="s">
        <v>79</v>
      </c>
    </row>
    <row r="236" s="238" customFormat="true" ht="13.5" hidden="false" customHeight="false" outlineLevel="0" collapsed="false">
      <c r="B236" s="239"/>
      <c r="C236" s="240"/>
      <c r="D236" s="235" t="s">
        <v>146</v>
      </c>
      <c r="E236" s="241"/>
      <c r="F236" s="242" t="s">
        <v>363</v>
      </c>
      <c r="G236" s="240"/>
      <c r="H236" s="243" t="n">
        <v>2460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46</v>
      </c>
      <c r="AU236" s="249" t="s">
        <v>79</v>
      </c>
      <c r="AV236" s="238" t="s">
        <v>79</v>
      </c>
      <c r="AW236" s="238" t="s">
        <v>34</v>
      </c>
      <c r="AX236" s="238" t="s">
        <v>70</v>
      </c>
      <c r="AY236" s="249" t="s">
        <v>135</v>
      </c>
    </row>
    <row r="237" s="30" customFormat="true" ht="16.5" hidden="false" customHeight="true" outlineLevel="0" collapsed="false">
      <c r="B237" s="31"/>
      <c r="C237" s="223" t="s">
        <v>364</v>
      </c>
      <c r="D237" s="223" t="s">
        <v>137</v>
      </c>
      <c r="E237" s="224" t="s">
        <v>365</v>
      </c>
      <c r="F237" s="225" t="s">
        <v>366</v>
      </c>
      <c r="G237" s="226" t="s">
        <v>140</v>
      </c>
      <c r="H237" s="227" t="n">
        <v>15464.8</v>
      </c>
      <c r="I237" s="228"/>
      <c r="J237" s="229" t="n">
        <f aca="false">ROUND(I237*H237,2)</f>
        <v>0</v>
      </c>
      <c r="K237" s="225" t="s">
        <v>141</v>
      </c>
      <c r="L237" s="57"/>
      <c r="M237" s="230"/>
      <c r="N237" s="231" t="s">
        <v>41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142</v>
      </c>
      <c r="AT237" s="10" t="s">
        <v>137</v>
      </c>
      <c r="AU237" s="10" t="s">
        <v>79</v>
      </c>
      <c r="AY237" s="10" t="s">
        <v>13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7</v>
      </c>
      <c r="BK237" s="234" t="n">
        <f aca="false">ROUND(I237*H237,2)</f>
        <v>0</v>
      </c>
      <c r="BL237" s="10" t="s">
        <v>142</v>
      </c>
      <c r="BM237" s="10" t="s">
        <v>367</v>
      </c>
    </row>
    <row r="238" s="30" customFormat="true" ht="13.5" hidden="false" customHeight="false" outlineLevel="0" collapsed="false">
      <c r="B238" s="31"/>
      <c r="C238" s="59"/>
      <c r="D238" s="235" t="s">
        <v>144</v>
      </c>
      <c r="E238" s="59"/>
      <c r="F238" s="236" t="s">
        <v>368</v>
      </c>
      <c r="G238" s="59"/>
      <c r="H238" s="59"/>
      <c r="I238" s="189"/>
      <c r="J238" s="59"/>
      <c r="K238" s="59"/>
      <c r="L238" s="57"/>
      <c r="M238" s="237"/>
      <c r="N238" s="32"/>
      <c r="O238" s="32"/>
      <c r="P238" s="32"/>
      <c r="Q238" s="32"/>
      <c r="R238" s="32"/>
      <c r="S238" s="32"/>
      <c r="T238" s="79"/>
      <c r="AT238" s="10" t="s">
        <v>144</v>
      </c>
      <c r="AU238" s="10" t="s">
        <v>79</v>
      </c>
    </row>
    <row r="239" s="30" customFormat="true" ht="27" hidden="false" customHeight="false" outlineLevel="0" collapsed="false">
      <c r="B239" s="31"/>
      <c r="C239" s="59"/>
      <c r="D239" s="235" t="s">
        <v>152</v>
      </c>
      <c r="E239" s="59"/>
      <c r="F239" s="250" t="s">
        <v>369</v>
      </c>
      <c r="G239" s="59"/>
      <c r="H239" s="59"/>
      <c r="I239" s="189"/>
      <c r="J239" s="59"/>
      <c r="K239" s="59"/>
      <c r="L239" s="57"/>
      <c r="M239" s="237"/>
      <c r="N239" s="32"/>
      <c r="O239" s="32"/>
      <c r="P239" s="32"/>
      <c r="Q239" s="32"/>
      <c r="R239" s="32"/>
      <c r="S239" s="32"/>
      <c r="T239" s="79"/>
      <c r="AT239" s="10" t="s">
        <v>152</v>
      </c>
      <c r="AU239" s="10" t="s">
        <v>79</v>
      </c>
    </row>
    <row r="240" s="238" customFormat="true" ht="27" hidden="false" customHeight="false" outlineLevel="0" collapsed="false">
      <c r="B240" s="239"/>
      <c r="C240" s="240"/>
      <c r="D240" s="235" t="s">
        <v>146</v>
      </c>
      <c r="E240" s="241"/>
      <c r="F240" s="242" t="s">
        <v>370</v>
      </c>
      <c r="G240" s="240"/>
      <c r="H240" s="243" t="n">
        <v>15464.8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46</v>
      </c>
      <c r="AU240" s="249" t="s">
        <v>79</v>
      </c>
      <c r="AV240" s="238" t="s">
        <v>79</v>
      </c>
      <c r="AW240" s="238" t="s">
        <v>34</v>
      </c>
      <c r="AX240" s="238" t="s">
        <v>70</v>
      </c>
      <c r="AY240" s="249" t="s">
        <v>135</v>
      </c>
    </row>
    <row r="241" s="30" customFormat="true" ht="16.5" hidden="false" customHeight="true" outlineLevel="0" collapsed="false">
      <c r="B241" s="31"/>
      <c r="C241" s="223" t="s">
        <v>371</v>
      </c>
      <c r="D241" s="223" t="s">
        <v>137</v>
      </c>
      <c r="E241" s="224" t="s">
        <v>372</v>
      </c>
      <c r="F241" s="225" t="s">
        <v>373</v>
      </c>
      <c r="G241" s="226" t="s">
        <v>374</v>
      </c>
      <c r="H241" s="227" t="n">
        <v>2838</v>
      </c>
      <c r="I241" s="228"/>
      <c r="J241" s="229" t="n">
        <f aca="false">ROUND(I241*H241,2)</f>
        <v>0</v>
      </c>
      <c r="K241" s="225"/>
      <c r="L241" s="57"/>
      <c r="M241" s="230"/>
      <c r="N241" s="231" t="s">
        <v>41</v>
      </c>
      <c r="O241" s="32"/>
      <c r="P241" s="232" t="n">
        <f aca="false">O241*H241</f>
        <v>0</v>
      </c>
      <c r="Q241" s="232" t="n">
        <v>0.00061</v>
      </c>
      <c r="R241" s="232" t="n">
        <f aca="false">Q241*H241</f>
        <v>1.73118</v>
      </c>
      <c r="S241" s="232" t="n">
        <v>0</v>
      </c>
      <c r="T241" s="233" t="n">
        <f aca="false">S241*H241</f>
        <v>0</v>
      </c>
      <c r="AR241" s="10" t="s">
        <v>142</v>
      </c>
      <c r="AT241" s="10" t="s">
        <v>137</v>
      </c>
      <c r="AU241" s="10" t="s">
        <v>79</v>
      </c>
      <c r="AY241" s="10" t="s">
        <v>13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7</v>
      </c>
      <c r="BK241" s="234" t="n">
        <f aca="false">ROUND(I241*H241,2)</f>
        <v>0</v>
      </c>
      <c r="BL241" s="10" t="s">
        <v>142</v>
      </c>
      <c r="BM241" s="10" t="s">
        <v>375</v>
      </c>
    </row>
    <row r="242" s="30" customFormat="true" ht="13.5" hidden="false" customHeight="false" outlineLevel="0" collapsed="false">
      <c r="B242" s="31"/>
      <c r="C242" s="59"/>
      <c r="D242" s="235" t="s">
        <v>144</v>
      </c>
      <c r="E242" s="59"/>
      <c r="F242" s="236" t="s">
        <v>373</v>
      </c>
      <c r="G242" s="59"/>
      <c r="H242" s="59"/>
      <c r="I242" s="189"/>
      <c r="J242" s="59"/>
      <c r="K242" s="59"/>
      <c r="L242" s="57"/>
      <c r="M242" s="237"/>
      <c r="N242" s="32"/>
      <c r="O242" s="32"/>
      <c r="P242" s="32"/>
      <c r="Q242" s="32"/>
      <c r="R242" s="32"/>
      <c r="S242" s="32"/>
      <c r="T242" s="79"/>
      <c r="AT242" s="10" t="s">
        <v>144</v>
      </c>
      <c r="AU242" s="10" t="s">
        <v>79</v>
      </c>
    </row>
    <row r="243" s="238" customFormat="true" ht="13.5" hidden="false" customHeight="false" outlineLevel="0" collapsed="false">
      <c r="B243" s="239"/>
      <c r="C243" s="240"/>
      <c r="D243" s="235" t="s">
        <v>146</v>
      </c>
      <c r="E243" s="241"/>
      <c r="F243" s="242" t="s">
        <v>376</v>
      </c>
      <c r="G243" s="240"/>
      <c r="H243" s="243" t="n">
        <v>283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6</v>
      </c>
      <c r="AU243" s="249" t="s">
        <v>79</v>
      </c>
      <c r="AV243" s="238" t="s">
        <v>79</v>
      </c>
      <c r="AW243" s="238" t="s">
        <v>34</v>
      </c>
      <c r="AX243" s="238" t="s">
        <v>70</v>
      </c>
      <c r="AY243" s="249" t="s">
        <v>135</v>
      </c>
    </row>
    <row r="244" s="30" customFormat="true" ht="16.5" hidden="false" customHeight="true" outlineLevel="0" collapsed="false">
      <c r="B244" s="31"/>
      <c r="C244" s="223" t="s">
        <v>377</v>
      </c>
      <c r="D244" s="223" t="s">
        <v>137</v>
      </c>
      <c r="E244" s="224" t="s">
        <v>378</v>
      </c>
      <c r="F244" s="225" t="s">
        <v>379</v>
      </c>
      <c r="G244" s="226" t="s">
        <v>374</v>
      </c>
      <c r="H244" s="227" t="n">
        <v>2838</v>
      </c>
      <c r="I244" s="228"/>
      <c r="J244" s="229" t="n">
        <f aca="false">ROUND(I244*H244,2)</f>
        <v>0</v>
      </c>
      <c r="K244" s="225"/>
      <c r="L244" s="57"/>
      <c r="M244" s="230"/>
      <c r="N244" s="231" t="s">
        <v>41</v>
      </c>
      <c r="O244" s="32"/>
      <c r="P244" s="232" t="n">
        <f aca="false">O244*H244</f>
        <v>0</v>
      </c>
      <c r="Q244" s="232" t="n">
        <v>0.00061</v>
      </c>
      <c r="R244" s="232" t="n">
        <f aca="false">Q244*H244</f>
        <v>1.73118</v>
      </c>
      <c r="S244" s="232" t="n">
        <v>0</v>
      </c>
      <c r="T244" s="233" t="n">
        <f aca="false">S244*H244</f>
        <v>0</v>
      </c>
      <c r="AR244" s="10" t="s">
        <v>142</v>
      </c>
      <c r="AT244" s="10" t="s">
        <v>137</v>
      </c>
      <c r="AU244" s="10" t="s">
        <v>79</v>
      </c>
      <c r="AY244" s="10" t="s">
        <v>13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7</v>
      </c>
      <c r="BK244" s="234" t="n">
        <f aca="false">ROUND(I244*H244,2)</f>
        <v>0</v>
      </c>
      <c r="BL244" s="10" t="s">
        <v>142</v>
      </c>
      <c r="BM244" s="10" t="s">
        <v>380</v>
      </c>
    </row>
    <row r="245" s="30" customFormat="true" ht="13.5" hidden="false" customHeight="false" outlineLevel="0" collapsed="false">
      <c r="B245" s="31"/>
      <c r="C245" s="59"/>
      <c r="D245" s="235" t="s">
        <v>144</v>
      </c>
      <c r="E245" s="59"/>
      <c r="F245" s="236" t="s">
        <v>379</v>
      </c>
      <c r="G245" s="59"/>
      <c r="H245" s="59"/>
      <c r="I245" s="189"/>
      <c r="J245" s="59"/>
      <c r="K245" s="59"/>
      <c r="L245" s="57"/>
      <c r="M245" s="237"/>
      <c r="N245" s="32"/>
      <c r="O245" s="32"/>
      <c r="P245" s="32"/>
      <c r="Q245" s="32"/>
      <c r="R245" s="32"/>
      <c r="S245" s="32"/>
      <c r="T245" s="79"/>
      <c r="AT245" s="10" t="s">
        <v>144</v>
      </c>
      <c r="AU245" s="10" t="s">
        <v>79</v>
      </c>
    </row>
    <row r="246" s="238" customFormat="true" ht="13.5" hidden="false" customHeight="false" outlineLevel="0" collapsed="false">
      <c r="B246" s="239"/>
      <c r="C246" s="240"/>
      <c r="D246" s="235" t="s">
        <v>146</v>
      </c>
      <c r="E246" s="241"/>
      <c r="F246" s="242" t="s">
        <v>376</v>
      </c>
      <c r="G246" s="240"/>
      <c r="H246" s="243" t="n">
        <v>2838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46</v>
      </c>
      <c r="AU246" s="249" t="s">
        <v>79</v>
      </c>
      <c r="AV246" s="238" t="s">
        <v>79</v>
      </c>
      <c r="AW246" s="238" t="s">
        <v>34</v>
      </c>
      <c r="AX246" s="238" t="s">
        <v>70</v>
      </c>
      <c r="AY246" s="249" t="s">
        <v>135</v>
      </c>
    </row>
    <row r="247" s="30" customFormat="true" ht="16.5" hidden="false" customHeight="true" outlineLevel="0" collapsed="false">
      <c r="B247" s="31"/>
      <c r="C247" s="223" t="s">
        <v>381</v>
      </c>
      <c r="D247" s="223" t="s">
        <v>137</v>
      </c>
      <c r="E247" s="224" t="s">
        <v>382</v>
      </c>
      <c r="F247" s="225" t="s">
        <v>383</v>
      </c>
      <c r="G247" s="226" t="s">
        <v>140</v>
      </c>
      <c r="H247" s="227" t="n">
        <v>15018.7</v>
      </c>
      <c r="I247" s="228"/>
      <c r="J247" s="229" t="n">
        <f aca="false">ROUND(I247*H247,2)</f>
        <v>0</v>
      </c>
      <c r="K247" s="225" t="s">
        <v>141</v>
      </c>
      <c r="L247" s="57"/>
      <c r="M247" s="230"/>
      <c r="N247" s="231" t="s">
        <v>41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42</v>
      </c>
      <c r="AT247" s="10" t="s">
        <v>137</v>
      </c>
      <c r="AU247" s="10" t="s">
        <v>79</v>
      </c>
      <c r="AY247" s="10" t="s">
        <v>13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7</v>
      </c>
      <c r="BK247" s="234" t="n">
        <f aca="false">ROUND(I247*H247,2)</f>
        <v>0</v>
      </c>
      <c r="BL247" s="10" t="s">
        <v>142</v>
      </c>
      <c r="BM247" s="10" t="s">
        <v>384</v>
      </c>
    </row>
    <row r="248" s="30" customFormat="true" ht="13.5" hidden="false" customHeight="false" outlineLevel="0" collapsed="false">
      <c r="B248" s="31"/>
      <c r="C248" s="59"/>
      <c r="D248" s="235" t="s">
        <v>144</v>
      </c>
      <c r="E248" s="59"/>
      <c r="F248" s="236" t="s">
        <v>385</v>
      </c>
      <c r="G248" s="59"/>
      <c r="H248" s="59"/>
      <c r="I248" s="189"/>
      <c r="J248" s="59"/>
      <c r="K248" s="59"/>
      <c r="L248" s="57"/>
      <c r="M248" s="237"/>
      <c r="N248" s="32"/>
      <c r="O248" s="32"/>
      <c r="P248" s="32"/>
      <c r="Q248" s="32"/>
      <c r="R248" s="32"/>
      <c r="S248" s="32"/>
      <c r="T248" s="79"/>
      <c r="AT248" s="10" t="s">
        <v>144</v>
      </c>
      <c r="AU248" s="10" t="s">
        <v>79</v>
      </c>
    </row>
    <row r="249" s="238" customFormat="true" ht="27" hidden="false" customHeight="false" outlineLevel="0" collapsed="false">
      <c r="B249" s="239"/>
      <c r="C249" s="240"/>
      <c r="D249" s="235" t="s">
        <v>146</v>
      </c>
      <c r="E249" s="241"/>
      <c r="F249" s="242" t="s">
        <v>386</v>
      </c>
      <c r="G249" s="240"/>
      <c r="H249" s="243" t="n">
        <v>15018.7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46</v>
      </c>
      <c r="AU249" s="249" t="s">
        <v>79</v>
      </c>
      <c r="AV249" s="238" t="s">
        <v>79</v>
      </c>
      <c r="AW249" s="238" t="s">
        <v>34</v>
      </c>
      <c r="AX249" s="238" t="s">
        <v>70</v>
      </c>
      <c r="AY249" s="249" t="s">
        <v>135</v>
      </c>
    </row>
    <row r="250" s="30" customFormat="true" ht="25.5" hidden="false" customHeight="true" outlineLevel="0" collapsed="false">
      <c r="B250" s="31"/>
      <c r="C250" s="223" t="s">
        <v>387</v>
      </c>
      <c r="D250" s="223" t="s">
        <v>137</v>
      </c>
      <c r="E250" s="224" t="s">
        <v>388</v>
      </c>
      <c r="F250" s="225" t="s">
        <v>389</v>
      </c>
      <c r="G250" s="226" t="s">
        <v>140</v>
      </c>
      <c r="H250" s="227" t="n">
        <v>14870</v>
      </c>
      <c r="I250" s="228"/>
      <c r="J250" s="229" t="n">
        <f aca="false">ROUND(I250*H250,2)</f>
        <v>0</v>
      </c>
      <c r="K250" s="225" t="s">
        <v>141</v>
      </c>
      <c r="L250" s="57"/>
      <c r="M250" s="230"/>
      <c r="N250" s="231" t="s">
        <v>41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142</v>
      </c>
      <c r="AT250" s="10" t="s">
        <v>137</v>
      </c>
      <c r="AU250" s="10" t="s">
        <v>79</v>
      </c>
      <c r="AY250" s="10" t="s">
        <v>13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7</v>
      </c>
      <c r="BK250" s="234" t="n">
        <f aca="false">ROUND(I250*H250,2)</f>
        <v>0</v>
      </c>
      <c r="BL250" s="10" t="s">
        <v>142</v>
      </c>
      <c r="BM250" s="10" t="s">
        <v>390</v>
      </c>
    </row>
    <row r="251" s="30" customFormat="true" ht="27" hidden="false" customHeight="false" outlineLevel="0" collapsed="false">
      <c r="B251" s="31"/>
      <c r="C251" s="59"/>
      <c r="D251" s="235" t="s">
        <v>144</v>
      </c>
      <c r="E251" s="59"/>
      <c r="F251" s="236" t="s">
        <v>391</v>
      </c>
      <c r="G251" s="59"/>
      <c r="H251" s="59"/>
      <c r="I251" s="189"/>
      <c r="J251" s="59"/>
      <c r="K251" s="59"/>
      <c r="L251" s="57"/>
      <c r="M251" s="237"/>
      <c r="N251" s="32"/>
      <c r="O251" s="32"/>
      <c r="P251" s="32"/>
      <c r="Q251" s="32"/>
      <c r="R251" s="32"/>
      <c r="S251" s="32"/>
      <c r="T251" s="79"/>
      <c r="AT251" s="10" t="s">
        <v>144</v>
      </c>
      <c r="AU251" s="10" t="s">
        <v>79</v>
      </c>
    </row>
    <row r="252" s="238" customFormat="true" ht="13.5" hidden="false" customHeight="false" outlineLevel="0" collapsed="false">
      <c r="B252" s="239"/>
      <c r="C252" s="240"/>
      <c r="D252" s="235" t="s">
        <v>146</v>
      </c>
      <c r="E252" s="241"/>
      <c r="F252" s="242" t="s">
        <v>392</v>
      </c>
      <c r="G252" s="240"/>
      <c r="H252" s="243" t="n">
        <v>14870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6</v>
      </c>
      <c r="AU252" s="249" t="s">
        <v>79</v>
      </c>
      <c r="AV252" s="238" t="s">
        <v>79</v>
      </c>
      <c r="AW252" s="238" t="s">
        <v>34</v>
      </c>
      <c r="AX252" s="238" t="s">
        <v>70</v>
      </c>
      <c r="AY252" s="249" t="s">
        <v>135</v>
      </c>
    </row>
    <row r="253" s="206" customFormat="true" ht="29.25" hidden="false" customHeight="true" outlineLevel="0" collapsed="false">
      <c r="B253" s="207"/>
      <c r="C253" s="208"/>
      <c r="D253" s="209" t="s">
        <v>69</v>
      </c>
      <c r="E253" s="221" t="s">
        <v>180</v>
      </c>
      <c r="F253" s="221" t="s">
        <v>393</v>
      </c>
      <c r="G253" s="208"/>
      <c r="H253" s="208"/>
      <c r="I253" s="211"/>
      <c r="J253" s="222" t="n">
        <f aca="false">BK253</f>
        <v>0</v>
      </c>
      <c r="K253" s="208"/>
      <c r="L253" s="213"/>
      <c r="M253" s="214"/>
      <c r="N253" s="215"/>
      <c r="O253" s="215"/>
      <c r="P253" s="216" t="n">
        <f aca="false">SUM(P254:P268)</f>
        <v>0</v>
      </c>
      <c r="Q253" s="215"/>
      <c r="R253" s="216" t="n">
        <f aca="false">SUM(R254:R268)</f>
        <v>6.3588</v>
      </c>
      <c r="S253" s="215"/>
      <c r="T253" s="217" t="n">
        <f aca="false">SUM(T254:T268)</f>
        <v>0</v>
      </c>
      <c r="AR253" s="218" t="s">
        <v>77</v>
      </c>
      <c r="AT253" s="219" t="s">
        <v>69</v>
      </c>
      <c r="AU253" s="219" t="s">
        <v>77</v>
      </c>
      <c r="AY253" s="218" t="s">
        <v>135</v>
      </c>
      <c r="BK253" s="220" t="n">
        <f aca="false">SUM(BK254:BK268)</f>
        <v>0</v>
      </c>
    </row>
    <row r="254" s="30" customFormat="true" ht="16.5" hidden="false" customHeight="true" outlineLevel="0" collapsed="false">
      <c r="B254" s="31"/>
      <c r="C254" s="223" t="s">
        <v>394</v>
      </c>
      <c r="D254" s="223" t="s">
        <v>137</v>
      </c>
      <c r="E254" s="224" t="s">
        <v>395</v>
      </c>
      <c r="F254" s="225" t="s">
        <v>396</v>
      </c>
      <c r="G254" s="226" t="s">
        <v>157</v>
      </c>
      <c r="H254" s="227" t="n">
        <v>4</v>
      </c>
      <c r="I254" s="228"/>
      <c r="J254" s="229" t="n">
        <f aca="false">ROUND(I254*H254,2)</f>
        <v>0</v>
      </c>
      <c r="K254" s="225"/>
      <c r="L254" s="57"/>
      <c r="M254" s="230"/>
      <c r="N254" s="231" t="s">
        <v>41</v>
      </c>
      <c r="O254" s="32"/>
      <c r="P254" s="232" t="n">
        <f aca="false">O254*H254</f>
        <v>0</v>
      </c>
      <c r="Q254" s="232" t="n">
        <v>0.00072</v>
      </c>
      <c r="R254" s="232" t="n">
        <f aca="false">Q254*H254</f>
        <v>0.00288</v>
      </c>
      <c r="S254" s="232" t="n">
        <v>0</v>
      </c>
      <c r="T254" s="233" t="n">
        <f aca="false">S254*H254</f>
        <v>0</v>
      </c>
      <c r="AR254" s="10" t="s">
        <v>142</v>
      </c>
      <c r="AT254" s="10" t="s">
        <v>137</v>
      </c>
      <c r="AU254" s="10" t="s">
        <v>79</v>
      </c>
      <c r="AY254" s="10" t="s">
        <v>13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7</v>
      </c>
      <c r="BK254" s="234" t="n">
        <f aca="false">ROUND(I254*H254,2)</f>
        <v>0</v>
      </c>
      <c r="BL254" s="10" t="s">
        <v>142</v>
      </c>
      <c r="BM254" s="10" t="s">
        <v>397</v>
      </c>
    </row>
    <row r="255" s="30" customFormat="true" ht="13.5" hidden="false" customHeight="false" outlineLevel="0" collapsed="false">
      <c r="B255" s="31"/>
      <c r="C255" s="59"/>
      <c r="D255" s="235" t="s">
        <v>144</v>
      </c>
      <c r="E255" s="59"/>
      <c r="F255" s="236" t="s">
        <v>396</v>
      </c>
      <c r="G255" s="59"/>
      <c r="H255" s="59"/>
      <c r="I255" s="189"/>
      <c r="J255" s="59"/>
      <c r="K255" s="59"/>
      <c r="L255" s="57"/>
      <c r="M255" s="237"/>
      <c r="N255" s="32"/>
      <c r="O255" s="32"/>
      <c r="P255" s="32"/>
      <c r="Q255" s="32"/>
      <c r="R255" s="32"/>
      <c r="S255" s="32"/>
      <c r="T255" s="79"/>
      <c r="AT255" s="10" t="s">
        <v>144</v>
      </c>
      <c r="AU255" s="10" t="s">
        <v>79</v>
      </c>
    </row>
    <row r="256" s="238" customFormat="true" ht="13.5" hidden="false" customHeight="false" outlineLevel="0" collapsed="false">
      <c r="B256" s="239"/>
      <c r="C256" s="240"/>
      <c r="D256" s="235" t="s">
        <v>146</v>
      </c>
      <c r="E256" s="241"/>
      <c r="F256" s="242" t="s">
        <v>398</v>
      </c>
      <c r="G256" s="240"/>
      <c r="H256" s="243" t="n">
        <v>4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6</v>
      </c>
      <c r="AU256" s="249" t="s">
        <v>79</v>
      </c>
      <c r="AV256" s="238" t="s">
        <v>79</v>
      </c>
      <c r="AW256" s="238" t="s">
        <v>34</v>
      </c>
      <c r="AX256" s="238" t="s">
        <v>70</v>
      </c>
      <c r="AY256" s="249" t="s">
        <v>135</v>
      </c>
    </row>
    <row r="257" s="30" customFormat="true" ht="16.5" hidden="false" customHeight="true" outlineLevel="0" collapsed="false">
      <c r="B257" s="31"/>
      <c r="C257" s="223" t="s">
        <v>399</v>
      </c>
      <c r="D257" s="223" t="s">
        <v>137</v>
      </c>
      <c r="E257" s="224" t="s">
        <v>400</v>
      </c>
      <c r="F257" s="225" t="s">
        <v>401</v>
      </c>
      <c r="G257" s="226" t="s">
        <v>157</v>
      </c>
      <c r="H257" s="227" t="n">
        <v>4</v>
      </c>
      <c r="I257" s="228"/>
      <c r="J257" s="229" t="n">
        <f aca="false">ROUND(I257*H257,2)</f>
        <v>0</v>
      </c>
      <c r="K257" s="225"/>
      <c r="L257" s="57"/>
      <c r="M257" s="230"/>
      <c r="N257" s="231" t="s">
        <v>41</v>
      </c>
      <c r="O257" s="32"/>
      <c r="P257" s="232" t="n">
        <f aca="false">O257*H257</f>
        <v>0</v>
      </c>
      <c r="Q257" s="232" t="n">
        <v>0.14494</v>
      </c>
      <c r="R257" s="232" t="n">
        <f aca="false">Q257*H257</f>
        <v>0.57976</v>
      </c>
      <c r="S257" s="232" t="n">
        <v>0</v>
      </c>
      <c r="T257" s="233" t="n">
        <f aca="false">S257*H257</f>
        <v>0</v>
      </c>
      <c r="AR257" s="10" t="s">
        <v>142</v>
      </c>
      <c r="AT257" s="10" t="s">
        <v>137</v>
      </c>
      <c r="AU257" s="10" t="s">
        <v>79</v>
      </c>
      <c r="AY257" s="10" t="s">
        <v>13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7</v>
      </c>
      <c r="BK257" s="234" t="n">
        <f aca="false">ROUND(I257*H257,2)</f>
        <v>0</v>
      </c>
      <c r="BL257" s="10" t="s">
        <v>142</v>
      </c>
      <c r="BM257" s="10" t="s">
        <v>402</v>
      </c>
    </row>
    <row r="258" s="30" customFormat="true" ht="13.5" hidden="false" customHeight="false" outlineLevel="0" collapsed="false">
      <c r="B258" s="31"/>
      <c r="C258" s="59"/>
      <c r="D258" s="235" t="s">
        <v>144</v>
      </c>
      <c r="E258" s="59"/>
      <c r="F258" s="236" t="s">
        <v>401</v>
      </c>
      <c r="G258" s="59"/>
      <c r="H258" s="59"/>
      <c r="I258" s="189"/>
      <c r="J258" s="59"/>
      <c r="K258" s="59"/>
      <c r="L258" s="57"/>
      <c r="M258" s="237"/>
      <c r="N258" s="32"/>
      <c r="O258" s="32"/>
      <c r="P258" s="32"/>
      <c r="Q258" s="32"/>
      <c r="R258" s="32"/>
      <c r="S258" s="32"/>
      <c r="T258" s="79"/>
      <c r="AT258" s="10" t="s">
        <v>144</v>
      </c>
      <c r="AU258" s="10" t="s">
        <v>79</v>
      </c>
    </row>
    <row r="259" s="238" customFormat="true" ht="13.5" hidden="false" customHeight="false" outlineLevel="0" collapsed="false">
      <c r="B259" s="239"/>
      <c r="C259" s="240"/>
      <c r="D259" s="235" t="s">
        <v>146</v>
      </c>
      <c r="E259" s="241"/>
      <c r="F259" s="242" t="s">
        <v>398</v>
      </c>
      <c r="G259" s="240"/>
      <c r="H259" s="243" t="n">
        <v>4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46</v>
      </c>
      <c r="AU259" s="249" t="s">
        <v>79</v>
      </c>
      <c r="AV259" s="238" t="s">
        <v>79</v>
      </c>
      <c r="AW259" s="238" t="s">
        <v>34</v>
      </c>
      <c r="AX259" s="238" t="s">
        <v>70</v>
      </c>
      <c r="AY259" s="249" t="s">
        <v>135</v>
      </c>
    </row>
    <row r="260" s="30" customFormat="true" ht="16.5" hidden="false" customHeight="true" outlineLevel="0" collapsed="false">
      <c r="B260" s="31"/>
      <c r="C260" s="262" t="s">
        <v>403</v>
      </c>
      <c r="D260" s="262" t="s">
        <v>273</v>
      </c>
      <c r="E260" s="263" t="s">
        <v>404</v>
      </c>
      <c r="F260" s="264" t="s">
        <v>405</v>
      </c>
      <c r="G260" s="265" t="s">
        <v>157</v>
      </c>
      <c r="H260" s="266" t="n">
        <v>4</v>
      </c>
      <c r="I260" s="267"/>
      <c r="J260" s="268" t="n">
        <f aca="false">ROUND(I260*H260,2)</f>
        <v>0</v>
      </c>
      <c r="K260" s="264"/>
      <c r="L260" s="269"/>
      <c r="M260" s="270"/>
      <c r="N260" s="271" t="s">
        <v>41</v>
      </c>
      <c r="O260" s="32"/>
      <c r="P260" s="232" t="n">
        <f aca="false">O260*H260</f>
        <v>0</v>
      </c>
      <c r="Q260" s="232" t="n">
        <v>0.09</v>
      </c>
      <c r="R260" s="232" t="n">
        <f aca="false">Q260*H260</f>
        <v>0.36</v>
      </c>
      <c r="S260" s="232" t="n">
        <v>0</v>
      </c>
      <c r="T260" s="233" t="n">
        <f aca="false">S260*H260</f>
        <v>0</v>
      </c>
      <c r="AR260" s="10" t="s">
        <v>180</v>
      </c>
      <c r="AT260" s="10" t="s">
        <v>273</v>
      </c>
      <c r="AU260" s="10" t="s">
        <v>79</v>
      </c>
      <c r="AY260" s="10" t="s">
        <v>13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7</v>
      </c>
      <c r="BK260" s="234" t="n">
        <f aca="false">ROUND(I260*H260,2)</f>
        <v>0</v>
      </c>
      <c r="BL260" s="10" t="s">
        <v>142</v>
      </c>
      <c r="BM260" s="10" t="s">
        <v>406</v>
      </c>
    </row>
    <row r="261" s="30" customFormat="true" ht="13.5" hidden="false" customHeight="false" outlineLevel="0" collapsed="false">
      <c r="B261" s="31"/>
      <c r="C261" s="59"/>
      <c r="D261" s="235" t="s">
        <v>144</v>
      </c>
      <c r="E261" s="59"/>
      <c r="F261" s="236" t="s">
        <v>405</v>
      </c>
      <c r="G261" s="59"/>
      <c r="H261" s="59"/>
      <c r="I261" s="189"/>
      <c r="J261" s="59"/>
      <c r="K261" s="59"/>
      <c r="L261" s="57"/>
      <c r="M261" s="237"/>
      <c r="N261" s="32"/>
      <c r="O261" s="32"/>
      <c r="P261" s="32"/>
      <c r="Q261" s="32"/>
      <c r="R261" s="32"/>
      <c r="S261" s="32"/>
      <c r="T261" s="79"/>
      <c r="AT261" s="10" t="s">
        <v>144</v>
      </c>
      <c r="AU261" s="10" t="s">
        <v>79</v>
      </c>
    </row>
    <row r="262" s="238" customFormat="true" ht="13.5" hidden="false" customHeight="false" outlineLevel="0" collapsed="false">
      <c r="B262" s="239"/>
      <c r="C262" s="240"/>
      <c r="D262" s="235" t="s">
        <v>146</v>
      </c>
      <c r="E262" s="241"/>
      <c r="F262" s="242" t="s">
        <v>398</v>
      </c>
      <c r="G262" s="240"/>
      <c r="H262" s="243" t="n">
        <v>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46</v>
      </c>
      <c r="AU262" s="249" t="s">
        <v>79</v>
      </c>
      <c r="AV262" s="238" t="s">
        <v>79</v>
      </c>
      <c r="AW262" s="238" t="s">
        <v>34</v>
      </c>
      <c r="AX262" s="238" t="s">
        <v>70</v>
      </c>
      <c r="AY262" s="249" t="s">
        <v>135</v>
      </c>
    </row>
    <row r="263" s="30" customFormat="true" ht="25.5" hidden="false" customHeight="true" outlineLevel="0" collapsed="false">
      <c r="B263" s="31"/>
      <c r="C263" s="223" t="s">
        <v>407</v>
      </c>
      <c r="D263" s="223" t="s">
        <v>137</v>
      </c>
      <c r="E263" s="224" t="s">
        <v>408</v>
      </c>
      <c r="F263" s="225" t="s">
        <v>409</v>
      </c>
      <c r="G263" s="226" t="s">
        <v>157</v>
      </c>
      <c r="H263" s="227" t="n">
        <v>4</v>
      </c>
      <c r="I263" s="228"/>
      <c r="J263" s="229" t="n">
        <f aca="false">ROUND(I263*H263,2)</f>
        <v>0</v>
      </c>
      <c r="K263" s="225"/>
      <c r="L263" s="57"/>
      <c r="M263" s="230"/>
      <c r="N263" s="231" t="s">
        <v>41</v>
      </c>
      <c r="O263" s="32"/>
      <c r="P263" s="232" t="n">
        <f aca="false">O263*H263</f>
        <v>0</v>
      </c>
      <c r="Q263" s="232" t="n">
        <v>0.4208</v>
      </c>
      <c r="R263" s="232" t="n">
        <f aca="false">Q263*H263</f>
        <v>1.6832</v>
      </c>
      <c r="S263" s="232" t="n">
        <v>0</v>
      </c>
      <c r="T263" s="233" t="n">
        <f aca="false">S263*H263</f>
        <v>0</v>
      </c>
      <c r="AR263" s="10" t="s">
        <v>142</v>
      </c>
      <c r="AT263" s="10" t="s">
        <v>137</v>
      </c>
      <c r="AU263" s="10" t="s">
        <v>79</v>
      </c>
      <c r="AY263" s="10" t="s">
        <v>13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7</v>
      </c>
      <c r="BK263" s="234" t="n">
        <f aca="false">ROUND(I263*H263,2)</f>
        <v>0</v>
      </c>
      <c r="BL263" s="10" t="s">
        <v>142</v>
      </c>
      <c r="BM263" s="10" t="s">
        <v>410</v>
      </c>
    </row>
    <row r="264" s="30" customFormat="true" ht="27" hidden="false" customHeight="false" outlineLevel="0" collapsed="false">
      <c r="B264" s="31"/>
      <c r="C264" s="59"/>
      <c r="D264" s="235" t="s">
        <v>144</v>
      </c>
      <c r="E264" s="59"/>
      <c r="F264" s="236" t="s">
        <v>409</v>
      </c>
      <c r="G264" s="59"/>
      <c r="H264" s="59"/>
      <c r="I264" s="189"/>
      <c r="J264" s="59"/>
      <c r="K264" s="59"/>
      <c r="L264" s="57"/>
      <c r="M264" s="237"/>
      <c r="N264" s="32"/>
      <c r="O264" s="32"/>
      <c r="P264" s="32"/>
      <c r="Q264" s="32"/>
      <c r="R264" s="32"/>
      <c r="S264" s="32"/>
      <c r="T264" s="79"/>
      <c r="AT264" s="10" t="s">
        <v>144</v>
      </c>
      <c r="AU264" s="10" t="s">
        <v>79</v>
      </c>
    </row>
    <row r="265" s="238" customFormat="true" ht="13.5" hidden="false" customHeight="false" outlineLevel="0" collapsed="false">
      <c r="B265" s="239"/>
      <c r="C265" s="240"/>
      <c r="D265" s="235" t="s">
        <v>146</v>
      </c>
      <c r="E265" s="241"/>
      <c r="F265" s="242" t="s">
        <v>411</v>
      </c>
      <c r="G265" s="240"/>
      <c r="H265" s="243" t="n">
        <v>4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46</v>
      </c>
      <c r="AU265" s="249" t="s">
        <v>79</v>
      </c>
      <c r="AV265" s="238" t="s">
        <v>79</v>
      </c>
      <c r="AW265" s="238" t="s">
        <v>34</v>
      </c>
      <c r="AX265" s="238" t="s">
        <v>70</v>
      </c>
      <c r="AY265" s="249" t="s">
        <v>135</v>
      </c>
    </row>
    <row r="266" s="30" customFormat="true" ht="25.5" hidden="false" customHeight="true" outlineLevel="0" collapsed="false">
      <c r="B266" s="31"/>
      <c r="C266" s="223" t="s">
        <v>412</v>
      </c>
      <c r="D266" s="223" t="s">
        <v>137</v>
      </c>
      <c r="E266" s="224" t="s">
        <v>413</v>
      </c>
      <c r="F266" s="225" t="s">
        <v>414</v>
      </c>
      <c r="G266" s="226" t="s">
        <v>157</v>
      </c>
      <c r="H266" s="227" t="n">
        <v>12</v>
      </c>
      <c r="I266" s="228"/>
      <c r="J266" s="229" t="n">
        <f aca="false">ROUND(I266*H266,2)</f>
        <v>0</v>
      </c>
      <c r="K266" s="225"/>
      <c r="L266" s="57"/>
      <c r="M266" s="230"/>
      <c r="N266" s="231" t="s">
        <v>41</v>
      </c>
      <c r="O266" s="32"/>
      <c r="P266" s="232" t="n">
        <f aca="false">O266*H266</f>
        <v>0</v>
      </c>
      <c r="Q266" s="232" t="n">
        <v>0.31108</v>
      </c>
      <c r="R266" s="232" t="n">
        <f aca="false">Q266*H266</f>
        <v>3.73296</v>
      </c>
      <c r="S266" s="232" t="n">
        <v>0</v>
      </c>
      <c r="T266" s="233" t="n">
        <f aca="false">S266*H266</f>
        <v>0</v>
      </c>
      <c r="AR266" s="10" t="s">
        <v>142</v>
      </c>
      <c r="AT266" s="10" t="s">
        <v>137</v>
      </c>
      <c r="AU266" s="10" t="s">
        <v>79</v>
      </c>
      <c r="AY266" s="10" t="s">
        <v>135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7</v>
      </c>
      <c r="BK266" s="234" t="n">
        <f aca="false">ROUND(I266*H266,2)</f>
        <v>0</v>
      </c>
      <c r="BL266" s="10" t="s">
        <v>142</v>
      </c>
      <c r="BM266" s="10" t="s">
        <v>415</v>
      </c>
    </row>
    <row r="267" s="30" customFormat="true" ht="27" hidden="false" customHeight="false" outlineLevel="0" collapsed="false">
      <c r="B267" s="31"/>
      <c r="C267" s="59"/>
      <c r="D267" s="235" t="s">
        <v>144</v>
      </c>
      <c r="E267" s="59"/>
      <c r="F267" s="236" t="s">
        <v>416</v>
      </c>
      <c r="G267" s="59"/>
      <c r="H267" s="59"/>
      <c r="I267" s="189"/>
      <c r="J267" s="59"/>
      <c r="K267" s="59"/>
      <c r="L267" s="57"/>
      <c r="M267" s="237"/>
      <c r="N267" s="32"/>
      <c r="O267" s="32"/>
      <c r="P267" s="32"/>
      <c r="Q267" s="32"/>
      <c r="R267" s="32"/>
      <c r="S267" s="32"/>
      <c r="T267" s="79"/>
      <c r="AT267" s="10" t="s">
        <v>144</v>
      </c>
      <c r="AU267" s="10" t="s">
        <v>79</v>
      </c>
    </row>
    <row r="268" s="238" customFormat="true" ht="13.5" hidden="false" customHeight="false" outlineLevel="0" collapsed="false">
      <c r="B268" s="239"/>
      <c r="C268" s="240"/>
      <c r="D268" s="235" t="s">
        <v>146</v>
      </c>
      <c r="E268" s="241"/>
      <c r="F268" s="242" t="s">
        <v>417</v>
      </c>
      <c r="G268" s="240"/>
      <c r="H268" s="243" t="n">
        <v>12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46</v>
      </c>
      <c r="AU268" s="249" t="s">
        <v>79</v>
      </c>
      <c r="AV268" s="238" t="s">
        <v>79</v>
      </c>
      <c r="AW268" s="238" t="s">
        <v>34</v>
      </c>
      <c r="AX268" s="238" t="s">
        <v>70</v>
      </c>
      <c r="AY268" s="249" t="s">
        <v>135</v>
      </c>
    </row>
    <row r="269" s="206" customFormat="true" ht="29.25" hidden="false" customHeight="true" outlineLevel="0" collapsed="false">
      <c r="B269" s="207"/>
      <c r="C269" s="208"/>
      <c r="D269" s="209" t="s">
        <v>69</v>
      </c>
      <c r="E269" s="221" t="s">
        <v>185</v>
      </c>
      <c r="F269" s="221" t="s">
        <v>418</v>
      </c>
      <c r="G269" s="208"/>
      <c r="H269" s="208"/>
      <c r="I269" s="211"/>
      <c r="J269" s="222" t="n">
        <f aca="false">BK269</f>
        <v>0</v>
      </c>
      <c r="K269" s="208"/>
      <c r="L269" s="213"/>
      <c r="M269" s="214"/>
      <c r="N269" s="215"/>
      <c r="O269" s="215"/>
      <c r="P269" s="216" t="n">
        <f aca="false">SUM(P270:P310)</f>
        <v>0</v>
      </c>
      <c r="Q269" s="215"/>
      <c r="R269" s="216" t="n">
        <f aca="false">SUM(R270:R310)</f>
        <v>382.86416</v>
      </c>
      <c r="S269" s="215"/>
      <c r="T269" s="217" t="n">
        <f aca="false">SUM(T270:T310)</f>
        <v>2348.81</v>
      </c>
      <c r="AR269" s="218" t="s">
        <v>77</v>
      </c>
      <c r="AT269" s="219" t="s">
        <v>69</v>
      </c>
      <c r="AU269" s="219" t="s">
        <v>77</v>
      </c>
      <c r="AY269" s="218" t="s">
        <v>135</v>
      </c>
      <c r="BK269" s="220" t="n">
        <f aca="false">SUM(BK270:BK310)</f>
        <v>0</v>
      </c>
    </row>
    <row r="270" s="30" customFormat="true" ht="25.5" hidden="false" customHeight="true" outlineLevel="0" collapsed="false">
      <c r="B270" s="31"/>
      <c r="C270" s="223" t="s">
        <v>419</v>
      </c>
      <c r="D270" s="223" t="s">
        <v>137</v>
      </c>
      <c r="E270" s="224" t="s">
        <v>420</v>
      </c>
      <c r="F270" s="225" t="s">
        <v>421</v>
      </c>
      <c r="G270" s="226" t="s">
        <v>157</v>
      </c>
      <c r="H270" s="227" t="n">
        <v>16</v>
      </c>
      <c r="I270" s="228"/>
      <c r="J270" s="229" t="n">
        <f aca="false">ROUND(I270*H270,2)</f>
        <v>0</v>
      </c>
      <c r="K270" s="225"/>
      <c r="L270" s="57"/>
      <c r="M270" s="230"/>
      <c r="N270" s="231" t="s">
        <v>41</v>
      </c>
      <c r="O270" s="32"/>
      <c r="P270" s="232" t="n">
        <f aca="false">O270*H270</f>
        <v>0</v>
      </c>
      <c r="Q270" s="232" t="n">
        <v>7.00566</v>
      </c>
      <c r="R270" s="232" t="n">
        <f aca="false">Q270*H270</f>
        <v>112.09056</v>
      </c>
      <c r="S270" s="232" t="n">
        <v>0</v>
      </c>
      <c r="T270" s="233" t="n">
        <f aca="false">S270*H270</f>
        <v>0</v>
      </c>
      <c r="AR270" s="10" t="s">
        <v>142</v>
      </c>
      <c r="AT270" s="10" t="s">
        <v>137</v>
      </c>
      <c r="AU270" s="10" t="s">
        <v>79</v>
      </c>
      <c r="AY270" s="10" t="s">
        <v>135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7</v>
      </c>
      <c r="BK270" s="234" t="n">
        <f aca="false">ROUND(I270*H270,2)</f>
        <v>0</v>
      </c>
      <c r="BL270" s="10" t="s">
        <v>142</v>
      </c>
      <c r="BM270" s="10" t="s">
        <v>422</v>
      </c>
    </row>
    <row r="271" s="30" customFormat="true" ht="27" hidden="false" customHeight="false" outlineLevel="0" collapsed="false">
      <c r="B271" s="31"/>
      <c r="C271" s="59"/>
      <c r="D271" s="235" t="s">
        <v>144</v>
      </c>
      <c r="E271" s="59"/>
      <c r="F271" s="236" t="s">
        <v>423</v>
      </c>
      <c r="G271" s="59"/>
      <c r="H271" s="59"/>
      <c r="I271" s="189"/>
      <c r="J271" s="59"/>
      <c r="K271" s="59"/>
      <c r="L271" s="57"/>
      <c r="M271" s="237"/>
      <c r="N271" s="32"/>
      <c r="O271" s="32"/>
      <c r="P271" s="32"/>
      <c r="Q271" s="32"/>
      <c r="R271" s="32"/>
      <c r="S271" s="32"/>
      <c r="T271" s="79"/>
      <c r="AT271" s="10" t="s">
        <v>144</v>
      </c>
      <c r="AU271" s="10" t="s">
        <v>79</v>
      </c>
    </row>
    <row r="272" s="238" customFormat="true" ht="13.5" hidden="false" customHeight="false" outlineLevel="0" collapsed="false">
      <c r="B272" s="239"/>
      <c r="C272" s="240"/>
      <c r="D272" s="235" t="s">
        <v>146</v>
      </c>
      <c r="E272" s="241"/>
      <c r="F272" s="242" t="s">
        <v>424</v>
      </c>
      <c r="G272" s="240"/>
      <c r="H272" s="243" t="n">
        <v>16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46</v>
      </c>
      <c r="AU272" s="249" t="s">
        <v>79</v>
      </c>
      <c r="AV272" s="238" t="s">
        <v>79</v>
      </c>
      <c r="AW272" s="238" t="s">
        <v>34</v>
      </c>
      <c r="AX272" s="238" t="s">
        <v>70</v>
      </c>
      <c r="AY272" s="249" t="s">
        <v>135</v>
      </c>
    </row>
    <row r="273" s="30" customFormat="true" ht="25.5" hidden="false" customHeight="true" outlineLevel="0" collapsed="false">
      <c r="B273" s="31"/>
      <c r="C273" s="223" t="s">
        <v>425</v>
      </c>
      <c r="D273" s="223" t="s">
        <v>137</v>
      </c>
      <c r="E273" s="224" t="s">
        <v>426</v>
      </c>
      <c r="F273" s="225" t="s">
        <v>427</v>
      </c>
      <c r="G273" s="226" t="s">
        <v>157</v>
      </c>
      <c r="H273" s="227" t="n">
        <v>8</v>
      </c>
      <c r="I273" s="228"/>
      <c r="J273" s="229" t="n">
        <f aca="false">ROUND(I273*H273,2)</f>
        <v>0</v>
      </c>
      <c r="K273" s="225"/>
      <c r="L273" s="57"/>
      <c r="M273" s="230"/>
      <c r="N273" s="231" t="s">
        <v>41</v>
      </c>
      <c r="O273" s="32"/>
      <c r="P273" s="232" t="n">
        <f aca="false">O273*H273</f>
        <v>0</v>
      </c>
      <c r="Q273" s="232" t="n">
        <v>16.75142</v>
      </c>
      <c r="R273" s="232" t="n">
        <f aca="false">Q273*H273</f>
        <v>134.01136</v>
      </c>
      <c r="S273" s="232" t="n">
        <v>0</v>
      </c>
      <c r="T273" s="233" t="n">
        <f aca="false">S273*H273</f>
        <v>0</v>
      </c>
      <c r="AR273" s="10" t="s">
        <v>142</v>
      </c>
      <c r="AT273" s="10" t="s">
        <v>137</v>
      </c>
      <c r="AU273" s="10" t="s">
        <v>79</v>
      </c>
      <c r="AY273" s="10" t="s">
        <v>13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7</v>
      </c>
      <c r="BK273" s="234" t="n">
        <f aca="false">ROUND(I273*H273,2)</f>
        <v>0</v>
      </c>
      <c r="BL273" s="10" t="s">
        <v>142</v>
      </c>
      <c r="BM273" s="10" t="s">
        <v>428</v>
      </c>
    </row>
    <row r="274" s="30" customFormat="true" ht="27" hidden="false" customHeight="false" outlineLevel="0" collapsed="false">
      <c r="B274" s="31"/>
      <c r="C274" s="59"/>
      <c r="D274" s="235" t="s">
        <v>144</v>
      </c>
      <c r="E274" s="59"/>
      <c r="F274" s="236" t="s">
        <v>429</v>
      </c>
      <c r="G274" s="59"/>
      <c r="H274" s="59"/>
      <c r="I274" s="189"/>
      <c r="J274" s="59"/>
      <c r="K274" s="59"/>
      <c r="L274" s="57"/>
      <c r="M274" s="237"/>
      <c r="N274" s="32"/>
      <c r="O274" s="32"/>
      <c r="P274" s="32"/>
      <c r="Q274" s="32"/>
      <c r="R274" s="32"/>
      <c r="S274" s="32"/>
      <c r="T274" s="79"/>
      <c r="AT274" s="10" t="s">
        <v>144</v>
      </c>
      <c r="AU274" s="10" t="s">
        <v>79</v>
      </c>
    </row>
    <row r="275" s="238" customFormat="true" ht="13.5" hidden="false" customHeight="false" outlineLevel="0" collapsed="false">
      <c r="B275" s="239"/>
      <c r="C275" s="240"/>
      <c r="D275" s="235" t="s">
        <v>146</v>
      </c>
      <c r="E275" s="241"/>
      <c r="F275" s="242" t="s">
        <v>430</v>
      </c>
      <c r="G275" s="240"/>
      <c r="H275" s="243" t="n">
        <v>8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46</v>
      </c>
      <c r="AU275" s="249" t="s">
        <v>79</v>
      </c>
      <c r="AV275" s="238" t="s">
        <v>79</v>
      </c>
      <c r="AW275" s="238" t="s">
        <v>34</v>
      </c>
      <c r="AX275" s="238" t="s">
        <v>70</v>
      </c>
      <c r="AY275" s="249" t="s">
        <v>135</v>
      </c>
    </row>
    <row r="276" s="30" customFormat="true" ht="25.5" hidden="false" customHeight="true" outlineLevel="0" collapsed="false">
      <c r="B276" s="31"/>
      <c r="C276" s="223" t="s">
        <v>431</v>
      </c>
      <c r="D276" s="223" t="s">
        <v>137</v>
      </c>
      <c r="E276" s="224" t="s">
        <v>432</v>
      </c>
      <c r="F276" s="225" t="s">
        <v>433</v>
      </c>
      <c r="G276" s="226" t="s">
        <v>374</v>
      </c>
      <c r="H276" s="227" t="n">
        <v>89</v>
      </c>
      <c r="I276" s="228"/>
      <c r="J276" s="229" t="n">
        <f aca="false">ROUND(I276*H276,2)</f>
        <v>0</v>
      </c>
      <c r="K276" s="225"/>
      <c r="L276" s="57"/>
      <c r="M276" s="230"/>
      <c r="N276" s="231" t="s">
        <v>41</v>
      </c>
      <c r="O276" s="32"/>
      <c r="P276" s="232" t="n">
        <f aca="false">O276*H276</f>
        <v>0</v>
      </c>
      <c r="Q276" s="232" t="n">
        <v>0.61348</v>
      </c>
      <c r="R276" s="232" t="n">
        <f aca="false">Q276*H276</f>
        <v>54.59972</v>
      </c>
      <c r="S276" s="232" t="n">
        <v>0</v>
      </c>
      <c r="T276" s="233" t="n">
        <f aca="false">S276*H276</f>
        <v>0</v>
      </c>
      <c r="AR276" s="10" t="s">
        <v>142</v>
      </c>
      <c r="AT276" s="10" t="s">
        <v>137</v>
      </c>
      <c r="AU276" s="10" t="s">
        <v>79</v>
      </c>
      <c r="AY276" s="10" t="s">
        <v>13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7</v>
      </c>
      <c r="BK276" s="234" t="n">
        <f aca="false">ROUND(I276*H276,2)</f>
        <v>0</v>
      </c>
      <c r="BL276" s="10" t="s">
        <v>142</v>
      </c>
      <c r="BM276" s="10" t="s">
        <v>434</v>
      </c>
    </row>
    <row r="277" s="30" customFormat="true" ht="27" hidden="false" customHeight="false" outlineLevel="0" collapsed="false">
      <c r="B277" s="31"/>
      <c r="C277" s="59"/>
      <c r="D277" s="235" t="s">
        <v>144</v>
      </c>
      <c r="E277" s="59"/>
      <c r="F277" s="236" t="s">
        <v>435</v>
      </c>
      <c r="G277" s="59"/>
      <c r="H277" s="59"/>
      <c r="I277" s="189"/>
      <c r="J277" s="59"/>
      <c r="K277" s="59"/>
      <c r="L277" s="57"/>
      <c r="M277" s="237"/>
      <c r="N277" s="32"/>
      <c r="O277" s="32"/>
      <c r="P277" s="32"/>
      <c r="Q277" s="32"/>
      <c r="R277" s="32"/>
      <c r="S277" s="32"/>
      <c r="T277" s="79"/>
      <c r="AT277" s="10" t="s">
        <v>144</v>
      </c>
      <c r="AU277" s="10" t="s">
        <v>79</v>
      </c>
    </row>
    <row r="278" s="238" customFormat="true" ht="13.5" hidden="false" customHeight="false" outlineLevel="0" collapsed="false">
      <c r="B278" s="239"/>
      <c r="C278" s="240"/>
      <c r="D278" s="235" t="s">
        <v>146</v>
      </c>
      <c r="E278" s="241"/>
      <c r="F278" s="242" t="s">
        <v>436</v>
      </c>
      <c r="G278" s="240"/>
      <c r="H278" s="243" t="n">
        <v>8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46</v>
      </c>
      <c r="AU278" s="249" t="s">
        <v>79</v>
      </c>
      <c r="AV278" s="238" t="s">
        <v>79</v>
      </c>
      <c r="AW278" s="238" t="s">
        <v>34</v>
      </c>
      <c r="AX278" s="238" t="s">
        <v>70</v>
      </c>
      <c r="AY278" s="249" t="s">
        <v>135</v>
      </c>
    </row>
    <row r="279" s="30" customFormat="true" ht="16.5" hidden="false" customHeight="true" outlineLevel="0" collapsed="false">
      <c r="B279" s="31"/>
      <c r="C279" s="262" t="s">
        <v>437</v>
      </c>
      <c r="D279" s="262" t="s">
        <v>273</v>
      </c>
      <c r="E279" s="263" t="s">
        <v>438</v>
      </c>
      <c r="F279" s="264" t="s">
        <v>439</v>
      </c>
      <c r="G279" s="265" t="s">
        <v>374</v>
      </c>
      <c r="H279" s="266" t="n">
        <v>89.89</v>
      </c>
      <c r="I279" s="267"/>
      <c r="J279" s="268" t="n">
        <f aca="false">ROUND(I279*H279,2)</f>
        <v>0</v>
      </c>
      <c r="K279" s="264" t="s">
        <v>141</v>
      </c>
      <c r="L279" s="269"/>
      <c r="M279" s="270"/>
      <c r="N279" s="271" t="s">
        <v>41</v>
      </c>
      <c r="O279" s="32"/>
      <c r="P279" s="232" t="n">
        <f aca="false">O279*H279</f>
        <v>0</v>
      </c>
      <c r="Q279" s="232" t="n">
        <v>0.32</v>
      </c>
      <c r="R279" s="232" t="n">
        <f aca="false">Q279*H279</f>
        <v>28.7648</v>
      </c>
      <c r="S279" s="232" t="n">
        <v>0</v>
      </c>
      <c r="T279" s="233" t="n">
        <f aca="false">S279*H279</f>
        <v>0</v>
      </c>
      <c r="AR279" s="10" t="s">
        <v>180</v>
      </c>
      <c r="AT279" s="10" t="s">
        <v>273</v>
      </c>
      <c r="AU279" s="10" t="s">
        <v>79</v>
      </c>
      <c r="AY279" s="10" t="s">
        <v>135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7</v>
      </c>
      <c r="BK279" s="234" t="n">
        <f aca="false">ROUND(I279*H279,2)</f>
        <v>0</v>
      </c>
      <c r="BL279" s="10" t="s">
        <v>142</v>
      </c>
      <c r="BM279" s="10" t="s">
        <v>440</v>
      </c>
    </row>
    <row r="280" s="30" customFormat="true" ht="13.5" hidden="false" customHeight="false" outlineLevel="0" collapsed="false">
      <c r="B280" s="31"/>
      <c r="C280" s="59"/>
      <c r="D280" s="235" t="s">
        <v>144</v>
      </c>
      <c r="E280" s="59"/>
      <c r="F280" s="236" t="s">
        <v>439</v>
      </c>
      <c r="G280" s="59"/>
      <c r="H280" s="59"/>
      <c r="I280" s="189"/>
      <c r="J280" s="59"/>
      <c r="K280" s="59"/>
      <c r="L280" s="57"/>
      <c r="M280" s="237"/>
      <c r="N280" s="32"/>
      <c r="O280" s="32"/>
      <c r="P280" s="32"/>
      <c r="Q280" s="32"/>
      <c r="R280" s="32"/>
      <c r="S280" s="32"/>
      <c r="T280" s="79"/>
      <c r="AT280" s="10" t="s">
        <v>144</v>
      </c>
      <c r="AU280" s="10" t="s">
        <v>79</v>
      </c>
    </row>
    <row r="281" s="238" customFormat="true" ht="13.5" hidden="false" customHeight="false" outlineLevel="0" collapsed="false">
      <c r="B281" s="239"/>
      <c r="C281" s="240"/>
      <c r="D281" s="235" t="s">
        <v>146</v>
      </c>
      <c r="E281" s="240"/>
      <c r="F281" s="242" t="s">
        <v>441</v>
      </c>
      <c r="G281" s="240"/>
      <c r="H281" s="243" t="n">
        <v>89.89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46</v>
      </c>
      <c r="AU281" s="249" t="s">
        <v>79</v>
      </c>
      <c r="AV281" s="238" t="s">
        <v>79</v>
      </c>
      <c r="AW281" s="238" t="s">
        <v>6</v>
      </c>
      <c r="AX281" s="238" t="s">
        <v>77</v>
      </c>
      <c r="AY281" s="249" t="s">
        <v>135</v>
      </c>
    </row>
    <row r="282" s="30" customFormat="true" ht="25.5" hidden="false" customHeight="true" outlineLevel="0" collapsed="false">
      <c r="B282" s="31"/>
      <c r="C282" s="223" t="s">
        <v>442</v>
      </c>
      <c r="D282" s="223" t="s">
        <v>137</v>
      </c>
      <c r="E282" s="224" t="s">
        <v>443</v>
      </c>
      <c r="F282" s="225" t="s">
        <v>444</v>
      </c>
      <c r="G282" s="226" t="s">
        <v>374</v>
      </c>
      <c r="H282" s="227" t="n">
        <v>36</v>
      </c>
      <c r="I282" s="228"/>
      <c r="J282" s="229" t="n">
        <f aca="false">ROUND(I282*H282,2)</f>
        <v>0</v>
      </c>
      <c r="K282" s="225"/>
      <c r="L282" s="57"/>
      <c r="M282" s="230"/>
      <c r="N282" s="231" t="s">
        <v>41</v>
      </c>
      <c r="O282" s="32"/>
      <c r="P282" s="232" t="n">
        <f aca="false">O282*H282</f>
        <v>0</v>
      </c>
      <c r="Q282" s="232" t="n">
        <v>0.88535</v>
      </c>
      <c r="R282" s="232" t="n">
        <f aca="false">Q282*H282</f>
        <v>31.8726</v>
      </c>
      <c r="S282" s="232" t="n">
        <v>0</v>
      </c>
      <c r="T282" s="233" t="n">
        <f aca="false">S282*H282</f>
        <v>0</v>
      </c>
      <c r="AR282" s="10" t="s">
        <v>142</v>
      </c>
      <c r="AT282" s="10" t="s">
        <v>137</v>
      </c>
      <c r="AU282" s="10" t="s">
        <v>79</v>
      </c>
      <c r="AY282" s="10" t="s">
        <v>135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7</v>
      </c>
      <c r="BK282" s="234" t="n">
        <f aca="false">ROUND(I282*H282,2)</f>
        <v>0</v>
      </c>
      <c r="BL282" s="10" t="s">
        <v>142</v>
      </c>
      <c r="BM282" s="10" t="s">
        <v>445</v>
      </c>
    </row>
    <row r="283" s="30" customFormat="true" ht="27" hidden="false" customHeight="false" outlineLevel="0" collapsed="false">
      <c r="B283" s="31"/>
      <c r="C283" s="59"/>
      <c r="D283" s="235" t="s">
        <v>144</v>
      </c>
      <c r="E283" s="59"/>
      <c r="F283" s="236" t="s">
        <v>446</v>
      </c>
      <c r="G283" s="59"/>
      <c r="H283" s="59"/>
      <c r="I283" s="189"/>
      <c r="J283" s="59"/>
      <c r="K283" s="59"/>
      <c r="L283" s="57"/>
      <c r="M283" s="237"/>
      <c r="N283" s="32"/>
      <c r="O283" s="32"/>
      <c r="P283" s="32"/>
      <c r="Q283" s="32"/>
      <c r="R283" s="32"/>
      <c r="S283" s="32"/>
      <c r="T283" s="79"/>
      <c r="AT283" s="10" t="s">
        <v>144</v>
      </c>
      <c r="AU283" s="10" t="s">
        <v>79</v>
      </c>
    </row>
    <row r="284" s="238" customFormat="true" ht="13.5" hidden="false" customHeight="false" outlineLevel="0" collapsed="false">
      <c r="B284" s="239"/>
      <c r="C284" s="240"/>
      <c r="D284" s="235" t="s">
        <v>146</v>
      </c>
      <c r="E284" s="241"/>
      <c r="F284" s="242" t="s">
        <v>447</v>
      </c>
      <c r="G284" s="240"/>
      <c r="H284" s="243" t="n">
        <v>36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6</v>
      </c>
      <c r="AU284" s="249" t="s">
        <v>79</v>
      </c>
      <c r="AV284" s="238" t="s">
        <v>79</v>
      </c>
      <c r="AW284" s="238" t="s">
        <v>34</v>
      </c>
      <c r="AX284" s="238" t="s">
        <v>70</v>
      </c>
      <c r="AY284" s="249" t="s">
        <v>135</v>
      </c>
    </row>
    <row r="285" s="30" customFormat="true" ht="16.5" hidden="false" customHeight="true" outlineLevel="0" collapsed="false">
      <c r="B285" s="31"/>
      <c r="C285" s="262" t="s">
        <v>448</v>
      </c>
      <c r="D285" s="262" t="s">
        <v>273</v>
      </c>
      <c r="E285" s="263" t="s">
        <v>449</v>
      </c>
      <c r="F285" s="264" t="s">
        <v>450</v>
      </c>
      <c r="G285" s="265" t="s">
        <v>374</v>
      </c>
      <c r="H285" s="266" t="n">
        <v>36.36</v>
      </c>
      <c r="I285" s="267"/>
      <c r="J285" s="268" t="n">
        <f aca="false">ROUND(I285*H285,2)</f>
        <v>0</v>
      </c>
      <c r="K285" s="264" t="s">
        <v>141</v>
      </c>
      <c r="L285" s="269"/>
      <c r="M285" s="270"/>
      <c r="N285" s="271" t="s">
        <v>41</v>
      </c>
      <c r="O285" s="32"/>
      <c r="P285" s="232" t="n">
        <f aca="false">O285*H285</f>
        <v>0</v>
      </c>
      <c r="Q285" s="232" t="n">
        <v>0.592</v>
      </c>
      <c r="R285" s="232" t="n">
        <f aca="false">Q285*H285</f>
        <v>21.52512</v>
      </c>
      <c r="S285" s="232" t="n">
        <v>0</v>
      </c>
      <c r="T285" s="233" t="n">
        <f aca="false">S285*H285</f>
        <v>0</v>
      </c>
      <c r="AR285" s="10" t="s">
        <v>180</v>
      </c>
      <c r="AT285" s="10" t="s">
        <v>273</v>
      </c>
      <c r="AU285" s="10" t="s">
        <v>79</v>
      </c>
      <c r="AY285" s="10" t="s">
        <v>135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7</v>
      </c>
      <c r="BK285" s="234" t="n">
        <f aca="false">ROUND(I285*H285,2)</f>
        <v>0</v>
      </c>
      <c r="BL285" s="10" t="s">
        <v>142</v>
      </c>
      <c r="BM285" s="10" t="s">
        <v>451</v>
      </c>
    </row>
    <row r="286" s="30" customFormat="true" ht="13.5" hidden="false" customHeight="false" outlineLevel="0" collapsed="false">
      <c r="B286" s="31"/>
      <c r="C286" s="59"/>
      <c r="D286" s="235" t="s">
        <v>144</v>
      </c>
      <c r="E286" s="59"/>
      <c r="F286" s="236" t="s">
        <v>450</v>
      </c>
      <c r="G286" s="59"/>
      <c r="H286" s="59"/>
      <c r="I286" s="189"/>
      <c r="J286" s="59"/>
      <c r="K286" s="59"/>
      <c r="L286" s="57"/>
      <c r="M286" s="237"/>
      <c r="N286" s="32"/>
      <c r="O286" s="32"/>
      <c r="P286" s="32"/>
      <c r="Q286" s="32"/>
      <c r="R286" s="32"/>
      <c r="S286" s="32"/>
      <c r="T286" s="79"/>
      <c r="AT286" s="10" t="s">
        <v>144</v>
      </c>
      <c r="AU286" s="10" t="s">
        <v>79</v>
      </c>
    </row>
    <row r="287" s="238" customFormat="true" ht="13.5" hidden="false" customHeight="false" outlineLevel="0" collapsed="false">
      <c r="B287" s="239"/>
      <c r="C287" s="240"/>
      <c r="D287" s="235" t="s">
        <v>146</v>
      </c>
      <c r="E287" s="240"/>
      <c r="F287" s="242" t="s">
        <v>452</v>
      </c>
      <c r="G287" s="240"/>
      <c r="H287" s="243" t="n">
        <v>36.36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46</v>
      </c>
      <c r="AU287" s="249" t="s">
        <v>79</v>
      </c>
      <c r="AV287" s="238" t="s">
        <v>79</v>
      </c>
      <c r="AW287" s="238" t="s">
        <v>6</v>
      </c>
      <c r="AX287" s="238" t="s">
        <v>77</v>
      </c>
      <c r="AY287" s="249" t="s">
        <v>135</v>
      </c>
    </row>
    <row r="288" s="30" customFormat="true" ht="16.5" hidden="false" customHeight="true" outlineLevel="0" collapsed="false">
      <c r="B288" s="31"/>
      <c r="C288" s="223" t="s">
        <v>453</v>
      </c>
      <c r="D288" s="223" t="s">
        <v>137</v>
      </c>
      <c r="E288" s="224" t="s">
        <v>454</v>
      </c>
      <c r="F288" s="225" t="s">
        <v>455</v>
      </c>
      <c r="G288" s="226" t="s">
        <v>374</v>
      </c>
      <c r="H288" s="227" t="n">
        <v>2838</v>
      </c>
      <c r="I288" s="228"/>
      <c r="J288" s="229" t="n">
        <f aca="false">ROUND(I288*H288,2)</f>
        <v>0</v>
      </c>
      <c r="K288" s="225" t="s">
        <v>141</v>
      </c>
      <c r="L288" s="57"/>
      <c r="M288" s="230"/>
      <c r="N288" s="231" t="s">
        <v>41</v>
      </c>
      <c r="O288" s="32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AR288" s="10" t="s">
        <v>142</v>
      </c>
      <c r="AT288" s="10" t="s">
        <v>137</v>
      </c>
      <c r="AU288" s="10" t="s">
        <v>79</v>
      </c>
      <c r="AY288" s="10" t="s">
        <v>135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7</v>
      </c>
      <c r="BK288" s="234" t="n">
        <f aca="false">ROUND(I288*H288,2)</f>
        <v>0</v>
      </c>
      <c r="BL288" s="10" t="s">
        <v>142</v>
      </c>
      <c r="BM288" s="10" t="s">
        <v>456</v>
      </c>
    </row>
    <row r="289" s="30" customFormat="true" ht="13.5" hidden="false" customHeight="false" outlineLevel="0" collapsed="false">
      <c r="B289" s="31"/>
      <c r="C289" s="59"/>
      <c r="D289" s="235" t="s">
        <v>144</v>
      </c>
      <c r="E289" s="59"/>
      <c r="F289" s="236" t="s">
        <v>457</v>
      </c>
      <c r="G289" s="59"/>
      <c r="H289" s="59"/>
      <c r="I289" s="189"/>
      <c r="J289" s="59"/>
      <c r="K289" s="59"/>
      <c r="L289" s="57"/>
      <c r="M289" s="237"/>
      <c r="N289" s="32"/>
      <c r="O289" s="32"/>
      <c r="P289" s="32"/>
      <c r="Q289" s="32"/>
      <c r="R289" s="32"/>
      <c r="S289" s="32"/>
      <c r="T289" s="79"/>
      <c r="AT289" s="10" t="s">
        <v>144</v>
      </c>
      <c r="AU289" s="10" t="s">
        <v>79</v>
      </c>
    </row>
    <row r="290" s="238" customFormat="true" ht="13.5" hidden="false" customHeight="false" outlineLevel="0" collapsed="false">
      <c r="B290" s="239"/>
      <c r="C290" s="240"/>
      <c r="D290" s="235" t="s">
        <v>146</v>
      </c>
      <c r="E290" s="241"/>
      <c r="F290" s="242" t="s">
        <v>458</v>
      </c>
      <c r="G290" s="240"/>
      <c r="H290" s="243" t="n">
        <v>2838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46</v>
      </c>
      <c r="AU290" s="249" t="s">
        <v>79</v>
      </c>
      <c r="AV290" s="238" t="s">
        <v>79</v>
      </c>
      <c r="AW290" s="238" t="s">
        <v>34</v>
      </c>
      <c r="AX290" s="238" t="s">
        <v>70</v>
      </c>
      <c r="AY290" s="249" t="s">
        <v>135</v>
      </c>
    </row>
    <row r="291" s="30" customFormat="true" ht="16.5" hidden="false" customHeight="true" outlineLevel="0" collapsed="false">
      <c r="B291" s="31"/>
      <c r="C291" s="223" t="s">
        <v>459</v>
      </c>
      <c r="D291" s="223" t="s">
        <v>137</v>
      </c>
      <c r="E291" s="224" t="s">
        <v>460</v>
      </c>
      <c r="F291" s="225" t="s">
        <v>461</v>
      </c>
      <c r="G291" s="226" t="s">
        <v>374</v>
      </c>
      <c r="H291" s="227" t="n">
        <v>2838</v>
      </c>
      <c r="I291" s="228"/>
      <c r="J291" s="229" t="n">
        <f aca="false">ROUND(I291*H291,2)</f>
        <v>0</v>
      </c>
      <c r="K291" s="225" t="s">
        <v>141</v>
      </c>
      <c r="L291" s="57"/>
      <c r="M291" s="230"/>
      <c r="N291" s="231" t="s">
        <v>41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AR291" s="10" t="s">
        <v>142</v>
      </c>
      <c r="AT291" s="10" t="s">
        <v>137</v>
      </c>
      <c r="AU291" s="10" t="s">
        <v>79</v>
      </c>
      <c r="AY291" s="10" t="s">
        <v>13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7</v>
      </c>
      <c r="BK291" s="234" t="n">
        <f aca="false">ROUND(I291*H291,2)</f>
        <v>0</v>
      </c>
      <c r="BL291" s="10" t="s">
        <v>142</v>
      </c>
      <c r="BM291" s="10" t="s">
        <v>462</v>
      </c>
    </row>
    <row r="292" s="30" customFormat="true" ht="13.5" hidden="false" customHeight="false" outlineLevel="0" collapsed="false">
      <c r="B292" s="31"/>
      <c r="C292" s="59"/>
      <c r="D292" s="235" t="s">
        <v>144</v>
      </c>
      <c r="E292" s="59"/>
      <c r="F292" s="236" t="s">
        <v>463</v>
      </c>
      <c r="G292" s="59"/>
      <c r="H292" s="59"/>
      <c r="I292" s="189"/>
      <c r="J292" s="59"/>
      <c r="K292" s="59"/>
      <c r="L292" s="57"/>
      <c r="M292" s="237"/>
      <c r="N292" s="32"/>
      <c r="O292" s="32"/>
      <c r="P292" s="32"/>
      <c r="Q292" s="32"/>
      <c r="R292" s="32"/>
      <c r="S292" s="32"/>
      <c r="T292" s="79"/>
      <c r="AT292" s="10" t="s">
        <v>144</v>
      </c>
      <c r="AU292" s="10" t="s">
        <v>79</v>
      </c>
    </row>
    <row r="293" s="238" customFormat="true" ht="13.5" hidden="false" customHeight="false" outlineLevel="0" collapsed="false">
      <c r="B293" s="239"/>
      <c r="C293" s="240"/>
      <c r="D293" s="235" t="s">
        <v>146</v>
      </c>
      <c r="E293" s="241"/>
      <c r="F293" s="242" t="s">
        <v>458</v>
      </c>
      <c r="G293" s="240"/>
      <c r="H293" s="243" t="n">
        <v>2838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46</v>
      </c>
      <c r="AU293" s="249" t="s">
        <v>79</v>
      </c>
      <c r="AV293" s="238" t="s">
        <v>79</v>
      </c>
      <c r="AW293" s="238" t="s">
        <v>34</v>
      </c>
      <c r="AX293" s="238" t="s">
        <v>70</v>
      </c>
      <c r="AY293" s="249" t="s">
        <v>135</v>
      </c>
    </row>
    <row r="294" s="30" customFormat="true" ht="16.5" hidden="false" customHeight="true" outlineLevel="0" collapsed="false">
      <c r="B294" s="31"/>
      <c r="C294" s="223" t="s">
        <v>464</v>
      </c>
      <c r="D294" s="223" t="s">
        <v>137</v>
      </c>
      <c r="E294" s="224" t="s">
        <v>465</v>
      </c>
      <c r="F294" s="225" t="s">
        <v>466</v>
      </c>
      <c r="G294" s="226" t="s">
        <v>374</v>
      </c>
      <c r="H294" s="227" t="n">
        <v>4855</v>
      </c>
      <c r="I294" s="228"/>
      <c r="J294" s="229" t="n">
        <f aca="false">ROUND(I294*H294,2)</f>
        <v>0</v>
      </c>
      <c r="K294" s="225" t="s">
        <v>141</v>
      </c>
      <c r="L294" s="57"/>
      <c r="M294" s="230"/>
      <c r="N294" s="231" t="s">
        <v>41</v>
      </c>
      <c r="O294" s="32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.324</v>
      </c>
      <c r="T294" s="233" t="n">
        <f aca="false">S294*H294</f>
        <v>1573.02</v>
      </c>
      <c r="AR294" s="10" t="s">
        <v>142</v>
      </c>
      <c r="AT294" s="10" t="s">
        <v>137</v>
      </c>
      <c r="AU294" s="10" t="s">
        <v>79</v>
      </c>
      <c r="AY294" s="10" t="s">
        <v>13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77</v>
      </c>
      <c r="BK294" s="234" t="n">
        <f aca="false">ROUND(I294*H294,2)</f>
        <v>0</v>
      </c>
      <c r="BL294" s="10" t="s">
        <v>142</v>
      </c>
      <c r="BM294" s="10" t="s">
        <v>467</v>
      </c>
    </row>
    <row r="295" s="30" customFormat="true" ht="54" hidden="false" customHeight="false" outlineLevel="0" collapsed="false">
      <c r="B295" s="31"/>
      <c r="C295" s="59"/>
      <c r="D295" s="235" t="s">
        <v>144</v>
      </c>
      <c r="E295" s="59"/>
      <c r="F295" s="236" t="s">
        <v>468</v>
      </c>
      <c r="G295" s="59"/>
      <c r="H295" s="59"/>
      <c r="I295" s="189"/>
      <c r="J295" s="59"/>
      <c r="K295" s="59"/>
      <c r="L295" s="57"/>
      <c r="M295" s="237"/>
      <c r="N295" s="32"/>
      <c r="O295" s="32"/>
      <c r="P295" s="32"/>
      <c r="Q295" s="32"/>
      <c r="R295" s="32"/>
      <c r="S295" s="32"/>
      <c r="T295" s="79"/>
      <c r="AT295" s="10" t="s">
        <v>144</v>
      </c>
      <c r="AU295" s="10" t="s">
        <v>79</v>
      </c>
    </row>
    <row r="296" s="238" customFormat="true" ht="13.5" hidden="false" customHeight="false" outlineLevel="0" collapsed="false">
      <c r="B296" s="239"/>
      <c r="C296" s="240"/>
      <c r="D296" s="235" t="s">
        <v>146</v>
      </c>
      <c r="E296" s="241"/>
      <c r="F296" s="242" t="s">
        <v>469</v>
      </c>
      <c r="G296" s="240"/>
      <c r="H296" s="243" t="n">
        <v>4855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46</v>
      </c>
      <c r="AU296" s="249" t="s">
        <v>79</v>
      </c>
      <c r="AV296" s="238" t="s">
        <v>79</v>
      </c>
      <c r="AW296" s="238" t="s">
        <v>34</v>
      </c>
      <c r="AX296" s="238" t="s">
        <v>70</v>
      </c>
      <c r="AY296" s="249" t="s">
        <v>135</v>
      </c>
    </row>
    <row r="297" s="30" customFormat="true" ht="16.5" hidden="false" customHeight="true" outlineLevel="0" collapsed="false">
      <c r="B297" s="31"/>
      <c r="C297" s="223" t="s">
        <v>470</v>
      </c>
      <c r="D297" s="223" t="s">
        <v>137</v>
      </c>
      <c r="E297" s="224" t="s">
        <v>471</v>
      </c>
      <c r="F297" s="225" t="s">
        <v>472</v>
      </c>
      <c r="G297" s="226" t="s">
        <v>140</v>
      </c>
      <c r="H297" s="227" t="n">
        <v>2562.5</v>
      </c>
      <c r="I297" s="228"/>
      <c r="J297" s="229" t="n">
        <f aca="false">ROUND(I297*H297,2)</f>
        <v>0</v>
      </c>
      <c r="K297" s="225" t="s">
        <v>141</v>
      </c>
      <c r="L297" s="57"/>
      <c r="M297" s="230"/>
      <c r="N297" s="231" t="s">
        <v>41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.252</v>
      </c>
      <c r="T297" s="233" t="n">
        <f aca="false">S297*H297</f>
        <v>645.75</v>
      </c>
      <c r="AR297" s="10" t="s">
        <v>142</v>
      </c>
      <c r="AT297" s="10" t="s">
        <v>137</v>
      </c>
      <c r="AU297" s="10" t="s">
        <v>79</v>
      </c>
      <c r="AY297" s="10" t="s">
        <v>13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7</v>
      </c>
      <c r="BK297" s="234" t="n">
        <f aca="false">ROUND(I297*H297,2)</f>
        <v>0</v>
      </c>
      <c r="BL297" s="10" t="s">
        <v>142</v>
      </c>
      <c r="BM297" s="10" t="s">
        <v>473</v>
      </c>
    </row>
    <row r="298" s="30" customFormat="true" ht="40.5" hidden="false" customHeight="false" outlineLevel="0" collapsed="false">
      <c r="B298" s="31"/>
      <c r="C298" s="59"/>
      <c r="D298" s="235" t="s">
        <v>144</v>
      </c>
      <c r="E298" s="59"/>
      <c r="F298" s="236" t="s">
        <v>474</v>
      </c>
      <c r="G298" s="59"/>
      <c r="H298" s="59"/>
      <c r="I298" s="189"/>
      <c r="J298" s="59"/>
      <c r="K298" s="59"/>
      <c r="L298" s="57"/>
      <c r="M298" s="237"/>
      <c r="N298" s="32"/>
      <c r="O298" s="32"/>
      <c r="P298" s="32"/>
      <c r="Q298" s="32"/>
      <c r="R298" s="32"/>
      <c r="S298" s="32"/>
      <c r="T298" s="79"/>
      <c r="AT298" s="10" t="s">
        <v>144</v>
      </c>
      <c r="AU298" s="10" t="s">
        <v>79</v>
      </c>
    </row>
    <row r="299" s="238" customFormat="true" ht="13.5" hidden="false" customHeight="false" outlineLevel="0" collapsed="false">
      <c r="B299" s="239"/>
      <c r="C299" s="240"/>
      <c r="D299" s="235" t="s">
        <v>146</v>
      </c>
      <c r="E299" s="241"/>
      <c r="F299" s="242" t="s">
        <v>475</v>
      </c>
      <c r="G299" s="240"/>
      <c r="H299" s="243" t="n">
        <v>2562.5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46</v>
      </c>
      <c r="AU299" s="249" t="s">
        <v>79</v>
      </c>
      <c r="AV299" s="238" t="s">
        <v>79</v>
      </c>
      <c r="AW299" s="238" t="s">
        <v>34</v>
      </c>
      <c r="AX299" s="238" t="s">
        <v>70</v>
      </c>
      <c r="AY299" s="249" t="s">
        <v>135</v>
      </c>
    </row>
    <row r="300" s="30" customFormat="true" ht="16.5" hidden="false" customHeight="true" outlineLevel="0" collapsed="false">
      <c r="B300" s="31"/>
      <c r="C300" s="223" t="s">
        <v>476</v>
      </c>
      <c r="D300" s="223" t="s">
        <v>137</v>
      </c>
      <c r="E300" s="224" t="s">
        <v>477</v>
      </c>
      <c r="F300" s="225" t="s">
        <v>478</v>
      </c>
      <c r="G300" s="226" t="s">
        <v>223</v>
      </c>
      <c r="H300" s="227" t="n">
        <v>4</v>
      </c>
      <c r="I300" s="228"/>
      <c r="J300" s="229" t="n">
        <f aca="false">ROUND(I300*H300,2)</f>
        <v>0</v>
      </c>
      <c r="K300" s="225"/>
      <c r="L300" s="57"/>
      <c r="M300" s="230"/>
      <c r="N300" s="231" t="s">
        <v>41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2.2</v>
      </c>
      <c r="T300" s="233" t="n">
        <f aca="false">S300*H300</f>
        <v>8.8</v>
      </c>
      <c r="AR300" s="10" t="s">
        <v>142</v>
      </c>
      <c r="AT300" s="10" t="s">
        <v>137</v>
      </c>
      <c r="AU300" s="10" t="s">
        <v>79</v>
      </c>
      <c r="AY300" s="10" t="s">
        <v>13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77</v>
      </c>
      <c r="BK300" s="234" t="n">
        <f aca="false">ROUND(I300*H300,2)</f>
        <v>0</v>
      </c>
      <c r="BL300" s="10" t="s">
        <v>142</v>
      </c>
      <c r="BM300" s="10" t="s">
        <v>479</v>
      </c>
    </row>
    <row r="301" s="30" customFormat="true" ht="13.5" hidden="false" customHeight="false" outlineLevel="0" collapsed="false">
      <c r="B301" s="31"/>
      <c r="C301" s="59"/>
      <c r="D301" s="235" t="s">
        <v>144</v>
      </c>
      <c r="E301" s="59"/>
      <c r="F301" s="236" t="s">
        <v>478</v>
      </c>
      <c r="G301" s="59"/>
      <c r="H301" s="59"/>
      <c r="I301" s="189"/>
      <c r="J301" s="59"/>
      <c r="K301" s="59"/>
      <c r="L301" s="57"/>
      <c r="M301" s="237"/>
      <c r="N301" s="32"/>
      <c r="O301" s="32"/>
      <c r="P301" s="32"/>
      <c r="Q301" s="32"/>
      <c r="R301" s="32"/>
      <c r="S301" s="32"/>
      <c r="T301" s="79"/>
      <c r="AT301" s="10" t="s">
        <v>144</v>
      </c>
      <c r="AU301" s="10" t="s">
        <v>79</v>
      </c>
    </row>
    <row r="302" s="238" customFormat="true" ht="13.5" hidden="false" customHeight="false" outlineLevel="0" collapsed="false">
      <c r="B302" s="239"/>
      <c r="C302" s="240"/>
      <c r="D302" s="235" t="s">
        <v>146</v>
      </c>
      <c r="E302" s="241"/>
      <c r="F302" s="242" t="s">
        <v>480</v>
      </c>
      <c r="G302" s="240"/>
      <c r="H302" s="243" t="n">
        <v>4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46</v>
      </c>
      <c r="AU302" s="249" t="s">
        <v>79</v>
      </c>
      <c r="AV302" s="238" t="s">
        <v>79</v>
      </c>
      <c r="AW302" s="238" t="s">
        <v>34</v>
      </c>
      <c r="AX302" s="238" t="s">
        <v>70</v>
      </c>
      <c r="AY302" s="249" t="s">
        <v>135</v>
      </c>
    </row>
    <row r="303" s="30" customFormat="true" ht="16.5" hidden="false" customHeight="true" outlineLevel="0" collapsed="false">
      <c r="B303" s="31"/>
      <c r="C303" s="223" t="s">
        <v>481</v>
      </c>
      <c r="D303" s="223" t="s">
        <v>137</v>
      </c>
      <c r="E303" s="224" t="s">
        <v>482</v>
      </c>
      <c r="F303" s="225" t="s">
        <v>483</v>
      </c>
      <c r="G303" s="226" t="s">
        <v>374</v>
      </c>
      <c r="H303" s="227" t="n">
        <v>65</v>
      </c>
      <c r="I303" s="228"/>
      <c r="J303" s="229" t="n">
        <f aca="false">ROUND(I303*H303,2)</f>
        <v>0</v>
      </c>
      <c r="K303" s="225" t="s">
        <v>141</v>
      </c>
      <c r="L303" s="57"/>
      <c r="M303" s="230"/>
      <c r="N303" s="231" t="s">
        <v>41</v>
      </c>
      <c r="O303" s="32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.98</v>
      </c>
      <c r="T303" s="233" t="n">
        <f aca="false">S303*H303</f>
        <v>63.7</v>
      </c>
      <c r="AR303" s="10" t="s">
        <v>142</v>
      </c>
      <c r="AT303" s="10" t="s">
        <v>137</v>
      </c>
      <c r="AU303" s="10" t="s">
        <v>79</v>
      </c>
      <c r="AY303" s="10" t="s">
        <v>13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7</v>
      </c>
      <c r="BK303" s="234" t="n">
        <f aca="false">ROUND(I303*H303,2)</f>
        <v>0</v>
      </c>
      <c r="BL303" s="10" t="s">
        <v>142</v>
      </c>
      <c r="BM303" s="10" t="s">
        <v>484</v>
      </c>
    </row>
    <row r="304" s="30" customFormat="true" ht="27" hidden="false" customHeight="false" outlineLevel="0" collapsed="false">
      <c r="B304" s="31"/>
      <c r="C304" s="59"/>
      <c r="D304" s="235" t="s">
        <v>144</v>
      </c>
      <c r="E304" s="59"/>
      <c r="F304" s="236" t="s">
        <v>485</v>
      </c>
      <c r="G304" s="59"/>
      <c r="H304" s="59"/>
      <c r="I304" s="189"/>
      <c r="J304" s="59"/>
      <c r="K304" s="59"/>
      <c r="L304" s="57"/>
      <c r="M304" s="237"/>
      <c r="N304" s="32"/>
      <c r="O304" s="32"/>
      <c r="P304" s="32"/>
      <c r="Q304" s="32"/>
      <c r="R304" s="32"/>
      <c r="S304" s="32"/>
      <c r="T304" s="79"/>
      <c r="AT304" s="10" t="s">
        <v>144</v>
      </c>
      <c r="AU304" s="10" t="s">
        <v>79</v>
      </c>
    </row>
    <row r="305" s="30" customFormat="true" ht="27" hidden="false" customHeight="false" outlineLevel="0" collapsed="false">
      <c r="B305" s="31"/>
      <c r="C305" s="59"/>
      <c r="D305" s="235" t="s">
        <v>152</v>
      </c>
      <c r="E305" s="59"/>
      <c r="F305" s="250" t="s">
        <v>486</v>
      </c>
      <c r="G305" s="59"/>
      <c r="H305" s="59"/>
      <c r="I305" s="189"/>
      <c r="J305" s="59"/>
      <c r="K305" s="59"/>
      <c r="L305" s="57"/>
      <c r="M305" s="237"/>
      <c r="N305" s="32"/>
      <c r="O305" s="32"/>
      <c r="P305" s="32"/>
      <c r="Q305" s="32"/>
      <c r="R305" s="32"/>
      <c r="S305" s="32"/>
      <c r="T305" s="79"/>
      <c r="AT305" s="10" t="s">
        <v>152</v>
      </c>
      <c r="AU305" s="10" t="s">
        <v>79</v>
      </c>
    </row>
    <row r="306" s="238" customFormat="true" ht="13.5" hidden="false" customHeight="false" outlineLevel="0" collapsed="false">
      <c r="B306" s="239"/>
      <c r="C306" s="240"/>
      <c r="D306" s="235" t="s">
        <v>146</v>
      </c>
      <c r="E306" s="241"/>
      <c r="F306" s="242" t="s">
        <v>487</v>
      </c>
      <c r="G306" s="240"/>
      <c r="H306" s="243" t="n">
        <v>6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46</v>
      </c>
      <c r="AU306" s="249" t="s">
        <v>79</v>
      </c>
      <c r="AV306" s="238" t="s">
        <v>79</v>
      </c>
      <c r="AW306" s="238" t="s">
        <v>34</v>
      </c>
      <c r="AX306" s="238" t="s">
        <v>70</v>
      </c>
      <c r="AY306" s="249" t="s">
        <v>135</v>
      </c>
    </row>
    <row r="307" s="30" customFormat="true" ht="16.5" hidden="false" customHeight="true" outlineLevel="0" collapsed="false">
      <c r="B307" s="31"/>
      <c r="C307" s="223" t="s">
        <v>488</v>
      </c>
      <c r="D307" s="223" t="s">
        <v>137</v>
      </c>
      <c r="E307" s="224" t="s">
        <v>489</v>
      </c>
      <c r="F307" s="225" t="s">
        <v>490</v>
      </c>
      <c r="G307" s="226" t="s">
        <v>374</v>
      </c>
      <c r="H307" s="227" t="n">
        <v>28</v>
      </c>
      <c r="I307" s="228"/>
      <c r="J307" s="229" t="n">
        <f aca="false">ROUND(I307*H307,2)</f>
        <v>0</v>
      </c>
      <c r="K307" s="225" t="s">
        <v>141</v>
      </c>
      <c r="L307" s="57"/>
      <c r="M307" s="230"/>
      <c r="N307" s="231" t="s">
        <v>41</v>
      </c>
      <c r="O307" s="32"/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2.055</v>
      </c>
      <c r="T307" s="233" t="n">
        <f aca="false">S307*H307</f>
        <v>57.54</v>
      </c>
      <c r="AR307" s="10" t="s">
        <v>142</v>
      </c>
      <c r="AT307" s="10" t="s">
        <v>137</v>
      </c>
      <c r="AU307" s="10" t="s">
        <v>79</v>
      </c>
      <c r="AY307" s="10" t="s">
        <v>13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7</v>
      </c>
      <c r="BK307" s="234" t="n">
        <f aca="false">ROUND(I307*H307,2)</f>
        <v>0</v>
      </c>
      <c r="BL307" s="10" t="s">
        <v>142</v>
      </c>
      <c r="BM307" s="10" t="s">
        <v>491</v>
      </c>
    </row>
    <row r="308" s="30" customFormat="true" ht="27" hidden="false" customHeight="false" outlineLevel="0" collapsed="false">
      <c r="B308" s="31"/>
      <c r="C308" s="59"/>
      <c r="D308" s="235" t="s">
        <v>144</v>
      </c>
      <c r="E308" s="59"/>
      <c r="F308" s="236" t="s">
        <v>492</v>
      </c>
      <c r="G308" s="59"/>
      <c r="H308" s="59"/>
      <c r="I308" s="189"/>
      <c r="J308" s="59"/>
      <c r="K308" s="59"/>
      <c r="L308" s="57"/>
      <c r="M308" s="237"/>
      <c r="N308" s="32"/>
      <c r="O308" s="32"/>
      <c r="P308" s="32"/>
      <c r="Q308" s="32"/>
      <c r="R308" s="32"/>
      <c r="S308" s="32"/>
      <c r="T308" s="79"/>
      <c r="AT308" s="10" t="s">
        <v>144</v>
      </c>
      <c r="AU308" s="10" t="s">
        <v>79</v>
      </c>
    </row>
    <row r="309" s="30" customFormat="true" ht="27" hidden="false" customHeight="false" outlineLevel="0" collapsed="false">
      <c r="B309" s="31"/>
      <c r="C309" s="59"/>
      <c r="D309" s="235" t="s">
        <v>152</v>
      </c>
      <c r="E309" s="59"/>
      <c r="F309" s="250" t="s">
        <v>486</v>
      </c>
      <c r="G309" s="59"/>
      <c r="H309" s="59"/>
      <c r="I309" s="189"/>
      <c r="J309" s="59"/>
      <c r="K309" s="59"/>
      <c r="L309" s="57"/>
      <c r="M309" s="237"/>
      <c r="N309" s="32"/>
      <c r="O309" s="32"/>
      <c r="P309" s="32"/>
      <c r="Q309" s="32"/>
      <c r="R309" s="32"/>
      <c r="S309" s="32"/>
      <c r="T309" s="79"/>
      <c r="AT309" s="10" t="s">
        <v>152</v>
      </c>
      <c r="AU309" s="10" t="s">
        <v>79</v>
      </c>
    </row>
    <row r="310" s="238" customFormat="true" ht="13.5" hidden="false" customHeight="false" outlineLevel="0" collapsed="false">
      <c r="B310" s="239"/>
      <c r="C310" s="240"/>
      <c r="D310" s="235" t="s">
        <v>146</v>
      </c>
      <c r="E310" s="241"/>
      <c r="F310" s="242" t="s">
        <v>493</v>
      </c>
      <c r="G310" s="240"/>
      <c r="H310" s="243" t="n">
        <v>28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46</v>
      </c>
      <c r="AU310" s="249" t="s">
        <v>79</v>
      </c>
      <c r="AV310" s="238" t="s">
        <v>79</v>
      </c>
      <c r="AW310" s="238" t="s">
        <v>34</v>
      </c>
      <c r="AX310" s="238" t="s">
        <v>70</v>
      </c>
      <c r="AY310" s="249" t="s">
        <v>135</v>
      </c>
    </row>
    <row r="311" s="206" customFormat="true" ht="29.25" hidden="false" customHeight="true" outlineLevel="0" collapsed="false">
      <c r="B311" s="207"/>
      <c r="C311" s="208"/>
      <c r="D311" s="209" t="s">
        <v>69</v>
      </c>
      <c r="E311" s="221" t="s">
        <v>494</v>
      </c>
      <c r="F311" s="221" t="s">
        <v>495</v>
      </c>
      <c r="G311" s="208"/>
      <c r="H311" s="208"/>
      <c r="I311" s="211"/>
      <c r="J311" s="222" t="n">
        <f aca="false">BK311</f>
        <v>0</v>
      </c>
      <c r="K311" s="208"/>
      <c r="L311" s="213"/>
      <c r="M311" s="214"/>
      <c r="N311" s="215"/>
      <c r="O311" s="215"/>
      <c r="P311" s="216" t="n">
        <f aca="false">SUM(P312:P329)</f>
        <v>0</v>
      </c>
      <c r="Q311" s="215"/>
      <c r="R311" s="216" t="n">
        <f aca="false">SUM(R312:R329)</f>
        <v>0</v>
      </c>
      <c r="S311" s="215"/>
      <c r="T311" s="217" t="n">
        <f aca="false">SUM(T312:T329)</f>
        <v>0</v>
      </c>
      <c r="AR311" s="218" t="s">
        <v>77</v>
      </c>
      <c r="AT311" s="219" t="s">
        <v>69</v>
      </c>
      <c r="AU311" s="219" t="s">
        <v>77</v>
      </c>
      <c r="AY311" s="218" t="s">
        <v>135</v>
      </c>
      <c r="BK311" s="220" t="n">
        <f aca="false">SUM(BK312:BK329)</f>
        <v>0</v>
      </c>
    </row>
    <row r="312" s="30" customFormat="true" ht="25.5" hidden="false" customHeight="true" outlineLevel="0" collapsed="false">
      <c r="B312" s="31"/>
      <c r="C312" s="223" t="s">
        <v>496</v>
      </c>
      <c r="D312" s="223" t="s">
        <v>137</v>
      </c>
      <c r="E312" s="224" t="s">
        <v>497</v>
      </c>
      <c r="F312" s="225" t="s">
        <v>498</v>
      </c>
      <c r="G312" s="226" t="s">
        <v>262</v>
      </c>
      <c r="H312" s="227" t="n">
        <v>8210.46</v>
      </c>
      <c r="I312" s="228"/>
      <c r="J312" s="229" t="n">
        <f aca="false">ROUND(I312*H312,2)</f>
        <v>0</v>
      </c>
      <c r="K312" s="225"/>
      <c r="L312" s="57"/>
      <c r="M312" s="230"/>
      <c r="N312" s="231" t="s">
        <v>41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142</v>
      </c>
      <c r="AT312" s="10" t="s">
        <v>137</v>
      </c>
      <c r="AU312" s="10" t="s">
        <v>79</v>
      </c>
      <c r="AY312" s="10" t="s">
        <v>13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7</v>
      </c>
      <c r="BK312" s="234" t="n">
        <f aca="false">ROUND(I312*H312,2)</f>
        <v>0</v>
      </c>
      <c r="BL312" s="10" t="s">
        <v>142</v>
      </c>
      <c r="BM312" s="10" t="s">
        <v>499</v>
      </c>
    </row>
    <row r="313" s="30" customFormat="true" ht="27" hidden="false" customHeight="false" outlineLevel="0" collapsed="false">
      <c r="B313" s="31"/>
      <c r="C313" s="59"/>
      <c r="D313" s="235" t="s">
        <v>144</v>
      </c>
      <c r="E313" s="59"/>
      <c r="F313" s="236" t="s">
        <v>500</v>
      </c>
      <c r="G313" s="59"/>
      <c r="H313" s="59"/>
      <c r="I313" s="189"/>
      <c r="J313" s="59"/>
      <c r="K313" s="59"/>
      <c r="L313" s="57"/>
      <c r="M313" s="237"/>
      <c r="N313" s="32"/>
      <c r="O313" s="32"/>
      <c r="P313" s="32"/>
      <c r="Q313" s="32"/>
      <c r="R313" s="32"/>
      <c r="S313" s="32"/>
      <c r="T313" s="79"/>
      <c r="AT313" s="10" t="s">
        <v>144</v>
      </c>
      <c r="AU313" s="10" t="s">
        <v>79</v>
      </c>
    </row>
    <row r="314" s="238" customFormat="true" ht="13.5" hidden="false" customHeight="false" outlineLevel="0" collapsed="false">
      <c r="B314" s="239"/>
      <c r="C314" s="240"/>
      <c r="D314" s="235" t="s">
        <v>146</v>
      </c>
      <c r="E314" s="241"/>
      <c r="F314" s="242" t="s">
        <v>501</v>
      </c>
      <c r="G314" s="240"/>
      <c r="H314" s="243" t="n">
        <v>5991.69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46</v>
      </c>
      <c r="AU314" s="249" t="s">
        <v>79</v>
      </c>
      <c r="AV314" s="238" t="s">
        <v>79</v>
      </c>
      <c r="AW314" s="238" t="s">
        <v>34</v>
      </c>
      <c r="AX314" s="238" t="s">
        <v>70</v>
      </c>
      <c r="AY314" s="249" t="s">
        <v>135</v>
      </c>
    </row>
    <row r="315" s="238" customFormat="true" ht="13.5" hidden="false" customHeight="false" outlineLevel="0" collapsed="false">
      <c r="B315" s="239"/>
      <c r="C315" s="240"/>
      <c r="D315" s="235" t="s">
        <v>146</v>
      </c>
      <c r="E315" s="241"/>
      <c r="F315" s="242" t="s">
        <v>502</v>
      </c>
      <c r="G315" s="240"/>
      <c r="H315" s="243" t="n">
        <v>2218.77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46</v>
      </c>
      <c r="AU315" s="249" t="s">
        <v>79</v>
      </c>
      <c r="AV315" s="238" t="s">
        <v>79</v>
      </c>
      <c r="AW315" s="238" t="s">
        <v>34</v>
      </c>
      <c r="AX315" s="238" t="s">
        <v>70</v>
      </c>
      <c r="AY315" s="249" t="s">
        <v>135</v>
      </c>
    </row>
    <row r="316" s="30" customFormat="true" ht="25.5" hidden="false" customHeight="true" outlineLevel="0" collapsed="false">
      <c r="B316" s="31"/>
      <c r="C316" s="223" t="s">
        <v>503</v>
      </c>
      <c r="D316" s="223" t="s">
        <v>137</v>
      </c>
      <c r="E316" s="224" t="s">
        <v>504</v>
      </c>
      <c r="F316" s="225" t="s">
        <v>505</v>
      </c>
      <c r="G316" s="226" t="s">
        <v>262</v>
      </c>
      <c r="H316" s="227" t="n">
        <v>130.04</v>
      </c>
      <c r="I316" s="228"/>
      <c r="J316" s="229" t="n">
        <f aca="false">ROUND(I316*H316,2)</f>
        <v>0</v>
      </c>
      <c r="K316" s="225"/>
      <c r="L316" s="57"/>
      <c r="M316" s="230"/>
      <c r="N316" s="231" t="s">
        <v>41</v>
      </c>
      <c r="O316" s="32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AR316" s="10" t="s">
        <v>142</v>
      </c>
      <c r="AT316" s="10" t="s">
        <v>137</v>
      </c>
      <c r="AU316" s="10" t="s">
        <v>79</v>
      </c>
      <c r="AY316" s="10" t="s">
        <v>135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7</v>
      </c>
      <c r="BK316" s="234" t="n">
        <f aca="false">ROUND(I316*H316,2)</f>
        <v>0</v>
      </c>
      <c r="BL316" s="10" t="s">
        <v>142</v>
      </c>
      <c r="BM316" s="10" t="s">
        <v>506</v>
      </c>
    </row>
    <row r="317" s="30" customFormat="true" ht="27" hidden="false" customHeight="false" outlineLevel="0" collapsed="false">
      <c r="B317" s="31"/>
      <c r="C317" s="59"/>
      <c r="D317" s="235" t="s">
        <v>144</v>
      </c>
      <c r="E317" s="59"/>
      <c r="F317" s="236" t="s">
        <v>507</v>
      </c>
      <c r="G317" s="59"/>
      <c r="H317" s="59"/>
      <c r="I317" s="189"/>
      <c r="J317" s="59"/>
      <c r="K317" s="59"/>
      <c r="L317" s="57"/>
      <c r="M317" s="237"/>
      <c r="N317" s="32"/>
      <c r="O317" s="32"/>
      <c r="P317" s="32"/>
      <c r="Q317" s="32"/>
      <c r="R317" s="32"/>
      <c r="S317" s="32"/>
      <c r="T317" s="79"/>
      <c r="AT317" s="10" t="s">
        <v>144</v>
      </c>
      <c r="AU317" s="10" t="s">
        <v>79</v>
      </c>
    </row>
    <row r="318" s="238" customFormat="true" ht="13.5" hidden="false" customHeight="false" outlineLevel="0" collapsed="false">
      <c r="B318" s="239"/>
      <c r="C318" s="240"/>
      <c r="D318" s="235" t="s">
        <v>146</v>
      </c>
      <c r="E318" s="241"/>
      <c r="F318" s="242" t="s">
        <v>508</v>
      </c>
      <c r="G318" s="240"/>
      <c r="H318" s="243" t="n">
        <v>8.8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46</v>
      </c>
      <c r="AU318" s="249" t="s">
        <v>79</v>
      </c>
      <c r="AV318" s="238" t="s">
        <v>79</v>
      </c>
      <c r="AW318" s="238" t="s">
        <v>34</v>
      </c>
      <c r="AX318" s="238" t="s">
        <v>70</v>
      </c>
      <c r="AY318" s="249" t="s">
        <v>135</v>
      </c>
    </row>
    <row r="319" s="238" customFormat="true" ht="13.5" hidden="false" customHeight="false" outlineLevel="0" collapsed="false">
      <c r="B319" s="239"/>
      <c r="C319" s="240"/>
      <c r="D319" s="235" t="s">
        <v>146</v>
      </c>
      <c r="E319" s="241"/>
      <c r="F319" s="242" t="s">
        <v>509</v>
      </c>
      <c r="G319" s="240"/>
      <c r="H319" s="243" t="n">
        <v>121.24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46</v>
      </c>
      <c r="AU319" s="249" t="s">
        <v>79</v>
      </c>
      <c r="AV319" s="238" t="s">
        <v>79</v>
      </c>
      <c r="AW319" s="238" t="s">
        <v>34</v>
      </c>
      <c r="AX319" s="238" t="s">
        <v>70</v>
      </c>
      <c r="AY319" s="249" t="s">
        <v>135</v>
      </c>
    </row>
    <row r="320" s="30" customFormat="true" ht="25.5" hidden="false" customHeight="true" outlineLevel="0" collapsed="false">
      <c r="B320" s="31"/>
      <c r="C320" s="223" t="s">
        <v>510</v>
      </c>
      <c r="D320" s="223" t="s">
        <v>137</v>
      </c>
      <c r="E320" s="224" t="s">
        <v>511</v>
      </c>
      <c r="F320" s="225" t="s">
        <v>512</v>
      </c>
      <c r="G320" s="226" t="s">
        <v>262</v>
      </c>
      <c r="H320" s="227" t="n">
        <v>8.8</v>
      </c>
      <c r="I320" s="228"/>
      <c r="J320" s="229" t="n">
        <f aca="false">ROUND(I320*H320,2)</f>
        <v>0</v>
      </c>
      <c r="K320" s="225" t="s">
        <v>141</v>
      </c>
      <c r="L320" s="57"/>
      <c r="M320" s="230"/>
      <c r="N320" s="231" t="s">
        <v>41</v>
      </c>
      <c r="O320" s="32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AR320" s="10" t="s">
        <v>142</v>
      </c>
      <c r="AT320" s="10" t="s">
        <v>137</v>
      </c>
      <c r="AU320" s="10" t="s">
        <v>79</v>
      </c>
      <c r="AY320" s="10" t="s">
        <v>13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10" t="s">
        <v>77</v>
      </c>
      <c r="BK320" s="234" t="n">
        <f aca="false">ROUND(I320*H320,2)</f>
        <v>0</v>
      </c>
      <c r="BL320" s="10" t="s">
        <v>142</v>
      </c>
      <c r="BM320" s="10" t="s">
        <v>513</v>
      </c>
    </row>
    <row r="321" s="30" customFormat="true" ht="27" hidden="false" customHeight="false" outlineLevel="0" collapsed="false">
      <c r="B321" s="31"/>
      <c r="C321" s="59"/>
      <c r="D321" s="235" t="s">
        <v>144</v>
      </c>
      <c r="E321" s="59"/>
      <c r="F321" s="236" t="s">
        <v>514</v>
      </c>
      <c r="G321" s="59"/>
      <c r="H321" s="59"/>
      <c r="I321" s="189"/>
      <c r="J321" s="59"/>
      <c r="K321" s="59"/>
      <c r="L321" s="57"/>
      <c r="M321" s="237"/>
      <c r="N321" s="32"/>
      <c r="O321" s="32"/>
      <c r="P321" s="32"/>
      <c r="Q321" s="32"/>
      <c r="R321" s="32"/>
      <c r="S321" s="32"/>
      <c r="T321" s="79"/>
      <c r="AT321" s="10" t="s">
        <v>144</v>
      </c>
      <c r="AU321" s="10" t="s">
        <v>79</v>
      </c>
    </row>
    <row r="322" s="238" customFormat="true" ht="13.5" hidden="false" customHeight="false" outlineLevel="0" collapsed="false">
      <c r="B322" s="239"/>
      <c r="C322" s="240"/>
      <c r="D322" s="235" t="s">
        <v>146</v>
      </c>
      <c r="E322" s="241"/>
      <c r="F322" s="242" t="s">
        <v>508</v>
      </c>
      <c r="G322" s="240"/>
      <c r="H322" s="243" t="n">
        <v>8.8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46</v>
      </c>
      <c r="AU322" s="249" t="s">
        <v>79</v>
      </c>
      <c r="AV322" s="238" t="s">
        <v>79</v>
      </c>
      <c r="AW322" s="238" t="s">
        <v>34</v>
      </c>
      <c r="AX322" s="238" t="s">
        <v>70</v>
      </c>
      <c r="AY322" s="249" t="s">
        <v>135</v>
      </c>
    </row>
    <row r="323" s="30" customFormat="true" ht="25.5" hidden="false" customHeight="true" outlineLevel="0" collapsed="false">
      <c r="B323" s="31"/>
      <c r="C323" s="223" t="s">
        <v>515</v>
      </c>
      <c r="D323" s="223" t="s">
        <v>137</v>
      </c>
      <c r="E323" s="224" t="s">
        <v>516</v>
      </c>
      <c r="F323" s="225" t="s">
        <v>517</v>
      </c>
      <c r="G323" s="226" t="s">
        <v>262</v>
      </c>
      <c r="H323" s="227" t="n">
        <v>121.24</v>
      </c>
      <c r="I323" s="228"/>
      <c r="J323" s="229" t="n">
        <f aca="false">ROUND(I323*H323,2)</f>
        <v>0</v>
      </c>
      <c r="K323" s="225" t="s">
        <v>141</v>
      </c>
      <c r="L323" s="57"/>
      <c r="M323" s="230"/>
      <c r="N323" s="231" t="s">
        <v>41</v>
      </c>
      <c r="O323" s="32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AR323" s="10" t="s">
        <v>142</v>
      </c>
      <c r="AT323" s="10" t="s">
        <v>137</v>
      </c>
      <c r="AU323" s="10" t="s">
        <v>79</v>
      </c>
      <c r="AY323" s="10" t="s">
        <v>135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7</v>
      </c>
      <c r="BK323" s="234" t="n">
        <f aca="false">ROUND(I323*H323,2)</f>
        <v>0</v>
      </c>
      <c r="BL323" s="10" t="s">
        <v>142</v>
      </c>
      <c r="BM323" s="10" t="s">
        <v>518</v>
      </c>
    </row>
    <row r="324" s="30" customFormat="true" ht="27" hidden="false" customHeight="false" outlineLevel="0" collapsed="false">
      <c r="B324" s="31"/>
      <c r="C324" s="59"/>
      <c r="D324" s="235" t="s">
        <v>144</v>
      </c>
      <c r="E324" s="59"/>
      <c r="F324" s="236" t="s">
        <v>519</v>
      </c>
      <c r="G324" s="59"/>
      <c r="H324" s="59"/>
      <c r="I324" s="189"/>
      <c r="J324" s="59"/>
      <c r="K324" s="59"/>
      <c r="L324" s="57"/>
      <c r="M324" s="237"/>
      <c r="N324" s="32"/>
      <c r="O324" s="32"/>
      <c r="P324" s="32"/>
      <c r="Q324" s="32"/>
      <c r="R324" s="32"/>
      <c r="S324" s="32"/>
      <c r="T324" s="79"/>
      <c r="AT324" s="10" t="s">
        <v>144</v>
      </c>
      <c r="AU324" s="10" t="s">
        <v>79</v>
      </c>
    </row>
    <row r="325" s="238" customFormat="true" ht="13.5" hidden="false" customHeight="false" outlineLevel="0" collapsed="false">
      <c r="B325" s="239"/>
      <c r="C325" s="240"/>
      <c r="D325" s="235" t="s">
        <v>146</v>
      </c>
      <c r="E325" s="241"/>
      <c r="F325" s="242" t="s">
        <v>509</v>
      </c>
      <c r="G325" s="240"/>
      <c r="H325" s="243" t="n">
        <v>121.24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46</v>
      </c>
      <c r="AU325" s="249" t="s">
        <v>79</v>
      </c>
      <c r="AV325" s="238" t="s">
        <v>79</v>
      </c>
      <c r="AW325" s="238" t="s">
        <v>34</v>
      </c>
      <c r="AX325" s="238" t="s">
        <v>70</v>
      </c>
      <c r="AY325" s="249" t="s">
        <v>135</v>
      </c>
    </row>
    <row r="326" s="30" customFormat="true" ht="25.5" hidden="false" customHeight="true" outlineLevel="0" collapsed="false">
      <c r="B326" s="31"/>
      <c r="C326" s="223" t="s">
        <v>520</v>
      </c>
      <c r="D326" s="223" t="s">
        <v>137</v>
      </c>
      <c r="E326" s="224" t="s">
        <v>521</v>
      </c>
      <c r="F326" s="225" t="s">
        <v>522</v>
      </c>
      <c r="G326" s="226" t="s">
        <v>262</v>
      </c>
      <c r="H326" s="227" t="n">
        <v>8210.46</v>
      </c>
      <c r="I326" s="228"/>
      <c r="J326" s="229" t="n">
        <f aca="false">ROUND(I326*H326,2)</f>
        <v>0</v>
      </c>
      <c r="K326" s="225" t="s">
        <v>141</v>
      </c>
      <c r="L326" s="57"/>
      <c r="M326" s="230"/>
      <c r="N326" s="231" t="s">
        <v>41</v>
      </c>
      <c r="O326" s="32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AR326" s="10" t="s">
        <v>142</v>
      </c>
      <c r="AT326" s="10" t="s">
        <v>137</v>
      </c>
      <c r="AU326" s="10" t="s">
        <v>79</v>
      </c>
      <c r="AY326" s="10" t="s">
        <v>135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77</v>
      </c>
      <c r="BK326" s="234" t="n">
        <f aca="false">ROUND(I326*H326,2)</f>
        <v>0</v>
      </c>
      <c r="BL326" s="10" t="s">
        <v>142</v>
      </c>
      <c r="BM326" s="10" t="s">
        <v>523</v>
      </c>
    </row>
    <row r="327" s="30" customFormat="true" ht="27" hidden="false" customHeight="false" outlineLevel="0" collapsed="false">
      <c r="B327" s="31"/>
      <c r="C327" s="59"/>
      <c r="D327" s="235" t="s">
        <v>144</v>
      </c>
      <c r="E327" s="59"/>
      <c r="F327" s="236" t="s">
        <v>264</v>
      </c>
      <c r="G327" s="59"/>
      <c r="H327" s="59"/>
      <c r="I327" s="189"/>
      <c r="J327" s="59"/>
      <c r="K327" s="59"/>
      <c r="L327" s="57"/>
      <c r="M327" s="237"/>
      <c r="N327" s="32"/>
      <c r="O327" s="32"/>
      <c r="P327" s="32"/>
      <c r="Q327" s="32"/>
      <c r="R327" s="32"/>
      <c r="S327" s="32"/>
      <c r="T327" s="79"/>
      <c r="AT327" s="10" t="s">
        <v>144</v>
      </c>
      <c r="AU327" s="10" t="s">
        <v>79</v>
      </c>
    </row>
    <row r="328" s="238" customFormat="true" ht="13.5" hidden="false" customHeight="false" outlineLevel="0" collapsed="false">
      <c r="B328" s="239"/>
      <c r="C328" s="240"/>
      <c r="D328" s="235" t="s">
        <v>146</v>
      </c>
      <c r="E328" s="241"/>
      <c r="F328" s="242" t="s">
        <v>501</v>
      </c>
      <c r="G328" s="240"/>
      <c r="H328" s="243" t="n">
        <v>5991.69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46</v>
      </c>
      <c r="AU328" s="249" t="s">
        <v>79</v>
      </c>
      <c r="AV328" s="238" t="s">
        <v>79</v>
      </c>
      <c r="AW328" s="238" t="s">
        <v>34</v>
      </c>
      <c r="AX328" s="238" t="s">
        <v>70</v>
      </c>
      <c r="AY328" s="249" t="s">
        <v>135</v>
      </c>
    </row>
    <row r="329" s="238" customFormat="true" ht="13.5" hidden="false" customHeight="false" outlineLevel="0" collapsed="false">
      <c r="B329" s="239"/>
      <c r="C329" s="240"/>
      <c r="D329" s="235" t="s">
        <v>146</v>
      </c>
      <c r="E329" s="241"/>
      <c r="F329" s="242" t="s">
        <v>502</v>
      </c>
      <c r="G329" s="240"/>
      <c r="H329" s="243" t="n">
        <v>2218.77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46</v>
      </c>
      <c r="AU329" s="249" t="s">
        <v>79</v>
      </c>
      <c r="AV329" s="238" t="s">
        <v>79</v>
      </c>
      <c r="AW329" s="238" t="s">
        <v>34</v>
      </c>
      <c r="AX329" s="238" t="s">
        <v>70</v>
      </c>
      <c r="AY329" s="249" t="s">
        <v>135</v>
      </c>
    </row>
    <row r="330" s="206" customFormat="true" ht="29.25" hidden="false" customHeight="true" outlineLevel="0" collapsed="false">
      <c r="B330" s="207"/>
      <c r="C330" s="208"/>
      <c r="D330" s="209" t="s">
        <v>69</v>
      </c>
      <c r="E330" s="221" t="s">
        <v>524</v>
      </c>
      <c r="F330" s="221" t="s">
        <v>525</v>
      </c>
      <c r="G330" s="208"/>
      <c r="H330" s="208"/>
      <c r="I330" s="211"/>
      <c r="J330" s="222" t="n">
        <f aca="false">BK330</f>
        <v>0</v>
      </c>
      <c r="K330" s="208"/>
      <c r="L330" s="213"/>
      <c r="M330" s="214"/>
      <c r="N330" s="215"/>
      <c r="O330" s="215"/>
      <c r="P330" s="216" t="n">
        <f aca="false">SUM(P331:P334)</f>
        <v>0</v>
      </c>
      <c r="Q330" s="215"/>
      <c r="R330" s="216" t="n">
        <f aca="false">SUM(R331:R334)</f>
        <v>0</v>
      </c>
      <c r="S330" s="215"/>
      <c r="T330" s="217" t="n">
        <f aca="false">SUM(T331:T334)</f>
        <v>0</v>
      </c>
      <c r="AR330" s="218" t="s">
        <v>77</v>
      </c>
      <c r="AT330" s="219" t="s">
        <v>69</v>
      </c>
      <c r="AU330" s="219" t="s">
        <v>77</v>
      </c>
      <c r="AY330" s="218" t="s">
        <v>135</v>
      </c>
      <c r="BK330" s="220" t="n">
        <f aca="false">SUM(BK331:BK334)</f>
        <v>0</v>
      </c>
    </row>
    <row r="331" s="30" customFormat="true" ht="25.5" hidden="false" customHeight="true" outlineLevel="0" collapsed="false">
      <c r="B331" s="31"/>
      <c r="C331" s="223" t="s">
        <v>526</v>
      </c>
      <c r="D331" s="223" t="s">
        <v>137</v>
      </c>
      <c r="E331" s="224" t="s">
        <v>527</v>
      </c>
      <c r="F331" s="225" t="s">
        <v>528</v>
      </c>
      <c r="G331" s="226" t="s">
        <v>262</v>
      </c>
      <c r="H331" s="227" t="n">
        <v>1546.463</v>
      </c>
      <c r="I331" s="228"/>
      <c r="J331" s="229" t="n">
        <f aca="false">ROUND(I331*H331,2)</f>
        <v>0</v>
      </c>
      <c r="K331" s="225" t="s">
        <v>141</v>
      </c>
      <c r="L331" s="57"/>
      <c r="M331" s="230"/>
      <c r="N331" s="231" t="s">
        <v>41</v>
      </c>
      <c r="O331" s="32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10" t="s">
        <v>142</v>
      </c>
      <c r="AT331" s="10" t="s">
        <v>137</v>
      </c>
      <c r="AU331" s="10" t="s">
        <v>79</v>
      </c>
      <c r="AY331" s="10" t="s">
        <v>135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7</v>
      </c>
      <c r="BK331" s="234" t="n">
        <f aca="false">ROUND(I331*H331,2)</f>
        <v>0</v>
      </c>
      <c r="BL331" s="10" t="s">
        <v>142</v>
      </c>
      <c r="BM331" s="10" t="s">
        <v>529</v>
      </c>
    </row>
    <row r="332" s="30" customFormat="true" ht="27" hidden="false" customHeight="false" outlineLevel="0" collapsed="false">
      <c r="B332" s="31"/>
      <c r="C332" s="59"/>
      <c r="D332" s="235" t="s">
        <v>144</v>
      </c>
      <c r="E332" s="59"/>
      <c r="F332" s="236" t="s">
        <v>530</v>
      </c>
      <c r="G332" s="59"/>
      <c r="H332" s="59"/>
      <c r="I332" s="189"/>
      <c r="J332" s="59"/>
      <c r="K332" s="59"/>
      <c r="L332" s="57"/>
      <c r="M332" s="237"/>
      <c r="N332" s="32"/>
      <c r="O332" s="32"/>
      <c r="P332" s="32"/>
      <c r="Q332" s="32"/>
      <c r="R332" s="32"/>
      <c r="S332" s="32"/>
      <c r="T332" s="79"/>
      <c r="AT332" s="10" t="s">
        <v>144</v>
      </c>
      <c r="AU332" s="10" t="s">
        <v>79</v>
      </c>
    </row>
    <row r="333" s="30" customFormat="true" ht="25.5" hidden="false" customHeight="true" outlineLevel="0" collapsed="false">
      <c r="B333" s="31"/>
      <c r="C333" s="223" t="s">
        <v>531</v>
      </c>
      <c r="D333" s="223" t="s">
        <v>137</v>
      </c>
      <c r="E333" s="224" t="s">
        <v>532</v>
      </c>
      <c r="F333" s="225" t="s">
        <v>533</v>
      </c>
      <c r="G333" s="226" t="s">
        <v>262</v>
      </c>
      <c r="H333" s="227" t="n">
        <v>1546.463</v>
      </c>
      <c r="I333" s="228"/>
      <c r="J333" s="229" t="n">
        <f aca="false">ROUND(I333*H333,2)</f>
        <v>0</v>
      </c>
      <c r="K333" s="225" t="s">
        <v>141</v>
      </c>
      <c r="L333" s="57"/>
      <c r="M333" s="230"/>
      <c r="N333" s="231" t="s">
        <v>41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142</v>
      </c>
      <c r="AT333" s="10" t="s">
        <v>137</v>
      </c>
      <c r="AU333" s="10" t="s">
        <v>79</v>
      </c>
      <c r="AY333" s="10" t="s">
        <v>13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7</v>
      </c>
      <c r="BK333" s="234" t="n">
        <f aca="false">ROUND(I333*H333,2)</f>
        <v>0</v>
      </c>
      <c r="BL333" s="10" t="s">
        <v>142</v>
      </c>
      <c r="BM333" s="10" t="s">
        <v>534</v>
      </c>
    </row>
    <row r="334" s="30" customFormat="true" ht="27" hidden="false" customHeight="false" outlineLevel="0" collapsed="false">
      <c r="B334" s="31"/>
      <c r="C334" s="59"/>
      <c r="D334" s="235" t="s">
        <v>144</v>
      </c>
      <c r="E334" s="59"/>
      <c r="F334" s="236" t="s">
        <v>535</v>
      </c>
      <c r="G334" s="59"/>
      <c r="H334" s="59"/>
      <c r="I334" s="189"/>
      <c r="J334" s="59"/>
      <c r="K334" s="59"/>
      <c r="L334" s="57"/>
      <c r="M334" s="272"/>
      <c r="N334" s="273"/>
      <c r="O334" s="273"/>
      <c r="P334" s="273"/>
      <c r="Q334" s="273"/>
      <c r="R334" s="273"/>
      <c r="S334" s="273"/>
      <c r="T334" s="274"/>
      <c r="AT334" s="10" t="s">
        <v>144</v>
      </c>
      <c r="AU334" s="10" t="s">
        <v>79</v>
      </c>
    </row>
    <row r="335" s="30" customFormat="true" ht="6.75" hidden="false" customHeight="true" outlineLevel="0" collapsed="false">
      <c r="B335" s="52"/>
      <c r="C335" s="53"/>
      <c r="D335" s="53"/>
      <c r="E335" s="53"/>
      <c r="F335" s="53"/>
      <c r="G335" s="53"/>
      <c r="H335" s="53"/>
      <c r="I335" s="162"/>
      <c r="J335" s="53"/>
      <c r="K335" s="53"/>
      <c r="L335" s="57"/>
    </row>
  </sheetData>
  <sheetProtection algorithmName="SHA-512" hashValue="tmwHUX577XAVT2XtllStdCmqyWiS4fxgxvNuAM/LtxHx84pmP7ZKiiOY0luNDARJjKFEyip/0YdGnQoswbSwTw==" saltValue="CCqLnKCSMD96KmPElNXmIbfUiZohgAJ5gVZeZEz5WbT3PJ/35qWqCiGODy169KCtASXQQ6xNB+vBqsEsDu7Ujw==" spinCount="100000" sheet="true" objects="true" scenarios="true" formatColumns="false" formatRows="false" autoFilter="false"/>
  <autoFilter ref="C88:K3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III/00519 Úhonice – Rudná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3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0. 8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8:BE177), 2)</f>
        <v>0</v>
      </c>
      <c r="G32" s="32"/>
      <c r="H32" s="32"/>
      <c r="I32" s="154" t="n">
        <v>0.21</v>
      </c>
      <c r="J32" s="153" t="n">
        <f aca="false">ROUND(ROUND((SUM(BE88:BE17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88:BF177), 2)</f>
        <v>0</v>
      </c>
      <c r="G33" s="32"/>
      <c r="H33" s="32"/>
      <c r="I33" s="154" t="n">
        <v>0.15</v>
      </c>
      <c r="J33" s="153" t="n">
        <f aca="false">ROUND(ROUND((SUM(BF88:BF17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88:BG17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88:BH17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88:BI17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III/00519 Úhonice – Rudná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21.02 - Úpravy chodníků a obrubníků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Úhonice – Rudná</v>
      </c>
      <c r="G53" s="32"/>
      <c r="H53" s="32"/>
      <c r="I53" s="143" t="s">
        <v>24</v>
      </c>
      <c r="J53" s="72" t="str">
        <f aca="false">IF(J14="","",J14)</f>
        <v>20. 8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ská správa a údržba silnic Středočeského kraje</v>
      </c>
      <c r="G55" s="32"/>
      <c r="H55" s="32"/>
      <c r="I55" s="143" t="s">
        <v>32</v>
      </c>
      <c r="J55" s="167" t="str">
        <f aca="false">E23</f>
        <v>Ateliér PROMIKA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8</v>
      </c>
      <c r="D58" s="155"/>
      <c r="E58" s="155"/>
      <c r="F58" s="155"/>
      <c r="G58" s="155"/>
      <c r="H58" s="155"/>
      <c r="I58" s="169"/>
      <c r="J58" s="170" t="s">
        <v>10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0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11</v>
      </c>
    </row>
    <row r="61" s="173" customFormat="true" ht="24.75" hidden="false" customHeight="true" outlineLevel="0" collapsed="false">
      <c r="B61" s="174"/>
      <c r="C61" s="175"/>
      <c r="D61" s="176" t="s">
        <v>112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13</v>
      </c>
      <c r="E62" s="185"/>
      <c r="F62" s="185"/>
      <c r="G62" s="185"/>
      <c r="H62" s="185"/>
      <c r="I62" s="186"/>
      <c r="J62" s="187" t="n">
        <f aca="false">J9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14</v>
      </c>
      <c r="E63" s="185"/>
      <c r="F63" s="185"/>
      <c r="G63" s="185"/>
      <c r="H63" s="185"/>
      <c r="I63" s="186"/>
      <c r="J63" s="187" t="n">
        <f aca="false">J10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537</v>
      </c>
      <c r="E64" s="185"/>
      <c r="F64" s="185"/>
      <c r="G64" s="185"/>
      <c r="H64" s="185"/>
      <c r="I64" s="186"/>
      <c r="J64" s="187" t="n">
        <f aca="false">J130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17</v>
      </c>
      <c r="E65" s="185"/>
      <c r="F65" s="185"/>
      <c r="G65" s="185"/>
      <c r="H65" s="185"/>
      <c r="I65" s="186"/>
      <c r="J65" s="187" t="n">
        <f aca="false">J15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18</v>
      </c>
      <c r="E66" s="185"/>
      <c r="F66" s="185"/>
      <c r="G66" s="185"/>
      <c r="H66" s="185"/>
      <c r="I66" s="186"/>
      <c r="J66" s="187" t="n">
        <f aca="false">J173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9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III/00519 Úhonice – Rudná</v>
      </c>
      <c r="F76" s="140"/>
      <c r="G76" s="140"/>
      <c r="H76" s="140"/>
      <c r="I76" s="189"/>
      <c r="J76" s="59"/>
      <c r="K76" s="59"/>
      <c r="L76" s="57"/>
    </row>
    <row r="77" customFormat="false" ht="15" hidden="false" customHeight="false" outlineLevel="0" collapsed="false">
      <c r="B77" s="14"/>
      <c r="C77" s="62" t="s">
        <v>103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04</v>
      </c>
      <c r="F78" s="140"/>
      <c r="G78" s="140"/>
      <c r="H78" s="140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05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121.02 - Úpravy chodníků a obrubníků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Úhonice – Rudná</v>
      </c>
      <c r="G82" s="59"/>
      <c r="H82" s="59"/>
      <c r="I82" s="193" t="s">
        <v>24</v>
      </c>
      <c r="J82" s="194" t="str">
        <f aca="false">IF(J14="","",J14)</f>
        <v>20. 8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Krajská správa a údržba silnic Středočeského kraje</v>
      </c>
      <c r="G84" s="59"/>
      <c r="H84" s="59"/>
      <c r="I84" s="193" t="s">
        <v>32</v>
      </c>
      <c r="J84" s="192" t="str">
        <f aca="false">E23</f>
        <v>Ateliér PROMIKA,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25" hidden="false" customHeight="true" outlineLevel="0" collapsed="false">
      <c r="B87" s="196"/>
      <c r="C87" s="197" t="s">
        <v>120</v>
      </c>
      <c r="D87" s="198" t="s">
        <v>55</v>
      </c>
      <c r="E87" s="198" t="s">
        <v>51</v>
      </c>
      <c r="F87" s="198" t="s">
        <v>121</v>
      </c>
      <c r="G87" s="198" t="s">
        <v>122</v>
      </c>
      <c r="H87" s="198" t="s">
        <v>123</v>
      </c>
      <c r="I87" s="199" t="s">
        <v>124</v>
      </c>
      <c r="J87" s="198" t="s">
        <v>109</v>
      </c>
      <c r="K87" s="200" t="s">
        <v>125</v>
      </c>
      <c r="L87" s="201"/>
      <c r="M87" s="85" t="s">
        <v>126</v>
      </c>
      <c r="N87" s="86" t="s">
        <v>40</v>
      </c>
      <c r="O87" s="86" t="s">
        <v>127</v>
      </c>
      <c r="P87" s="86" t="s">
        <v>128</v>
      </c>
      <c r="Q87" s="86" t="s">
        <v>129</v>
      </c>
      <c r="R87" s="86" t="s">
        <v>130</v>
      </c>
      <c r="S87" s="86" t="s">
        <v>131</v>
      </c>
      <c r="T87" s="87" t="s">
        <v>132</v>
      </c>
    </row>
    <row r="88" s="30" customFormat="true" ht="29.25" hidden="false" customHeight="true" outlineLevel="0" collapsed="false">
      <c r="B88" s="31"/>
      <c r="C88" s="91" t="s">
        <v>110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</f>
        <v>0</v>
      </c>
      <c r="Q88" s="89"/>
      <c r="R88" s="203" t="n">
        <f aca="false">R89</f>
        <v>33.89745</v>
      </c>
      <c r="S88" s="89"/>
      <c r="T88" s="204" t="n">
        <f aca="false">T89</f>
        <v>51.125</v>
      </c>
      <c r="AT88" s="10" t="s">
        <v>69</v>
      </c>
      <c r="AU88" s="10" t="s">
        <v>111</v>
      </c>
      <c r="BK88" s="205" t="n">
        <f aca="false">BK89</f>
        <v>0</v>
      </c>
    </row>
    <row r="89" s="206" customFormat="true" ht="36.75" hidden="false" customHeight="true" outlineLevel="0" collapsed="false">
      <c r="B89" s="207"/>
      <c r="C89" s="208"/>
      <c r="D89" s="209" t="s">
        <v>69</v>
      </c>
      <c r="E89" s="210" t="s">
        <v>133</v>
      </c>
      <c r="F89" s="210" t="s">
        <v>134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P90+P108+P130+P156+P173</f>
        <v>0</v>
      </c>
      <c r="Q89" s="215"/>
      <c r="R89" s="216" t="n">
        <f aca="false">R90+R108+R130+R156+R173</f>
        <v>33.89745</v>
      </c>
      <c r="S89" s="215"/>
      <c r="T89" s="217" t="n">
        <f aca="false">T90+T108+T130+T156+T173</f>
        <v>51.125</v>
      </c>
      <c r="AR89" s="218" t="s">
        <v>77</v>
      </c>
      <c r="AT89" s="219" t="s">
        <v>69</v>
      </c>
      <c r="AU89" s="219" t="s">
        <v>70</v>
      </c>
      <c r="AY89" s="218" t="s">
        <v>135</v>
      </c>
      <c r="BK89" s="220" t="n">
        <f aca="false">BK90+BK108+BK130+BK156+BK173</f>
        <v>0</v>
      </c>
    </row>
    <row r="90" s="206" customFormat="true" ht="19.5" hidden="false" customHeight="true" outlineLevel="0" collapsed="false">
      <c r="B90" s="207"/>
      <c r="C90" s="208"/>
      <c r="D90" s="209" t="s">
        <v>69</v>
      </c>
      <c r="E90" s="221" t="s">
        <v>77</v>
      </c>
      <c r="F90" s="221" t="s">
        <v>136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SUM(P91:P107)</f>
        <v>0</v>
      </c>
      <c r="Q90" s="215"/>
      <c r="R90" s="216" t="n">
        <f aca="false">SUM(R91:R107)</f>
        <v>0</v>
      </c>
      <c r="S90" s="215"/>
      <c r="T90" s="217" t="n">
        <f aca="false">SUM(T91:T107)</f>
        <v>48.875</v>
      </c>
      <c r="AR90" s="218" t="s">
        <v>77</v>
      </c>
      <c r="AT90" s="219" t="s">
        <v>69</v>
      </c>
      <c r="AU90" s="219" t="s">
        <v>77</v>
      </c>
      <c r="AY90" s="218" t="s">
        <v>135</v>
      </c>
      <c r="BK90" s="220" t="n">
        <f aca="false">SUM(BK91:BK107)</f>
        <v>0</v>
      </c>
    </row>
    <row r="91" s="30" customFormat="true" ht="25.5" hidden="false" customHeight="true" outlineLevel="0" collapsed="false">
      <c r="B91" s="31"/>
      <c r="C91" s="223" t="s">
        <v>77</v>
      </c>
      <c r="D91" s="223" t="s">
        <v>137</v>
      </c>
      <c r="E91" s="224" t="s">
        <v>538</v>
      </c>
      <c r="F91" s="225" t="s">
        <v>539</v>
      </c>
      <c r="G91" s="226" t="s">
        <v>140</v>
      </c>
      <c r="H91" s="227" t="n">
        <v>55</v>
      </c>
      <c r="I91" s="228"/>
      <c r="J91" s="229" t="n">
        <f aca="false">ROUND(I91*H91,2)</f>
        <v>0</v>
      </c>
      <c r="K91" s="225" t="s">
        <v>141</v>
      </c>
      <c r="L91" s="57"/>
      <c r="M91" s="230"/>
      <c r="N91" s="231" t="s">
        <v>41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.26</v>
      </c>
      <c r="T91" s="233" t="n">
        <f aca="false">S91*H91</f>
        <v>14.3</v>
      </c>
      <c r="AR91" s="10" t="s">
        <v>142</v>
      </c>
      <c r="AT91" s="10" t="s">
        <v>137</v>
      </c>
      <c r="AU91" s="10" t="s">
        <v>79</v>
      </c>
      <c r="AY91" s="10" t="s">
        <v>135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7</v>
      </c>
      <c r="BK91" s="234" t="n">
        <f aca="false">ROUND(I91*H91,2)</f>
        <v>0</v>
      </c>
      <c r="BL91" s="10" t="s">
        <v>142</v>
      </c>
      <c r="BM91" s="10" t="s">
        <v>540</v>
      </c>
    </row>
    <row r="92" s="30" customFormat="true" ht="40.5" hidden="false" customHeight="false" outlineLevel="0" collapsed="false">
      <c r="B92" s="31"/>
      <c r="C92" s="59"/>
      <c r="D92" s="235" t="s">
        <v>144</v>
      </c>
      <c r="E92" s="59"/>
      <c r="F92" s="236" t="s">
        <v>541</v>
      </c>
      <c r="G92" s="59"/>
      <c r="H92" s="59"/>
      <c r="I92" s="189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44</v>
      </c>
      <c r="AU92" s="10" t="s">
        <v>79</v>
      </c>
    </row>
    <row r="93" s="238" customFormat="true" ht="13.5" hidden="false" customHeight="false" outlineLevel="0" collapsed="false">
      <c r="B93" s="239"/>
      <c r="C93" s="240"/>
      <c r="D93" s="235" t="s">
        <v>146</v>
      </c>
      <c r="E93" s="241"/>
      <c r="F93" s="242" t="s">
        <v>542</v>
      </c>
      <c r="G93" s="240"/>
      <c r="H93" s="243" t="n">
        <v>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46</v>
      </c>
      <c r="AU93" s="249" t="s">
        <v>79</v>
      </c>
      <c r="AV93" s="238" t="s">
        <v>79</v>
      </c>
      <c r="AW93" s="238" t="s">
        <v>34</v>
      </c>
      <c r="AX93" s="238" t="s">
        <v>70</v>
      </c>
      <c r="AY93" s="249" t="s">
        <v>135</v>
      </c>
    </row>
    <row r="94" s="238" customFormat="true" ht="13.5" hidden="false" customHeight="false" outlineLevel="0" collapsed="false">
      <c r="B94" s="239"/>
      <c r="C94" s="240"/>
      <c r="D94" s="235" t="s">
        <v>146</v>
      </c>
      <c r="E94" s="241"/>
      <c r="F94" s="242" t="s">
        <v>543</v>
      </c>
      <c r="G94" s="240"/>
      <c r="H94" s="243" t="n">
        <v>5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46</v>
      </c>
      <c r="AU94" s="249" t="s">
        <v>79</v>
      </c>
      <c r="AV94" s="238" t="s">
        <v>79</v>
      </c>
      <c r="AW94" s="238" t="s">
        <v>34</v>
      </c>
      <c r="AX94" s="238" t="s">
        <v>70</v>
      </c>
      <c r="AY94" s="249" t="s">
        <v>135</v>
      </c>
    </row>
    <row r="95" s="30" customFormat="true" ht="16.5" hidden="false" customHeight="true" outlineLevel="0" collapsed="false">
      <c r="B95" s="31"/>
      <c r="C95" s="223" t="s">
        <v>79</v>
      </c>
      <c r="D95" s="223" t="s">
        <v>137</v>
      </c>
      <c r="E95" s="224" t="s">
        <v>544</v>
      </c>
      <c r="F95" s="225" t="s">
        <v>545</v>
      </c>
      <c r="G95" s="226" t="s">
        <v>140</v>
      </c>
      <c r="H95" s="227" t="n">
        <v>65</v>
      </c>
      <c r="I95" s="228"/>
      <c r="J95" s="229" t="n">
        <f aca="false">ROUND(I95*H95,2)</f>
        <v>0</v>
      </c>
      <c r="K95" s="225" t="s">
        <v>141</v>
      </c>
      <c r="L95" s="57"/>
      <c r="M95" s="230"/>
      <c r="N95" s="231" t="s">
        <v>41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.29</v>
      </c>
      <c r="T95" s="233" t="n">
        <f aca="false">S95*H95</f>
        <v>18.85</v>
      </c>
      <c r="AR95" s="10" t="s">
        <v>142</v>
      </c>
      <c r="AT95" s="10" t="s">
        <v>137</v>
      </c>
      <c r="AU95" s="10" t="s">
        <v>79</v>
      </c>
      <c r="AY95" s="10" t="s">
        <v>135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7</v>
      </c>
      <c r="BK95" s="234" t="n">
        <f aca="false">ROUND(I95*H95,2)</f>
        <v>0</v>
      </c>
      <c r="BL95" s="10" t="s">
        <v>142</v>
      </c>
      <c r="BM95" s="10" t="s">
        <v>546</v>
      </c>
    </row>
    <row r="96" s="30" customFormat="true" ht="40.5" hidden="false" customHeight="false" outlineLevel="0" collapsed="false">
      <c r="B96" s="31"/>
      <c r="C96" s="59"/>
      <c r="D96" s="235" t="s">
        <v>144</v>
      </c>
      <c r="E96" s="59"/>
      <c r="F96" s="236" t="s">
        <v>547</v>
      </c>
      <c r="G96" s="59"/>
      <c r="H96" s="59"/>
      <c r="I96" s="189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44</v>
      </c>
      <c r="AU96" s="10" t="s">
        <v>79</v>
      </c>
    </row>
    <row r="97" s="238" customFormat="true" ht="13.5" hidden="false" customHeight="false" outlineLevel="0" collapsed="false">
      <c r="B97" s="239"/>
      <c r="C97" s="240"/>
      <c r="D97" s="235" t="s">
        <v>146</v>
      </c>
      <c r="E97" s="241"/>
      <c r="F97" s="242" t="s">
        <v>548</v>
      </c>
      <c r="G97" s="240"/>
      <c r="H97" s="243" t="n">
        <v>15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46</v>
      </c>
      <c r="AU97" s="249" t="s">
        <v>79</v>
      </c>
      <c r="AV97" s="238" t="s">
        <v>79</v>
      </c>
      <c r="AW97" s="238" t="s">
        <v>34</v>
      </c>
      <c r="AX97" s="238" t="s">
        <v>70</v>
      </c>
      <c r="AY97" s="249" t="s">
        <v>135</v>
      </c>
    </row>
    <row r="98" s="238" customFormat="true" ht="13.5" hidden="false" customHeight="false" outlineLevel="0" collapsed="false">
      <c r="B98" s="239"/>
      <c r="C98" s="240"/>
      <c r="D98" s="235" t="s">
        <v>146</v>
      </c>
      <c r="E98" s="241"/>
      <c r="F98" s="242" t="s">
        <v>543</v>
      </c>
      <c r="G98" s="240"/>
      <c r="H98" s="243" t="n">
        <v>50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46</v>
      </c>
      <c r="AU98" s="249" t="s">
        <v>79</v>
      </c>
      <c r="AV98" s="238" t="s">
        <v>79</v>
      </c>
      <c r="AW98" s="238" t="s">
        <v>34</v>
      </c>
      <c r="AX98" s="238" t="s">
        <v>70</v>
      </c>
      <c r="AY98" s="249" t="s">
        <v>135</v>
      </c>
    </row>
    <row r="99" s="30" customFormat="true" ht="16.5" hidden="false" customHeight="true" outlineLevel="0" collapsed="false">
      <c r="B99" s="31"/>
      <c r="C99" s="223" t="s">
        <v>154</v>
      </c>
      <c r="D99" s="223" t="s">
        <v>137</v>
      </c>
      <c r="E99" s="224" t="s">
        <v>549</v>
      </c>
      <c r="F99" s="225" t="s">
        <v>550</v>
      </c>
      <c r="G99" s="226" t="s">
        <v>140</v>
      </c>
      <c r="H99" s="227" t="n">
        <v>10</v>
      </c>
      <c r="I99" s="228"/>
      <c r="J99" s="229" t="n">
        <f aca="false">ROUND(I99*H99,2)</f>
        <v>0</v>
      </c>
      <c r="K99" s="225" t="s">
        <v>141</v>
      </c>
      <c r="L99" s="57"/>
      <c r="M99" s="230"/>
      <c r="N99" s="231" t="s">
        <v>41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.24</v>
      </c>
      <c r="T99" s="233" t="n">
        <f aca="false">S99*H99</f>
        <v>2.4</v>
      </c>
      <c r="AR99" s="10" t="s">
        <v>142</v>
      </c>
      <c r="AT99" s="10" t="s">
        <v>137</v>
      </c>
      <c r="AU99" s="10" t="s">
        <v>79</v>
      </c>
      <c r="AY99" s="10" t="s">
        <v>135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7</v>
      </c>
      <c r="BK99" s="234" t="n">
        <f aca="false">ROUND(I99*H99,2)</f>
        <v>0</v>
      </c>
      <c r="BL99" s="10" t="s">
        <v>142</v>
      </c>
      <c r="BM99" s="10" t="s">
        <v>551</v>
      </c>
    </row>
    <row r="100" s="30" customFormat="true" ht="40.5" hidden="false" customHeight="false" outlineLevel="0" collapsed="false">
      <c r="B100" s="31"/>
      <c r="C100" s="59"/>
      <c r="D100" s="235" t="s">
        <v>144</v>
      </c>
      <c r="E100" s="59"/>
      <c r="F100" s="236" t="s">
        <v>552</v>
      </c>
      <c r="G100" s="59"/>
      <c r="H100" s="59"/>
      <c r="I100" s="189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44</v>
      </c>
      <c r="AU100" s="10" t="s">
        <v>79</v>
      </c>
    </row>
    <row r="101" s="238" customFormat="true" ht="13.5" hidden="false" customHeight="false" outlineLevel="0" collapsed="false">
      <c r="B101" s="239"/>
      <c r="C101" s="240"/>
      <c r="D101" s="235" t="s">
        <v>146</v>
      </c>
      <c r="E101" s="241"/>
      <c r="F101" s="242" t="s">
        <v>553</v>
      </c>
      <c r="G101" s="240"/>
      <c r="H101" s="243" t="n">
        <v>10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46</v>
      </c>
      <c r="AU101" s="249" t="s">
        <v>79</v>
      </c>
      <c r="AV101" s="238" t="s">
        <v>79</v>
      </c>
      <c r="AW101" s="238" t="s">
        <v>34</v>
      </c>
      <c r="AX101" s="238" t="s">
        <v>70</v>
      </c>
      <c r="AY101" s="249" t="s">
        <v>135</v>
      </c>
    </row>
    <row r="102" s="30" customFormat="true" ht="16.5" hidden="false" customHeight="true" outlineLevel="0" collapsed="false">
      <c r="B102" s="31"/>
      <c r="C102" s="223" t="s">
        <v>142</v>
      </c>
      <c r="D102" s="223" t="s">
        <v>137</v>
      </c>
      <c r="E102" s="224" t="s">
        <v>554</v>
      </c>
      <c r="F102" s="225" t="s">
        <v>555</v>
      </c>
      <c r="G102" s="226" t="s">
        <v>374</v>
      </c>
      <c r="H102" s="227" t="n">
        <v>65</v>
      </c>
      <c r="I102" s="228"/>
      <c r="J102" s="229" t="n">
        <f aca="false">ROUND(I102*H102,2)</f>
        <v>0</v>
      </c>
      <c r="K102" s="225" t="s">
        <v>141</v>
      </c>
      <c r="L102" s="57"/>
      <c r="M102" s="230"/>
      <c r="N102" s="231" t="s">
        <v>41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.205</v>
      </c>
      <c r="T102" s="233" t="n">
        <f aca="false">S102*H102</f>
        <v>13.325</v>
      </c>
      <c r="AR102" s="10" t="s">
        <v>142</v>
      </c>
      <c r="AT102" s="10" t="s">
        <v>137</v>
      </c>
      <c r="AU102" s="10" t="s">
        <v>79</v>
      </c>
      <c r="AY102" s="10" t="s">
        <v>135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7</v>
      </c>
      <c r="BK102" s="234" t="n">
        <f aca="false">ROUND(I102*H102,2)</f>
        <v>0</v>
      </c>
      <c r="BL102" s="10" t="s">
        <v>142</v>
      </c>
      <c r="BM102" s="10" t="s">
        <v>556</v>
      </c>
    </row>
    <row r="103" s="30" customFormat="true" ht="27" hidden="false" customHeight="false" outlineLevel="0" collapsed="false">
      <c r="B103" s="31"/>
      <c r="C103" s="59"/>
      <c r="D103" s="235" t="s">
        <v>144</v>
      </c>
      <c r="E103" s="59"/>
      <c r="F103" s="236" t="s">
        <v>557</v>
      </c>
      <c r="G103" s="59"/>
      <c r="H103" s="59"/>
      <c r="I103" s="189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44</v>
      </c>
      <c r="AU103" s="10" t="s">
        <v>79</v>
      </c>
    </row>
    <row r="104" s="238" customFormat="true" ht="13.5" hidden="false" customHeight="false" outlineLevel="0" collapsed="false">
      <c r="B104" s="239"/>
      <c r="C104" s="240"/>
      <c r="D104" s="235" t="s">
        <v>146</v>
      </c>
      <c r="E104" s="241"/>
      <c r="F104" s="242" t="s">
        <v>558</v>
      </c>
      <c r="G104" s="240"/>
      <c r="H104" s="243" t="n">
        <v>65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6</v>
      </c>
      <c r="AU104" s="249" t="s">
        <v>79</v>
      </c>
      <c r="AV104" s="238" t="s">
        <v>79</v>
      </c>
      <c r="AW104" s="238" t="s">
        <v>34</v>
      </c>
      <c r="AX104" s="238" t="s">
        <v>70</v>
      </c>
      <c r="AY104" s="249" t="s">
        <v>135</v>
      </c>
    </row>
    <row r="105" s="30" customFormat="true" ht="16.5" hidden="false" customHeight="true" outlineLevel="0" collapsed="false">
      <c r="B105" s="31"/>
      <c r="C105" s="223" t="s">
        <v>165</v>
      </c>
      <c r="D105" s="223" t="s">
        <v>137</v>
      </c>
      <c r="E105" s="224" t="s">
        <v>280</v>
      </c>
      <c r="F105" s="225" t="s">
        <v>281</v>
      </c>
      <c r="G105" s="226" t="s">
        <v>140</v>
      </c>
      <c r="H105" s="227" t="n">
        <v>90.2</v>
      </c>
      <c r="I105" s="228"/>
      <c r="J105" s="229" t="n">
        <f aca="false">ROUND(I105*H105,2)</f>
        <v>0</v>
      </c>
      <c r="K105" s="225" t="s">
        <v>141</v>
      </c>
      <c r="L105" s="57"/>
      <c r="M105" s="230"/>
      <c r="N105" s="231" t="s">
        <v>41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42</v>
      </c>
      <c r="AT105" s="10" t="s">
        <v>137</v>
      </c>
      <c r="AU105" s="10" t="s">
        <v>79</v>
      </c>
      <c r="AY105" s="10" t="s">
        <v>135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7</v>
      </c>
      <c r="BK105" s="234" t="n">
        <f aca="false">ROUND(I105*H105,2)</f>
        <v>0</v>
      </c>
      <c r="BL105" s="10" t="s">
        <v>142</v>
      </c>
      <c r="BM105" s="10" t="s">
        <v>559</v>
      </c>
    </row>
    <row r="106" s="30" customFormat="true" ht="13.5" hidden="false" customHeight="false" outlineLevel="0" collapsed="false">
      <c r="B106" s="31"/>
      <c r="C106" s="59"/>
      <c r="D106" s="235" t="s">
        <v>144</v>
      </c>
      <c r="E106" s="59"/>
      <c r="F106" s="236" t="s">
        <v>283</v>
      </c>
      <c r="G106" s="59"/>
      <c r="H106" s="59"/>
      <c r="I106" s="189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44</v>
      </c>
      <c r="AU106" s="10" t="s">
        <v>79</v>
      </c>
    </row>
    <row r="107" s="238" customFormat="true" ht="13.5" hidden="false" customHeight="false" outlineLevel="0" collapsed="false">
      <c r="B107" s="239"/>
      <c r="C107" s="240"/>
      <c r="D107" s="235" t="s">
        <v>146</v>
      </c>
      <c r="E107" s="241"/>
      <c r="F107" s="242" t="s">
        <v>560</v>
      </c>
      <c r="G107" s="240"/>
      <c r="H107" s="243" t="n">
        <v>90.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46</v>
      </c>
      <c r="AU107" s="249" t="s">
        <v>79</v>
      </c>
      <c r="AV107" s="238" t="s">
        <v>79</v>
      </c>
      <c r="AW107" s="238" t="s">
        <v>34</v>
      </c>
      <c r="AX107" s="238" t="s">
        <v>70</v>
      </c>
      <c r="AY107" s="249" t="s">
        <v>135</v>
      </c>
    </row>
    <row r="108" s="206" customFormat="true" ht="29.25" hidden="false" customHeight="true" outlineLevel="0" collapsed="false">
      <c r="B108" s="207"/>
      <c r="C108" s="208"/>
      <c r="D108" s="209" t="s">
        <v>69</v>
      </c>
      <c r="E108" s="221" t="s">
        <v>165</v>
      </c>
      <c r="F108" s="221" t="s">
        <v>297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SUM(P109:P129)</f>
        <v>0</v>
      </c>
      <c r="Q108" s="215"/>
      <c r="R108" s="216" t="n">
        <f aca="false">SUM(R109:R129)</f>
        <v>17.47826</v>
      </c>
      <c r="S108" s="215"/>
      <c r="T108" s="217" t="n">
        <f aca="false">SUM(T109:T129)</f>
        <v>0</v>
      </c>
      <c r="AR108" s="218" t="s">
        <v>77</v>
      </c>
      <c r="AT108" s="219" t="s">
        <v>69</v>
      </c>
      <c r="AU108" s="219" t="s">
        <v>77</v>
      </c>
      <c r="AY108" s="218" t="s">
        <v>135</v>
      </c>
      <c r="BK108" s="220" t="n">
        <f aca="false">SUM(BK109:BK129)</f>
        <v>0</v>
      </c>
    </row>
    <row r="109" s="30" customFormat="true" ht="16.5" hidden="false" customHeight="true" outlineLevel="0" collapsed="false">
      <c r="B109" s="31"/>
      <c r="C109" s="223" t="s">
        <v>170</v>
      </c>
      <c r="D109" s="223" t="s">
        <v>137</v>
      </c>
      <c r="E109" s="224" t="s">
        <v>561</v>
      </c>
      <c r="F109" s="225" t="s">
        <v>562</v>
      </c>
      <c r="G109" s="226" t="s">
        <v>140</v>
      </c>
      <c r="H109" s="227" t="n">
        <v>63</v>
      </c>
      <c r="I109" s="228"/>
      <c r="J109" s="229" t="n">
        <f aca="false">ROUND(I109*H109,2)</f>
        <v>0</v>
      </c>
      <c r="K109" s="225" t="s">
        <v>141</v>
      </c>
      <c r="L109" s="57"/>
      <c r="M109" s="230"/>
      <c r="N109" s="231" t="s">
        <v>41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42</v>
      </c>
      <c r="AT109" s="10" t="s">
        <v>137</v>
      </c>
      <c r="AU109" s="10" t="s">
        <v>79</v>
      </c>
      <c r="AY109" s="10" t="s">
        <v>135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7</v>
      </c>
      <c r="BK109" s="234" t="n">
        <f aca="false">ROUND(I109*H109,2)</f>
        <v>0</v>
      </c>
      <c r="BL109" s="10" t="s">
        <v>142</v>
      </c>
      <c r="BM109" s="10" t="s">
        <v>563</v>
      </c>
    </row>
    <row r="110" s="30" customFormat="true" ht="13.5" hidden="false" customHeight="false" outlineLevel="0" collapsed="false">
      <c r="B110" s="31"/>
      <c r="C110" s="59"/>
      <c r="D110" s="235" t="s">
        <v>144</v>
      </c>
      <c r="E110" s="59"/>
      <c r="F110" s="236" t="s">
        <v>564</v>
      </c>
      <c r="G110" s="59"/>
      <c r="H110" s="59"/>
      <c r="I110" s="189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44</v>
      </c>
      <c r="AU110" s="10" t="s">
        <v>79</v>
      </c>
    </row>
    <row r="111" s="238" customFormat="true" ht="27" hidden="false" customHeight="false" outlineLevel="0" collapsed="false">
      <c r="B111" s="239"/>
      <c r="C111" s="240"/>
      <c r="D111" s="235" t="s">
        <v>146</v>
      </c>
      <c r="E111" s="241"/>
      <c r="F111" s="242" t="s">
        <v>565</v>
      </c>
      <c r="G111" s="240"/>
      <c r="H111" s="243" t="n">
        <v>63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46</v>
      </c>
      <c r="AU111" s="249" t="s">
        <v>79</v>
      </c>
      <c r="AV111" s="238" t="s">
        <v>79</v>
      </c>
      <c r="AW111" s="238" t="s">
        <v>34</v>
      </c>
      <c r="AX111" s="238" t="s">
        <v>70</v>
      </c>
      <c r="AY111" s="249" t="s">
        <v>135</v>
      </c>
    </row>
    <row r="112" s="30" customFormat="true" ht="16.5" hidden="false" customHeight="true" outlineLevel="0" collapsed="false">
      <c r="B112" s="31"/>
      <c r="C112" s="223" t="s">
        <v>175</v>
      </c>
      <c r="D112" s="223" t="s">
        <v>137</v>
      </c>
      <c r="E112" s="224" t="s">
        <v>299</v>
      </c>
      <c r="F112" s="225" t="s">
        <v>300</v>
      </c>
      <c r="G112" s="226" t="s">
        <v>140</v>
      </c>
      <c r="H112" s="227" t="n">
        <v>23.1</v>
      </c>
      <c r="I112" s="228"/>
      <c r="J112" s="229" t="n">
        <f aca="false">ROUND(I112*H112,2)</f>
        <v>0</v>
      </c>
      <c r="K112" s="225" t="s">
        <v>141</v>
      </c>
      <c r="L112" s="57"/>
      <c r="M112" s="230"/>
      <c r="N112" s="231" t="s">
        <v>41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42</v>
      </c>
      <c r="AT112" s="10" t="s">
        <v>137</v>
      </c>
      <c r="AU112" s="10" t="s">
        <v>79</v>
      </c>
      <c r="AY112" s="10" t="s">
        <v>135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7</v>
      </c>
      <c r="BK112" s="234" t="n">
        <f aca="false">ROUND(I112*H112,2)</f>
        <v>0</v>
      </c>
      <c r="BL112" s="10" t="s">
        <v>142</v>
      </c>
      <c r="BM112" s="10" t="s">
        <v>566</v>
      </c>
    </row>
    <row r="113" s="30" customFormat="true" ht="13.5" hidden="false" customHeight="false" outlineLevel="0" collapsed="false">
      <c r="B113" s="31"/>
      <c r="C113" s="59"/>
      <c r="D113" s="235" t="s">
        <v>144</v>
      </c>
      <c r="E113" s="59"/>
      <c r="F113" s="236" t="s">
        <v>302</v>
      </c>
      <c r="G113" s="59"/>
      <c r="H113" s="59"/>
      <c r="I113" s="189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44</v>
      </c>
      <c r="AU113" s="10" t="s">
        <v>79</v>
      </c>
    </row>
    <row r="114" s="238" customFormat="true" ht="27" hidden="false" customHeight="false" outlineLevel="0" collapsed="false">
      <c r="B114" s="239"/>
      <c r="C114" s="240"/>
      <c r="D114" s="235" t="s">
        <v>146</v>
      </c>
      <c r="E114" s="241"/>
      <c r="F114" s="242" t="s">
        <v>567</v>
      </c>
      <c r="G114" s="240"/>
      <c r="H114" s="243" t="n">
        <v>23.1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46</v>
      </c>
      <c r="AU114" s="249" t="s">
        <v>79</v>
      </c>
      <c r="AV114" s="238" t="s">
        <v>79</v>
      </c>
      <c r="AW114" s="238" t="s">
        <v>34</v>
      </c>
      <c r="AX114" s="238" t="s">
        <v>70</v>
      </c>
      <c r="AY114" s="249" t="s">
        <v>135</v>
      </c>
    </row>
    <row r="115" s="30" customFormat="true" ht="25.5" hidden="false" customHeight="true" outlineLevel="0" collapsed="false">
      <c r="B115" s="31"/>
      <c r="C115" s="223" t="s">
        <v>180</v>
      </c>
      <c r="D115" s="223" t="s">
        <v>137</v>
      </c>
      <c r="E115" s="224" t="s">
        <v>568</v>
      </c>
      <c r="F115" s="225" t="s">
        <v>569</v>
      </c>
      <c r="G115" s="226" t="s">
        <v>140</v>
      </c>
      <c r="H115" s="227" t="n">
        <v>60</v>
      </c>
      <c r="I115" s="228"/>
      <c r="J115" s="229" t="n">
        <f aca="false">ROUND(I115*H115,2)</f>
        <v>0</v>
      </c>
      <c r="K115" s="225" t="s">
        <v>141</v>
      </c>
      <c r="L115" s="57"/>
      <c r="M115" s="230"/>
      <c r="N115" s="231" t="s">
        <v>41</v>
      </c>
      <c r="O115" s="32"/>
      <c r="P115" s="232" t="n">
        <f aca="false">O115*H115</f>
        <v>0</v>
      </c>
      <c r="Q115" s="232" t="n">
        <v>0.08425</v>
      </c>
      <c r="R115" s="232" t="n">
        <f aca="false">Q115*H115</f>
        <v>5.055</v>
      </c>
      <c r="S115" s="232" t="n">
        <v>0</v>
      </c>
      <c r="T115" s="233" t="n">
        <f aca="false">S115*H115</f>
        <v>0</v>
      </c>
      <c r="AR115" s="10" t="s">
        <v>142</v>
      </c>
      <c r="AT115" s="10" t="s">
        <v>137</v>
      </c>
      <c r="AU115" s="10" t="s">
        <v>79</v>
      </c>
      <c r="AY115" s="10" t="s">
        <v>135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7</v>
      </c>
      <c r="BK115" s="234" t="n">
        <f aca="false">ROUND(I115*H115,2)</f>
        <v>0</v>
      </c>
      <c r="BL115" s="10" t="s">
        <v>142</v>
      </c>
      <c r="BM115" s="10" t="s">
        <v>570</v>
      </c>
    </row>
    <row r="116" s="30" customFormat="true" ht="40.5" hidden="false" customHeight="false" outlineLevel="0" collapsed="false">
      <c r="B116" s="31"/>
      <c r="C116" s="59"/>
      <c r="D116" s="235" t="s">
        <v>144</v>
      </c>
      <c r="E116" s="59"/>
      <c r="F116" s="236" t="s">
        <v>571</v>
      </c>
      <c r="G116" s="59"/>
      <c r="H116" s="59"/>
      <c r="I116" s="189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44</v>
      </c>
      <c r="AU116" s="10" t="s">
        <v>79</v>
      </c>
    </row>
    <row r="117" s="238" customFormat="true" ht="13.5" hidden="false" customHeight="false" outlineLevel="0" collapsed="false">
      <c r="B117" s="239"/>
      <c r="C117" s="240"/>
      <c r="D117" s="235" t="s">
        <v>146</v>
      </c>
      <c r="E117" s="241"/>
      <c r="F117" s="242" t="s">
        <v>572</v>
      </c>
      <c r="G117" s="240"/>
      <c r="H117" s="243" t="n">
        <v>60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46</v>
      </c>
      <c r="AU117" s="249" t="s">
        <v>79</v>
      </c>
      <c r="AV117" s="238" t="s">
        <v>79</v>
      </c>
      <c r="AW117" s="238" t="s">
        <v>34</v>
      </c>
      <c r="AX117" s="238" t="s">
        <v>70</v>
      </c>
      <c r="AY117" s="249" t="s">
        <v>135</v>
      </c>
    </row>
    <row r="118" s="30" customFormat="true" ht="16.5" hidden="false" customHeight="true" outlineLevel="0" collapsed="false">
      <c r="B118" s="31"/>
      <c r="C118" s="262" t="s">
        <v>185</v>
      </c>
      <c r="D118" s="262" t="s">
        <v>273</v>
      </c>
      <c r="E118" s="263" t="s">
        <v>573</v>
      </c>
      <c r="F118" s="264" t="s">
        <v>574</v>
      </c>
      <c r="G118" s="265" t="s">
        <v>140</v>
      </c>
      <c r="H118" s="266" t="n">
        <v>61.2</v>
      </c>
      <c r="I118" s="267"/>
      <c r="J118" s="268" t="n">
        <f aca="false">ROUND(I118*H118,2)</f>
        <v>0</v>
      </c>
      <c r="K118" s="264" t="s">
        <v>141</v>
      </c>
      <c r="L118" s="269"/>
      <c r="M118" s="270"/>
      <c r="N118" s="271" t="s">
        <v>41</v>
      </c>
      <c r="O118" s="32"/>
      <c r="P118" s="232" t="n">
        <f aca="false">O118*H118</f>
        <v>0</v>
      </c>
      <c r="Q118" s="232" t="n">
        <v>0.113</v>
      </c>
      <c r="R118" s="232" t="n">
        <f aca="false">Q118*H118</f>
        <v>6.9156</v>
      </c>
      <c r="S118" s="232" t="n">
        <v>0</v>
      </c>
      <c r="T118" s="233" t="n">
        <f aca="false">S118*H118</f>
        <v>0</v>
      </c>
      <c r="AR118" s="10" t="s">
        <v>180</v>
      </c>
      <c r="AT118" s="10" t="s">
        <v>273</v>
      </c>
      <c r="AU118" s="10" t="s">
        <v>79</v>
      </c>
      <c r="AY118" s="10" t="s">
        <v>135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7</v>
      </c>
      <c r="BK118" s="234" t="n">
        <f aca="false">ROUND(I118*H118,2)</f>
        <v>0</v>
      </c>
      <c r="BL118" s="10" t="s">
        <v>142</v>
      </c>
      <c r="BM118" s="10" t="s">
        <v>575</v>
      </c>
    </row>
    <row r="119" s="30" customFormat="true" ht="13.5" hidden="false" customHeight="false" outlineLevel="0" collapsed="false">
      <c r="B119" s="31"/>
      <c r="C119" s="59"/>
      <c r="D119" s="235" t="s">
        <v>144</v>
      </c>
      <c r="E119" s="59"/>
      <c r="F119" s="236" t="s">
        <v>574</v>
      </c>
      <c r="G119" s="59"/>
      <c r="H119" s="59"/>
      <c r="I119" s="189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44</v>
      </c>
      <c r="AU119" s="10" t="s">
        <v>79</v>
      </c>
    </row>
    <row r="120" s="238" customFormat="true" ht="27" hidden="false" customHeight="false" outlineLevel="0" collapsed="false">
      <c r="B120" s="239"/>
      <c r="C120" s="240"/>
      <c r="D120" s="235" t="s">
        <v>146</v>
      </c>
      <c r="E120" s="241"/>
      <c r="F120" s="242" t="s">
        <v>576</v>
      </c>
      <c r="G120" s="240"/>
      <c r="H120" s="243" t="n">
        <v>61.2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6</v>
      </c>
      <c r="AU120" s="249" t="s">
        <v>79</v>
      </c>
      <c r="AV120" s="238" t="s">
        <v>79</v>
      </c>
      <c r="AW120" s="238" t="s">
        <v>34</v>
      </c>
      <c r="AX120" s="238" t="s">
        <v>70</v>
      </c>
      <c r="AY120" s="249" t="s">
        <v>135</v>
      </c>
    </row>
    <row r="121" s="30" customFormat="true" ht="25.5" hidden="false" customHeight="true" outlineLevel="0" collapsed="false">
      <c r="B121" s="31"/>
      <c r="C121" s="223" t="s">
        <v>190</v>
      </c>
      <c r="D121" s="223" t="s">
        <v>137</v>
      </c>
      <c r="E121" s="224" t="s">
        <v>577</v>
      </c>
      <c r="F121" s="225" t="s">
        <v>578</v>
      </c>
      <c r="G121" s="226" t="s">
        <v>140</v>
      </c>
      <c r="H121" s="227" t="n">
        <v>22</v>
      </c>
      <c r="I121" s="228"/>
      <c r="J121" s="229" t="n">
        <f aca="false">ROUND(I121*H121,2)</f>
        <v>0</v>
      </c>
      <c r="K121" s="225" t="s">
        <v>141</v>
      </c>
      <c r="L121" s="57"/>
      <c r="M121" s="230"/>
      <c r="N121" s="231" t="s">
        <v>41</v>
      </c>
      <c r="O121" s="32"/>
      <c r="P121" s="232" t="n">
        <f aca="false">O121*H121</f>
        <v>0</v>
      </c>
      <c r="Q121" s="232" t="n">
        <v>0.10362</v>
      </c>
      <c r="R121" s="232" t="n">
        <f aca="false">Q121*H121</f>
        <v>2.27964</v>
      </c>
      <c r="S121" s="232" t="n">
        <v>0</v>
      </c>
      <c r="T121" s="233" t="n">
        <f aca="false">S121*H121</f>
        <v>0</v>
      </c>
      <c r="AR121" s="10" t="s">
        <v>142</v>
      </c>
      <c r="AT121" s="10" t="s">
        <v>137</v>
      </c>
      <c r="AU121" s="10" t="s">
        <v>79</v>
      </c>
      <c r="AY121" s="10" t="s">
        <v>135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7</v>
      </c>
      <c r="BK121" s="234" t="n">
        <f aca="false">ROUND(I121*H121,2)</f>
        <v>0</v>
      </c>
      <c r="BL121" s="10" t="s">
        <v>142</v>
      </c>
      <c r="BM121" s="10" t="s">
        <v>579</v>
      </c>
    </row>
    <row r="122" s="30" customFormat="true" ht="40.5" hidden="false" customHeight="false" outlineLevel="0" collapsed="false">
      <c r="B122" s="31"/>
      <c r="C122" s="59"/>
      <c r="D122" s="235" t="s">
        <v>144</v>
      </c>
      <c r="E122" s="59"/>
      <c r="F122" s="236" t="s">
        <v>580</v>
      </c>
      <c r="G122" s="59"/>
      <c r="H122" s="59"/>
      <c r="I122" s="189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44</v>
      </c>
      <c r="AU122" s="10" t="s">
        <v>79</v>
      </c>
    </row>
    <row r="123" s="238" customFormat="true" ht="27" hidden="false" customHeight="false" outlineLevel="0" collapsed="false">
      <c r="B123" s="239"/>
      <c r="C123" s="240"/>
      <c r="D123" s="235" t="s">
        <v>146</v>
      </c>
      <c r="E123" s="241"/>
      <c r="F123" s="242" t="s">
        <v>581</v>
      </c>
      <c r="G123" s="240"/>
      <c r="H123" s="243" t="n">
        <v>22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46</v>
      </c>
      <c r="AU123" s="249" t="s">
        <v>79</v>
      </c>
      <c r="AV123" s="238" t="s">
        <v>79</v>
      </c>
      <c r="AW123" s="238" t="s">
        <v>34</v>
      </c>
      <c r="AX123" s="238" t="s">
        <v>70</v>
      </c>
      <c r="AY123" s="249" t="s">
        <v>135</v>
      </c>
    </row>
    <row r="124" s="30" customFormat="true" ht="16.5" hidden="false" customHeight="true" outlineLevel="0" collapsed="false">
      <c r="B124" s="31"/>
      <c r="C124" s="262" t="s">
        <v>195</v>
      </c>
      <c r="D124" s="262" t="s">
        <v>273</v>
      </c>
      <c r="E124" s="263" t="s">
        <v>582</v>
      </c>
      <c r="F124" s="264" t="s">
        <v>583</v>
      </c>
      <c r="G124" s="265" t="s">
        <v>140</v>
      </c>
      <c r="H124" s="266" t="n">
        <v>12.36</v>
      </c>
      <c r="I124" s="267"/>
      <c r="J124" s="268" t="n">
        <f aca="false">ROUND(I124*H124,2)</f>
        <v>0</v>
      </c>
      <c r="K124" s="264" t="s">
        <v>141</v>
      </c>
      <c r="L124" s="269"/>
      <c r="M124" s="270"/>
      <c r="N124" s="271" t="s">
        <v>41</v>
      </c>
      <c r="O124" s="32"/>
      <c r="P124" s="232" t="n">
        <f aca="false">O124*H124</f>
        <v>0</v>
      </c>
      <c r="Q124" s="232" t="n">
        <v>0.152</v>
      </c>
      <c r="R124" s="232" t="n">
        <f aca="false">Q124*H124</f>
        <v>1.87872</v>
      </c>
      <c r="S124" s="232" t="n">
        <v>0</v>
      </c>
      <c r="T124" s="233" t="n">
        <f aca="false">S124*H124</f>
        <v>0</v>
      </c>
      <c r="AR124" s="10" t="s">
        <v>180</v>
      </c>
      <c r="AT124" s="10" t="s">
        <v>273</v>
      </c>
      <c r="AU124" s="10" t="s">
        <v>79</v>
      </c>
      <c r="AY124" s="10" t="s">
        <v>135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7</v>
      </c>
      <c r="BK124" s="234" t="n">
        <f aca="false">ROUND(I124*H124,2)</f>
        <v>0</v>
      </c>
      <c r="BL124" s="10" t="s">
        <v>142</v>
      </c>
      <c r="BM124" s="10" t="s">
        <v>584</v>
      </c>
    </row>
    <row r="125" s="30" customFormat="true" ht="13.5" hidden="false" customHeight="false" outlineLevel="0" collapsed="false">
      <c r="B125" s="31"/>
      <c r="C125" s="59"/>
      <c r="D125" s="235" t="s">
        <v>144</v>
      </c>
      <c r="E125" s="59"/>
      <c r="F125" s="236" t="s">
        <v>583</v>
      </c>
      <c r="G125" s="59"/>
      <c r="H125" s="59"/>
      <c r="I125" s="189"/>
      <c r="J125" s="59"/>
      <c r="K125" s="59"/>
      <c r="L125" s="57"/>
      <c r="M125" s="237"/>
      <c r="N125" s="32"/>
      <c r="O125" s="32"/>
      <c r="P125" s="32"/>
      <c r="Q125" s="32"/>
      <c r="R125" s="32"/>
      <c r="S125" s="32"/>
      <c r="T125" s="79"/>
      <c r="AT125" s="10" t="s">
        <v>144</v>
      </c>
      <c r="AU125" s="10" t="s">
        <v>79</v>
      </c>
    </row>
    <row r="126" s="238" customFormat="true" ht="27" hidden="false" customHeight="false" outlineLevel="0" collapsed="false">
      <c r="B126" s="239"/>
      <c r="C126" s="240"/>
      <c r="D126" s="235" t="s">
        <v>146</v>
      </c>
      <c r="E126" s="241"/>
      <c r="F126" s="242" t="s">
        <v>585</v>
      </c>
      <c r="G126" s="240"/>
      <c r="H126" s="243" t="n">
        <v>12.36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46</v>
      </c>
      <c r="AU126" s="249" t="s">
        <v>79</v>
      </c>
      <c r="AV126" s="238" t="s">
        <v>79</v>
      </c>
      <c r="AW126" s="238" t="s">
        <v>34</v>
      </c>
      <c r="AX126" s="238" t="s">
        <v>70</v>
      </c>
      <c r="AY126" s="249" t="s">
        <v>135</v>
      </c>
    </row>
    <row r="127" s="30" customFormat="true" ht="16.5" hidden="false" customHeight="true" outlineLevel="0" collapsed="false">
      <c r="B127" s="31"/>
      <c r="C127" s="262" t="s">
        <v>203</v>
      </c>
      <c r="D127" s="262" t="s">
        <v>273</v>
      </c>
      <c r="E127" s="263" t="s">
        <v>586</v>
      </c>
      <c r="F127" s="264" t="s">
        <v>587</v>
      </c>
      <c r="G127" s="265" t="s">
        <v>140</v>
      </c>
      <c r="H127" s="266" t="n">
        <v>10.3</v>
      </c>
      <c r="I127" s="267"/>
      <c r="J127" s="268" t="n">
        <f aca="false">ROUND(I127*H127,2)</f>
        <v>0</v>
      </c>
      <c r="K127" s="264"/>
      <c r="L127" s="269"/>
      <c r="M127" s="270"/>
      <c r="N127" s="271" t="s">
        <v>41</v>
      </c>
      <c r="O127" s="32"/>
      <c r="P127" s="232" t="n">
        <f aca="false">O127*H127</f>
        <v>0</v>
      </c>
      <c r="Q127" s="232" t="n">
        <v>0.131</v>
      </c>
      <c r="R127" s="232" t="n">
        <f aca="false">Q127*H127</f>
        <v>1.3493</v>
      </c>
      <c r="S127" s="232" t="n">
        <v>0</v>
      </c>
      <c r="T127" s="233" t="n">
        <f aca="false">S127*H127</f>
        <v>0</v>
      </c>
      <c r="AR127" s="10" t="s">
        <v>180</v>
      </c>
      <c r="AT127" s="10" t="s">
        <v>273</v>
      </c>
      <c r="AU127" s="10" t="s">
        <v>79</v>
      </c>
      <c r="AY127" s="10" t="s">
        <v>13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7</v>
      </c>
      <c r="BK127" s="234" t="n">
        <f aca="false">ROUND(I127*H127,2)</f>
        <v>0</v>
      </c>
      <c r="BL127" s="10" t="s">
        <v>142</v>
      </c>
      <c r="BM127" s="10" t="s">
        <v>588</v>
      </c>
    </row>
    <row r="128" s="30" customFormat="true" ht="13.5" hidden="false" customHeight="false" outlineLevel="0" collapsed="false">
      <c r="B128" s="31"/>
      <c r="C128" s="59"/>
      <c r="D128" s="235" t="s">
        <v>144</v>
      </c>
      <c r="E128" s="59"/>
      <c r="F128" s="236" t="s">
        <v>587</v>
      </c>
      <c r="G128" s="59"/>
      <c r="H128" s="59"/>
      <c r="I128" s="189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44</v>
      </c>
      <c r="AU128" s="10" t="s">
        <v>79</v>
      </c>
    </row>
    <row r="129" s="238" customFormat="true" ht="27" hidden="false" customHeight="false" outlineLevel="0" collapsed="false">
      <c r="B129" s="239"/>
      <c r="C129" s="240"/>
      <c r="D129" s="235" t="s">
        <v>146</v>
      </c>
      <c r="E129" s="241"/>
      <c r="F129" s="242" t="s">
        <v>589</v>
      </c>
      <c r="G129" s="240"/>
      <c r="H129" s="243" t="n">
        <v>10.3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46</v>
      </c>
      <c r="AU129" s="249" t="s">
        <v>79</v>
      </c>
      <c r="AV129" s="238" t="s">
        <v>79</v>
      </c>
      <c r="AW129" s="238" t="s">
        <v>34</v>
      </c>
      <c r="AX129" s="238" t="s">
        <v>70</v>
      </c>
      <c r="AY129" s="249" t="s">
        <v>135</v>
      </c>
    </row>
    <row r="130" s="206" customFormat="true" ht="29.25" hidden="false" customHeight="true" outlineLevel="0" collapsed="false">
      <c r="B130" s="207"/>
      <c r="C130" s="208"/>
      <c r="D130" s="209" t="s">
        <v>69</v>
      </c>
      <c r="E130" s="221" t="s">
        <v>185</v>
      </c>
      <c r="F130" s="221" t="s">
        <v>590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55)</f>
        <v>0</v>
      </c>
      <c r="Q130" s="215"/>
      <c r="R130" s="216" t="n">
        <f aca="false">SUM(R131:R155)</f>
        <v>16.41919</v>
      </c>
      <c r="S130" s="215"/>
      <c r="T130" s="217" t="n">
        <f aca="false">SUM(T131:T155)</f>
        <v>2.25</v>
      </c>
      <c r="AR130" s="218" t="s">
        <v>77</v>
      </c>
      <c r="AT130" s="219" t="s">
        <v>69</v>
      </c>
      <c r="AU130" s="219" t="s">
        <v>77</v>
      </c>
      <c r="AY130" s="218" t="s">
        <v>135</v>
      </c>
      <c r="BK130" s="220" t="n">
        <f aca="false">SUM(BK131:BK155)</f>
        <v>0</v>
      </c>
    </row>
    <row r="131" s="30" customFormat="true" ht="25.5" hidden="false" customHeight="true" outlineLevel="0" collapsed="false">
      <c r="B131" s="31"/>
      <c r="C131" s="223" t="s">
        <v>207</v>
      </c>
      <c r="D131" s="223" t="s">
        <v>137</v>
      </c>
      <c r="E131" s="224" t="s">
        <v>591</v>
      </c>
      <c r="F131" s="225" t="s">
        <v>592</v>
      </c>
      <c r="G131" s="226" t="s">
        <v>374</v>
      </c>
      <c r="H131" s="227" t="n">
        <v>68</v>
      </c>
      <c r="I131" s="228"/>
      <c r="J131" s="229" t="n">
        <f aca="false">ROUND(I131*H131,2)</f>
        <v>0</v>
      </c>
      <c r="K131" s="225" t="s">
        <v>141</v>
      </c>
      <c r="L131" s="57"/>
      <c r="M131" s="230"/>
      <c r="N131" s="231" t="s">
        <v>41</v>
      </c>
      <c r="O131" s="32"/>
      <c r="P131" s="232" t="n">
        <f aca="false">O131*H131</f>
        <v>0</v>
      </c>
      <c r="Q131" s="232" t="n">
        <v>0.1554</v>
      </c>
      <c r="R131" s="232" t="n">
        <f aca="false">Q131*H131</f>
        <v>10.5672</v>
      </c>
      <c r="S131" s="232" t="n">
        <v>0</v>
      </c>
      <c r="T131" s="233" t="n">
        <f aca="false">S131*H131</f>
        <v>0</v>
      </c>
      <c r="AR131" s="10" t="s">
        <v>142</v>
      </c>
      <c r="AT131" s="10" t="s">
        <v>137</v>
      </c>
      <c r="AU131" s="10" t="s">
        <v>79</v>
      </c>
      <c r="AY131" s="10" t="s">
        <v>13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7</v>
      </c>
      <c r="BK131" s="234" t="n">
        <f aca="false">ROUND(I131*H131,2)</f>
        <v>0</v>
      </c>
      <c r="BL131" s="10" t="s">
        <v>142</v>
      </c>
      <c r="BM131" s="10" t="s">
        <v>593</v>
      </c>
    </row>
    <row r="132" s="30" customFormat="true" ht="27" hidden="false" customHeight="false" outlineLevel="0" collapsed="false">
      <c r="B132" s="31"/>
      <c r="C132" s="59"/>
      <c r="D132" s="235" t="s">
        <v>144</v>
      </c>
      <c r="E132" s="59"/>
      <c r="F132" s="236" t="s">
        <v>594</v>
      </c>
      <c r="G132" s="59"/>
      <c r="H132" s="59"/>
      <c r="I132" s="189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44</v>
      </c>
      <c r="AU132" s="10" t="s">
        <v>79</v>
      </c>
    </row>
    <row r="133" s="251" customFormat="true" ht="13.5" hidden="false" customHeight="false" outlineLevel="0" collapsed="false">
      <c r="B133" s="252"/>
      <c r="C133" s="253"/>
      <c r="D133" s="235" t="s">
        <v>146</v>
      </c>
      <c r="E133" s="254"/>
      <c r="F133" s="255" t="s">
        <v>595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46</v>
      </c>
      <c r="AU133" s="261" t="s">
        <v>79</v>
      </c>
      <c r="AV133" s="251" t="s">
        <v>77</v>
      </c>
      <c r="AW133" s="251" t="s">
        <v>34</v>
      </c>
      <c r="AX133" s="251" t="s">
        <v>70</v>
      </c>
      <c r="AY133" s="261" t="s">
        <v>135</v>
      </c>
    </row>
    <row r="134" s="238" customFormat="true" ht="13.5" hidden="false" customHeight="false" outlineLevel="0" collapsed="false">
      <c r="B134" s="239"/>
      <c r="C134" s="240"/>
      <c r="D134" s="235" t="s">
        <v>146</v>
      </c>
      <c r="E134" s="241"/>
      <c r="F134" s="242" t="s">
        <v>596</v>
      </c>
      <c r="G134" s="240"/>
      <c r="H134" s="243" t="n">
        <v>40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6</v>
      </c>
      <c r="AU134" s="249" t="s">
        <v>79</v>
      </c>
      <c r="AV134" s="238" t="s">
        <v>79</v>
      </c>
      <c r="AW134" s="238" t="s">
        <v>34</v>
      </c>
      <c r="AX134" s="238" t="s">
        <v>70</v>
      </c>
      <c r="AY134" s="249" t="s">
        <v>135</v>
      </c>
    </row>
    <row r="135" s="238" customFormat="true" ht="13.5" hidden="false" customHeight="false" outlineLevel="0" collapsed="false">
      <c r="B135" s="239"/>
      <c r="C135" s="240"/>
      <c r="D135" s="235" t="s">
        <v>146</v>
      </c>
      <c r="E135" s="241"/>
      <c r="F135" s="242" t="s">
        <v>597</v>
      </c>
      <c r="G135" s="240"/>
      <c r="H135" s="243" t="n">
        <v>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46</v>
      </c>
      <c r="AU135" s="249" t="s">
        <v>79</v>
      </c>
      <c r="AV135" s="238" t="s">
        <v>79</v>
      </c>
      <c r="AW135" s="238" t="s">
        <v>34</v>
      </c>
      <c r="AX135" s="238" t="s">
        <v>70</v>
      </c>
      <c r="AY135" s="249" t="s">
        <v>135</v>
      </c>
    </row>
    <row r="136" s="238" customFormat="true" ht="13.5" hidden="false" customHeight="false" outlineLevel="0" collapsed="false">
      <c r="B136" s="239"/>
      <c r="C136" s="240"/>
      <c r="D136" s="235" t="s">
        <v>146</v>
      </c>
      <c r="E136" s="241"/>
      <c r="F136" s="242" t="s">
        <v>598</v>
      </c>
      <c r="G136" s="240"/>
      <c r="H136" s="243" t="n">
        <v>2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6</v>
      </c>
      <c r="AU136" s="249" t="s">
        <v>79</v>
      </c>
      <c r="AV136" s="238" t="s">
        <v>79</v>
      </c>
      <c r="AW136" s="238" t="s">
        <v>34</v>
      </c>
      <c r="AX136" s="238" t="s">
        <v>70</v>
      </c>
      <c r="AY136" s="249" t="s">
        <v>135</v>
      </c>
    </row>
    <row r="137" s="30" customFormat="true" ht="16.5" hidden="false" customHeight="true" outlineLevel="0" collapsed="false">
      <c r="B137" s="31"/>
      <c r="C137" s="262" t="s">
        <v>214</v>
      </c>
      <c r="D137" s="262" t="s">
        <v>273</v>
      </c>
      <c r="E137" s="263" t="s">
        <v>599</v>
      </c>
      <c r="F137" s="264" t="s">
        <v>600</v>
      </c>
      <c r="G137" s="265" t="s">
        <v>374</v>
      </c>
      <c r="H137" s="266" t="n">
        <v>20</v>
      </c>
      <c r="I137" s="267"/>
      <c r="J137" s="268" t="n">
        <f aca="false">ROUND(I137*H137,2)</f>
        <v>0</v>
      </c>
      <c r="K137" s="264" t="s">
        <v>141</v>
      </c>
      <c r="L137" s="269"/>
      <c r="M137" s="270"/>
      <c r="N137" s="271" t="s">
        <v>41</v>
      </c>
      <c r="O137" s="32"/>
      <c r="P137" s="232" t="n">
        <f aca="false">O137*H137</f>
        <v>0</v>
      </c>
      <c r="Q137" s="232" t="n">
        <v>0.0483</v>
      </c>
      <c r="R137" s="232" t="n">
        <f aca="false">Q137*H137</f>
        <v>0.966</v>
      </c>
      <c r="S137" s="232" t="n">
        <v>0</v>
      </c>
      <c r="T137" s="233" t="n">
        <f aca="false">S137*H137</f>
        <v>0</v>
      </c>
      <c r="AR137" s="10" t="s">
        <v>180</v>
      </c>
      <c r="AT137" s="10" t="s">
        <v>273</v>
      </c>
      <c r="AU137" s="10" t="s">
        <v>79</v>
      </c>
      <c r="AY137" s="10" t="s">
        <v>13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7</v>
      </c>
      <c r="BK137" s="234" t="n">
        <f aca="false">ROUND(I137*H137,2)</f>
        <v>0</v>
      </c>
      <c r="BL137" s="10" t="s">
        <v>142</v>
      </c>
      <c r="BM137" s="10" t="s">
        <v>601</v>
      </c>
    </row>
    <row r="138" s="30" customFormat="true" ht="13.5" hidden="false" customHeight="false" outlineLevel="0" collapsed="false">
      <c r="B138" s="31"/>
      <c r="C138" s="59"/>
      <c r="D138" s="235" t="s">
        <v>144</v>
      </c>
      <c r="E138" s="59"/>
      <c r="F138" s="236" t="s">
        <v>600</v>
      </c>
      <c r="G138" s="59"/>
      <c r="H138" s="59"/>
      <c r="I138" s="189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44</v>
      </c>
      <c r="AU138" s="10" t="s">
        <v>79</v>
      </c>
    </row>
    <row r="139" s="238" customFormat="true" ht="13.5" hidden="false" customHeight="false" outlineLevel="0" collapsed="false">
      <c r="B139" s="239"/>
      <c r="C139" s="240"/>
      <c r="D139" s="235" t="s">
        <v>146</v>
      </c>
      <c r="E139" s="241"/>
      <c r="F139" s="242" t="s">
        <v>598</v>
      </c>
      <c r="G139" s="240"/>
      <c r="H139" s="243" t="n">
        <v>20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46</v>
      </c>
      <c r="AU139" s="249" t="s">
        <v>79</v>
      </c>
      <c r="AV139" s="238" t="s">
        <v>79</v>
      </c>
      <c r="AW139" s="238" t="s">
        <v>34</v>
      </c>
      <c r="AX139" s="238" t="s">
        <v>70</v>
      </c>
      <c r="AY139" s="249" t="s">
        <v>135</v>
      </c>
    </row>
    <row r="140" s="30" customFormat="true" ht="16.5" hidden="false" customHeight="true" outlineLevel="0" collapsed="false">
      <c r="B140" s="31"/>
      <c r="C140" s="262" t="s">
        <v>10</v>
      </c>
      <c r="D140" s="262" t="s">
        <v>273</v>
      </c>
      <c r="E140" s="263" t="s">
        <v>602</v>
      </c>
      <c r="F140" s="264" t="s">
        <v>603</v>
      </c>
      <c r="G140" s="265" t="s">
        <v>374</v>
      </c>
      <c r="H140" s="266" t="n">
        <v>40</v>
      </c>
      <c r="I140" s="267"/>
      <c r="J140" s="268" t="n">
        <f aca="false">ROUND(I140*H140,2)</f>
        <v>0</v>
      </c>
      <c r="K140" s="264" t="s">
        <v>141</v>
      </c>
      <c r="L140" s="269"/>
      <c r="M140" s="270"/>
      <c r="N140" s="271" t="s">
        <v>41</v>
      </c>
      <c r="O140" s="32"/>
      <c r="P140" s="232" t="n">
        <f aca="false">O140*H140</f>
        <v>0</v>
      </c>
      <c r="Q140" s="232" t="n">
        <v>0.0824</v>
      </c>
      <c r="R140" s="232" t="n">
        <f aca="false">Q140*H140</f>
        <v>3.296</v>
      </c>
      <c r="S140" s="232" t="n">
        <v>0</v>
      </c>
      <c r="T140" s="233" t="n">
        <f aca="false">S140*H140</f>
        <v>0</v>
      </c>
      <c r="AR140" s="10" t="s">
        <v>180</v>
      </c>
      <c r="AT140" s="10" t="s">
        <v>273</v>
      </c>
      <c r="AU140" s="10" t="s">
        <v>79</v>
      </c>
      <c r="AY140" s="10" t="s">
        <v>13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7</v>
      </c>
      <c r="BK140" s="234" t="n">
        <f aca="false">ROUND(I140*H140,2)</f>
        <v>0</v>
      </c>
      <c r="BL140" s="10" t="s">
        <v>142</v>
      </c>
      <c r="BM140" s="10" t="s">
        <v>604</v>
      </c>
    </row>
    <row r="141" s="30" customFormat="true" ht="13.5" hidden="false" customHeight="false" outlineLevel="0" collapsed="false">
      <c r="B141" s="31"/>
      <c r="C141" s="59"/>
      <c r="D141" s="235" t="s">
        <v>144</v>
      </c>
      <c r="E141" s="59"/>
      <c r="F141" s="236" t="s">
        <v>603</v>
      </c>
      <c r="G141" s="59"/>
      <c r="H141" s="59"/>
      <c r="I141" s="189"/>
      <c r="J141" s="59"/>
      <c r="K141" s="59"/>
      <c r="L141" s="57"/>
      <c r="M141" s="237"/>
      <c r="N141" s="32"/>
      <c r="O141" s="32"/>
      <c r="P141" s="32"/>
      <c r="Q141" s="32"/>
      <c r="R141" s="32"/>
      <c r="S141" s="32"/>
      <c r="T141" s="79"/>
      <c r="AT141" s="10" t="s">
        <v>144</v>
      </c>
      <c r="AU141" s="10" t="s">
        <v>79</v>
      </c>
    </row>
    <row r="142" s="238" customFormat="true" ht="13.5" hidden="false" customHeight="false" outlineLevel="0" collapsed="false">
      <c r="B142" s="239"/>
      <c r="C142" s="240"/>
      <c r="D142" s="235" t="s">
        <v>146</v>
      </c>
      <c r="E142" s="241"/>
      <c r="F142" s="242" t="s">
        <v>596</v>
      </c>
      <c r="G142" s="240"/>
      <c r="H142" s="243" t="n">
        <v>40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6</v>
      </c>
      <c r="AU142" s="249" t="s">
        <v>79</v>
      </c>
      <c r="AV142" s="238" t="s">
        <v>79</v>
      </c>
      <c r="AW142" s="238" t="s">
        <v>34</v>
      </c>
      <c r="AX142" s="238" t="s">
        <v>70</v>
      </c>
      <c r="AY142" s="249" t="s">
        <v>135</v>
      </c>
    </row>
    <row r="143" s="30" customFormat="true" ht="16.5" hidden="false" customHeight="true" outlineLevel="0" collapsed="false">
      <c r="B143" s="31"/>
      <c r="C143" s="262" t="s">
        <v>227</v>
      </c>
      <c r="D143" s="262" t="s">
        <v>273</v>
      </c>
      <c r="E143" s="263" t="s">
        <v>605</v>
      </c>
      <c r="F143" s="264" t="s">
        <v>606</v>
      </c>
      <c r="G143" s="265" t="s">
        <v>374</v>
      </c>
      <c r="H143" s="266" t="n">
        <v>8</v>
      </c>
      <c r="I143" s="267"/>
      <c r="J143" s="268" t="n">
        <f aca="false">ROUND(I143*H143,2)</f>
        <v>0</v>
      </c>
      <c r="K143" s="264" t="s">
        <v>141</v>
      </c>
      <c r="L143" s="269"/>
      <c r="M143" s="270"/>
      <c r="N143" s="271" t="s">
        <v>41</v>
      </c>
      <c r="O143" s="32"/>
      <c r="P143" s="232" t="n">
        <f aca="false">O143*H143</f>
        <v>0</v>
      </c>
      <c r="Q143" s="232" t="n">
        <v>0.064</v>
      </c>
      <c r="R143" s="232" t="n">
        <f aca="false">Q143*H143</f>
        <v>0.512</v>
      </c>
      <c r="S143" s="232" t="n">
        <v>0</v>
      </c>
      <c r="T143" s="233" t="n">
        <f aca="false">S143*H143</f>
        <v>0</v>
      </c>
      <c r="AR143" s="10" t="s">
        <v>180</v>
      </c>
      <c r="AT143" s="10" t="s">
        <v>273</v>
      </c>
      <c r="AU143" s="10" t="s">
        <v>79</v>
      </c>
      <c r="AY143" s="10" t="s">
        <v>13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7</v>
      </c>
      <c r="BK143" s="234" t="n">
        <f aca="false">ROUND(I143*H143,2)</f>
        <v>0</v>
      </c>
      <c r="BL143" s="10" t="s">
        <v>142</v>
      </c>
      <c r="BM143" s="10" t="s">
        <v>607</v>
      </c>
    </row>
    <row r="144" s="30" customFormat="true" ht="13.5" hidden="false" customHeight="false" outlineLevel="0" collapsed="false">
      <c r="B144" s="31"/>
      <c r="C144" s="59"/>
      <c r="D144" s="235" t="s">
        <v>144</v>
      </c>
      <c r="E144" s="59"/>
      <c r="F144" s="236" t="s">
        <v>606</v>
      </c>
      <c r="G144" s="59"/>
      <c r="H144" s="59"/>
      <c r="I144" s="189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44</v>
      </c>
      <c r="AU144" s="10" t="s">
        <v>79</v>
      </c>
    </row>
    <row r="145" s="238" customFormat="true" ht="13.5" hidden="false" customHeight="false" outlineLevel="0" collapsed="false">
      <c r="B145" s="239"/>
      <c r="C145" s="240"/>
      <c r="D145" s="235" t="s">
        <v>146</v>
      </c>
      <c r="E145" s="241"/>
      <c r="F145" s="242" t="s">
        <v>597</v>
      </c>
      <c r="G145" s="240"/>
      <c r="H145" s="243" t="n">
        <v>8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46</v>
      </c>
      <c r="AU145" s="249" t="s">
        <v>79</v>
      </c>
      <c r="AV145" s="238" t="s">
        <v>79</v>
      </c>
      <c r="AW145" s="238" t="s">
        <v>34</v>
      </c>
      <c r="AX145" s="238" t="s">
        <v>70</v>
      </c>
      <c r="AY145" s="249" t="s">
        <v>135</v>
      </c>
    </row>
    <row r="146" s="30" customFormat="true" ht="25.5" hidden="false" customHeight="true" outlineLevel="0" collapsed="false">
      <c r="B146" s="31"/>
      <c r="C146" s="223" t="s">
        <v>234</v>
      </c>
      <c r="D146" s="223" t="s">
        <v>137</v>
      </c>
      <c r="E146" s="224" t="s">
        <v>608</v>
      </c>
      <c r="F146" s="225" t="s">
        <v>609</v>
      </c>
      <c r="G146" s="226" t="s">
        <v>374</v>
      </c>
      <c r="H146" s="227" t="n">
        <v>3</v>
      </c>
      <c r="I146" s="228"/>
      <c r="J146" s="229" t="n">
        <f aca="false">ROUND(I146*H146,2)</f>
        <v>0</v>
      </c>
      <c r="K146" s="225" t="s">
        <v>141</v>
      </c>
      <c r="L146" s="57"/>
      <c r="M146" s="230"/>
      <c r="N146" s="231" t="s">
        <v>41</v>
      </c>
      <c r="O146" s="32"/>
      <c r="P146" s="232" t="n">
        <f aca="false">O146*H146</f>
        <v>0</v>
      </c>
      <c r="Q146" s="232" t="n">
        <v>0.29221</v>
      </c>
      <c r="R146" s="232" t="n">
        <f aca="false">Q146*H146</f>
        <v>0.87663</v>
      </c>
      <c r="S146" s="232" t="n">
        <v>0</v>
      </c>
      <c r="T146" s="233" t="n">
        <f aca="false">S146*H146</f>
        <v>0</v>
      </c>
      <c r="AR146" s="10" t="s">
        <v>142</v>
      </c>
      <c r="AT146" s="10" t="s">
        <v>137</v>
      </c>
      <c r="AU146" s="10" t="s">
        <v>79</v>
      </c>
      <c r="AY146" s="10" t="s">
        <v>13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7</v>
      </c>
      <c r="BK146" s="234" t="n">
        <f aca="false">ROUND(I146*H146,2)</f>
        <v>0</v>
      </c>
      <c r="BL146" s="10" t="s">
        <v>142</v>
      </c>
      <c r="BM146" s="10" t="s">
        <v>610</v>
      </c>
    </row>
    <row r="147" s="30" customFormat="true" ht="13.5" hidden="false" customHeight="false" outlineLevel="0" collapsed="false">
      <c r="B147" s="31"/>
      <c r="C147" s="59"/>
      <c r="D147" s="235" t="s">
        <v>144</v>
      </c>
      <c r="E147" s="59"/>
      <c r="F147" s="236" t="s">
        <v>611</v>
      </c>
      <c r="G147" s="59"/>
      <c r="H147" s="59"/>
      <c r="I147" s="189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44</v>
      </c>
      <c r="AU147" s="10" t="s">
        <v>79</v>
      </c>
    </row>
    <row r="148" s="238" customFormat="true" ht="27" hidden="false" customHeight="false" outlineLevel="0" collapsed="false">
      <c r="B148" s="239"/>
      <c r="C148" s="240"/>
      <c r="D148" s="235" t="s">
        <v>146</v>
      </c>
      <c r="E148" s="241"/>
      <c r="F148" s="242" t="s">
        <v>612</v>
      </c>
      <c r="G148" s="240"/>
      <c r="H148" s="243" t="n">
        <v>3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6</v>
      </c>
      <c r="AU148" s="249" t="s">
        <v>79</v>
      </c>
      <c r="AV148" s="238" t="s">
        <v>79</v>
      </c>
      <c r="AW148" s="238" t="s">
        <v>34</v>
      </c>
      <c r="AX148" s="238" t="s">
        <v>70</v>
      </c>
      <c r="AY148" s="249" t="s">
        <v>135</v>
      </c>
    </row>
    <row r="149" s="30" customFormat="true" ht="16.5" hidden="false" customHeight="true" outlineLevel="0" collapsed="false">
      <c r="B149" s="31"/>
      <c r="C149" s="262" t="s">
        <v>241</v>
      </c>
      <c r="D149" s="262" t="s">
        <v>273</v>
      </c>
      <c r="E149" s="263" t="s">
        <v>613</v>
      </c>
      <c r="F149" s="264" t="s">
        <v>614</v>
      </c>
      <c r="G149" s="265" t="s">
        <v>374</v>
      </c>
      <c r="H149" s="266" t="n">
        <v>3</v>
      </c>
      <c r="I149" s="267"/>
      <c r="J149" s="268" t="n">
        <f aca="false">ROUND(I149*H149,2)</f>
        <v>0</v>
      </c>
      <c r="K149" s="264" t="s">
        <v>141</v>
      </c>
      <c r="L149" s="269"/>
      <c r="M149" s="270"/>
      <c r="N149" s="271" t="s">
        <v>41</v>
      </c>
      <c r="O149" s="32"/>
      <c r="P149" s="232" t="n">
        <f aca="false">O149*H149</f>
        <v>0</v>
      </c>
      <c r="Q149" s="232" t="n">
        <v>0.064</v>
      </c>
      <c r="R149" s="232" t="n">
        <f aca="false">Q149*H149</f>
        <v>0.192</v>
      </c>
      <c r="S149" s="232" t="n">
        <v>0</v>
      </c>
      <c r="T149" s="233" t="n">
        <f aca="false">S149*H149</f>
        <v>0</v>
      </c>
      <c r="AR149" s="10" t="s">
        <v>180</v>
      </c>
      <c r="AT149" s="10" t="s">
        <v>273</v>
      </c>
      <c r="AU149" s="10" t="s">
        <v>79</v>
      </c>
      <c r="AY149" s="10" t="s">
        <v>13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7</v>
      </c>
      <c r="BK149" s="234" t="n">
        <f aca="false">ROUND(I149*H149,2)</f>
        <v>0</v>
      </c>
      <c r="BL149" s="10" t="s">
        <v>142</v>
      </c>
      <c r="BM149" s="10" t="s">
        <v>615</v>
      </c>
    </row>
    <row r="150" s="30" customFormat="true" ht="13.5" hidden="false" customHeight="false" outlineLevel="0" collapsed="false">
      <c r="B150" s="31"/>
      <c r="C150" s="59"/>
      <c r="D150" s="235" t="s">
        <v>144</v>
      </c>
      <c r="E150" s="59"/>
      <c r="F150" s="236" t="s">
        <v>614</v>
      </c>
      <c r="G150" s="59"/>
      <c r="H150" s="59"/>
      <c r="I150" s="189"/>
      <c r="J150" s="59"/>
      <c r="K150" s="59"/>
      <c r="L150" s="57"/>
      <c r="M150" s="237"/>
      <c r="N150" s="32"/>
      <c r="O150" s="32"/>
      <c r="P150" s="32"/>
      <c r="Q150" s="32"/>
      <c r="R150" s="32"/>
      <c r="S150" s="32"/>
      <c r="T150" s="79"/>
      <c r="AT150" s="10" t="s">
        <v>144</v>
      </c>
      <c r="AU150" s="10" t="s">
        <v>79</v>
      </c>
    </row>
    <row r="151" s="30" customFormat="true" ht="16.5" hidden="false" customHeight="true" outlineLevel="0" collapsed="false">
      <c r="B151" s="31"/>
      <c r="C151" s="262" t="s">
        <v>249</v>
      </c>
      <c r="D151" s="262" t="s">
        <v>273</v>
      </c>
      <c r="E151" s="263" t="s">
        <v>616</v>
      </c>
      <c r="F151" s="264" t="s">
        <v>617</v>
      </c>
      <c r="G151" s="265" t="s">
        <v>374</v>
      </c>
      <c r="H151" s="266" t="n">
        <v>3</v>
      </c>
      <c r="I151" s="267"/>
      <c r="J151" s="268" t="n">
        <f aca="false">ROUND(I151*H151,2)</f>
        <v>0</v>
      </c>
      <c r="K151" s="264" t="s">
        <v>141</v>
      </c>
      <c r="L151" s="269"/>
      <c r="M151" s="270"/>
      <c r="N151" s="271" t="s">
        <v>41</v>
      </c>
      <c r="O151" s="32"/>
      <c r="P151" s="232" t="n">
        <f aca="false">O151*H151</f>
        <v>0</v>
      </c>
      <c r="Q151" s="232" t="n">
        <v>0.00312</v>
      </c>
      <c r="R151" s="232" t="n">
        <f aca="false">Q151*H151</f>
        <v>0.00936</v>
      </c>
      <c r="S151" s="232" t="n">
        <v>0</v>
      </c>
      <c r="T151" s="233" t="n">
        <f aca="false">S151*H151</f>
        <v>0</v>
      </c>
      <c r="AR151" s="10" t="s">
        <v>180</v>
      </c>
      <c r="AT151" s="10" t="s">
        <v>273</v>
      </c>
      <c r="AU151" s="10" t="s">
        <v>79</v>
      </c>
      <c r="AY151" s="10" t="s">
        <v>13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7</v>
      </c>
      <c r="BK151" s="234" t="n">
        <f aca="false">ROUND(I151*H151,2)</f>
        <v>0</v>
      </c>
      <c r="BL151" s="10" t="s">
        <v>142</v>
      </c>
      <c r="BM151" s="10" t="s">
        <v>618</v>
      </c>
    </row>
    <row r="152" s="30" customFormat="true" ht="13.5" hidden="false" customHeight="false" outlineLevel="0" collapsed="false">
      <c r="B152" s="31"/>
      <c r="C152" s="59"/>
      <c r="D152" s="235" t="s">
        <v>144</v>
      </c>
      <c r="E152" s="59"/>
      <c r="F152" s="236" t="s">
        <v>617</v>
      </c>
      <c r="G152" s="59"/>
      <c r="H152" s="59"/>
      <c r="I152" s="189"/>
      <c r="J152" s="59"/>
      <c r="K152" s="59"/>
      <c r="L152" s="57"/>
      <c r="M152" s="237"/>
      <c r="N152" s="32"/>
      <c r="O152" s="32"/>
      <c r="P152" s="32"/>
      <c r="Q152" s="32"/>
      <c r="R152" s="32"/>
      <c r="S152" s="32"/>
      <c r="T152" s="79"/>
      <c r="AT152" s="10" t="s">
        <v>144</v>
      </c>
      <c r="AU152" s="10" t="s">
        <v>79</v>
      </c>
    </row>
    <row r="153" s="30" customFormat="true" ht="25.5" hidden="false" customHeight="true" outlineLevel="0" collapsed="false">
      <c r="B153" s="31"/>
      <c r="C153" s="223" t="s">
        <v>255</v>
      </c>
      <c r="D153" s="223" t="s">
        <v>137</v>
      </c>
      <c r="E153" s="224" t="s">
        <v>619</v>
      </c>
      <c r="F153" s="225" t="s">
        <v>620</v>
      </c>
      <c r="G153" s="226" t="s">
        <v>374</v>
      </c>
      <c r="H153" s="227" t="n">
        <v>2.5</v>
      </c>
      <c r="I153" s="228"/>
      <c r="J153" s="229" t="n">
        <f aca="false">ROUND(I153*H153,2)</f>
        <v>0</v>
      </c>
      <c r="K153" s="225" t="s">
        <v>141</v>
      </c>
      <c r="L153" s="57"/>
      <c r="M153" s="230"/>
      <c r="N153" s="231" t="s">
        <v>41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9</v>
      </c>
      <c r="T153" s="233" t="n">
        <f aca="false">S153*H153</f>
        <v>2.25</v>
      </c>
      <c r="AR153" s="10" t="s">
        <v>142</v>
      </c>
      <c r="AT153" s="10" t="s">
        <v>137</v>
      </c>
      <c r="AU153" s="10" t="s">
        <v>79</v>
      </c>
      <c r="AY153" s="10" t="s">
        <v>13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7</v>
      </c>
      <c r="BK153" s="234" t="n">
        <f aca="false">ROUND(I153*H153,2)</f>
        <v>0</v>
      </c>
      <c r="BL153" s="10" t="s">
        <v>142</v>
      </c>
      <c r="BM153" s="10" t="s">
        <v>621</v>
      </c>
    </row>
    <row r="154" s="30" customFormat="true" ht="40.5" hidden="false" customHeight="false" outlineLevel="0" collapsed="false">
      <c r="B154" s="31"/>
      <c r="C154" s="59"/>
      <c r="D154" s="235" t="s">
        <v>144</v>
      </c>
      <c r="E154" s="59"/>
      <c r="F154" s="236" t="s">
        <v>622</v>
      </c>
      <c r="G154" s="59"/>
      <c r="H154" s="59"/>
      <c r="I154" s="189"/>
      <c r="J154" s="59"/>
      <c r="K154" s="59"/>
      <c r="L154" s="57"/>
      <c r="M154" s="237"/>
      <c r="N154" s="32"/>
      <c r="O154" s="32"/>
      <c r="P154" s="32"/>
      <c r="Q154" s="32"/>
      <c r="R154" s="32"/>
      <c r="S154" s="32"/>
      <c r="T154" s="79"/>
      <c r="AT154" s="10" t="s">
        <v>144</v>
      </c>
      <c r="AU154" s="10" t="s">
        <v>79</v>
      </c>
    </row>
    <row r="155" s="238" customFormat="true" ht="27" hidden="false" customHeight="false" outlineLevel="0" collapsed="false">
      <c r="B155" s="239"/>
      <c r="C155" s="240"/>
      <c r="D155" s="235" t="s">
        <v>146</v>
      </c>
      <c r="E155" s="241"/>
      <c r="F155" s="242" t="s">
        <v>623</v>
      </c>
      <c r="G155" s="240"/>
      <c r="H155" s="243" t="n">
        <v>2.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46</v>
      </c>
      <c r="AU155" s="249" t="s">
        <v>79</v>
      </c>
      <c r="AV155" s="238" t="s">
        <v>79</v>
      </c>
      <c r="AW155" s="238" t="s">
        <v>34</v>
      </c>
      <c r="AX155" s="238" t="s">
        <v>70</v>
      </c>
      <c r="AY155" s="249" t="s">
        <v>135</v>
      </c>
    </row>
    <row r="156" s="206" customFormat="true" ht="29.25" hidden="false" customHeight="true" outlineLevel="0" collapsed="false">
      <c r="B156" s="207"/>
      <c r="C156" s="208"/>
      <c r="D156" s="209" t="s">
        <v>69</v>
      </c>
      <c r="E156" s="221" t="s">
        <v>494</v>
      </c>
      <c r="F156" s="221" t="s">
        <v>495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172)</f>
        <v>0</v>
      </c>
      <c r="Q156" s="215"/>
      <c r="R156" s="216" t="n">
        <f aca="false">SUM(R157:R172)</f>
        <v>0</v>
      </c>
      <c r="S156" s="215"/>
      <c r="T156" s="217" t="n">
        <f aca="false">SUM(T157:T172)</f>
        <v>0</v>
      </c>
      <c r="AR156" s="218" t="s">
        <v>77</v>
      </c>
      <c r="AT156" s="219" t="s">
        <v>69</v>
      </c>
      <c r="AU156" s="219" t="s">
        <v>77</v>
      </c>
      <c r="AY156" s="218" t="s">
        <v>135</v>
      </c>
      <c r="BK156" s="220" t="n">
        <f aca="false">SUM(BK157:BK172)</f>
        <v>0</v>
      </c>
    </row>
    <row r="157" s="30" customFormat="true" ht="25.5" hidden="false" customHeight="true" outlineLevel="0" collapsed="false">
      <c r="B157" s="31"/>
      <c r="C157" s="223" t="s">
        <v>9</v>
      </c>
      <c r="D157" s="223" t="s">
        <v>137</v>
      </c>
      <c r="E157" s="224" t="s">
        <v>497</v>
      </c>
      <c r="F157" s="225" t="s">
        <v>498</v>
      </c>
      <c r="G157" s="226" t="s">
        <v>262</v>
      </c>
      <c r="H157" s="227" t="n">
        <v>18.85</v>
      </c>
      <c r="I157" s="228"/>
      <c r="J157" s="229" t="n">
        <f aca="false">ROUND(I157*H157,2)</f>
        <v>0</v>
      </c>
      <c r="K157" s="225"/>
      <c r="L157" s="57"/>
      <c r="M157" s="230"/>
      <c r="N157" s="231" t="s">
        <v>41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42</v>
      </c>
      <c r="AT157" s="10" t="s">
        <v>137</v>
      </c>
      <c r="AU157" s="10" t="s">
        <v>79</v>
      </c>
      <c r="AY157" s="10" t="s">
        <v>13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7</v>
      </c>
      <c r="BK157" s="234" t="n">
        <f aca="false">ROUND(I157*H157,2)</f>
        <v>0</v>
      </c>
      <c r="BL157" s="10" t="s">
        <v>142</v>
      </c>
      <c r="BM157" s="10" t="s">
        <v>624</v>
      </c>
    </row>
    <row r="158" s="30" customFormat="true" ht="27" hidden="false" customHeight="false" outlineLevel="0" collapsed="false">
      <c r="B158" s="31"/>
      <c r="C158" s="59"/>
      <c r="D158" s="235" t="s">
        <v>144</v>
      </c>
      <c r="E158" s="59"/>
      <c r="F158" s="236" t="s">
        <v>500</v>
      </c>
      <c r="G158" s="59"/>
      <c r="H158" s="59"/>
      <c r="I158" s="189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44</v>
      </c>
      <c r="AU158" s="10" t="s">
        <v>79</v>
      </c>
    </row>
    <row r="159" s="238" customFormat="true" ht="13.5" hidden="false" customHeight="false" outlineLevel="0" collapsed="false">
      <c r="B159" s="239"/>
      <c r="C159" s="240"/>
      <c r="D159" s="235" t="s">
        <v>146</v>
      </c>
      <c r="E159" s="241"/>
      <c r="F159" s="242" t="s">
        <v>625</v>
      </c>
      <c r="G159" s="240"/>
      <c r="H159" s="243" t="n">
        <v>18.8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46</v>
      </c>
      <c r="AU159" s="249" t="s">
        <v>79</v>
      </c>
      <c r="AV159" s="238" t="s">
        <v>79</v>
      </c>
      <c r="AW159" s="238" t="s">
        <v>34</v>
      </c>
      <c r="AX159" s="238" t="s">
        <v>70</v>
      </c>
      <c r="AY159" s="249" t="s">
        <v>135</v>
      </c>
    </row>
    <row r="160" s="30" customFormat="true" ht="25.5" hidden="false" customHeight="true" outlineLevel="0" collapsed="false">
      <c r="B160" s="31"/>
      <c r="C160" s="223" t="s">
        <v>266</v>
      </c>
      <c r="D160" s="223" t="s">
        <v>137</v>
      </c>
      <c r="E160" s="224" t="s">
        <v>504</v>
      </c>
      <c r="F160" s="225" t="s">
        <v>505</v>
      </c>
      <c r="G160" s="226" t="s">
        <v>262</v>
      </c>
      <c r="H160" s="227" t="n">
        <v>30.025</v>
      </c>
      <c r="I160" s="228"/>
      <c r="J160" s="229" t="n">
        <f aca="false">ROUND(I160*H160,2)</f>
        <v>0</v>
      </c>
      <c r="K160" s="225"/>
      <c r="L160" s="57"/>
      <c r="M160" s="230"/>
      <c r="N160" s="231" t="s">
        <v>41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42</v>
      </c>
      <c r="AT160" s="10" t="s">
        <v>137</v>
      </c>
      <c r="AU160" s="10" t="s">
        <v>79</v>
      </c>
      <c r="AY160" s="10" t="s">
        <v>13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7</v>
      </c>
      <c r="BK160" s="234" t="n">
        <f aca="false">ROUND(I160*H160,2)</f>
        <v>0</v>
      </c>
      <c r="BL160" s="10" t="s">
        <v>142</v>
      </c>
      <c r="BM160" s="10" t="s">
        <v>626</v>
      </c>
    </row>
    <row r="161" s="30" customFormat="true" ht="27" hidden="false" customHeight="false" outlineLevel="0" collapsed="false">
      <c r="B161" s="31"/>
      <c r="C161" s="59"/>
      <c r="D161" s="235" t="s">
        <v>144</v>
      </c>
      <c r="E161" s="59"/>
      <c r="F161" s="236" t="s">
        <v>507</v>
      </c>
      <c r="G161" s="59"/>
      <c r="H161" s="59"/>
      <c r="I161" s="189"/>
      <c r="J161" s="59"/>
      <c r="K161" s="59"/>
      <c r="L161" s="57"/>
      <c r="M161" s="237"/>
      <c r="N161" s="32"/>
      <c r="O161" s="32"/>
      <c r="P161" s="32"/>
      <c r="Q161" s="32"/>
      <c r="R161" s="32"/>
      <c r="S161" s="32"/>
      <c r="T161" s="79"/>
      <c r="AT161" s="10" t="s">
        <v>144</v>
      </c>
      <c r="AU161" s="10" t="s">
        <v>79</v>
      </c>
    </row>
    <row r="162" s="238" customFormat="true" ht="13.5" hidden="false" customHeight="false" outlineLevel="0" collapsed="false">
      <c r="B162" s="239"/>
      <c r="C162" s="240"/>
      <c r="D162" s="235" t="s">
        <v>146</v>
      </c>
      <c r="E162" s="241"/>
      <c r="F162" s="242" t="s">
        <v>627</v>
      </c>
      <c r="G162" s="240"/>
      <c r="H162" s="243" t="n">
        <v>14.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6</v>
      </c>
      <c r="AU162" s="249" t="s">
        <v>79</v>
      </c>
      <c r="AV162" s="238" t="s">
        <v>79</v>
      </c>
      <c r="AW162" s="238" t="s">
        <v>34</v>
      </c>
      <c r="AX162" s="238" t="s">
        <v>70</v>
      </c>
      <c r="AY162" s="249" t="s">
        <v>135</v>
      </c>
    </row>
    <row r="163" s="238" customFormat="true" ht="13.5" hidden="false" customHeight="false" outlineLevel="0" collapsed="false">
      <c r="B163" s="239"/>
      <c r="C163" s="240"/>
      <c r="D163" s="235" t="s">
        <v>146</v>
      </c>
      <c r="E163" s="241"/>
      <c r="F163" s="242" t="s">
        <v>628</v>
      </c>
      <c r="G163" s="240"/>
      <c r="H163" s="243" t="n">
        <v>2.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6</v>
      </c>
      <c r="AU163" s="249" t="s">
        <v>79</v>
      </c>
      <c r="AV163" s="238" t="s">
        <v>79</v>
      </c>
      <c r="AW163" s="238" t="s">
        <v>34</v>
      </c>
      <c r="AX163" s="238" t="s">
        <v>70</v>
      </c>
      <c r="AY163" s="249" t="s">
        <v>135</v>
      </c>
    </row>
    <row r="164" s="238" customFormat="true" ht="13.5" hidden="false" customHeight="false" outlineLevel="0" collapsed="false">
      <c r="B164" s="239"/>
      <c r="C164" s="240"/>
      <c r="D164" s="235" t="s">
        <v>146</v>
      </c>
      <c r="E164" s="241"/>
      <c r="F164" s="242" t="s">
        <v>629</v>
      </c>
      <c r="G164" s="240"/>
      <c r="H164" s="243" t="n">
        <v>13.32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46</v>
      </c>
      <c r="AU164" s="249" t="s">
        <v>79</v>
      </c>
      <c r="AV164" s="238" t="s">
        <v>79</v>
      </c>
      <c r="AW164" s="238" t="s">
        <v>34</v>
      </c>
      <c r="AX164" s="238" t="s">
        <v>70</v>
      </c>
      <c r="AY164" s="249" t="s">
        <v>135</v>
      </c>
    </row>
    <row r="165" s="30" customFormat="true" ht="25.5" hidden="false" customHeight="true" outlineLevel="0" collapsed="false">
      <c r="B165" s="31"/>
      <c r="C165" s="223" t="s">
        <v>272</v>
      </c>
      <c r="D165" s="223" t="s">
        <v>137</v>
      </c>
      <c r="E165" s="224" t="s">
        <v>511</v>
      </c>
      <c r="F165" s="225" t="s">
        <v>512</v>
      </c>
      <c r="G165" s="226" t="s">
        <v>262</v>
      </c>
      <c r="H165" s="227" t="n">
        <v>30.025</v>
      </c>
      <c r="I165" s="228"/>
      <c r="J165" s="229" t="n">
        <f aca="false">ROUND(I165*H165,2)</f>
        <v>0</v>
      </c>
      <c r="K165" s="225" t="s">
        <v>141</v>
      </c>
      <c r="L165" s="57"/>
      <c r="M165" s="230"/>
      <c r="N165" s="231" t="s">
        <v>41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42</v>
      </c>
      <c r="AT165" s="10" t="s">
        <v>137</v>
      </c>
      <c r="AU165" s="10" t="s">
        <v>79</v>
      </c>
      <c r="AY165" s="10" t="s">
        <v>13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7</v>
      </c>
      <c r="BK165" s="234" t="n">
        <f aca="false">ROUND(I165*H165,2)</f>
        <v>0</v>
      </c>
      <c r="BL165" s="10" t="s">
        <v>142</v>
      </c>
      <c r="BM165" s="10" t="s">
        <v>630</v>
      </c>
    </row>
    <row r="166" s="30" customFormat="true" ht="27" hidden="false" customHeight="false" outlineLevel="0" collapsed="false">
      <c r="B166" s="31"/>
      <c r="C166" s="59"/>
      <c r="D166" s="235" t="s">
        <v>144</v>
      </c>
      <c r="E166" s="59"/>
      <c r="F166" s="236" t="s">
        <v>514</v>
      </c>
      <c r="G166" s="59"/>
      <c r="H166" s="59"/>
      <c r="I166" s="189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44</v>
      </c>
      <c r="AU166" s="10" t="s">
        <v>79</v>
      </c>
    </row>
    <row r="167" s="238" customFormat="true" ht="13.5" hidden="false" customHeight="false" outlineLevel="0" collapsed="false">
      <c r="B167" s="239"/>
      <c r="C167" s="240"/>
      <c r="D167" s="235" t="s">
        <v>146</v>
      </c>
      <c r="E167" s="241"/>
      <c r="F167" s="242" t="s">
        <v>627</v>
      </c>
      <c r="G167" s="240"/>
      <c r="H167" s="243" t="n">
        <v>14.3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46</v>
      </c>
      <c r="AU167" s="249" t="s">
        <v>79</v>
      </c>
      <c r="AV167" s="238" t="s">
        <v>79</v>
      </c>
      <c r="AW167" s="238" t="s">
        <v>34</v>
      </c>
      <c r="AX167" s="238" t="s">
        <v>70</v>
      </c>
      <c r="AY167" s="249" t="s">
        <v>135</v>
      </c>
    </row>
    <row r="168" s="238" customFormat="true" ht="13.5" hidden="false" customHeight="false" outlineLevel="0" collapsed="false">
      <c r="B168" s="239"/>
      <c r="C168" s="240"/>
      <c r="D168" s="235" t="s">
        <v>146</v>
      </c>
      <c r="E168" s="241"/>
      <c r="F168" s="242" t="s">
        <v>628</v>
      </c>
      <c r="G168" s="240"/>
      <c r="H168" s="243" t="n">
        <v>2.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6</v>
      </c>
      <c r="AU168" s="249" t="s">
        <v>79</v>
      </c>
      <c r="AV168" s="238" t="s">
        <v>79</v>
      </c>
      <c r="AW168" s="238" t="s">
        <v>34</v>
      </c>
      <c r="AX168" s="238" t="s">
        <v>70</v>
      </c>
      <c r="AY168" s="249" t="s">
        <v>135</v>
      </c>
    </row>
    <row r="169" s="238" customFormat="true" ht="13.5" hidden="false" customHeight="false" outlineLevel="0" collapsed="false">
      <c r="B169" s="239"/>
      <c r="C169" s="240"/>
      <c r="D169" s="235" t="s">
        <v>146</v>
      </c>
      <c r="E169" s="241"/>
      <c r="F169" s="242" t="s">
        <v>629</v>
      </c>
      <c r="G169" s="240"/>
      <c r="H169" s="243" t="n">
        <v>13.32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6</v>
      </c>
      <c r="AU169" s="249" t="s">
        <v>79</v>
      </c>
      <c r="AV169" s="238" t="s">
        <v>79</v>
      </c>
      <c r="AW169" s="238" t="s">
        <v>34</v>
      </c>
      <c r="AX169" s="238" t="s">
        <v>70</v>
      </c>
      <c r="AY169" s="249" t="s">
        <v>135</v>
      </c>
    </row>
    <row r="170" s="30" customFormat="true" ht="25.5" hidden="false" customHeight="true" outlineLevel="0" collapsed="false">
      <c r="B170" s="31"/>
      <c r="C170" s="223" t="s">
        <v>279</v>
      </c>
      <c r="D170" s="223" t="s">
        <v>137</v>
      </c>
      <c r="E170" s="224" t="s">
        <v>521</v>
      </c>
      <c r="F170" s="225" t="s">
        <v>522</v>
      </c>
      <c r="G170" s="226" t="s">
        <v>262</v>
      </c>
      <c r="H170" s="227" t="n">
        <v>18.85</v>
      </c>
      <c r="I170" s="228"/>
      <c r="J170" s="229" t="n">
        <f aca="false">ROUND(I170*H170,2)</f>
        <v>0</v>
      </c>
      <c r="K170" s="225" t="s">
        <v>141</v>
      </c>
      <c r="L170" s="57"/>
      <c r="M170" s="230"/>
      <c r="N170" s="231" t="s">
        <v>41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42</v>
      </c>
      <c r="AT170" s="10" t="s">
        <v>137</v>
      </c>
      <c r="AU170" s="10" t="s">
        <v>79</v>
      </c>
      <c r="AY170" s="10" t="s">
        <v>13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7</v>
      </c>
      <c r="BK170" s="234" t="n">
        <f aca="false">ROUND(I170*H170,2)</f>
        <v>0</v>
      </c>
      <c r="BL170" s="10" t="s">
        <v>142</v>
      </c>
      <c r="BM170" s="10" t="s">
        <v>631</v>
      </c>
    </row>
    <row r="171" s="30" customFormat="true" ht="27" hidden="false" customHeight="false" outlineLevel="0" collapsed="false">
      <c r="B171" s="31"/>
      <c r="C171" s="59"/>
      <c r="D171" s="235" t="s">
        <v>144</v>
      </c>
      <c r="E171" s="59"/>
      <c r="F171" s="236" t="s">
        <v>264</v>
      </c>
      <c r="G171" s="59"/>
      <c r="H171" s="59"/>
      <c r="I171" s="189"/>
      <c r="J171" s="59"/>
      <c r="K171" s="59"/>
      <c r="L171" s="57"/>
      <c r="M171" s="237"/>
      <c r="N171" s="32"/>
      <c r="O171" s="32"/>
      <c r="P171" s="32"/>
      <c r="Q171" s="32"/>
      <c r="R171" s="32"/>
      <c r="S171" s="32"/>
      <c r="T171" s="79"/>
      <c r="AT171" s="10" t="s">
        <v>144</v>
      </c>
      <c r="AU171" s="10" t="s">
        <v>79</v>
      </c>
    </row>
    <row r="172" s="238" customFormat="true" ht="13.5" hidden="false" customHeight="false" outlineLevel="0" collapsed="false">
      <c r="B172" s="239"/>
      <c r="C172" s="240"/>
      <c r="D172" s="235" t="s">
        <v>146</v>
      </c>
      <c r="E172" s="241"/>
      <c r="F172" s="242" t="s">
        <v>625</v>
      </c>
      <c r="G172" s="240"/>
      <c r="H172" s="243" t="n">
        <v>18.8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6</v>
      </c>
      <c r="AU172" s="249" t="s">
        <v>79</v>
      </c>
      <c r="AV172" s="238" t="s">
        <v>79</v>
      </c>
      <c r="AW172" s="238" t="s">
        <v>34</v>
      </c>
      <c r="AX172" s="238" t="s">
        <v>70</v>
      </c>
      <c r="AY172" s="249" t="s">
        <v>135</v>
      </c>
    </row>
    <row r="173" s="206" customFormat="true" ht="29.25" hidden="false" customHeight="true" outlineLevel="0" collapsed="false">
      <c r="B173" s="207"/>
      <c r="C173" s="208"/>
      <c r="D173" s="209" t="s">
        <v>69</v>
      </c>
      <c r="E173" s="221" t="s">
        <v>524</v>
      </c>
      <c r="F173" s="221" t="s">
        <v>525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177)</f>
        <v>0</v>
      </c>
      <c r="Q173" s="215"/>
      <c r="R173" s="216" t="n">
        <f aca="false">SUM(R174:R177)</f>
        <v>0</v>
      </c>
      <c r="S173" s="215"/>
      <c r="T173" s="217" t="n">
        <f aca="false">SUM(T174:T177)</f>
        <v>0</v>
      </c>
      <c r="AR173" s="218" t="s">
        <v>77</v>
      </c>
      <c r="AT173" s="219" t="s">
        <v>69</v>
      </c>
      <c r="AU173" s="219" t="s">
        <v>77</v>
      </c>
      <c r="AY173" s="218" t="s">
        <v>135</v>
      </c>
      <c r="BK173" s="220" t="n">
        <f aca="false">SUM(BK174:BK177)</f>
        <v>0</v>
      </c>
    </row>
    <row r="174" s="30" customFormat="true" ht="16.5" hidden="false" customHeight="true" outlineLevel="0" collapsed="false">
      <c r="B174" s="31"/>
      <c r="C174" s="223" t="s">
        <v>285</v>
      </c>
      <c r="D174" s="223" t="s">
        <v>137</v>
      </c>
      <c r="E174" s="224" t="s">
        <v>632</v>
      </c>
      <c r="F174" s="225" t="s">
        <v>633</v>
      </c>
      <c r="G174" s="226" t="s">
        <v>262</v>
      </c>
      <c r="H174" s="227" t="n">
        <v>33.897</v>
      </c>
      <c r="I174" s="228"/>
      <c r="J174" s="229" t="n">
        <f aca="false">ROUND(I174*H174,2)</f>
        <v>0</v>
      </c>
      <c r="K174" s="225" t="s">
        <v>141</v>
      </c>
      <c r="L174" s="57"/>
      <c r="M174" s="230"/>
      <c r="N174" s="231" t="s">
        <v>41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42</v>
      </c>
      <c r="AT174" s="10" t="s">
        <v>137</v>
      </c>
      <c r="AU174" s="10" t="s">
        <v>79</v>
      </c>
      <c r="AY174" s="10" t="s">
        <v>13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7</v>
      </c>
      <c r="BK174" s="234" t="n">
        <f aca="false">ROUND(I174*H174,2)</f>
        <v>0</v>
      </c>
      <c r="BL174" s="10" t="s">
        <v>142</v>
      </c>
      <c r="BM174" s="10" t="s">
        <v>634</v>
      </c>
    </row>
    <row r="175" s="30" customFormat="true" ht="27" hidden="false" customHeight="false" outlineLevel="0" collapsed="false">
      <c r="B175" s="31"/>
      <c r="C175" s="59"/>
      <c r="D175" s="235" t="s">
        <v>144</v>
      </c>
      <c r="E175" s="59"/>
      <c r="F175" s="236" t="s">
        <v>635</v>
      </c>
      <c r="G175" s="59"/>
      <c r="H175" s="59"/>
      <c r="I175" s="189"/>
      <c r="J175" s="59"/>
      <c r="K175" s="59"/>
      <c r="L175" s="57"/>
      <c r="M175" s="237"/>
      <c r="N175" s="32"/>
      <c r="O175" s="32"/>
      <c r="P175" s="32"/>
      <c r="Q175" s="32"/>
      <c r="R175" s="32"/>
      <c r="S175" s="32"/>
      <c r="T175" s="79"/>
      <c r="AT175" s="10" t="s">
        <v>144</v>
      </c>
      <c r="AU175" s="10" t="s">
        <v>79</v>
      </c>
    </row>
    <row r="176" s="30" customFormat="true" ht="25.5" hidden="false" customHeight="true" outlineLevel="0" collapsed="false">
      <c r="B176" s="31"/>
      <c r="C176" s="223" t="s">
        <v>290</v>
      </c>
      <c r="D176" s="223" t="s">
        <v>137</v>
      </c>
      <c r="E176" s="224" t="s">
        <v>636</v>
      </c>
      <c r="F176" s="225" t="s">
        <v>637</v>
      </c>
      <c r="G176" s="226" t="s">
        <v>262</v>
      </c>
      <c r="H176" s="227" t="n">
        <v>33.897</v>
      </c>
      <c r="I176" s="228"/>
      <c r="J176" s="229" t="n">
        <f aca="false">ROUND(I176*H176,2)</f>
        <v>0</v>
      </c>
      <c r="K176" s="225" t="s">
        <v>141</v>
      </c>
      <c r="L176" s="57"/>
      <c r="M176" s="230"/>
      <c r="N176" s="231" t="s">
        <v>41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42</v>
      </c>
      <c r="AT176" s="10" t="s">
        <v>137</v>
      </c>
      <c r="AU176" s="10" t="s">
        <v>79</v>
      </c>
      <c r="AY176" s="10" t="s">
        <v>13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7</v>
      </c>
      <c r="BK176" s="234" t="n">
        <f aca="false">ROUND(I176*H176,2)</f>
        <v>0</v>
      </c>
      <c r="BL176" s="10" t="s">
        <v>142</v>
      </c>
      <c r="BM176" s="10" t="s">
        <v>638</v>
      </c>
    </row>
    <row r="177" s="30" customFormat="true" ht="27" hidden="false" customHeight="false" outlineLevel="0" collapsed="false">
      <c r="B177" s="31"/>
      <c r="C177" s="59"/>
      <c r="D177" s="235" t="s">
        <v>144</v>
      </c>
      <c r="E177" s="59"/>
      <c r="F177" s="236" t="s">
        <v>639</v>
      </c>
      <c r="G177" s="59"/>
      <c r="H177" s="59"/>
      <c r="I177" s="189"/>
      <c r="J177" s="59"/>
      <c r="K177" s="59"/>
      <c r="L177" s="57"/>
      <c r="M177" s="272"/>
      <c r="N177" s="273"/>
      <c r="O177" s="273"/>
      <c r="P177" s="273"/>
      <c r="Q177" s="273"/>
      <c r="R177" s="273"/>
      <c r="S177" s="273"/>
      <c r="T177" s="274"/>
      <c r="AT177" s="10" t="s">
        <v>144</v>
      </c>
      <c r="AU177" s="10" t="s">
        <v>79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62"/>
      <c r="J178" s="53"/>
      <c r="K178" s="53"/>
      <c r="L178" s="57"/>
    </row>
  </sheetData>
  <sheetProtection algorithmName="SHA-512" hashValue="lDQgl+gezumz03StcaSGZ2Y3AEjVfCSPMtUaf51fXuhj44di5Z8Uyh6ffh7vccMDV0k5dDwMkFGbHhq4UHnM7A==" saltValue="VKP639ai23o0XM8yVVTJz511hQPo4yrrLnQ2Hf47TILYoYMQuOeLhTw5IPcG7AkJBSqlibKh5oFo1rhPs5hdUQ==" spinCount="100000" sheet="true" objects="true" scenarios="true" formatColumns="false" formatRows="false" autoFilter="false"/>
  <autoFilter ref="C87:K17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III/00519 Úhonice – Rudná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64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0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0:BE108), 2)</f>
        <v>0</v>
      </c>
      <c r="G30" s="32"/>
      <c r="H30" s="32"/>
      <c r="I30" s="154" t="n">
        <v>0.21</v>
      </c>
      <c r="J30" s="153" t="n">
        <f aca="false">ROUND(ROUND((SUM(BE80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0:BF108), 2)</f>
        <v>0</v>
      </c>
      <c r="G31" s="32"/>
      <c r="H31" s="32"/>
      <c r="I31" s="154" t="n">
        <v>0.15</v>
      </c>
      <c r="J31" s="153" t="n">
        <f aca="false">ROUND(ROUND((SUM(BF80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0:BG10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0:BH10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0:BI10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III/00519 Úhonice – Rudná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181 - Přechodné dopravní znač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honice – Rudná</v>
      </c>
      <c r="G49" s="32"/>
      <c r="H49" s="32"/>
      <c r="I49" s="143" t="s">
        <v>24</v>
      </c>
      <c r="J49" s="72" t="str">
        <f aca="false">IF(J12="","",J12)</f>
        <v>20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43" t="s">
        <v>32</v>
      </c>
      <c r="J51" s="167" t="str">
        <f aca="false">E21</f>
        <v>Ateliér PROMIKA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8</v>
      </c>
      <c r="D54" s="155"/>
      <c r="E54" s="155"/>
      <c r="F54" s="155"/>
      <c r="G54" s="155"/>
      <c r="H54" s="155"/>
      <c r="I54" s="169"/>
      <c r="J54" s="170" t="s">
        <v>10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0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11</v>
      </c>
    </row>
    <row r="57" s="173" customFormat="true" ht="24.75" hidden="false" customHeight="true" outlineLevel="0" collapsed="false">
      <c r="B57" s="174"/>
      <c r="C57" s="175"/>
      <c r="D57" s="176" t="s">
        <v>112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537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73" customFormat="true" ht="24.75" hidden="false" customHeight="true" outlineLevel="0" collapsed="false">
      <c r="B59" s="174"/>
      <c r="C59" s="175"/>
      <c r="D59" s="176" t="s">
        <v>641</v>
      </c>
      <c r="E59" s="177"/>
      <c r="F59" s="177"/>
      <c r="G59" s="177"/>
      <c r="H59" s="177"/>
      <c r="I59" s="178"/>
      <c r="J59" s="179" t="n">
        <f aca="false">J101</f>
        <v>0</v>
      </c>
      <c r="K59" s="180"/>
    </row>
    <row r="60" s="181" customFormat="true" ht="19.5" hidden="false" customHeight="true" outlineLevel="0" collapsed="false">
      <c r="B60" s="182"/>
      <c r="C60" s="183"/>
      <c r="D60" s="184" t="s">
        <v>642</v>
      </c>
      <c r="E60" s="185"/>
      <c r="F60" s="185"/>
      <c r="G60" s="185"/>
      <c r="H60" s="185"/>
      <c r="I60" s="186"/>
      <c r="J60" s="187" t="n">
        <f aca="false">J102</f>
        <v>0</v>
      </c>
      <c r="K60" s="18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9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III/00519 Úhonice – Rudná</v>
      </c>
      <c r="F70" s="140"/>
      <c r="G70" s="140"/>
      <c r="H70" s="140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3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 181 - Přechodné dopravní značení</v>
      </c>
      <c r="F72" s="69"/>
      <c r="G72" s="69"/>
      <c r="H72" s="6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92" t="str">
        <f aca="false">F12</f>
        <v>Úhonice – Rudná</v>
      </c>
      <c r="G74" s="59"/>
      <c r="H74" s="59"/>
      <c r="I74" s="193" t="s">
        <v>24</v>
      </c>
      <c r="J74" s="194" t="str">
        <f aca="false">IF(J12="","",J12)</f>
        <v>20. 8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92" t="str">
        <f aca="false">E15</f>
        <v>Krajská správa a údržba silnic Středočeského kraje</v>
      </c>
      <c r="G76" s="59"/>
      <c r="H76" s="59"/>
      <c r="I76" s="193" t="s">
        <v>32</v>
      </c>
      <c r="J76" s="192" t="str">
        <f aca="false">E21</f>
        <v>Ateliér PROMIKA,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92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5" customFormat="true" ht="29.25" hidden="false" customHeight="true" outlineLevel="0" collapsed="false">
      <c r="B79" s="196"/>
      <c r="C79" s="197" t="s">
        <v>120</v>
      </c>
      <c r="D79" s="198" t="s">
        <v>55</v>
      </c>
      <c r="E79" s="198" t="s">
        <v>51</v>
      </c>
      <c r="F79" s="198" t="s">
        <v>121</v>
      </c>
      <c r="G79" s="198" t="s">
        <v>122</v>
      </c>
      <c r="H79" s="198" t="s">
        <v>123</v>
      </c>
      <c r="I79" s="199" t="s">
        <v>124</v>
      </c>
      <c r="J79" s="198" t="s">
        <v>109</v>
      </c>
      <c r="K79" s="200" t="s">
        <v>125</v>
      </c>
      <c r="L79" s="201"/>
      <c r="M79" s="85" t="s">
        <v>126</v>
      </c>
      <c r="N79" s="86" t="s">
        <v>40</v>
      </c>
      <c r="O79" s="86" t="s">
        <v>127</v>
      </c>
      <c r="P79" s="86" t="s">
        <v>128</v>
      </c>
      <c r="Q79" s="86" t="s">
        <v>129</v>
      </c>
      <c r="R79" s="86" t="s">
        <v>130</v>
      </c>
      <c r="S79" s="86" t="s">
        <v>131</v>
      </c>
      <c r="T79" s="87" t="s">
        <v>132</v>
      </c>
    </row>
    <row r="80" s="30" customFormat="true" ht="29.25" hidden="false" customHeight="true" outlineLevel="0" collapsed="false">
      <c r="B80" s="31"/>
      <c r="C80" s="91" t="s">
        <v>110</v>
      </c>
      <c r="D80" s="59"/>
      <c r="E80" s="59"/>
      <c r="F80" s="59"/>
      <c r="G80" s="59"/>
      <c r="H80" s="59"/>
      <c r="I80" s="189"/>
      <c r="J80" s="202" t="n">
        <f aca="false">BK80</f>
        <v>0</v>
      </c>
      <c r="K80" s="59"/>
      <c r="L80" s="57"/>
      <c r="M80" s="88"/>
      <c r="N80" s="89"/>
      <c r="O80" s="89"/>
      <c r="P80" s="203" t="n">
        <f aca="false">P81+P101</f>
        <v>0</v>
      </c>
      <c r="Q80" s="89"/>
      <c r="R80" s="203" t="n">
        <f aca="false">R81+R101</f>
        <v>0</v>
      </c>
      <c r="S80" s="89"/>
      <c r="T80" s="204" t="n">
        <f aca="false">T81+T101</f>
        <v>0</v>
      </c>
      <c r="AT80" s="10" t="s">
        <v>69</v>
      </c>
      <c r="AU80" s="10" t="s">
        <v>111</v>
      </c>
      <c r="BK80" s="205" t="n">
        <f aca="false">BK81+BK101</f>
        <v>0</v>
      </c>
    </row>
    <row r="81" s="206" customFormat="true" ht="36.75" hidden="false" customHeight="true" outlineLevel="0" collapsed="false">
      <c r="B81" s="207"/>
      <c r="C81" s="208"/>
      <c r="D81" s="209" t="s">
        <v>69</v>
      </c>
      <c r="E81" s="210" t="s">
        <v>133</v>
      </c>
      <c r="F81" s="210" t="s">
        <v>134</v>
      </c>
      <c r="G81" s="208"/>
      <c r="H81" s="208"/>
      <c r="I81" s="211"/>
      <c r="J81" s="212" t="n">
        <f aca="false">BK81</f>
        <v>0</v>
      </c>
      <c r="K81" s="208"/>
      <c r="L81" s="213"/>
      <c r="M81" s="214"/>
      <c r="N81" s="215"/>
      <c r="O81" s="215"/>
      <c r="P81" s="216" t="n">
        <f aca="false">P82</f>
        <v>0</v>
      </c>
      <c r="Q81" s="215"/>
      <c r="R81" s="216" t="n">
        <f aca="false">R82</f>
        <v>0</v>
      </c>
      <c r="S81" s="215"/>
      <c r="T81" s="217" t="n">
        <f aca="false">T82</f>
        <v>0</v>
      </c>
      <c r="AR81" s="218" t="s">
        <v>77</v>
      </c>
      <c r="AT81" s="219" t="s">
        <v>69</v>
      </c>
      <c r="AU81" s="219" t="s">
        <v>70</v>
      </c>
      <c r="AY81" s="218" t="s">
        <v>135</v>
      </c>
      <c r="BK81" s="220" t="n">
        <f aca="false">BK82</f>
        <v>0</v>
      </c>
    </row>
    <row r="82" s="206" customFormat="true" ht="19.5" hidden="false" customHeight="true" outlineLevel="0" collapsed="false">
      <c r="B82" s="207"/>
      <c r="C82" s="208"/>
      <c r="D82" s="209" t="s">
        <v>69</v>
      </c>
      <c r="E82" s="221" t="s">
        <v>185</v>
      </c>
      <c r="F82" s="221" t="s">
        <v>590</v>
      </c>
      <c r="G82" s="208"/>
      <c r="H82" s="208"/>
      <c r="I82" s="211"/>
      <c r="J82" s="222" t="n">
        <f aca="false">BK82</f>
        <v>0</v>
      </c>
      <c r="K82" s="208"/>
      <c r="L82" s="213"/>
      <c r="M82" s="214"/>
      <c r="N82" s="215"/>
      <c r="O82" s="215"/>
      <c r="P82" s="216" t="n">
        <f aca="false">SUM(P83:P100)</f>
        <v>0</v>
      </c>
      <c r="Q82" s="215"/>
      <c r="R82" s="216" t="n">
        <f aca="false">SUM(R83:R100)</f>
        <v>0</v>
      </c>
      <c r="S82" s="215"/>
      <c r="T82" s="217" t="n">
        <f aca="false">SUM(T83:T100)</f>
        <v>0</v>
      </c>
      <c r="AR82" s="218" t="s">
        <v>77</v>
      </c>
      <c r="AT82" s="219" t="s">
        <v>69</v>
      </c>
      <c r="AU82" s="219" t="s">
        <v>77</v>
      </c>
      <c r="AY82" s="218" t="s">
        <v>135</v>
      </c>
      <c r="BK82" s="220" t="n">
        <f aca="false">SUM(BK83:BK100)</f>
        <v>0</v>
      </c>
    </row>
    <row r="83" s="30" customFormat="true" ht="16.5" hidden="false" customHeight="true" outlineLevel="0" collapsed="false">
      <c r="B83" s="31"/>
      <c r="C83" s="223" t="s">
        <v>77</v>
      </c>
      <c r="D83" s="223" t="s">
        <v>137</v>
      </c>
      <c r="E83" s="224" t="s">
        <v>643</v>
      </c>
      <c r="F83" s="225" t="s">
        <v>644</v>
      </c>
      <c r="G83" s="226" t="s">
        <v>157</v>
      </c>
      <c r="H83" s="227" t="n">
        <v>28</v>
      </c>
      <c r="I83" s="228"/>
      <c r="J83" s="229" t="n">
        <f aca="false">ROUND(I83*H83,2)</f>
        <v>0</v>
      </c>
      <c r="K83" s="225" t="s">
        <v>141</v>
      </c>
      <c r="L83" s="57"/>
      <c r="M83" s="230"/>
      <c r="N83" s="231" t="s">
        <v>41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42</v>
      </c>
      <c r="AT83" s="10" t="s">
        <v>137</v>
      </c>
      <c r="AU83" s="10" t="s">
        <v>79</v>
      </c>
      <c r="AY83" s="10" t="s">
        <v>135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7</v>
      </c>
      <c r="BK83" s="234" t="n">
        <f aca="false">ROUND(I83*H83,2)</f>
        <v>0</v>
      </c>
      <c r="BL83" s="10" t="s">
        <v>142</v>
      </c>
      <c r="BM83" s="10" t="s">
        <v>645</v>
      </c>
    </row>
    <row r="84" s="30" customFormat="true" ht="27" hidden="false" customHeight="false" outlineLevel="0" collapsed="false">
      <c r="B84" s="31"/>
      <c r="C84" s="59"/>
      <c r="D84" s="235" t="s">
        <v>144</v>
      </c>
      <c r="E84" s="59"/>
      <c r="F84" s="236" t="s">
        <v>646</v>
      </c>
      <c r="G84" s="59"/>
      <c r="H84" s="59"/>
      <c r="I84" s="189"/>
      <c r="J84" s="59"/>
      <c r="K84" s="59"/>
      <c r="L84" s="57"/>
      <c r="M84" s="237"/>
      <c r="N84" s="32"/>
      <c r="O84" s="32"/>
      <c r="P84" s="32"/>
      <c r="Q84" s="32"/>
      <c r="R84" s="32"/>
      <c r="S84" s="32"/>
      <c r="T84" s="79"/>
      <c r="AT84" s="10" t="s">
        <v>144</v>
      </c>
      <c r="AU84" s="10" t="s">
        <v>79</v>
      </c>
    </row>
    <row r="85" s="238" customFormat="true" ht="13.5" hidden="false" customHeight="false" outlineLevel="0" collapsed="false">
      <c r="B85" s="239"/>
      <c r="C85" s="240"/>
      <c r="D85" s="235" t="s">
        <v>146</v>
      </c>
      <c r="E85" s="241"/>
      <c r="F85" s="242" t="s">
        <v>647</v>
      </c>
      <c r="G85" s="240"/>
      <c r="H85" s="243" t="n">
        <v>28</v>
      </c>
      <c r="I85" s="244"/>
      <c r="J85" s="240"/>
      <c r="K85" s="240"/>
      <c r="L85" s="245"/>
      <c r="M85" s="246"/>
      <c r="N85" s="247"/>
      <c r="O85" s="247"/>
      <c r="P85" s="247"/>
      <c r="Q85" s="247"/>
      <c r="R85" s="247"/>
      <c r="S85" s="247"/>
      <c r="T85" s="248"/>
      <c r="AT85" s="249" t="s">
        <v>146</v>
      </c>
      <c r="AU85" s="249" t="s">
        <v>79</v>
      </c>
      <c r="AV85" s="238" t="s">
        <v>79</v>
      </c>
      <c r="AW85" s="238" t="s">
        <v>34</v>
      </c>
      <c r="AX85" s="238" t="s">
        <v>70</v>
      </c>
      <c r="AY85" s="249" t="s">
        <v>135</v>
      </c>
    </row>
    <row r="86" s="30" customFormat="true" ht="16.5" hidden="false" customHeight="true" outlineLevel="0" collapsed="false">
      <c r="B86" s="31"/>
      <c r="C86" s="223" t="s">
        <v>79</v>
      </c>
      <c r="D86" s="223" t="s">
        <v>137</v>
      </c>
      <c r="E86" s="224" t="s">
        <v>648</v>
      </c>
      <c r="F86" s="225" t="s">
        <v>649</v>
      </c>
      <c r="G86" s="226" t="s">
        <v>157</v>
      </c>
      <c r="H86" s="227" t="n">
        <v>8</v>
      </c>
      <c r="I86" s="228"/>
      <c r="J86" s="229" t="n">
        <f aca="false">ROUND(I86*H86,2)</f>
        <v>0</v>
      </c>
      <c r="K86" s="225" t="s">
        <v>141</v>
      </c>
      <c r="L86" s="57"/>
      <c r="M86" s="230"/>
      <c r="N86" s="231" t="s">
        <v>41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42</v>
      </c>
      <c r="AT86" s="10" t="s">
        <v>137</v>
      </c>
      <c r="AU86" s="10" t="s">
        <v>79</v>
      </c>
      <c r="AY86" s="10" t="s">
        <v>135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7</v>
      </c>
      <c r="BK86" s="234" t="n">
        <f aca="false">ROUND(I86*H86,2)</f>
        <v>0</v>
      </c>
      <c r="BL86" s="10" t="s">
        <v>142</v>
      </c>
      <c r="BM86" s="10" t="s">
        <v>650</v>
      </c>
    </row>
    <row r="87" s="30" customFormat="true" ht="27" hidden="false" customHeight="false" outlineLevel="0" collapsed="false">
      <c r="B87" s="31"/>
      <c r="C87" s="59"/>
      <c r="D87" s="235" t="s">
        <v>144</v>
      </c>
      <c r="E87" s="59"/>
      <c r="F87" s="236" t="s">
        <v>651</v>
      </c>
      <c r="G87" s="59"/>
      <c r="H87" s="59"/>
      <c r="I87" s="189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44</v>
      </c>
      <c r="AU87" s="10" t="s">
        <v>79</v>
      </c>
    </row>
    <row r="88" s="238" customFormat="true" ht="13.5" hidden="false" customHeight="false" outlineLevel="0" collapsed="false">
      <c r="B88" s="239"/>
      <c r="C88" s="240"/>
      <c r="D88" s="235" t="s">
        <v>146</v>
      </c>
      <c r="E88" s="241"/>
      <c r="F88" s="242" t="s">
        <v>652</v>
      </c>
      <c r="G88" s="240"/>
      <c r="H88" s="243" t="n">
        <v>8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46</v>
      </c>
      <c r="AU88" s="249" t="s">
        <v>79</v>
      </c>
      <c r="AV88" s="238" t="s">
        <v>79</v>
      </c>
      <c r="AW88" s="238" t="s">
        <v>34</v>
      </c>
      <c r="AX88" s="238" t="s">
        <v>70</v>
      </c>
      <c r="AY88" s="249" t="s">
        <v>135</v>
      </c>
    </row>
    <row r="89" s="30" customFormat="true" ht="25.5" hidden="false" customHeight="true" outlineLevel="0" collapsed="false">
      <c r="B89" s="31"/>
      <c r="C89" s="223" t="s">
        <v>154</v>
      </c>
      <c r="D89" s="223" t="s">
        <v>137</v>
      </c>
      <c r="E89" s="224" t="s">
        <v>653</v>
      </c>
      <c r="F89" s="225" t="s">
        <v>654</v>
      </c>
      <c r="G89" s="226" t="s">
        <v>157</v>
      </c>
      <c r="H89" s="227" t="n">
        <v>1372</v>
      </c>
      <c r="I89" s="228"/>
      <c r="J89" s="229" t="n">
        <f aca="false">ROUND(I89*H89,2)</f>
        <v>0</v>
      </c>
      <c r="K89" s="225" t="s">
        <v>141</v>
      </c>
      <c r="L89" s="57"/>
      <c r="M89" s="230"/>
      <c r="N89" s="231" t="s">
        <v>41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42</v>
      </c>
      <c r="AT89" s="10" t="s">
        <v>137</v>
      </c>
      <c r="AU89" s="10" t="s">
        <v>79</v>
      </c>
      <c r="AY89" s="10" t="s">
        <v>135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7</v>
      </c>
      <c r="BK89" s="234" t="n">
        <f aca="false">ROUND(I89*H89,2)</f>
        <v>0</v>
      </c>
      <c r="BL89" s="10" t="s">
        <v>142</v>
      </c>
      <c r="BM89" s="10" t="s">
        <v>655</v>
      </c>
    </row>
    <row r="90" s="30" customFormat="true" ht="27" hidden="false" customHeight="false" outlineLevel="0" collapsed="false">
      <c r="B90" s="31"/>
      <c r="C90" s="59"/>
      <c r="D90" s="235" t="s">
        <v>144</v>
      </c>
      <c r="E90" s="59"/>
      <c r="F90" s="236" t="s">
        <v>656</v>
      </c>
      <c r="G90" s="59"/>
      <c r="H90" s="59"/>
      <c r="I90" s="189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44</v>
      </c>
      <c r="AU90" s="10" t="s">
        <v>79</v>
      </c>
    </row>
    <row r="91" s="238" customFormat="true" ht="27" hidden="false" customHeight="false" outlineLevel="0" collapsed="false">
      <c r="B91" s="239"/>
      <c r="C91" s="240"/>
      <c r="D91" s="235" t="s">
        <v>146</v>
      </c>
      <c r="E91" s="241"/>
      <c r="F91" s="242" t="s">
        <v>657</v>
      </c>
      <c r="G91" s="240"/>
      <c r="H91" s="243" t="n">
        <v>1372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146</v>
      </c>
      <c r="AU91" s="249" t="s">
        <v>79</v>
      </c>
      <c r="AV91" s="238" t="s">
        <v>79</v>
      </c>
      <c r="AW91" s="238" t="s">
        <v>34</v>
      </c>
      <c r="AX91" s="238" t="s">
        <v>70</v>
      </c>
      <c r="AY91" s="249" t="s">
        <v>135</v>
      </c>
    </row>
    <row r="92" s="30" customFormat="true" ht="25.5" hidden="false" customHeight="true" outlineLevel="0" collapsed="false">
      <c r="B92" s="31"/>
      <c r="C92" s="223" t="s">
        <v>142</v>
      </c>
      <c r="D92" s="223" t="s">
        <v>137</v>
      </c>
      <c r="E92" s="224" t="s">
        <v>658</v>
      </c>
      <c r="F92" s="225" t="s">
        <v>659</v>
      </c>
      <c r="G92" s="226" t="s">
        <v>157</v>
      </c>
      <c r="H92" s="227" t="n">
        <v>392</v>
      </c>
      <c r="I92" s="228"/>
      <c r="J92" s="229" t="n">
        <f aca="false">ROUND(I92*H92,2)</f>
        <v>0</v>
      </c>
      <c r="K92" s="225" t="s">
        <v>141</v>
      </c>
      <c r="L92" s="57"/>
      <c r="M92" s="230"/>
      <c r="N92" s="231" t="s">
        <v>41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2</v>
      </c>
      <c r="AT92" s="10" t="s">
        <v>137</v>
      </c>
      <c r="AU92" s="10" t="s">
        <v>79</v>
      </c>
      <c r="AY92" s="10" t="s">
        <v>135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7</v>
      </c>
      <c r="BK92" s="234" t="n">
        <f aca="false">ROUND(I92*H92,2)</f>
        <v>0</v>
      </c>
      <c r="BL92" s="10" t="s">
        <v>142</v>
      </c>
      <c r="BM92" s="10" t="s">
        <v>660</v>
      </c>
    </row>
    <row r="93" s="30" customFormat="true" ht="27" hidden="false" customHeight="false" outlineLevel="0" collapsed="false">
      <c r="B93" s="31"/>
      <c r="C93" s="59"/>
      <c r="D93" s="235" t="s">
        <v>144</v>
      </c>
      <c r="E93" s="59"/>
      <c r="F93" s="236" t="s">
        <v>661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4</v>
      </c>
      <c r="AU93" s="10" t="s">
        <v>79</v>
      </c>
    </row>
    <row r="94" s="238" customFormat="true" ht="27" hidden="false" customHeight="false" outlineLevel="0" collapsed="false">
      <c r="B94" s="239"/>
      <c r="C94" s="240"/>
      <c r="D94" s="235" t="s">
        <v>146</v>
      </c>
      <c r="E94" s="241"/>
      <c r="F94" s="242" t="s">
        <v>662</v>
      </c>
      <c r="G94" s="240"/>
      <c r="H94" s="243" t="n">
        <v>392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46</v>
      </c>
      <c r="AU94" s="249" t="s">
        <v>79</v>
      </c>
      <c r="AV94" s="238" t="s">
        <v>79</v>
      </c>
      <c r="AW94" s="238" t="s">
        <v>34</v>
      </c>
      <c r="AX94" s="238" t="s">
        <v>70</v>
      </c>
      <c r="AY94" s="249" t="s">
        <v>135</v>
      </c>
    </row>
    <row r="95" s="30" customFormat="true" ht="25.5" hidden="false" customHeight="true" outlineLevel="0" collapsed="false">
      <c r="B95" s="31"/>
      <c r="C95" s="223" t="s">
        <v>165</v>
      </c>
      <c r="D95" s="223" t="s">
        <v>137</v>
      </c>
      <c r="E95" s="224" t="s">
        <v>663</v>
      </c>
      <c r="F95" s="225" t="s">
        <v>664</v>
      </c>
      <c r="G95" s="226" t="s">
        <v>157</v>
      </c>
      <c r="H95" s="227" t="n">
        <v>6</v>
      </c>
      <c r="I95" s="228"/>
      <c r="J95" s="229" t="n">
        <f aca="false">ROUND(I95*H95,2)</f>
        <v>0</v>
      </c>
      <c r="K95" s="225" t="s">
        <v>141</v>
      </c>
      <c r="L95" s="57"/>
      <c r="M95" s="230"/>
      <c r="N95" s="231" t="s">
        <v>41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42</v>
      </c>
      <c r="AT95" s="10" t="s">
        <v>137</v>
      </c>
      <c r="AU95" s="10" t="s">
        <v>79</v>
      </c>
      <c r="AY95" s="10" t="s">
        <v>135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7</v>
      </c>
      <c r="BK95" s="234" t="n">
        <f aca="false">ROUND(I95*H95,2)</f>
        <v>0</v>
      </c>
      <c r="BL95" s="10" t="s">
        <v>142</v>
      </c>
      <c r="BM95" s="10" t="s">
        <v>665</v>
      </c>
    </row>
    <row r="96" s="30" customFormat="true" ht="27" hidden="false" customHeight="false" outlineLevel="0" collapsed="false">
      <c r="B96" s="31"/>
      <c r="C96" s="59"/>
      <c r="D96" s="235" t="s">
        <v>144</v>
      </c>
      <c r="E96" s="59"/>
      <c r="F96" s="236" t="s">
        <v>666</v>
      </c>
      <c r="G96" s="59"/>
      <c r="H96" s="59"/>
      <c r="I96" s="189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44</v>
      </c>
      <c r="AU96" s="10" t="s">
        <v>79</v>
      </c>
    </row>
    <row r="97" s="238" customFormat="true" ht="13.5" hidden="false" customHeight="false" outlineLevel="0" collapsed="false">
      <c r="B97" s="239"/>
      <c r="C97" s="240"/>
      <c r="D97" s="235" t="s">
        <v>146</v>
      </c>
      <c r="E97" s="241"/>
      <c r="F97" s="242" t="s">
        <v>667</v>
      </c>
      <c r="G97" s="240"/>
      <c r="H97" s="243" t="n">
        <v>6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46</v>
      </c>
      <c r="AU97" s="249" t="s">
        <v>79</v>
      </c>
      <c r="AV97" s="238" t="s">
        <v>79</v>
      </c>
      <c r="AW97" s="238" t="s">
        <v>34</v>
      </c>
      <c r="AX97" s="238" t="s">
        <v>70</v>
      </c>
      <c r="AY97" s="249" t="s">
        <v>135</v>
      </c>
    </row>
    <row r="98" s="30" customFormat="true" ht="25.5" hidden="false" customHeight="true" outlineLevel="0" collapsed="false">
      <c r="B98" s="31"/>
      <c r="C98" s="223" t="s">
        <v>170</v>
      </c>
      <c r="D98" s="223" t="s">
        <v>137</v>
      </c>
      <c r="E98" s="224" t="s">
        <v>668</v>
      </c>
      <c r="F98" s="225" t="s">
        <v>669</v>
      </c>
      <c r="G98" s="226" t="s">
        <v>157</v>
      </c>
      <c r="H98" s="227" t="n">
        <v>294</v>
      </c>
      <c r="I98" s="228"/>
      <c r="J98" s="229" t="n">
        <f aca="false">ROUND(I98*H98,2)</f>
        <v>0</v>
      </c>
      <c r="K98" s="225" t="s">
        <v>141</v>
      </c>
      <c r="L98" s="57"/>
      <c r="M98" s="230"/>
      <c r="N98" s="231" t="s">
        <v>41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42</v>
      </c>
      <c r="AT98" s="10" t="s">
        <v>137</v>
      </c>
      <c r="AU98" s="10" t="s">
        <v>79</v>
      </c>
      <c r="AY98" s="10" t="s">
        <v>135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7</v>
      </c>
      <c r="BK98" s="234" t="n">
        <f aca="false">ROUND(I98*H98,2)</f>
        <v>0</v>
      </c>
      <c r="BL98" s="10" t="s">
        <v>142</v>
      </c>
      <c r="BM98" s="10" t="s">
        <v>670</v>
      </c>
    </row>
    <row r="99" s="30" customFormat="true" ht="27" hidden="false" customHeight="false" outlineLevel="0" collapsed="false">
      <c r="B99" s="31"/>
      <c r="C99" s="59"/>
      <c r="D99" s="235" t="s">
        <v>144</v>
      </c>
      <c r="E99" s="59"/>
      <c r="F99" s="236" t="s">
        <v>671</v>
      </c>
      <c r="G99" s="59"/>
      <c r="H99" s="59"/>
      <c r="I99" s="189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44</v>
      </c>
      <c r="AU99" s="10" t="s">
        <v>79</v>
      </c>
    </row>
    <row r="100" s="238" customFormat="true" ht="27" hidden="false" customHeight="false" outlineLevel="0" collapsed="false">
      <c r="B100" s="239"/>
      <c r="C100" s="240"/>
      <c r="D100" s="235" t="s">
        <v>146</v>
      </c>
      <c r="E100" s="241"/>
      <c r="F100" s="242" t="s">
        <v>672</v>
      </c>
      <c r="G100" s="240"/>
      <c r="H100" s="243" t="n">
        <v>294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46</v>
      </c>
      <c r="AU100" s="249" t="s">
        <v>79</v>
      </c>
      <c r="AV100" s="238" t="s">
        <v>79</v>
      </c>
      <c r="AW100" s="238" t="s">
        <v>34</v>
      </c>
      <c r="AX100" s="238" t="s">
        <v>70</v>
      </c>
      <c r="AY100" s="249" t="s">
        <v>135</v>
      </c>
    </row>
    <row r="101" s="206" customFormat="true" ht="36.75" hidden="false" customHeight="true" outlineLevel="0" collapsed="false">
      <c r="B101" s="207"/>
      <c r="C101" s="208"/>
      <c r="D101" s="209" t="s">
        <v>69</v>
      </c>
      <c r="E101" s="210" t="s">
        <v>673</v>
      </c>
      <c r="F101" s="210" t="s">
        <v>674</v>
      </c>
      <c r="G101" s="208"/>
      <c r="H101" s="208"/>
      <c r="I101" s="211"/>
      <c r="J101" s="212" t="n">
        <f aca="false">BK101</f>
        <v>0</v>
      </c>
      <c r="K101" s="208"/>
      <c r="L101" s="213"/>
      <c r="M101" s="214"/>
      <c r="N101" s="215"/>
      <c r="O101" s="215"/>
      <c r="P101" s="216" t="n">
        <f aca="false">P102</f>
        <v>0</v>
      </c>
      <c r="Q101" s="215"/>
      <c r="R101" s="216" t="n">
        <f aca="false">R102</f>
        <v>0</v>
      </c>
      <c r="S101" s="215"/>
      <c r="T101" s="217" t="n">
        <f aca="false">T102</f>
        <v>0</v>
      </c>
      <c r="AR101" s="218" t="s">
        <v>165</v>
      </c>
      <c r="AT101" s="219" t="s">
        <v>69</v>
      </c>
      <c r="AU101" s="219" t="s">
        <v>70</v>
      </c>
      <c r="AY101" s="218" t="s">
        <v>135</v>
      </c>
      <c r="BK101" s="220" t="n">
        <f aca="false">BK102</f>
        <v>0</v>
      </c>
    </row>
    <row r="102" s="206" customFormat="true" ht="19.5" hidden="false" customHeight="true" outlineLevel="0" collapsed="false">
      <c r="B102" s="207"/>
      <c r="C102" s="208"/>
      <c r="D102" s="209" t="s">
        <v>69</v>
      </c>
      <c r="E102" s="221" t="s">
        <v>675</v>
      </c>
      <c r="F102" s="221" t="s">
        <v>676</v>
      </c>
      <c r="G102" s="208"/>
      <c r="H102" s="208"/>
      <c r="I102" s="211"/>
      <c r="J102" s="222" t="n">
        <f aca="false">BK102</f>
        <v>0</v>
      </c>
      <c r="K102" s="208"/>
      <c r="L102" s="213"/>
      <c r="M102" s="214"/>
      <c r="N102" s="215"/>
      <c r="O102" s="215"/>
      <c r="P102" s="216" t="n">
        <f aca="false">SUM(P103:P108)</f>
        <v>0</v>
      </c>
      <c r="Q102" s="215"/>
      <c r="R102" s="216" t="n">
        <f aca="false">SUM(R103:R108)</f>
        <v>0</v>
      </c>
      <c r="S102" s="215"/>
      <c r="T102" s="217" t="n">
        <f aca="false">SUM(T103:T108)</f>
        <v>0</v>
      </c>
      <c r="AR102" s="218" t="s">
        <v>165</v>
      </c>
      <c r="AT102" s="219" t="s">
        <v>69</v>
      </c>
      <c r="AU102" s="219" t="s">
        <v>77</v>
      </c>
      <c r="AY102" s="218" t="s">
        <v>135</v>
      </c>
      <c r="BK102" s="220" t="n">
        <f aca="false">SUM(BK103:BK108)</f>
        <v>0</v>
      </c>
    </row>
    <row r="103" s="30" customFormat="true" ht="16.5" hidden="false" customHeight="true" outlineLevel="0" collapsed="false">
      <c r="B103" s="31"/>
      <c r="C103" s="223" t="s">
        <v>175</v>
      </c>
      <c r="D103" s="223" t="s">
        <v>137</v>
      </c>
      <c r="E103" s="224" t="s">
        <v>677</v>
      </c>
      <c r="F103" s="225" t="s">
        <v>678</v>
      </c>
      <c r="G103" s="226" t="s">
        <v>679</v>
      </c>
      <c r="H103" s="227" t="n">
        <v>1</v>
      </c>
      <c r="I103" s="228"/>
      <c r="J103" s="229" t="n">
        <f aca="false">ROUND(I103*H103,2)</f>
        <v>0</v>
      </c>
      <c r="K103" s="225" t="s">
        <v>141</v>
      </c>
      <c r="L103" s="57"/>
      <c r="M103" s="230"/>
      <c r="N103" s="231" t="s">
        <v>41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680</v>
      </c>
      <c r="AT103" s="10" t="s">
        <v>137</v>
      </c>
      <c r="AU103" s="10" t="s">
        <v>79</v>
      </c>
      <c r="AY103" s="10" t="s">
        <v>135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7</v>
      </c>
      <c r="BK103" s="234" t="n">
        <f aca="false">ROUND(I103*H103,2)</f>
        <v>0</v>
      </c>
      <c r="BL103" s="10" t="s">
        <v>680</v>
      </c>
      <c r="BM103" s="10" t="s">
        <v>681</v>
      </c>
    </row>
    <row r="104" s="30" customFormat="true" ht="13.5" hidden="false" customHeight="false" outlineLevel="0" collapsed="false">
      <c r="B104" s="31"/>
      <c r="C104" s="59"/>
      <c r="D104" s="235" t="s">
        <v>144</v>
      </c>
      <c r="E104" s="59"/>
      <c r="F104" s="236" t="s">
        <v>678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4</v>
      </c>
      <c r="AU104" s="10" t="s">
        <v>79</v>
      </c>
    </row>
    <row r="105" s="238" customFormat="true" ht="13.5" hidden="false" customHeight="false" outlineLevel="0" collapsed="false">
      <c r="B105" s="239"/>
      <c r="C105" s="240"/>
      <c r="D105" s="235" t="s">
        <v>146</v>
      </c>
      <c r="E105" s="241"/>
      <c r="F105" s="242" t="s">
        <v>682</v>
      </c>
      <c r="G105" s="240"/>
      <c r="H105" s="243" t="n">
        <v>1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46</v>
      </c>
      <c r="AU105" s="249" t="s">
        <v>79</v>
      </c>
      <c r="AV105" s="238" t="s">
        <v>79</v>
      </c>
      <c r="AW105" s="238" t="s">
        <v>34</v>
      </c>
      <c r="AX105" s="238" t="s">
        <v>70</v>
      </c>
      <c r="AY105" s="249" t="s">
        <v>135</v>
      </c>
    </row>
    <row r="106" s="30" customFormat="true" ht="16.5" hidden="false" customHeight="true" outlineLevel="0" collapsed="false">
      <c r="B106" s="31"/>
      <c r="C106" s="223" t="s">
        <v>180</v>
      </c>
      <c r="D106" s="223" t="s">
        <v>137</v>
      </c>
      <c r="E106" s="224" t="s">
        <v>683</v>
      </c>
      <c r="F106" s="225" t="s">
        <v>684</v>
      </c>
      <c r="G106" s="226" t="s">
        <v>679</v>
      </c>
      <c r="H106" s="227" t="n">
        <v>1</v>
      </c>
      <c r="I106" s="228"/>
      <c r="J106" s="229" t="n">
        <f aca="false">ROUND(I106*H106,2)</f>
        <v>0</v>
      </c>
      <c r="K106" s="225" t="s">
        <v>141</v>
      </c>
      <c r="L106" s="57"/>
      <c r="M106" s="230"/>
      <c r="N106" s="231" t="s">
        <v>41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680</v>
      </c>
      <c r="AT106" s="10" t="s">
        <v>137</v>
      </c>
      <c r="AU106" s="10" t="s">
        <v>79</v>
      </c>
      <c r="AY106" s="10" t="s">
        <v>135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7</v>
      </c>
      <c r="BK106" s="234" t="n">
        <f aca="false">ROUND(I106*H106,2)</f>
        <v>0</v>
      </c>
      <c r="BL106" s="10" t="s">
        <v>680</v>
      </c>
      <c r="BM106" s="10" t="s">
        <v>685</v>
      </c>
    </row>
    <row r="107" s="30" customFormat="true" ht="13.5" hidden="false" customHeight="false" outlineLevel="0" collapsed="false">
      <c r="B107" s="31"/>
      <c r="C107" s="59"/>
      <c r="D107" s="235" t="s">
        <v>144</v>
      </c>
      <c r="E107" s="59"/>
      <c r="F107" s="236" t="s">
        <v>684</v>
      </c>
      <c r="G107" s="59"/>
      <c r="H107" s="59"/>
      <c r="I107" s="189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44</v>
      </c>
      <c r="AU107" s="10" t="s">
        <v>79</v>
      </c>
    </row>
    <row r="108" s="238" customFormat="true" ht="13.5" hidden="false" customHeight="false" outlineLevel="0" collapsed="false">
      <c r="B108" s="239"/>
      <c r="C108" s="240"/>
      <c r="D108" s="235" t="s">
        <v>146</v>
      </c>
      <c r="E108" s="241"/>
      <c r="F108" s="242" t="s">
        <v>686</v>
      </c>
      <c r="G108" s="240"/>
      <c r="H108" s="243" t="n">
        <v>1</v>
      </c>
      <c r="I108" s="244"/>
      <c r="J108" s="240"/>
      <c r="K108" s="240"/>
      <c r="L108" s="245"/>
      <c r="M108" s="275"/>
      <c r="N108" s="276"/>
      <c r="O108" s="276"/>
      <c r="P108" s="276"/>
      <c r="Q108" s="276"/>
      <c r="R108" s="276"/>
      <c r="S108" s="276"/>
      <c r="T108" s="277"/>
      <c r="AT108" s="249" t="s">
        <v>146</v>
      </c>
      <c r="AU108" s="249" t="s">
        <v>79</v>
      </c>
      <c r="AV108" s="238" t="s">
        <v>79</v>
      </c>
      <c r="AW108" s="238" t="s">
        <v>34</v>
      </c>
      <c r="AX108" s="238" t="s">
        <v>70</v>
      </c>
      <c r="AY108" s="249" t="s">
        <v>135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2"/>
      <c r="J109" s="53"/>
      <c r="K109" s="53"/>
      <c r="L109" s="57"/>
    </row>
  </sheetData>
  <sheetProtection algorithmName="SHA-512" hashValue="Jm0w0uR0aNRwHJbrO5f2kF5K4Hwu0YUr2Lez4zuAmfpPDwFenXI+mY6H4YdWQ7A0ikakPWkwXzLkypq3BThz6A==" saltValue="YOEWQLCnUUnRaaUIvZm6YpbEMdumaD4cph1dwL9TWWwzLKf8Xs6SGscMZsgsxVXaUtxHlde+ENcsU4qkxyPCCg==" spinCount="100000" sheet="true" objects="true" scenarios="true" formatColumns="false" formatRows="false" autoFilter="false"/>
  <autoFilter ref="C79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III/00519 Úhonice – Rudná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68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0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79:BE134), 2)</f>
        <v>0</v>
      </c>
      <c r="G30" s="32"/>
      <c r="H30" s="32"/>
      <c r="I30" s="154" t="n">
        <v>0.21</v>
      </c>
      <c r="J30" s="153" t="n">
        <f aca="false">ROUND(ROUND((SUM(BE79:BE1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79:BF134), 2)</f>
        <v>0</v>
      </c>
      <c r="G31" s="32"/>
      <c r="H31" s="32"/>
      <c r="I31" s="154" t="n">
        <v>0.15</v>
      </c>
      <c r="J31" s="153" t="n">
        <f aca="false">ROUND(ROUND((SUM(BF79:BF1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79:BG13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79:BH13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79:BI13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III/00519 Úhonice – Rudná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191 - Stálé dopravní znač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honice – Rudná</v>
      </c>
      <c r="G49" s="32"/>
      <c r="H49" s="32"/>
      <c r="I49" s="143" t="s">
        <v>24</v>
      </c>
      <c r="J49" s="72" t="str">
        <f aca="false">IF(J12="","",J12)</f>
        <v>20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43" t="s">
        <v>32</v>
      </c>
      <c r="J51" s="167" t="str">
        <f aca="false">E21</f>
        <v>Ateliér PROMIKA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8</v>
      </c>
      <c r="D54" s="155"/>
      <c r="E54" s="155"/>
      <c r="F54" s="155"/>
      <c r="G54" s="155"/>
      <c r="H54" s="155"/>
      <c r="I54" s="169"/>
      <c r="J54" s="170" t="s">
        <v>10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0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11</v>
      </c>
    </row>
    <row r="57" s="173" customFormat="true" ht="24.75" hidden="false" customHeight="true" outlineLevel="0" collapsed="false">
      <c r="B57" s="174"/>
      <c r="C57" s="175"/>
      <c r="D57" s="176" t="s">
        <v>112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537</v>
      </c>
      <c r="E58" s="185"/>
      <c r="F58" s="185"/>
      <c r="G58" s="185"/>
      <c r="H58" s="185"/>
      <c r="I58" s="186"/>
      <c r="J58" s="187" t="n">
        <f aca="false">J81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18</v>
      </c>
      <c r="E59" s="185"/>
      <c r="F59" s="185"/>
      <c r="G59" s="185"/>
      <c r="H59" s="185"/>
      <c r="I59" s="186"/>
      <c r="J59" s="187" t="n">
        <f aca="false">J130</f>
        <v>0</v>
      </c>
      <c r="K59" s="188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9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III/00519 Úhonice – Rudná</v>
      </c>
      <c r="F69" s="140"/>
      <c r="G69" s="140"/>
      <c r="H69" s="140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3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191 - Stálé dopravní značení</v>
      </c>
      <c r="F71" s="69"/>
      <c r="G71" s="69"/>
      <c r="H71" s="6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2" t="str">
        <f aca="false">F12</f>
        <v>Úhonice – Rudná</v>
      </c>
      <c r="G73" s="59"/>
      <c r="H73" s="59"/>
      <c r="I73" s="193" t="s">
        <v>24</v>
      </c>
      <c r="J73" s="194" t="str">
        <f aca="false">IF(J12="","",J12)</f>
        <v>20. 8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92" t="str">
        <f aca="false">E15</f>
        <v>Krajská správa a údržba silnic Středočeského kraje</v>
      </c>
      <c r="G75" s="59"/>
      <c r="H75" s="59"/>
      <c r="I75" s="193" t="s">
        <v>32</v>
      </c>
      <c r="J75" s="192" t="str">
        <f aca="false">E21</f>
        <v>Ateliér PROMIKA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92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5" customFormat="true" ht="29.25" hidden="false" customHeight="true" outlineLevel="0" collapsed="false">
      <c r="B78" s="196"/>
      <c r="C78" s="197" t="s">
        <v>120</v>
      </c>
      <c r="D78" s="198" t="s">
        <v>55</v>
      </c>
      <c r="E78" s="198" t="s">
        <v>51</v>
      </c>
      <c r="F78" s="198" t="s">
        <v>121</v>
      </c>
      <c r="G78" s="198" t="s">
        <v>122</v>
      </c>
      <c r="H78" s="198" t="s">
        <v>123</v>
      </c>
      <c r="I78" s="199" t="s">
        <v>124</v>
      </c>
      <c r="J78" s="198" t="s">
        <v>109</v>
      </c>
      <c r="K78" s="200" t="s">
        <v>125</v>
      </c>
      <c r="L78" s="201"/>
      <c r="M78" s="85" t="s">
        <v>126</v>
      </c>
      <c r="N78" s="86" t="s">
        <v>40</v>
      </c>
      <c r="O78" s="86" t="s">
        <v>127</v>
      </c>
      <c r="P78" s="86" t="s">
        <v>128</v>
      </c>
      <c r="Q78" s="86" t="s">
        <v>129</v>
      </c>
      <c r="R78" s="86" t="s">
        <v>130</v>
      </c>
      <c r="S78" s="86" t="s">
        <v>131</v>
      </c>
      <c r="T78" s="87" t="s">
        <v>132</v>
      </c>
    </row>
    <row r="79" s="30" customFormat="true" ht="29.25" hidden="false" customHeight="true" outlineLevel="0" collapsed="false">
      <c r="B79" s="31"/>
      <c r="C79" s="91" t="s">
        <v>110</v>
      </c>
      <c r="D79" s="59"/>
      <c r="E79" s="59"/>
      <c r="F79" s="59"/>
      <c r="G79" s="59"/>
      <c r="H79" s="59"/>
      <c r="I79" s="189"/>
      <c r="J79" s="202" t="n">
        <f aca="false">BK79</f>
        <v>0</v>
      </c>
      <c r="K79" s="59"/>
      <c r="L79" s="57"/>
      <c r="M79" s="88"/>
      <c r="N79" s="89"/>
      <c r="O79" s="89"/>
      <c r="P79" s="203" t="n">
        <f aca="false">P80</f>
        <v>0</v>
      </c>
      <c r="Q79" s="89"/>
      <c r="R79" s="203" t="n">
        <f aca="false">R80</f>
        <v>9.61007</v>
      </c>
      <c r="S79" s="89"/>
      <c r="T79" s="204" t="n">
        <f aca="false">T80</f>
        <v>10.166</v>
      </c>
      <c r="AT79" s="10" t="s">
        <v>69</v>
      </c>
      <c r="AU79" s="10" t="s">
        <v>111</v>
      </c>
      <c r="BK79" s="205" t="n">
        <f aca="false">BK80</f>
        <v>0</v>
      </c>
    </row>
    <row r="80" s="206" customFormat="true" ht="36.75" hidden="false" customHeight="true" outlineLevel="0" collapsed="false">
      <c r="B80" s="207"/>
      <c r="C80" s="208"/>
      <c r="D80" s="209" t="s">
        <v>69</v>
      </c>
      <c r="E80" s="210" t="s">
        <v>133</v>
      </c>
      <c r="F80" s="210" t="s">
        <v>134</v>
      </c>
      <c r="G80" s="208"/>
      <c r="H80" s="208"/>
      <c r="I80" s="211"/>
      <c r="J80" s="212" t="n">
        <f aca="false">BK80</f>
        <v>0</v>
      </c>
      <c r="K80" s="208"/>
      <c r="L80" s="213"/>
      <c r="M80" s="214"/>
      <c r="N80" s="215"/>
      <c r="O80" s="215"/>
      <c r="P80" s="216" t="n">
        <f aca="false">P81+P130</f>
        <v>0</v>
      </c>
      <c r="Q80" s="215"/>
      <c r="R80" s="216" t="n">
        <f aca="false">R81+R130</f>
        <v>9.61007</v>
      </c>
      <c r="S80" s="215"/>
      <c r="T80" s="217" t="n">
        <f aca="false">T81+T130</f>
        <v>10.166</v>
      </c>
      <c r="AR80" s="218" t="s">
        <v>77</v>
      </c>
      <c r="AT80" s="219" t="s">
        <v>69</v>
      </c>
      <c r="AU80" s="219" t="s">
        <v>70</v>
      </c>
      <c r="AY80" s="218" t="s">
        <v>135</v>
      </c>
      <c r="BK80" s="220" t="n">
        <f aca="false">BK81+BK130</f>
        <v>0</v>
      </c>
    </row>
    <row r="81" s="206" customFormat="true" ht="19.5" hidden="false" customHeight="true" outlineLevel="0" collapsed="false">
      <c r="B81" s="207"/>
      <c r="C81" s="208"/>
      <c r="D81" s="209" t="s">
        <v>69</v>
      </c>
      <c r="E81" s="221" t="s">
        <v>185</v>
      </c>
      <c r="F81" s="221" t="s">
        <v>590</v>
      </c>
      <c r="G81" s="208"/>
      <c r="H81" s="208"/>
      <c r="I81" s="211"/>
      <c r="J81" s="222" t="n">
        <f aca="false">BK81</f>
        <v>0</v>
      </c>
      <c r="K81" s="208"/>
      <c r="L81" s="213"/>
      <c r="M81" s="214"/>
      <c r="N81" s="215"/>
      <c r="O81" s="215"/>
      <c r="P81" s="216" t="n">
        <f aca="false">SUM(P82:P129)</f>
        <v>0</v>
      </c>
      <c r="Q81" s="215"/>
      <c r="R81" s="216" t="n">
        <f aca="false">SUM(R82:R129)</f>
        <v>9.61007</v>
      </c>
      <c r="S81" s="215"/>
      <c r="T81" s="217" t="n">
        <f aca="false">SUM(T82:T129)</f>
        <v>10.166</v>
      </c>
      <c r="AR81" s="218" t="s">
        <v>77</v>
      </c>
      <c r="AT81" s="219" t="s">
        <v>69</v>
      </c>
      <c r="AU81" s="219" t="s">
        <v>77</v>
      </c>
      <c r="AY81" s="218" t="s">
        <v>135</v>
      </c>
      <c r="BK81" s="220" t="n">
        <f aca="false">SUM(BK82:BK129)</f>
        <v>0</v>
      </c>
    </row>
    <row r="82" s="30" customFormat="true" ht="25.5" hidden="false" customHeight="true" outlineLevel="0" collapsed="false">
      <c r="B82" s="31"/>
      <c r="C82" s="223" t="s">
        <v>77</v>
      </c>
      <c r="D82" s="223" t="s">
        <v>137</v>
      </c>
      <c r="E82" s="224" t="s">
        <v>688</v>
      </c>
      <c r="F82" s="225" t="s">
        <v>689</v>
      </c>
      <c r="G82" s="226" t="s">
        <v>374</v>
      </c>
      <c r="H82" s="227" t="n">
        <v>240</v>
      </c>
      <c r="I82" s="228"/>
      <c r="J82" s="229" t="n">
        <f aca="false">ROUND(I82*H82,2)</f>
        <v>0</v>
      </c>
      <c r="K82" s="225" t="s">
        <v>141</v>
      </c>
      <c r="L82" s="57"/>
      <c r="M82" s="230"/>
      <c r="N82" s="231" t="s">
        <v>41</v>
      </c>
      <c r="O82" s="32"/>
      <c r="P82" s="232" t="n">
        <f aca="false">O82*H82</f>
        <v>0</v>
      </c>
      <c r="Q82" s="232" t="n">
        <v>0.0283</v>
      </c>
      <c r="R82" s="232" t="n">
        <f aca="false">Q82*H82</f>
        <v>6.792</v>
      </c>
      <c r="S82" s="232" t="n">
        <v>0</v>
      </c>
      <c r="T82" s="233" t="n">
        <f aca="false">S82*H82</f>
        <v>0</v>
      </c>
      <c r="AR82" s="10" t="s">
        <v>142</v>
      </c>
      <c r="AT82" s="10" t="s">
        <v>137</v>
      </c>
      <c r="AU82" s="10" t="s">
        <v>79</v>
      </c>
      <c r="AY82" s="10" t="s">
        <v>135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7</v>
      </c>
      <c r="BK82" s="234" t="n">
        <f aca="false">ROUND(I82*H82,2)</f>
        <v>0</v>
      </c>
      <c r="BL82" s="10" t="s">
        <v>142</v>
      </c>
      <c r="BM82" s="10" t="s">
        <v>690</v>
      </c>
    </row>
    <row r="83" s="30" customFormat="true" ht="27" hidden="false" customHeight="false" outlineLevel="0" collapsed="false">
      <c r="B83" s="31"/>
      <c r="C83" s="59"/>
      <c r="D83" s="235" t="s">
        <v>144</v>
      </c>
      <c r="E83" s="59"/>
      <c r="F83" s="236" t="s">
        <v>691</v>
      </c>
      <c r="G83" s="59"/>
      <c r="H83" s="59"/>
      <c r="I83" s="189"/>
      <c r="J83" s="59"/>
      <c r="K83" s="59"/>
      <c r="L83" s="57"/>
      <c r="M83" s="237"/>
      <c r="N83" s="32"/>
      <c r="O83" s="32"/>
      <c r="P83" s="32"/>
      <c r="Q83" s="32"/>
      <c r="R83" s="32"/>
      <c r="S83" s="32"/>
      <c r="T83" s="79"/>
      <c r="AT83" s="10" t="s">
        <v>144</v>
      </c>
      <c r="AU83" s="10" t="s">
        <v>79</v>
      </c>
    </row>
    <row r="84" s="251" customFormat="true" ht="27" hidden="false" customHeight="false" outlineLevel="0" collapsed="false">
      <c r="B84" s="252"/>
      <c r="C84" s="253"/>
      <c r="D84" s="235" t="s">
        <v>146</v>
      </c>
      <c r="E84" s="254"/>
      <c r="F84" s="255" t="s">
        <v>692</v>
      </c>
      <c r="G84" s="253"/>
      <c r="H84" s="254"/>
      <c r="I84" s="256"/>
      <c r="J84" s="253"/>
      <c r="K84" s="253"/>
      <c r="L84" s="257"/>
      <c r="M84" s="258"/>
      <c r="N84" s="259"/>
      <c r="O84" s="259"/>
      <c r="P84" s="259"/>
      <c r="Q84" s="259"/>
      <c r="R84" s="259"/>
      <c r="S84" s="259"/>
      <c r="T84" s="260"/>
      <c r="AT84" s="261" t="s">
        <v>146</v>
      </c>
      <c r="AU84" s="261" t="s">
        <v>79</v>
      </c>
      <c r="AV84" s="251" t="s">
        <v>77</v>
      </c>
      <c r="AW84" s="251" t="s">
        <v>34</v>
      </c>
      <c r="AX84" s="251" t="s">
        <v>70</v>
      </c>
      <c r="AY84" s="261" t="s">
        <v>135</v>
      </c>
    </row>
    <row r="85" s="238" customFormat="true" ht="13.5" hidden="false" customHeight="false" outlineLevel="0" collapsed="false">
      <c r="B85" s="239"/>
      <c r="C85" s="240"/>
      <c r="D85" s="235" t="s">
        <v>146</v>
      </c>
      <c r="E85" s="241"/>
      <c r="F85" s="242" t="s">
        <v>693</v>
      </c>
      <c r="G85" s="240"/>
      <c r="H85" s="243" t="n">
        <v>240</v>
      </c>
      <c r="I85" s="244"/>
      <c r="J85" s="240"/>
      <c r="K85" s="240"/>
      <c r="L85" s="245"/>
      <c r="M85" s="246"/>
      <c r="N85" s="247"/>
      <c r="O85" s="247"/>
      <c r="P85" s="247"/>
      <c r="Q85" s="247"/>
      <c r="R85" s="247"/>
      <c r="S85" s="247"/>
      <c r="T85" s="248"/>
      <c r="AT85" s="249" t="s">
        <v>146</v>
      </c>
      <c r="AU85" s="249" t="s">
        <v>79</v>
      </c>
      <c r="AV85" s="238" t="s">
        <v>79</v>
      </c>
      <c r="AW85" s="238" t="s">
        <v>34</v>
      </c>
      <c r="AX85" s="238" t="s">
        <v>70</v>
      </c>
      <c r="AY85" s="249" t="s">
        <v>135</v>
      </c>
    </row>
    <row r="86" s="30" customFormat="true" ht="25.5" hidden="false" customHeight="true" outlineLevel="0" collapsed="false">
      <c r="B86" s="31"/>
      <c r="C86" s="223" t="s">
        <v>79</v>
      </c>
      <c r="D86" s="223" t="s">
        <v>137</v>
      </c>
      <c r="E86" s="224" t="s">
        <v>694</v>
      </c>
      <c r="F86" s="225" t="s">
        <v>695</v>
      </c>
      <c r="G86" s="226" t="s">
        <v>157</v>
      </c>
      <c r="H86" s="227" t="n">
        <v>168</v>
      </c>
      <c r="I86" s="228"/>
      <c r="J86" s="229" t="n">
        <f aca="false">ROUND(I86*H86,2)</f>
        <v>0</v>
      </c>
      <c r="K86" s="225" t="s">
        <v>141</v>
      </c>
      <c r="L86" s="57"/>
      <c r="M86" s="230"/>
      <c r="N86" s="231" t="s">
        <v>41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42</v>
      </c>
      <c r="AT86" s="10" t="s">
        <v>137</v>
      </c>
      <c r="AU86" s="10" t="s">
        <v>79</v>
      </c>
      <c r="AY86" s="10" t="s">
        <v>135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7</v>
      </c>
      <c r="BK86" s="234" t="n">
        <f aca="false">ROUND(I86*H86,2)</f>
        <v>0</v>
      </c>
      <c r="BL86" s="10" t="s">
        <v>142</v>
      </c>
      <c r="BM86" s="10" t="s">
        <v>696</v>
      </c>
    </row>
    <row r="87" s="30" customFormat="true" ht="27" hidden="false" customHeight="false" outlineLevel="0" collapsed="false">
      <c r="B87" s="31"/>
      <c r="C87" s="59"/>
      <c r="D87" s="235" t="s">
        <v>144</v>
      </c>
      <c r="E87" s="59"/>
      <c r="F87" s="236" t="s">
        <v>697</v>
      </c>
      <c r="G87" s="59"/>
      <c r="H87" s="59"/>
      <c r="I87" s="189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44</v>
      </c>
      <c r="AU87" s="10" t="s">
        <v>79</v>
      </c>
    </row>
    <row r="88" s="238" customFormat="true" ht="13.5" hidden="false" customHeight="false" outlineLevel="0" collapsed="false">
      <c r="B88" s="239"/>
      <c r="C88" s="240"/>
      <c r="D88" s="235" t="s">
        <v>146</v>
      </c>
      <c r="E88" s="241"/>
      <c r="F88" s="242" t="s">
        <v>698</v>
      </c>
      <c r="G88" s="240"/>
      <c r="H88" s="243" t="n">
        <v>140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46</v>
      </c>
      <c r="AU88" s="249" t="s">
        <v>79</v>
      </c>
      <c r="AV88" s="238" t="s">
        <v>79</v>
      </c>
      <c r="AW88" s="238" t="s">
        <v>34</v>
      </c>
      <c r="AX88" s="238" t="s">
        <v>70</v>
      </c>
      <c r="AY88" s="249" t="s">
        <v>135</v>
      </c>
    </row>
    <row r="89" s="238" customFormat="true" ht="13.5" hidden="false" customHeight="false" outlineLevel="0" collapsed="false">
      <c r="B89" s="239"/>
      <c r="C89" s="240"/>
      <c r="D89" s="235" t="s">
        <v>146</v>
      </c>
      <c r="E89" s="241"/>
      <c r="F89" s="242" t="s">
        <v>699</v>
      </c>
      <c r="G89" s="240"/>
      <c r="H89" s="243" t="n">
        <v>28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46</v>
      </c>
      <c r="AU89" s="249" t="s">
        <v>79</v>
      </c>
      <c r="AV89" s="238" t="s">
        <v>79</v>
      </c>
      <c r="AW89" s="238" t="s">
        <v>34</v>
      </c>
      <c r="AX89" s="238" t="s">
        <v>70</v>
      </c>
      <c r="AY89" s="249" t="s">
        <v>135</v>
      </c>
    </row>
    <row r="90" s="30" customFormat="true" ht="16.5" hidden="false" customHeight="true" outlineLevel="0" collapsed="false">
      <c r="B90" s="31"/>
      <c r="C90" s="262" t="s">
        <v>154</v>
      </c>
      <c r="D90" s="262" t="s">
        <v>273</v>
      </c>
      <c r="E90" s="263" t="s">
        <v>700</v>
      </c>
      <c r="F90" s="264" t="s">
        <v>701</v>
      </c>
      <c r="G90" s="265" t="s">
        <v>157</v>
      </c>
      <c r="H90" s="266" t="n">
        <v>140</v>
      </c>
      <c r="I90" s="267"/>
      <c r="J90" s="268" t="n">
        <f aca="false">ROUND(I90*H90,2)</f>
        <v>0</v>
      </c>
      <c r="K90" s="264" t="s">
        <v>141</v>
      </c>
      <c r="L90" s="269"/>
      <c r="M90" s="270"/>
      <c r="N90" s="271" t="s">
        <v>41</v>
      </c>
      <c r="O90" s="32"/>
      <c r="P90" s="232" t="n">
        <f aca="false">O90*H90</f>
        <v>0</v>
      </c>
      <c r="Q90" s="232" t="n">
        <v>0.0021</v>
      </c>
      <c r="R90" s="232" t="n">
        <f aca="false">Q90*H90</f>
        <v>0.294</v>
      </c>
      <c r="S90" s="232" t="n">
        <v>0</v>
      </c>
      <c r="T90" s="233" t="n">
        <f aca="false">S90*H90</f>
        <v>0</v>
      </c>
      <c r="AR90" s="10" t="s">
        <v>180</v>
      </c>
      <c r="AT90" s="10" t="s">
        <v>273</v>
      </c>
      <c r="AU90" s="10" t="s">
        <v>79</v>
      </c>
      <c r="AY90" s="10" t="s">
        <v>135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7</v>
      </c>
      <c r="BK90" s="234" t="n">
        <f aca="false">ROUND(I90*H90,2)</f>
        <v>0</v>
      </c>
      <c r="BL90" s="10" t="s">
        <v>142</v>
      </c>
      <c r="BM90" s="10" t="s">
        <v>702</v>
      </c>
    </row>
    <row r="91" s="30" customFormat="true" ht="13.5" hidden="false" customHeight="false" outlineLevel="0" collapsed="false">
      <c r="B91" s="31"/>
      <c r="C91" s="59"/>
      <c r="D91" s="235" t="s">
        <v>144</v>
      </c>
      <c r="E91" s="59"/>
      <c r="F91" s="236" t="s">
        <v>701</v>
      </c>
      <c r="G91" s="59"/>
      <c r="H91" s="59"/>
      <c r="I91" s="189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44</v>
      </c>
      <c r="AU91" s="10" t="s">
        <v>79</v>
      </c>
    </row>
    <row r="92" s="238" customFormat="true" ht="13.5" hidden="false" customHeight="false" outlineLevel="0" collapsed="false">
      <c r="B92" s="239"/>
      <c r="C92" s="240"/>
      <c r="D92" s="235" t="s">
        <v>146</v>
      </c>
      <c r="E92" s="241"/>
      <c r="F92" s="242" t="s">
        <v>698</v>
      </c>
      <c r="G92" s="240"/>
      <c r="H92" s="243" t="n">
        <v>140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46</v>
      </c>
      <c r="AU92" s="249" t="s">
        <v>79</v>
      </c>
      <c r="AV92" s="238" t="s">
        <v>79</v>
      </c>
      <c r="AW92" s="238" t="s">
        <v>34</v>
      </c>
      <c r="AX92" s="238" t="s">
        <v>70</v>
      </c>
      <c r="AY92" s="249" t="s">
        <v>135</v>
      </c>
    </row>
    <row r="93" s="30" customFormat="true" ht="16.5" hidden="false" customHeight="true" outlineLevel="0" collapsed="false">
      <c r="B93" s="31"/>
      <c r="C93" s="262" t="s">
        <v>142</v>
      </c>
      <c r="D93" s="262" t="s">
        <v>273</v>
      </c>
      <c r="E93" s="263" t="s">
        <v>703</v>
      </c>
      <c r="F93" s="264" t="s">
        <v>701</v>
      </c>
      <c r="G93" s="265" t="s">
        <v>157</v>
      </c>
      <c r="H93" s="266" t="n">
        <v>28</v>
      </c>
      <c r="I93" s="267"/>
      <c r="J93" s="268" t="n">
        <f aca="false">ROUND(I93*H93,2)</f>
        <v>0</v>
      </c>
      <c r="K93" s="264"/>
      <c r="L93" s="269"/>
      <c r="M93" s="270"/>
      <c r="N93" s="271" t="s">
        <v>41</v>
      </c>
      <c r="O93" s="32"/>
      <c r="P93" s="232" t="n">
        <f aca="false">O93*H93</f>
        <v>0</v>
      </c>
      <c r="Q93" s="232" t="n">
        <v>0.0021</v>
      </c>
      <c r="R93" s="232" t="n">
        <f aca="false">Q93*H93</f>
        <v>0.0588</v>
      </c>
      <c r="S93" s="232" t="n">
        <v>0</v>
      </c>
      <c r="T93" s="233" t="n">
        <f aca="false">S93*H93</f>
        <v>0</v>
      </c>
      <c r="AR93" s="10" t="s">
        <v>180</v>
      </c>
      <c r="AT93" s="10" t="s">
        <v>273</v>
      </c>
      <c r="AU93" s="10" t="s">
        <v>79</v>
      </c>
      <c r="AY93" s="10" t="s">
        <v>135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7</v>
      </c>
      <c r="BK93" s="234" t="n">
        <f aca="false">ROUND(I93*H93,2)</f>
        <v>0</v>
      </c>
      <c r="BL93" s="10" t="s">
        <v>142</v>
      </c>
      <c r="BM93" s="10" t="s">
        <v>704</v>
      </c>
    </row>
    <row r="94" s="30" customFormat="true" ht="13.5" hidden="false" customHeight="false" outlineLevel="0" collapsed="false">
      <c r="B94" s="31"/>
      <c r="C94" s="59"/>
      <c r="D94" s="235" t="s">
        <v>144</v>
      </c>
      <c r="E94" s="59"/>
      <c r="F94" s="236" t="s">
        <v>701</v>
      </c>
      <c r="G94" s="59"/>
      <c r="H94" s="59"/>
      <c r="I94" s="189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44</v>
      </c>
      <c r="AU94" s="10" t="s">
        <v>79</v>
      </c>
    </row>
    <row r="95" s="238" customFormat="true" ht="13.5" hidden="false" customHeight="false" outlineLevel="0" collapsed="false">
      <c r="B95" s="239"/>
      <c r="C95" s="240"/>
      <c r="D95" s="235" t="s">
        <v>146</v>
      </c>
      <c r="E95" s="241"/>
      <c r="F95" s="242" t="s">
        <v>699</v>
      </c>
      <c r="G95" s="240"/>
      <c r="H95" s="243" t="n">
        <v>28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46</v>
      </c>
      <c r="AU95" s="249" t="s">
        <v>79</v>
      </c>
      <c r="AV95" s="238" t="s">
        <v>79</v>
      </c>
      <c r="AW95" s="238" t="s">
        <v>34</v>
      </c>
      <c r="AX95" s="238" t="s">
        <v>70</v>
      </c>
      <c r="AY95" s="249" t="s">
        <v>135</v>
      </c>
    </row>
    <row r="96" s="30" customFormat="true" ht="25.5" hidden="false" customHeight="true" outlineLevel="0" collapsed="false">
      <c r="B96" s="31"/>
      <c r="C96" s="223" t="s">
        <v>165</v>
      </c>
      <c r="D96" s="223" t="s">
        <v>137</v>
      </c>
      <c r="E96" s="224" t="s">
        <v>705</v>
      </c>
      <c r="F96" s="225" t="s">
        <v>706</v>
      </c>
      <c r="G96" s="226" t="s">
        <v>157</v>
      </c>
      <c r="H96" s="227" t="n">
        <v>1</v>
      </c>
      <c r="I96" s="228"/>
      <c r="J96" s="229" t="n">
        <f aca="false">ROUND(I96*H96,2)</f>
        <v>0</v>
      </c>
      <c r="K96" s="225" t="s">
        <v>141</v>
      </c>
      <c r="L96" s="57"/>
      <c r="M96" s="230"/>
      <c r="N96" s="231" t="s">
        <v>41</v>
      </c>
      <c r="O96" s="32"/>
      <c r="P96" s="232" t="n">
        <f aca="false">O96*H96</f>
        <v>0</v>
      </c>
      <c r="Q96" s="232" t="n">
        <v>0.0007</v>
      </c>
      <c r="R96" s="232" t="n">
        <f aca="false">Q96*H96</f>
        <v>0.0007</v>
      </c>
      <c r="S96" s="232" t="n">
        <v>0</v>
      </c>
      <c r="T96" s="233" t="n">
        <f aca="false">S96*H96</f>
        <v>0</v>
      </c>
      <c r="AR96" s="10" t="s">
        <v>142</v>
      </c>
      <c r="AT96" s="10" t="s">
        <v>137</v>
      </c>
      <c r="AU96" s="10" t="s">
        <v>79</v>
      </c>
      <c r="AY96" s="10" t="s">
        <v>135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7</v>
      </c>
      <c r="BK96" s="234" t="n">
        <f aca="false">ROUND(I96*H96,2)</f>
        <v>0</v>
      </c>
      <c r="BL96" s="10" t="s">
        <v>142</v>
      </c>
      <c r="BM96" s="10" t="s">
        <v>707</v>
      </c>
    </row>
    <row r="97" s="30" customFormat="true" ht="13.5" hidden="false" customHeight="false" outlineLevel="0" collapsed="false">
      <c r="B97" s="31"/>
      <c r="C97" s="59"/>
      <c r="D97" s="235" t="s">
        <v>144</v>
      </c>
      <c r="E97" s="59"/>
      <c r="F97" s="236" t="s">
        <v>708</v>
      </c>
      <c r="G97" s="59"/>
      <c r="H97" s="59"/>
      <c r="I97" s="189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44</v>
      </c>
      <c r="AU97" s="10" t="s">
        <v>79</v>
      </c>
    </row>
    <row r="98" s="238" customFormat="true" ht="13.5" hidden="false" customHeight="false" outlineLevel="0" collapsed="false">
      <c r="B98" s="239"/>
      <c r="C98" s="240"/>
      <c r="D98" s="235" t="s">
        <v>146</v>
      </c>
      <c r="E98" s="241"/>
      <c r="F98" s="242" t="s">
        <v>709</v>
      </c>
      <c r="G98" s="240"/>
      <c r="H98" s="243" t="n">
        <v>1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46</v>
      </c>
      <c r="AU98" s="249" t="s">
        <v>79</v>
      </c>
      <c r="AV98" s="238" t="s">
        <v>79</v>
      </c>
      <c r="AW98" s="238" t="s">
        <v>34</v>
      </c>
      <c r="AX98" s="238" t="s">
        <v>70</v>
      </c>
      <c r="AY98" s="249" t="s">
        <v>135</v>
      </c>
    </row>
    <row r="99" s="30" customFormat="true" ht="16.5" hidden="false" customHeight="true" outlineLevel="0" collapsed="false">
      <c r="B99" s="31"/>
      <c r="C99" s="262" t="s">
        <v>170</v>
      </c>
      <c r="D99" s="262" t="s">
        <v>273</v>
      </c>
      <c r="E99" s="263" t="s">
        <v>710</v>
      </c>
      <c r="F99" s="264" t="s">
        <v>711</v>
      </c>
      <c r="G99" s="265" t="s">
        <v>157</v>
      </c>
      <c r="H99" s="266" t="n">
        <v>1</v>
      </c>
      <c r="I99" s="267"/>
      <c r="J99" s="268" t="n">
        <f aca="false">ROUND(I99*H99,2)</f>
        <v>0</v>
      </c>
      <c r="K99" s="264" t="s">
        <v>141</v>
      </c>
      <c r="L99" s="269"/>
      <c r="M99" s="270"/>
      <c r="N99" s="271" t="s">
        <v>41</v>
      </c>
      <c r="O99" s="32"/>
      <c r="P99" s="232" t="n">
        <f aca="false">O99*H99</f>
        <v>0</v>
      </c>
      <c r="Q99" s="232" t="n">
        <v>0.0037</v>
      </c>
      <c r="R99" s="232" t="n">
        <f aca="false">Q99*H99</f>
        <v>0.0037</v>
      </c>
      <c r="S99" s="232" t="n">
        <v>0</v>
      </c>
      <c r="T99" s="233" t="n">
        <f aca="false">S99*H99</f>
        <v>0</v>
      </c>
      <c r="AR99" s="10" t="s">
        <v>180</v>
      </c>
      <c r="AT99" s="10" t="s">
        <v>273</v>
      </c>
      <c r="AU99" s="10" t="s">
        <v>79</v>
      </c>
      <c r="AY99" s="10" t="s">
        <v>135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7</v>
      </c>
      <c r="BK99" s="234" t="n">
        <f aca="false">ROUND(I99*H99,2)</f>
        <v>0</v>
      </c>
      <c r="BL99" s="10" t="s">
        <v>142</v>
      </c>
      <c r="BM99" s="10" t="s">
        <v>712</v>
      </c>
    </row>
    <row r="100" s="30" customFormat="true" ht="13.5" hidden="false" customHeight="false" outlineLevel="0" collapsed="false">
      <c r="B100" s="31"/>
      <c r="C100" s="59"/>
      <c r="D100" s="235" t="s">
        <v>144</v>
      </c>
      <c r="E100" s="59"/>
      <c r="F100" s="236" t="s">
        <v>711</v>
      </c>
      <c r="G100" s="59"/>
      <c r="H100" s="59"/>
      <c r="I100" s="189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44</v>
      </c>
      <c r="AU100" s="10" t="s">
        <v>79</v>
      </c>
    </row>
    <row r="101" s="238" customFormat="true" ht="13.5" hidden="false" customHeight="false" outlineLevel="0" collapsed="false">
      <c r="B101" s="239"/>
      <c r="C101" s="240"/>
      <c r="D101" s="235" t="s">
        <v>146</v>
      </c>
      <c r="E101" s="241"/>
      <c r="F101" s="242" t="s">
        <v>709</v>
      </c>
      <c r="G101" s="240"/>
      <c r="H101" s="243" t="n">
        <v>1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46</v>
      </c>
      <c r="AU101" s="249" t="s">
        <v>79</v>
      </c>
      <c r="AV101" s="238" t="s">
        <v>79</v>
      </c>
      <c r="AW101" s="238" t="s">
        <v>34</v>
      </c>
      <c r="AX101" s="238" t="s">
        <v>70</v>
      </c>
      <c r="AY101" s="249" t="s">
        <v>135</v>
      </c>
    </row>
    <row r="102" s="30" customFormat="true" ht="25.5" hidden="false" customHeight="true" outlineLevel="0" collapsed="false">
      <c r="B102" s="31"/>
      <c r="C102" s="223" t="s">
        <v>175</v>
      </c>
      <c r="D102" s="223" t="s">
        <v>137</v>
      </c>
      <c r="E102" s="224" t="s">
        <v>713</v>
      </c>
      <c r="F102" s="225" t="s">
        <v>714</v>
      </c>
      <c r="G102" s="226" t="s">
        <v>374</v>
      </c>
      <c r="H102" s="227" t="n">
        <v>5438</v>
      </c>
      <c r="I102" s="228"/>
      <c r="J102" s="229" t="n">
        <f aca="false">ROUND(I102*H102,2)</f>
        <v>0</v>
      </c>
      <c r="K102" s="225" t="s">
        <v>141</v>
      </c>
      <c r="L102" s="57"/>
      <c r="M102" s="230"/>
      <c r="N102" s="231" t="s">
        <v>41</v>
      </c>
      <c r="O102" s="32"/>
      <c r="P102" s="232" t="n">
        <f aca="false">O102*H102</f>
        <v>0</v>
      </c>
      <c r="Q102" s="232" t="n">
        <v>0.00011</v>
      </c>
      <c r="R102" s="232" t="n">
        <f aca="false">Q102*H102</f>
        <v>0.59818</v>
      </c>
      <c r="S102" s="232" t="n">
        <v>0</v>
      </c>
      <c r="T102" s="233" t="n">
        <f aca="false">S102*H102</f>
        <v>0</v>
      </c>
      <c r="AR102" s="10" t="s">
        <v>142</v>
      </c>
      <c r="AT102" s="10" t="s">
        <v>137</v>
      </c>
      <c r="AU102" s="10" t="s">
        <v>79</v>
      </c>
      <c r="AY102" s="10" t="s">
        <v>135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7</v>
      </c>
      <c r="BK102" s="234" t="n">
        <f aca="false">ROUND(I102*H102,2)</f>
        <v>0</v>
      </c>
      <c r="BL102" s="10" t="s">
        <v>142</v>
      </c>
      <c r="BM102" s="10" t="s">
        <v>715</v>
      </c>
    </row>
    <row r="103" s="30" customFormat="true" ht="13.5" hidden="false" customHeight="false" outlineLevel="0" collapsed="false">
      <c r="B103" s="31"/>
      <c r="C103" s="59"/>
      <c r="D103" s="235" t="s">
        <v>144</v>
      </c>
      <c r="E103" s="59"/>
      <c r="F103" s="236" t="s">
        <v>716</v>
      </c>
      <c r="G103" s="59"/>
      <c r="H103" s="59"/>
      <c r="I103" s="189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44</v>
      </c>
      <c r="AU103" s="10" t="s">
        <v>79</v>
      </c>
    </row>
    <row r="104" s="238" customFormat="true" ht="13.5" hidden="false" customHeight="false" outlineLevel="0" collapsed="false">
      <c r="B104" s="239"/>
      <c r="C104" s="240"/>
      <c r="D104" s="235" t="s">
        <v>146</v>
      </c>
      <c r="E104" s="241"/>
      <c r="F104" s="242" t="s">
        <v>717</v>
      </c>
      <c r="G104" s="240"/>
      <c r="H104" s="243" t="n">
        <v>543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6</v>
      </c>
      <c r="AU104" s="249" t="s">
        <v>79</v>
      </c>
      <c r="AV104" s="238" t="s">
        <v>79</v>
      </c>
      <c r="AW104" s="238" t="s">
        <v>34</v>
      </c>
      <c r="AX104" s="238" t="s">
        <v>70</v>
      </c>
      <c r="AY104" s="249" t="s">
        <v>135</v>
      </c>
    </row>
    <row r="105" s="30" customFormat="true" ht="25.5" hidden="false" customHeight="true" outlineLevel="0" collapsed="false">
      <c r="B105" s="31"/>
      <c r="C105" s="223" t="s">
        <v>180</v>
      </c>
      <c r="D105" s="223" t="s">
        <v>137</v>
      </c>
      <c r="E105" s="224" t="s">
        <v>718</v>
      </c>
      <c r="F105" s="225" t="s">
        <v>719</v>
      </c>
      <c r="G105" s="226" t="s">
        <v>374</v>
      </c>
      <c r="H105" s="227" t="n">
        <v>95</v>
      </c>
      <c r="I105" s="228"/>
      <c r="J105" s="229" t="n">
        <f aca="false">ROUND(I105*H105,2)</f>
        <v>0</v>
      </c>
      <c r="K105" s="225" t="s">
        <v>141</v>
      </c>
      <c r="L105" s="57"/>
      <c r="M105" s="230"/>
      <c r="N105" s="231" t="s">
        <v>41</v>
      </c>
      <c r="O105" s="32"/>
      <c r="P105" s="232" t="n">
        <f aca="false">O105*H105</f>
        <v>0</v>
      </c>
      <c r="Q105" s="232" t="n">
        <v>0.00011</v>
      </c>
      <c r="R105" s="232" t="n">
        <f aca="false">Q105*H105</f>
        <v>0.01045</v>
      </c>
      <c r="S105" s="232" t="n">
        <v>0</v>
      </c>
      <c r="T105" s="233" t="n">
        <f aca="false">S105*H105</f>
        <v>0</v>
      </c>
      <c r="AR105" s="10" t="s">
        <v>142</v>
      </c>
      <c r="AT105" s="10" t="s">
        <v>137</v>
      </c>
      <c r="AU105" s="10" t="s">
        <v>79</v>
      </c>
      <c r="AY105" s="10" t="s">
        <v>135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7</v>
      </c>
      <c r="BK105" s="234" t="n">
        <f aca="false">ROUND(I105*H105,2)</f>
        <v>0</v>
      </c>
      <c r="BL105" s="10" t="s">
        <v>142</v>
      </c>
      <c r="BM105" s="10" t="s">
        <v>720</v>
      </c>
    </row>
    <row r="106" s="30" customFormat="true" ht="27" hidden="false" customHeight="false" outlineLevel="0" collapsed="false">
      <c r="B106" s="31"/>
      <c r="C106" s="59"/>
      <c r="D106" s="235" t="s">
        <v>144</v>
      </c>
      <c r="E106" s="59"/>
      <c r="F106" s="236" t="s">
        <v>721</v>
      </c>
      <c r="G106" s="59"/>
      <c r="H106" s="59"/>
      <c r="I106" s="189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44</v>
      </c>
      <c r="AU106" s="10" t="s">
        <v>79</v>
      </c>
    </row>
    <row r="107" s="238" customFormat="true" ht="13.5" hidden="false" customHeight="false" outlineLevel="0" collapsed="false">
      <c r="B107" s="239"/>
      <c r="C107" s="240"/>
      <c r="D107" s="235" t="s">
        <v>146</v>
      </c>
      <c r="E107" s="241"/>
      <c r="F107" s="242" t="s">
        <v>722</v>
      </c>
      <c r="G107" s="240"/>
      <c r="H107" s="243" t="n">
        <v>9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46</v>
      </c>
      <c r="AU107" s="249" t="s">
        <v>79</v>
      </c>
      <c r="AV107" s="238" t="s">
        <v>79</v>
      </c>
      <c r="AW107" s="238" t="s">
        <v>34</v>
      </c>
      <c r="AX107" s="238" t="s">
        <v>70</v>
      </c>
      <c r="AY107" s="249" t="s">
        <v>135</v>
      </c>
    </row>
    <row r="108" s="30" customFormat="true" ht="25.5" hidden="false" customHeight="true" outlineLevel="0" collapsed="false">
      <c r="B108" s="31"/>
      <c r="C108" s="223" t="s">
        <v>185</v>
      </c>
      <c r="D108" s="223" t="s">
        <v>137</v>
      </c>
      <c r="E108" s="224" t="s">
        <v>723</v>
      </c>
      <c r="F108" s="225" t="s">
        <v>724</v>
      </c>
      <c r="G108" s="226" t="s">
        <v>374</v>
      </c>
      <c r="H108" s="227" t="n">
        <v>5438</v>
      </c>
      <c r="I108" s="228"/>
      <c r="J108" s="229" t="n">
        <f aca="false">ROUND(I108*H108,2)</f>
        <v>0</v>
      </c>
      <c r="K108" s="225" t="s">
        <v>141</v>
      </c>
      <c r="L108" s="57"/>
      <c r="M108" s="230"/>
      <c r="N108" s="231" t="s">
        <v>41</v>
      </c>
      <c r="O108" s="32"/>
      <c r="P108" s="232" t="n">
        <f aca="false">O108*H108</f>
        <v>0</v>
      </c>
      <c r="Q108" s="232" t="n">
        <v>0.00033</v>
      </c>
      <c r="R108" s="232" t="n">
        <f aca="false">Q108*H108</f>
        <v>1.79454</v>
      </c>
      <c r="S108" s="232" t="n">
        <v>0</v>
      </c>
      <c r="T108" s="233" t="n">
        <f aca="false">S108*H108</f>
        <v>0</v>
      </c>
      <c r="AR108" s="10" t="s">
        <v>142</v>
      </c>
      <c r="AT108" s="10" t="s">
        <v>137</v>
      </c>
      <c r="AU108" s="10" t="s">
        <v>79</v>
      </c>
      <c r="AY108" s="10" t="s">
        <v>135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7</v>
      </c>
      <c r="BK108" s="234" t="n">
        <f aca="false">ROUND(I108*H108,2)</f>
        <v>0</v>
      </c>
      <c r="BL108" s="10" t="s">
        <v>142</v>
      </c>
      <c r="BM108" s="10" t="s">
        <v>725</v>
      </c>
    </row>
    <row r="109" s="30" customFormat="true" ht="27" hidden="false" customHeight="false" outlineLevel="0" collapsed="false">
      <c r="B109" s="31"/>
      <c r="C109" s="59"/>
      <c r="D109" s="235" t="s">
        <v>144</v>
      </c>
      <c r="E109" s="59"/>
      <c r="F109" s="236" t="s">
        <v>726</v>
      </c>
      <c r="G109" s="59"/>
      <c r="H109" s="59"/>
      <c r="I109" s="189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44</v>
      </c>
      <c r="AU109" s="10" t="s">
        <v>79</v>
      </c>
    </row>
    <row r="110" s="238" customFormat="true" ht="13.5" hidden="false" customHeight="false" outlineLevel="0" collapsed="false">
      <c r="B110" s="239"/>
      <c r="C110" s="240"/>
      <c r="D110" s="235" t="s">
        <v>146</v>
      </c>
      <c r="E110" s="241"/>
      <c r="F110" s="242" t="s">
        <v>727</v>
      </c>
      <c r="G110" s="240"/>
      <c r="H110" s="243" t="n">
        <v>5438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46</v>
      </c>
      <c r="AU110" s="249" t="s">
        <v>79</v>
      </c>
      <c r="AV110" s="238" t="s">
        <v>79</v>
      </c>
      <c r="AW110" s="238" t="s">
        <v>34</v>
      </c>
      <c r="AX110" s="238" t="s">
        <v>70</v>
      </c>
      <c r="AY110" s="249" t="s">
        <v>135</v>
      </c>
    </row>
    <row r="111" s="30" customFormat="true" ht="25.5" hidden="false" customHeight="true" outlineLevel="0" collapsed="false">
      <c r="B111" s="31"/>
      <c r="C111" s="223" t="s">
        <v>190</v>
      </c>
      <c r="D111" s="223" t="s">
        <v>137</v>
      </c>
      <c r="E111" s="224" t="s">
        <v>728</v>
      </c>
      <c r="F111" s="225" t="s">
        <v>729</v>
      </c>
      <c r="G111" s="226" t="s">
        <v>374</v>
      </c>
      <c r="H111" s="227" t="n">
        <v>95</v>
      </c>
      <c r="I111" s="228"/>
      <c r="J111" s="229" t="n">
        <f aca="false">ROUND(I111*H111,2)</f>
        <v>0</v>
      </c>
      <c r="K111" s="225" t="s">
        <v>141</v>
      </c>
      <c r="L111" s="57"/>
      <c r="M111" s="230"/>
      <c r="N111" s="231" t="s">
        <v>41</v>
      </c>
      <c r="O111" s="32"/>
      <c r="P111" s="232" t="n">
        <f aca="false">O111*H111</f>
        <v>0</v>
      </c>
      <c r="Q111" s="232" t="n">
        <v>0.00038</v>
      </c>
      <c r="R111" s="232" t="n">
        <f aca="false">Q111*H111</f>
        <v>0.0361</v>
      </c>
      <c r="S111" s="232" t="n">
        <v>0</v>
      </c>
      <c r="T111" s="233" t="n">
        <f aca="false">S111*H111</f>
        <v>0</v>
      </c>
      <c r="AR111" s="10" t="s">
        <v>142</v>
      </c>
      <c r="AT111" s="10" t="s">
        <v>137</v>
      </c>
      <c r="AU111" s="10" t="s">
        <v>79</v>
      </c>
      <c r="AY111" s="10" t="s">
        <v>135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7</v>
      </c>
      <c r="BK111" s="234" t="n">
        <f aca="false">ROUND(I111*H111,2)</f>
        <v>0</v>
      </c>
      <c r="BL111" s="10" t="s">
        <v>142</v>
      </c>
      <c r="BM111" s="10" t="s">
        <v>730</v>
      </c>
    </row>
    <row r="112" s="30" customFormat="true" ht="27" hidden="false" customHeight="false" outlineLevel="0" collapsed="false">
      <c r="B112" s="31"/>
      <c r="C112" s="59"/>
      <c r="D112" s="235" t="s">
        <v>144</v>
      </c>
      <c r="E112" s="59"/>
      <c r="F112" s="236" t="s">
        <v>731</v>
      </c>
      <c r="G112" s="59"/>
      <c r="H112" s="59"/>
      <c r="I112" s="189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44</v>
      </c>
      <c r="AU112" s="10" t="s">
        <v>79</v>
      </c>
    </row>
    <row r="113" s="238" customFormat="true" ht="13.5" hidden="false" customHeight="false" outlineLevel="0" collapsed="false">
      <c r="B113" s="239"/>
      <c r="C113" s="240"/>
      <c r="D113" s="235" t="s">
        <v>146</v>
      </c>
      <c r="E113" s="241"/>
      <c r="F113" s="242" t="s">
        <v>732</v>
      </c>
      <c r="G113" s="240"/>
      <c r="H113" s="243" t="n">
        <v>9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46</v>
      </c>
      <c r="AU113" s="249" t="s">
        <v>79</v>
      </c>
      <c r="AV113" s="238" t="s">
        <v>79</v>
      </c>
      <c r="AW113" s="238" t="s">
        <v>34</v>
      </c>
      <c r="AX113" s="238" t="s">
        <v>70</v>
      </c>
      <c r="AY113" s="249" t="s">
        <v>135</v>
      </c>
    </row>
    <row r="114" s="30" customFormat="true" ht="16.5" hidden="false" customHeight="true" outlineLevel="0" collapsed="false">
      <c r="B114" s="31"/>
      <c r="C114" s="223" t="s">
        <v>195</v>
      </c>
      <c r="D114" s="223" t="s">
        <v>137</v>
      </c>
      <c r="E114" s="224" t="s">
        <v>733</v>
      </c>
      <c r="F114" s="225" t="s">
        <v>734</v>
      </c>
      <c r="G114" s="226" t="s">
        <v>374</v>
      </c>
      <c r="H114" s="227" t="n">
        <v>5533</v>
      </c>
      <c r="I114" s="228"/>
      <c r="J114" s="229" t="n">
        <f aca="false">ROUND(I114*H114,2)</f>
        <v>0</v>
      </c>
      <c r="K114" s="225" t="s">
        <v>141</v>
      </c>
      <c r="L114" s="57"/>
      <c r="M114" s="230"/>
      <c r="N114" s="231" t="s">
        <v>41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42</v>
      </c>
      <c r="AT114" s="10" t="s">
        <v>137</v>
      </c>
      <c r="AU114" s="10" t="s">
        <v>79</v>
      </c>
      <c r="AY114" s="10" t="s">
        <v>135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7</v>
      </c>
      <c r="BK114" s="234" t="n">
        <f aca="false">ROUND(I114*H114,2)</f>
        <v>0</v>
      </c>
      <c r="BL114" s="10" t="s">
        <v>142</v>
      </c>
      <c r="BM114" s="10" t="s">
        <v>735</v>
      </c>
    </row>
    <row r="115" s="30" customFormat="true" ht="27" hidden="false" customHeight="false" outlineLevel="0" collapsed="false">
      <c r="B115" s="31"/>
      <c r="C115" s="59"/>
      <c r="D115" s="235" t="s">
        <v>144</v>
      </c>
      <c r="E115" s="59"/>
      <c r="F115" s="236" t="s">
        <v>736</v>
      </c>
      <c r="G115" s="59"/>
      <c r="H115" s="59"/>
      <c r="I115" s="189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44</v>
      </c>
      <c r="AU115" s="10" t="s">
        <v>79</v>
      </c>
    </row>
    <row r="116" s="238" customFormat="true" ht="13.5" hidden="false" customHeight="false" outlineLevel="0" collapsed="false">
      <c r="B116" s="239"/>
      <c r="C116" s="240"/>
      <c r="D116" s="235" t="s">
        <v>146</v>
      </c>
      <c r="E116" s="241"/>
      <c r="F116" s="242" t="s">
        <v>717</v>
      </c>
      <c r="G116" s="240"/>
      <c r="H116" s="243" t="n">
        <v>5438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46</v>
      </c>
      <c r="AU116" s="249" t="s">
        <v>79</v>
      </c>
      <c r="AV116" s="238" t="s">
        <v>79</v>
      </c>
      <c r="AW116" s="238" t="s">
        <v>34</v>
      </c>
      <c r="AX116" s="238" t="s">
        <v>70</v>
      </c>
      <c r="AY116" s="249" t="s">
        <v>135</v>
      </c>
    </row>
    <row r="117" s="238" customFormat="true" ht="13.5" hidden="false" customHeight="false" outlineLevel="0" collapsed="false">
      <c r="B117" s="239"/>
      <c r="C117" s="240"/>
      <c r="D117" s="235" t="s">
        <v>146</v>
      </c>
      <c r="E117" s="241"/>
      <c r="F117" s="242" t="s">
        <v>722</v>
      </c>
      <c r="G117" s="240"/>
      <c r="H117" s="243" t="n">
        <v>9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46</v>
      </c>
      <c r="AU117" s="249" t="s">
        <v>79</v>
      </c>
      <c r="AV117" s="238" t="s">
        <v>79</v>
      </c>
      <c r="AW117" s="238" t="s">
        <v>34</v>
      </c>
      <c r="AX117" s="238" t="s">
        <v>70</v>
      </c>
      <c r="AY117" s="249" t="s">
        <v>135</v>
      </c>
    </row>
    <row r="118" s="30" customFormat="true" ht="16.5" hidden="false" customHeight="true" outlineLevel="0" collapsed="false">
      <c r="B118" s="31"/>
      <c r="C118" s="223" t="s">
        <v>203</v>
      </c>
      <c r="D118" s="223" t="s">
        <v>137</v>
      </c>
      <c r="E118" s="224" t="s">
        <v>737</v>
      </c>
      <c r="F118" s="225" t="s">
        <v>738</v>
      </c>
      <c r="G118" s="226" t="s">
        <v>374</v>
      </c>
      <c r="H118" s="227" t="n">
        <v>240</v>
      </c>
      <c r="I118" s="228"/>
      <c r="J118" s="229" t="n">
        <f aca="false">ROUND(I118*H118,2)</f>
        <v>0</v>
      </c>
      <c r="K118" s="225" t="s">
        <v>141</v>
      </c>
      <c r="L118" s="57"/>
      <c r="M118" s="230"/>
      <c r="N118" s="231" t="s">
        <v>41</v>
      </c>
      <c r="O118" s="32"/>
      <c r="P118" s="232" t="n">
        <f aca="false">O118*H118</f>
        <v>0</v>
      </c>
      <c r="Q118" s="232" t="n">
        <v>9E-005</v>
      </c>
      <c r="R118" s="232" t="n">
        <f aca="false">Q118*H118</f>
        <v>0.0216</v>
      </c>
      <c r="S118" s="232" t="n">
        <v>0.042</v>
      </c>
      <c r="T118" s="233" t="n">
        <f aca="false">S118*H118</f>
        <v>10.08</v>
      </c>
      <c r="AR118" s="10" t="s">
        <v>142</v>
      </c>
      <c r="AT118" s="10" t="s">
        <v>137</v>
      </c>
      <c r="AU118" s="10" t="s">
        <v>79</v>
      </c>
      <c r="AY118" s="10" t="s">
        <v>135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7</v>
      </c>
      <c r="BK118" s="234" t="n">
        <f aca="false">ROUND(I118*H118,2)</f>
        <v>0</v>
      </c>
      <c r="BL118" s="10" t="s">
        <v>142</v>
      </c>
      <c r="BM118" s="10" t="s">
        <v>739</v>
      </c>
    </row>
    <row r="119" s="30" customFormat="true" ht="40.5" hidden="false" customHeight="false" outlineLevel="0" collapsed="false">
      <c r="B119" s="31"/>
      <c r="C119" s="59"/>
      <c r="D119" s="235" t="s">
        <v>144</v>
      </c>
      <c r="E119" s="59"/>
      <c r="F119" s="236" t="s">
        <v>740</v>
      </c>
      <c r="G119" s="59"/>
      <c r="H119" s="59"/>
      <c r="I119" s="189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44</v>
      </c>
      <c r="AU119" s="10" t="s">
        <v>79</v>
      </c>
    </row>
    <row r="120" s="238" customFormat="true" ht="27" hidden="false" customHeight="false" outlineLevel="0" collapsed="false">
      <c r="B120" s="239"/>
      <c r="C120" s="240"/>
      <c r="D120" s="235" t="s">
        <v>146</v>
      </c>
      <c r="E120" s="241"/>
      <c r="F120" s="242" t="s">
        <v>741</v>
      </c>
      <c r="G120" s="240"/>
      <c r="H120" s="243" t="n">
        <v>240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6</v>
      </c>
      <c r="AU120" s="249" t="s">
        <v>79</v>
      </c>
      <c r="AV120" s="238" t="s">
        <v>79</v>
      </c>
      <c r="AW120" s="238" t="s">
        <v>34</v>
      </c>
      <c r="AX120" s="238" t="s">
        <v>70</v>
      </c>
      <c r="AY120" s="249" t="s">
        <v>135</v>
      </c>
    </row>
    <row r="121" s="30" customFormat="true" ht="25.5" hidden="false" customHeight="true" outlineLevel="0" collapsed="false">
      <c r="B121" s="31"/>
      <c r="C121" s="223" t="s">
        <v>207</v>
      </c>
      <c r="D121" s="223" t="s">
        <v>137</v>
      </c>
      <c r="E121" s="224" t="s">
        <v>742</v>
      </c>
      <c r="F121" s="225" t="s">
        <v>743</v>
      </c>
      <c r="G121" s="226" t="s">
        <v>157</v>
      </c>
      <c r="H121" s="227" t="n">
        <v>1</v>
      </c>
      <c r="I121" s="228"/>
      <c r="J121" s="229" t="n">
        <f aca="false">ROUND(I121*H121,2)</f>
        <v>0</v>
      </c>
      <c r="K121" s="225" t="s">
        <v>141</v>
      </c>
      <c r="L121" s="57"/>
      <c r="M121" s="230"/>
      <c r="N121" s="231" t="s">
        <v>41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.082</v>
      </c>
      <c r="T121" s="233" t="n">
        <f aca="false">S121*H121</f>
        <v>0.082</v>
      </c>
      <c r="AR121" s="10" t="s">
        <v>142</v>
      </c>
      <c r="AT121" s="10" t="s">
        <v>137</v>
      </c>
      <c r="AU121" s="10" t="s">
        <v>79</v>
      </c>
      <c r="AY121" s="10" t="s">
        <v>135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7</v>
      </c>
      <c r="BK121" s="234" t="n">
        <f aca="false">ROUND(I121*H121,2)</f>
        <v>0</v>
      </c>
      <c r="BL121" s="10" t="s">
        <v>142</v>
      </c>
      <c r="BM121" s="10" t="s">
        <v>744</v>
      </c>
    </row>
    <row r="122" s="30" customFormat="true" ht="27" hidden="false" customHeight="false" outlineLevel="0" collapsed="false">
      <c r="B122" s="31"/>
      <c r="C122" s="59"/>
      <c r="D122" s="235" t="s">
        <v>144</v>
      </c>
      <c r="E122" s="59"/>
      <c r="F122" s="236" t="s">
        <v>745</v>
      </c>
      <c r="G122" s="59"/>
      <c r="H122" s="59"/>
      <c r="I122" s="189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44</v>
      </c>
      <c r="AU122" s="10" t="s">
        <v>79</v>
      </c>
    </row>
    <row r="123" s="238" customFormat="true" ht="27" hidden="false" customHeight="false" outlineLevel="0" collapsed="false">
      <c r="B123" s="239"/>
      <c r="C123" s="240"/>
      <c r="D123" s="235" t="s">
        <v>146</v>
      </c>
      <c r="E123" s="241"/>
      <c r="F123" s="242" t="s">
        <v>746</v>
      </c>
      <c r="G123" s="240"/>
      <c r="H123" s="243" t="n">
        <v>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46</v>
      </c>
      <c r="AU123" s="249" t="s">
        <v>79</v>
      </c>
      <c r="AV123" s="238" t="s">
        <v>79</v>
      </c>
      <c r="AW123" s="238" t="s">
        <v>34</v>
      </c>
      <c r="AX123" s="238" t="s">
        <v>70</v>
      </c>
      <c r="AY123" s="249" t="s">
        <v>135</v>
      </c>
    </row>
    <row r="124" s="30" customFormat="true" ht="16.5" hidden="false" customHeight="true" outlineLevel="0" collapsed="false">
      <c r="B124" s="31"/>
      <c r="C124" s="223" t="s">
        <v>214</v>
      </c>
      <c r="D124" s="223" t="s">
        <v>137</v>
      </c>
      <c r="E124" s="224" t="s">
        <v>747</v>
      </c>
      <c r="F124" s="225" t="s">
        <v>748</v>
      </c>
      <c r="G124" s="226" t="s">
        <v>157</v>
      </c>
      <c r="H124" s="227" t="n">
        <v>1</v>
      </c>
      <c r="I124" s="228"/>
      <c r="J124" s="229" t="n">
        <f aca="false">ROUND(I124*H124,2)</f>
        <v>0</v>
      </c>
      <c r="K124" s="225" t="s">
        <v>141</v>
      </c>
      <c r="L124" s="57"/>
      <c r="M124" s="230"/>
      <c r="N124" s="231" t="s">
        <v>41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.004</v>
      </c>
      <c r="T124" s="233" t="n">
        <f aca="false">S124*H124</f>
        <v>0.004</v>
      </c>
      <c r="AR124" s="10" t="s">
        <v>142</v>
      </c>
      <c r="AT124" s="10" t="s">
        <v>137</v>
      </c>
      <c r="AU124" s="10" t="s">
        <v>79</v>
      </c>
      <c r="AY124" s="10" t="s">
        <v>135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7</v>
      </c>
      <c r="BK124" s="234" t="n">
        <f aca="false">ROUND(I124*H124,2)</f>
        <v>0</v>
      </c>
      <c r="BL124" s="10" t="s">
        <v>142</v>
      </c>
      <c r="BM124" s="10" t="s">
        <v>749</v>
      </c>
    </row>
    <row r="125" s="30" customFormat="true" ht="27" hidden="false" customHeight="false" outlineLevel="0" collapsed="false">
      <c r="B125" s="31"/>
      <c r="C125" s="59"/>
      <c r="D125" s="235" t="s">
        <v>144</v>
      </c>
      <c r="E125" s="59"/>
      <c r="F125" s="236" t="s">
        <v>750</v>
      </c>
      <c r="G125" s="59"/>
      <c r="H125" s="59"/>
      <c r="I125" s="189"/>
      <c r="J125" s="59"/>
      <c r="K125" s="59"/>
      <c r="L125" s="57"/>
      <c r="M125" s="237"/>
      <c r="N125" s="32"/>
      <c r="O125" s="32"/>
      <c r="P125" s="32"/>
      <c r="Q125" s="32"/>
      <c r="R125" s="32"/>
      <c r="S125" s="32"/>
      <c r="T125" s="79"/>
      <c r="AT125" s="10" t="s">
        <v>144</v>
      </c>
      <c r="AU125" s="10" t="s">
        <v>79</v>
      </c>
    </row>
    <row r="126" s="238" customFormat="true" ht="27" hidden="false" customHeight="false" outlineLevel="0" collapsed="false">
      <c r="B126" s="239"/>
      <c r="C126" s="240"/>
      <c r="D126" s="235" t="s">
        <v>146</v>
      </c>
      <c r="E126" s="241"/>
      <c r="F126" s="242" t="s">
        <v>751</v>
      </c>
      <c r="G126" s="240"/>
      <c r="H126" s="243" t="n">
        <v>1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46</v>
      </c>
      <c r="AU126" s="249" t="s">
        <v>79</v>
      </c>
      <c r="AV126" s="238" t="s">
        <v>79</v>
      </c>
      <c r="AW126" s="238" t="s">
        <v>34</v>
      </c>
      <c r="AX126" s="238" t="s">
        <v>70</v>
      </c>
      <c r="AY126" s="249" t="s">
        <v>135</v>
      </c>
    </row>
    <row r="127" s="30" customFormat="true" ht="16.5" hidden="false" customHeight="true" outlineLevel="0" collapsed="false">
      <c r="B127" s="31"/>
      <c r="C127" s="223" t="s">
        <v>10</v>
      </c>
      <c r="D127" s="223" t="s">
        <v>137</v>
      </c>
      <c r="E127" s="224" t="s">
        <v>752</v>
      </c>
      <c r="F127" s="225" t="s">
        <v>753</v>
      </c>
      <c r="G127" s="226" t="s">
        <v>374</v>
      </c>
      <c r="H127" s="227" t="n">
        <v>23</v>
      </c>
      <c r="I127" s="228"/>
      <c r="J127" s="229" t="n">
        <f aca="false">ROUND(I127*H127,2)</f>
        <v>0</v>
      </c>
      <c r="K127" s="225" t="s">
        <v>141</v>
      </c>
      <c r="L127" s="57"/>
      <c r="M127" s="230"/>
      <c r="N127" s="231" t="s">
        <v>41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42</v>
      </c>
      <c r="AT127" s="10" t="s">
        <v>137</v>
      </c>
      <c r="AU127" s="10" t="s">
        <v>79</v>
      </c>
      <c r="AY127" s="10" t="s">
        <v>13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7</v>
      </c>
      <c r="BK127" s="234" t="n">
        <f aca="false">ROUND(I127*H127,2)</f>
        <v>0</v>
      </c>
      <c r="BL127" s="10" t="s">
        <v>142</v>
      </c>
      <c r="BM127" s="10" t="s">
        <v>754</v>
      </c>
    </row>
    <row r="128" s="30" customFormat="true" ht="13.5" hidden="false" customHeight="false" outlineLevel="0" collapsed="false">
      <c r="B128" s="31"/>
      <c r="C128" s="59"/>
      <c r="D128" s="235" t="s">
        <v>144</v>
      </c>
      <c r="E128" s="59"/>
      <c r="F128" s="236" t="s">
        <v>755</v>
      </c>
      <c r="G128" s="59"/>
      <c r="H128" s="59"/>
      <c r="I128" s="189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44</v>
      </c>
      <c r="AU128" s="10" t="s">
        <v>79</v>
      </c>
    </row>
    <row r="129" s="238" customFormat="true" ht="13.5" hidden="false" customHeight="false" outlineLevel="0" collapsed="false">
      <c r="B129" s="239"/>
      <c r="C129" s="240"/>
      <c r="D129" s="235" t="s">
        <v>146</v>
      </c>
      <c r="E129" s="241"/>
      <c r="F129" s="242" t="s">
        <v>756</v>
      </c>
      <c r="G129" s="240"/>
      <c r="H129" s="243" t="n">
        <v>23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46</v>
      </c>
      <c r="AU129" s="249" t="s">
        <v>79</v>
      </c>
      <c r="AV129" s="238" t="s">
        <v>79</v>
      </c>
      <c r="AW129" s="238" t="s">
        <v>34</v>
      </c>
      <c r="AX129" s="238" t="s">
        <v>70</v>
      </c>
      <c r="AY129" s="249" t="s">
        <v>135</v>
      </c>
    </row>
    <row r="130" s="206" customFormat="true" ht="29.25" hidden="false" customHeight="true" outlineLevel="0" collapsed="false">
      <c r="B130" s="207"/>
      <c r="C130" s="208"/>
      <c r="D130" s="209" t="s">
        <v>69</v>
      </c>
      <c r="E130" s="221" t="s">
        <v>524</v>
      </c>
      <c r="F130" s="221" t="s">
        <v>525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34)</f>
        <v>0</v>
      </c>
      <c r="Q130" s="215"/>
      <c r="R130" s="216" t="n">
        <f aca="false">SUM(R131:R134)</f>
        <v>0</v>
      </c>
      <c r="S130" s="215"/>
      <c r="T130" s="217" t="n">
        <f aca="false">SUM(T131:T134)</f>
        <v>0</v>
      </c>
      <c r="AR130" s="218" t="s">
        <v>77</v>
      </c>
      <c r="AT130" s="219" t="s">
        <v>69</v>
      </c>
      <c r="AU130" s="219" t="s">
        <v>77</v>
      </c>
      <c r="AY130" s="218" t="s">
        <v>135</v>
      </c>
      <c r="BK130" s="220" t="n">
        <f aca="false">SUM(BK131:BK134)</f>
        <v>0</v>
      </c>
    </row>
    <row r="131" s="30" customFormat="true" ht="25.5" hidden="false" customHeight="true" outlineLevel="0" collapsed="false">
      <c r="B131" s="31"/>
      <c r="C131" s="223" t="s">
        <v>227</v>
      </c>
      <c r="D131" s="223" t="s">
        <v>137</v>
      </c>
      <c r="E131" s="224" t="s">
        <v>527</v>
      </c>
      <c r="F131" s="225" t="s">
        <v>528</v>
      </c>
      <c r="G131" s="226" t="s">
        <v>262</v>
      </c>
      <c r="H131" s="227" t="n">
        <v>9.61</v>
      </c>
      <c r="I131" s="228"/>
      <c r="J131" s="229" t="n">
        <f aca="false">ROUND(I131*H131,2)</f>
        <v>0</v>
      </c>
      <c r="K131" s="225" t="s">
        <v>141</v>
      </c>
      <c r="L131" s="57"/>
      <c r="M131" s="230"/>
      <c r="N131" s="231" t="s">
        <v>41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42</v>
      </c>
      <c r="AT131" s="10" t="s">
        <v>137</v>
      </c>
      <c r="AU131" s="10" t="s">
        <v>79</v>
      </c>
      <c r="AY131" s="10" t="s">
        <v>13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7</v>
      </c>
      <c r="BK131" s="234" t="n">
        <f aca="false">ROUND(I131*H131,2)</f>
        <v>0</v>
      </c>
      <c r="BL131" s="10" t="s">
        <v>142</v>
      </c>
      <c r="BM131" s="10" t="s">
        <v>757</v>
      </c>
    </row>
    <row r="132" s="30" customFormat="true" ht="27" hidden="false" customHeight="false" outlineLevel="0" collapsed="false">
      <c r="B132" s="31"/>
      <c r="C132" s="59"/>
      <c r="D132" s="235" t="s">
        <v>144</v>
      </c>
      <c r="E132" s="59"/>
      <c r="F132" s="236" t="s">
        <v>530</v>
      </c>
      <c r="G132" s="59"/>
      <c r="H132" s="59"/>
      <c r="I132" s="189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44</v>
      </c>
      <c r="AU132" s="10" t="s">
        <v>79</v>
      </c>
    </row>
    <row r="133" s="30" customFormat="true" ht="25.5" hidden="false" customHeight="true" outlineLevel="0" collapsed="false">
      <c r="B133" s="31"/>
      <c r="C133" s="223" t="s">
        <v>234</v>
      </c>
      <c r="D133" s="223" t="s">
        <v>137</v>
      </c>
      <c r="E133" s="224" t="s">
        <v>532</v>
      </c>
      <c r="F133" s="225" t="s">
        <v>533</v>
      </c>
      <c r="G133" s="226" t="s">
        <v>262</v>
      </c>
      <c r="H133" s="227" t="n">
        <v>9.61</v>
      </c>
      <c r="I133" s="228"/>
      <c r="J133" s="229" t="n">
        <f aca="false">ROUND(I133*H133,2)</f>
        <v>0</v>
      </c>
      <c r="K133" s="225" t="s">
        <v>141</v>
      </c>
      <c r="L133" s="57"/>
      <c r="M133" s="230"/>
      <c r="N133" s="231" t="s">
        <v>41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42</v>
      </c>
      <c r="AT133" s="10" t="s">
        <v>137</v>
      </c>
      <c r="AU133" s="10" t="s">
        <v>79</v>
      </c>
      <c r="AY133" s="10" t="s">
        <v>13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7</v>
      </c>
      <c r="BK133" s="234" t="n">
        <f aca="false">ROUND(I133*H133,2)</f>
        <v>0</v>
      </c>
      <c r="BL133" s="10" t="s">
        <v>142</v>
      </c>
      <c r="BM133" s="10" t="s">
        <v>758</v>
      </c>
    </row>
    <row r="134" s="30" customFormat="true" ht="27" hidden="false" customHeight="false" outlineLevel="0" collapsed="false">
      <c r="B134" s="31"/>
      <c r="C134" s="59"/>
      <c r="D134" s="235" t="s">
        <v>144</v>
      </c>
      <c r="E134" s="59"/>
      <c r="F134" s="236" t="s">
        <v>535</v>
      </c>
      <c r="G134" s="59"/>
      <c r="H134" s="59"/>
      <c r="I134" s="189"/>
      <c r="J134" s="59"/>
      <c r="K134" s="59"/>
      <c r="L134" s="57"/>
      <c r="M134" s="272"/>
      <c r="N134" s="273"/>
      <c r="O134" s="273"/>
      <c r="P134" s="273"/>
      <c r="Q134" s="273"/>
      <c r="R134" s="273"/>
      <c r="S134" s="273"/>
      <c r="T134" s="274"/>
      <c r="AT134" s="10" t="s">
        <v>144</v>
      </c>
      <c r="AU134" s="10" t="s">
        <v>79</v>
      </c>
    </row>
    <row r="135" s="30" customFormat="true" ht="6.7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62"/>
      <c r="J135" s="53"/>
      <c r="K135" s="53"/>
      <c r="L135" s="57"/>
    </row>
  </sheetData>
  <sheetProtection algorithmName="SHA-512" hashValue="6NjPCxPZ12J4AQHRqpHZjAE8IaLdexinrD+OL5erXM2/Ftv3s+6lM9O8iz0OKbTu5uEJrBArXSvZTvFfSZriEQ==" saltValue="NxSyd7Hw3dhTU3iTQAbSJ1Es50iRYUXvX44X/Kn69E4SSfxW5a7VQ6aYD0nVwe7KWwiaPk0lqBfmZQ0O439iJA==" spinCount="100000" sheet="true" objects="true" scenarios="true" formatColumns="false" formatRows="false" autoFilter="false"/>
  <autoFilter ref="C78:K1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III/00519 Úhonice – Rudná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75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0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3:BE125), 2)</f>
        <v>0</v>
      </c>
      <c r="G30" s="32"/>
      <c r="H30" s="32"/>
      <c r="I30" s="154" t="n">
        <v>0.21</v>
      </c>
      <c r="J30" s="153" t="n">
        <f aca="false">ROUND(ROUND((SUM(BE83:BE12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3:BF125), 2)</f>
        <v>0</v>
      </c>
      <c r="G31" s="32"/>
      <c r="H31" s="32"/>
      <c r="I31" s="154" t="n">
        <v>0.15</v>
      </c>
      <c r="J31" s="153" t="n">
        <f aca="false">ROUND(ROUND((SUM(BF83:BF12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3:BG12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3:BH12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3:BI12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III/00519 Úhonice – Rudná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VON - Vedlejší a ostatní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honice – Rudná</v>
      </c>
      <c r="G49" s="32"/>
      <c r="H49" s="32"/>
      <c r="I49" s="143" t="s">
        <v>24</v>
      </c>
      <c r="J49" s="72" t="str">
        <f aca="false">IF(J12="","",J12)</f>
        <v>20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43" t="s">
        <v>32</v>
      </c>
      <c r="J51" s="167" t="str">
        <f aca="false">E21</f>
        <v>Ateliér PROMIKA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8</v>
      </c>
      <c r="D54" s="155"/>
      <c r="E54" s="155"/>
      <c r="F54" s="155"/>
      <c r="G54" s="155"/>
      <c r="H54" s="155"/>
      <c r="I54" s="169"/>
      <c r="J54" s="170" t="s">
        <v>10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0</v>
      </c>
      <c r="D56" s="32"/>
      <c r="E56" s="32"/>
      <c r="F56" s="32"/>
      <c r="G56" s="32"/>
      <c r="H56" s="32"/>
      <c r="I56" s="141"/>
      <c r="J56" s="94" t="n">
        <f aca="false">J83</f>
        <v>0</v>
      </c>
      <c r="K56" s="36"/>
      <c r="AU56" s="10" t="s">
        <v>111</v>
      </c>
    </row>
    <row r="57" s="173" customFormat="true" ht="24.75" hidden="false" customHeight="true" outlineLevel="0" collapsed="false">
      <c r="B57" s="174"/>
      <c r="C57" s="175"/>
      <c r="D57" s="176" t="s">
        <v>641</v>
      </c>
      <c r="E57" s="177"/>
      <c r="F57" s="177"/>
      <c r="G57" s="177"/>
      <c r="H57" s="177"/>
      <c r="I57" s="178"/>
      <c r="J57" s="179" t="n">
        <f aca="false">J84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760</v>
      </c>
      <c r="E58" s="185"/>
      <c r="F58" s="185"/>
      <c r="G58" s="185"/>
      <c r="H58" s="185"/>
      <c r="I58" s="186"/>
      <c r="J58" s="187" t="n">
        <f aca="false">J85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642</v>
      </c>
      <c r="E59" s="185"/>
      <c r="F59" s="185"/>
      <c r="G59" s="185"/>
      <c r="H59" s="185"/>
      <c r="I59" s="186"/>
      <c r="J59" s="187" t="n">
        <f aca="false">J97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761</v>
      </c>
      <c r="E60" s="185"/>
      <c r="F60" s="185"/>
      <c r="G60" s="185"/>
      <c r="H60" s="185"/>
      <c r="I60" s="186"/>
      <c r="J60" s="187" t="n">
        <f aca="false">J107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762</v>
      </c>
      <c r="E61" s="185"/>
      <c r="F61" s="185"/>
      <c r="G61" s="185"/>
      <c r="H61" s="185"/>
      <c r="I61" s="186"/>
      <c r="J61" s="187" t="n">
        <f aca="false">J116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763</v>
      </c>
      <c r="E62" s="185"/>
      <c r="F62" s="185"/>
      <c r="G62" s="185"/>
      <c r="H62" s="185"/>
      <c r="I62" s="186"/>
      <c r="J62" s="187" t="n">
        <f aca="false">J11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764</v>
      </c>
      <c r="E63" s="185"/>
      <c r="F63" s="185"/>
      <c r="G63" s="185"/>
      <c r="H63" s="185"/>
      <c r="I63" s="186"/>
      <c r="J63" s="187" t="n">
        <f aca="false">J122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9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III/00519 Úhonice – Rudná</v>
      </c>
      <c r="F73" s="140"/>
      <c r="G73" s="140"/>
      <c r="H73" s="140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3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VON - Vedlejší a ostatní náklady</v>
      </c>
      <c r="F75" s="69"/>
      <c r="G75" s="69"/>
      <c r="H75" s="6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2" t="str">
        <f aca="false">F12</f>
        <v>Úhonice – Rudná</v>
      </c>
      <c r="G77" s="59"/>
      <c r="H77" s="59"/>
      <c r="I77" s="193" t="s">
        <v>24</v>
      </c>
      <c r="J77" s="194" t="str">
        <f aca="false">IF(J12="","",J12)</f>
        <v>20. 8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92" t="str">
        <f aca="false">E15</f>
        <v>Krajská správa a údržba silnic Středočeského kraje</v>
      </c>
      <c r="G79" s="59"/>
      <c r="H79" s="59"/>
      <c r="I79" s="193" t="s">
        <v>32</v>
      </c>
      <c r="J79" s="192" t="str">
        <f aca="false">E21</f>
        <v>Ateliér PROMIKA,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92" t="str">
        <f aca="false">IF(E18="","",E18)</f>
        <v/>
      </c>
      <c r="G80" s="59"/>
      <c r="H80" s="59"/>
      <c r="I80" s="189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5" customFormat="true" ht="29.25" hidden="false" customHeight="true" outlineLevel="0" collapsed="false">
      <c r="B82" s="196"/>
      <c r="C82" s="197" t="s">
        <v>120</v>
      </c>
      <c r="D82" s="198" t="s">
        <v>55</v>
      </c>
      <c r="E82" s="198" t="s">
        <v>51</v>
      </c>
      <c r="F82" s="198" t="s">
        <v>121</v>
      </c>
      <c r="G82" s="198" t="s">
        <v>122</v>
      </c>
      <c r="H82" s="198" t="s">
        <v>123</v>
      </c>
      <c r="I82" s="199" t="s">
        <v>124</v>
      </c>
      <c r="J82" s="198" t="s">
        <v>109</v>
      </c>
      <c r="K82" s="200" t="s">
        <v>125</v>
      </c>
      <c r="L82" s="201"/>
      <c r="M82" s="85" t="s">
        <v>126</v>
      </c>
      <c r="N82" s="86" t="s">
        <v>40</v>
      </c>
      <c r="O82" s="86" t="s">
        <v>127</v>
      </c>
      <c r="P82" s="86" t="s">
        <v>128</v>
      </c>
      <c r="Q82" s="86" t="s">
        <v>129</v>
      </c>
      <c r="R82" s="86" t="s">
        <v>130</v>
      </c>
      <c r="S82" s="86" t="s">
        <v>131</v>
      </c>
      <c r="T82" s="87" t="s">
        <v>132</v>
      </c>
    </row>
    <row r="83" s="30" customFormat="true" ht="29.25" hidden="false" customHeight="true" outlineLevel="0" collapsed="false">
      <c r="B83" s="31"/>
      <c r="C83" s="91" t="s">
        <v>110</v>
      </c>
      <c r="D83" s="59"/>
      <c r="E83" s="59"/>
      <c r="F83" s="59"/>
      <c r="G83" s="59"/>
      <c r="H83" s="59"/>
      <c r="I83" s="189"/>
      <c r="J83" s="202" t="n">
        <f aca="false">BK83</f>
        <v>0</v>
      </c>
      <c r="K83" s="59"/>
      <c r="L83" s="57"/>
      <c r="M83" s="88"/>
      <c r="N83" s="89"/>
      <c r="O83" s="89"/>
      <c r="P83" s="203" t="n">
        <f aca="false">P84</f>
        <v>0</v>
      </c>
      <c r="Q83" s="89"/>
      <c r="R83" s="203" t="n">
        <f aca="false">R84</f>
        <v>0</v>
      </c>
      <c r="S83" s="89"/>
      <c r="T83" s="204" t="n">
        <f aca="false">T84</f>
        <v>0</v>
      </c>
      <c r="AT83" s="10" t="s">
        <v>69</v>
      </c>
      <c r="AU83" s="10" t="s">
        <v>111</v>
      </c>
      <c r="BK83" s="205" t="n">
        <f aca="false">BK84</f>
        <v>0</v>
      </c>
    </row>
    <row r="84" s="206" customFormat="true" ht="36.75" hidden="false" customHeight="true" outlineLevel="0" collapsed="false">
      <c r="B84" s="207"/>
      <c r="C84" s="208"/>
      <c r="D84" s="209" t="s">
        <v>69</v>
      </c>
      <c r="E84" s="210" t="s">
        <v>673</v>
      </c>
      <c r="F84" s="210" t="s">
        <v>674</v>
      </c>
      <c r="G84" s="208"/>
      <c r="H84" s="208"/>
      <c r="I84" s="211"/>
      <c r="J84" s="212" t="n">
        <f aca="false">BK84</f>
        <v>0</v>
      </c>
      <c r="K84" s="208"/>
      <c r="L84" s="213"/>
      <c r="M84" s="214"/>
      <c r="N84" s="215"/>
      <c r="O84" s="215"/>
      <c r="P84" s="216" t="n">
        <f aca="false">P85+P97+P107+P116+P119+P122</f>
        <v>0</v>
      </c>
      <c r="Q84" s="215"/>
      <c r="R84" s="216" t="n">
        <f aca="false">R85+R97+R107+R116+R119+R122</f>
        <v>0</v>
      </c>
      <c r="S84" s="215"/>
      <c r="T84" s="217" t="n">
        <f aca="false">T85+T97+T107+T116+T119+T122</f>
        <v>0</v>
      </c>
      <c r="AR84" s="218" t="s">
        <v>165</v>
      </c>
      <c r="AT84" s="219" t="s">
        <v>69</v>
      </c>
      <c r="AU84" s="219" t="s">
        <v>70</v>
      </c>
      <c r="AY84" s="218" t="s">
        <v>135</v>
      </c>
      <c r="BK84" s="220" t="n">
        <f aca="false">BK85+BK97+BK107+BK116+BK119+BK122</f>
        <v>0</v>
      </c>
    </row>
    <row r="85" s="206" customFormat="true" ht="19.5" hidden="false" customHeight="true" outlineLevel="0" collapsed="false">
      <c r="B85" s="207"/>
      <c r="C85" s="208"/>
      <c r="D85" s="209" t="s">
        <v>69</v>
      </c>
      <c r="E85" s="221" t="s">
        <v>765</v>
      </c>
      <c r="F85" s="221" t="s">
        <v>766</v>
      </c>
      <c r="G85" s="208"/>
      <c r="H85" s="208"/>
      <c r="I85" s="211"/>
      <c r="J85" s="222" t="n">
        <f aca="false">BK85</f>
        <v>0</v>
      </c>
      <c r="K85" s="208"/>
      <c r="L85" s="213"/>
      <c r="M85" s="214"/>
      <c r="N85" s="215"/>
      <c r="O85" s="215"/>
      <c r="P85" s="216" t="n">
        <f aca="false">SUM(P86:P96)</f>
        <v>0</v>
      </c>
      <c r="Q85" s="215"/>
      <c r="R85" s="216" t="n">
        <f aca="false">SUM(R86:R96)</f>
        <v>0</v>
      </c>
      <c r="S85" s="215"/>
      <c r="T85" s="217" t="n">
        <f aca="false">SUM(T86:T96)</f>
        <v>0</v>
      </c>
      <c r="AR85" s="218" t="s">
        <v>165</v>
      </c>
      <c r="AT85" s="219" t="s">
        <v>69</v>
      </c>
      <c r="AU85" s="219" t="s">
        <v>77</v>
      </c>
      <c r="AY85" s="218" t="s">
        <v>135</v>
      </c>
      <c r="BK85" s="220" t="n">
        <f aca="false">SUM(BK86:BK96)</f>
        <v>0</v>
      </c>
    </row>
    <row r="86" s="30" customFormat="true" ht="16.5" hidden="false" customHeight="true" outlineLevel="0" collapsed="false">
      <c r="B86" s="31"/>
      <c r="C86" s="223" t="s">
        <v>77</v>
      </c>
      <c r="D86" s="223" t="s">
        <v>137</v>
      </c>
      <c r="E86" s="224" t="s">
        <v>767</v>
      </c>
      <c r="F86" s="225" t="s">
        <v>768</v>
      </c>
      <c r="G86" s="226" t="s">
        <v>769</v>
      </c>
      <c r="H86" s="227" t="n">
        <v>1</v>
      </c>
      <c r="I86" s="228"/>
      <c r="J86" s="229" t="n">
        <f aca="false">ROUND(I86*H86,2)</f>
        <v>0</v>
      </c>
      <c r="K86" s="225" t="s">
        <v>141</v>
      </c>
      <c r="L86" s="57"/>
      <c r="M86" s="230"/>
      <c r="N86" s="231" t="s">
        <v>41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680</v>
      </c>
      <c r="AT86" s="10" t="s">
        <v>137</v>
      </c>
      <c r="AU86" s="10" t="s">
        <v>79</v>
      </c>
      <c r="AY86" s="10" t="s">
        <v>135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7</v>
      </c>
      <c r="BK86" s="234" t="n">
        <f aca="false">ROUND(I86*H86,2)</f>
        <v>0</v>
      </c>
      <c r="BL86" s="10" t="s">
        <v>680</v>
      </c>
      <c r="BM86" s="10" t="s">
        <v>770</v>
      </c>
    </row>
    <row r="87" s="30" customFormat="true" ht="13.5" hidden="false" customHeight="false" outlineLevel="0" collapsed="false">
      <c r="B87" s="31"/>
      <c r="C87" s="59"/>
      <c r="D87" s="235" t="s">
        <v>144</v>
      </c>
      <c r="E87" s="59"/>
      <c r="F87" s="236" t="s">
        <v>768</v>
      </c>
      <c r="G87" s="59"/>
      <c r="H87" s="59"/>
      <c r="I87" s="189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44</v>
      </c>
      <c r="AU87" s="10" t="s">
        <v>79</v>
      </c>
    </row>
    <row r="88" s="238" customFormat="true" ht="13.5" hidden="false" customHeight="false" outlineLevel="0" collapsed="false">
      <c r="B88" s="239"/>
      <c r="C88" s="240"/>
      <c r="D88" s="235" t="s">
        <v>146</v>
      </c>
      <c r="E88" s="241"/>
      <c r="F88" s="242" t="s">
        <v>771</v>
      </c>
      <c r="G88" s="240"/>
      <c r="H88" s="243" t="n">
        <v>1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46</v>
      </c>
      <c r="AU88" s="249" t="s">
        <v>79</v>
      </c>
      <c r="AV88" s="238" t="s">
        <v>79</v>
      </c>
      <c r="AW88" s="238" t="s">
        <v>34</v>
      </c>
      <c r="AX88" s="238" t="s">
        <v>70</v>
      </c>
      <c r="AY88" s="249" t="s">
        <v>135</v>
      </c>
    </row>
    <row r="89" s="30" customFormat="true" ht="16.5" hidden="false" customHeight="true" outlineLevel="0" collapsed="false">
      <c r="B89" s="31"/>
      <c r="C89" s="223" t="s">
        <v>154</v>
      </c>
      <c r="D89" s="223" t="s">
        <v>137</v>
      </c>
      <c r="E89" s="224" t="s">
        <v>772</v>
      </c>
      <c r="F89" s="225" t="s">
        <v>773</v>
      </c>
      <c r="G89" s="226" t="s">
        <v>157</v>
      </c>
      <c r="H89" s="227" t="n">
        <v>1</v>
      </c>
      <c r="I89" s="228"/>
      <c r="J89" s="229" t="n">
        <f aca="false">ROUND(I89*H89,2)</f>
        <v>0</v>
      </c>
      <c r="K89" s="225" t="s">
        <v>141</v>
      </c>
      <c r="L89" s="57"/>
      <c r="M89" s="230"/>
      <c r="N89" s="231" t="s">
        <v>41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680</v>
      </c>
      <c r="AT89" s="10" t="s">
        <v>137</v>
      </c>
      <c r="AU89" s="10" t="s">
        <v>79</v>
      </c>
      <c r="AY89" s="10" t="s">
        <v>135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7</v>
      </c>
      <c r="BK89" s="234" t="n">
        <f aca="false">ROUND(I89*H89,2)</f>
        <v>0</v>
      </c>
      <c r="BL89" s="10" t="s">
        <v>680</v>
      </c>
      <c r="BM89" s="10" t="s">
        <v>774</v>
      </c>
    </row>
    <row r="90" s="30" customFormat="true" ht="13.5" hidden="false" customHeight="false" outlineLevel="0" collapsed="false">
      <c r="B90" s="31"/>
      <c r="C90" s="59"/>
      <c r="D90" s="235" t="s">
        <v>144</v>
      </c>
      <c r="E90" s="59"/>
      <c r="F90" s="236" t="s">
        <v>773</v>
      </c>
      <c r="G90" s="59"/>
      <c r="H90" s="59"/>
      <c r="I90" s="189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44</v>
      </c>
      <c r="AU90" s="10" t="s">
        <v>79</v>
      </c>
    </row>
    <row r="91" s="238" customFormat="true" ht="13.5" hidden="false" customHeight="false" outlineLevel="0" collapsed="false">
      <c r="B91" s="239"/>
      <c r="C91" s="240"/>
      <c r="D91" s="235" t="s">
        <v>146</v>
      </c>
      <c r="E91" s="241"/>
      <c r="F91" s="242" t="s">
        <v>775</v>
      </c>
      <c r="G91" s="240"/>
      <c r="H91" s="243" t="n">
        <v>1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146</v>
      </c>
      <c r="AU91" s="249" t="s">
        <v>79</v>
      </c>
      <c r="AV91" s="238" t="s">
        <v>79</v>
      </c>
      <c r="AW91" s="238" t="s">
        <v>34</v>
      </c>
      <c r="AX91" s="238" t="s">
        <v>70</v>
      </c>
      <c r="AY91" s="249" t="s">
        <v>135</v>
      </c>
    </row>
    <row r="92" s="30" customFormat="true" ht="16.5" hidden="false" customHeight="true" outlineLevel="0" collapsed="false">
      <c r="B92" s="31"/>
      <c r="C92" s="223" t="s">
        <v>79</v>
      </c>
      <c r="D92" s="223" t="s">
        <v>137</v>
      </c>
      <c r="E92" s="224" t="s">
        <v>776</v>
      </c>
      <c r="F92" s="225" t="s">
        <v>777</v>
      </c>
      <c r="G92" s="226" t="s">
        <v>157</v>
      </c>
      <c r="H92" s="227" t="n">
        <v>1</v>
      </c>
      <c r="I92" s="228"/>
      <c r="J92" s="229" t="n">
        <f aca="false">ROUND(I92*H92,2)</f>
        <v>0</v>
      </c>
      <c r="K92" s="225" t="s">
        <v>141</v>
      </c>
      <c r="L92" s="57"/>
      <c r="M92" s="230"/>
      <c r="N92" s="231" t="s">
        <v>41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680</v>
      </c>
      <c r="AT92" s="10" t="s">
        <v>137</v>
      </c>
      <c r="AU92" s="10" t="s">
        <v>79</v>
      </c>
      <c r="AY92" s="10" t="s">
        <v>135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7</v>
      </c>
      <c r="BK92" s="234" t="n">
        <f aca="false">ROUND(I92*H92,2)</f>
        <v>0</v>
      </c>
      <c r="BL92" s="10" t="s">
        <v>680</v>
      </c>
      <c r="BM92" s="10" t="s">
        <v>778</v>
      </c>
    </row>
    <row r="93" s="30" customFormat="true" ht="13.5" hidden="false" customHeight="false" outlineLevel="0" collapsed="false">
      <c r="B93" s="31"/>
      <c r="C93" s="59"/>
      <c r="D93" s="235" t="s">
        <v>144</v>
      </c>
      <c r="E93" s="59"/>
      <c r="F93" s="236" t="s">
        <v>777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4</v>
      </c>
      <c r="AU93" s="10" t="s">
        <v>79</v>
      </c>
    </row>
    <row r="94" s="30" customFormat="true" ht="16.5" hidden="false" customHeight="true" outlineLevel="0" collapsed="false">
      <c r="B94" s="31"/>
      <c r="C94" s="223" t="s">
        <v>142</v>
      </c>
      <c r="D94" s="223" t="s">
        <v>137</v>
      </c>
      <c r="E94" s="224" t="s">
        <v>779</v>
      </c>
      <c r="F94" s="225" t="s">
        <v>780</v>
      </c>
      <c r="G94" s="226" t="s">
        <v>769</v>
      </c>
      <c r="H94" s="227" t="n">
        <v>1</v>
      </c>
      <c r="I94" s="228"/>
      <c r="J94" s="229" t="n">
        <f aca="false">ROUND(I94*H94,2)</f>
        <v>0</v>
      </c>
      <c r="K94" s="225" t="s">
        <v>141</v>
      </c>
      <c r="L94" s="57"/>
      <c r="M94" s="230"/>
      <c r="N94" s="231" t="s">
        <v>41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680</v>
      </c>
      <c r="AT94" s="10" t="s">
        <v>137</v>
      </c>
      <c r="AU94" s="10" t="s">
        <v>79</v>
      </c>
      <c r="AY94" s="10" t="s">
        <v>135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7</v>
      </c>
      <c r="BK94" s="234" t="n">
        <f aca="false">ROUND(I94*H94,2)</f>
        <v>0</v>
      </c>
      <c r="BL94" s="10" t="s">
        <v>680</v>
      </c>
      <c r="BM94" s="10" t="s">
        <v>781</v>
      </c>
    </row>
    <row r="95" s="30" customFormat="true" ht="13.5" hidden="false" customHeight="false" outlineLevel="0" collapsed="false">
      <c r="B95" s="31"/>
      <c r="C95" s="59"/>
      <c r="D95" s="235" t="s">
        <v>144</v>
      </c>
      <c r="E95" s="59"/>
      <c r="F95" s="236" t="s">
        <v>780</v>
      </c>
      <c r="G95" s="59"/>
      <c r="H95" s="59"/>
      <c r="I95" s="189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44</v>
      </c>
      <c r="AU95" s="10" t="s">
        <v>79</v>
      </c>
    </row>
    <row r="96" s="238" customFormat="true" ht="13.5" hidden="false" customHeight="false" outlineLevel="0" collapsed="false">
      <c r="B96" s="239"/>
      <c r="C96" s="240"/>
      <c r="D96" s="235" t="s">
        <v>146</v>
      </c>
      <c r="E96" s="241"/>
      <c r="F96" s="242" t="s">
        <v>782</v>
      </c>
      <c r="G96" s="240"/>
      <c r="H96" s="243" t="n">
        <v>1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46</v>
      </c>
      <c r="AU96" s="249" t="s">
        <v>79</v>
      </c>
      <c r="AV96" s="238" t="s">
        <v>79</v>
      </c>
      <c r="AW96" s="238" t="s">
        <v>34</v>
      </c>
      <c r="AX96" s="238" t="s">
        <v>70</v>
      </c>
      <c r="AY96" s="249" t="s">
        <v>135</v>
      </c>
    </row>
    <row r="97" s="206" customFormat="true" ht="29.25" hidden="false" customHeight="true" outlineLevel="0" collapsed="false">
      <c r="B97" s="207"/>
      <c r="C97" s="208"/>
      <c r="D97" s="209" t="s">
        <v>69</v>
      </c>
      <c r="E97" s="221" t="s">
        <v>675</v>
      </c>
      <c r="F97" s="221" t="s">
        <v>676</v>
      </c>
      <c r="G97" s="208"/>
      <c r="H97" s="208"/>
      <c r="I97" s="211"/>
      <c r="J97" s="222" t="n">
        <f aca="false">BK97</f>
        <v>0</v>
      </c>
      <c r="K97" s="208"/>
      <c r="L97" s="213"/>
      <c r="M97" s="214"/>
      <c r="N97" s="215"/>
      <c r="O97" s="215"/>
      <c r="P97" s="216" t="n">
        <f aca="false">SUM(P98:P106)</f>
        <v>0</v>
      </c>
      <c r="Q97" s="215"/>
      <c r="R97" s="216" t="n">
        <f aca="false">SUM(R98:R106)</f>
        <v>0</v>
      </c>
      <c r="S97" s="215"/>
      <c r="T97" s="217" t="n">
        <f aca="false">SUM(T98:T106)</f>
        <v>0</v>
      </c>
      <c r="AR97" s="218" t="s">
        <v>165</v>
      </c>
      <c r="AT97" s="219" t="s">
        <v>69</v>
      </c>
      <c r="AU97" s="219" t="s">
        <v>77</v>
      </c>
      <c r="AY97" s="218" t="s">
        <v>135</v>
      </c>
      <c r="BK97" s="220" t="n">
        <f aca="false">SUM(BK98:BK106)</f>
        <v>0</v>
      </c>
    </row>
    <row r="98" s="30" customFormat="true" ht="16.5" hidden="false" customHeight="true" outlineLevel="0" collapsed="false">
      <c r="B98" s="31"/>
      <c r="C98" s="223" t="s">
        <v>165</v>
      </c>
      <c r="D98" s="223" t="s">
        <v>137</v>
      </c>
      <c r="E98" s="224" t="s">
        <v>783</v>
      </c>
      <c r="F98" s="225" t="s">
        <v>676</v>
      </c>
      <c r="G98" s="226" t="s">
        <v>769</v>
      </c>
      <c r="H98" s="227" t="n">
        <v>1</v>
      </c>
      <c r="I98" s="228"/>
      <c r="J98" s="229" t="n">
        <f aca="false">ROUND(I98*H98,2)</f>
        <v>0</v>
      </c>
      <c r="K98" s="225" t="s">
        <v>141</v>
      </c>
      <c r="L98" s="57"/>
      <c r="M98" s="230"/>
      <c r="N98" s="231" t="s">
        <v>41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680</v>
      </c>
      <c r="AT98" s="10" t="s">
        <v>137</v>
      </c>
      <c r="AU98" s="10" t="s">
        <v>79</v>
      </c>
      <c r="AY98" s="10" t="s">
        <v>135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7</v>
      </c>
      <c r="BK98" s="234" t="n">
        <f aca="false">ROUND(I98*H98,2)</f>
        <v>0</v>
      </c>
      <c r="BL98" s="10" t="s">
        <v>680</v>
      </c>
      <c r="BM98" s="10" t="s">
        <v>784</v>
      </c>
    </row>
    <row r="99" s="30" customFormat="true" ht="13.5" hidden="false" customHeight="false" outlineLevel="0" collapsed="false">
      <c r="B99" s="31"/>
      <c r="C99" s="59"/>
      <c r="D99" s="235" t="s">
        <v>144</v>
      </c>
      <c r="E99" s="59"/>
      <c r="F99" s="236" t="s">
        <v>676</v>
      </c>
      <c r="G99" s="59"/>
      <c r="H99" s="59"/>
      <c r="I99" s="189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44</v>
      </c>
      <c r="AU99" s="10" t="s">
        <v>79</v>
      </c>
    </row>
    <row r="100" s="238" customFormat="true" ht="13.5" hidden="false" customHeight="false" outlineLevel="0" collapsed="false">
      <c r="B100" s="239"/>
      <c r="C100" s="240"/>
      <c r="D100" s="235" t="s">
        <v>146</v>
      </c>
      <c r="E100" s="241"/>
      <c r="F100" s="242" t="s">
        <v>785</v>
      </c>
      <c r="G100" s="240"/>
      <c r="H100" s="243" t="n">
        <v>1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46</v>
      </c>
      <c r="AU100" s="249" t="s">
        <v>79</v>
      </c>
      <c r="AV100" s="238" t="s">
        <v>79</v>
      </c>
      <c r="AW100" s="238" t="s">
        <v>34</v>
      </c>
      <c r="AX100" s="238" t="s">
        <v>70</v>
      </c>
      <c r="AY100" s="249" t="s">
        <v>135</v>
      </c>
    </row>
    <row r="101" s="30" customFormat="true" ht="16.5" hidden="false" customHeight="true" outlineLevel="0" collapsed="false">
      <c r="B101" s="31"/>
      <c r="C101" s="223" t="s">
        <v>170</v>
      </c>
      <c r="D101" s="223" t="s">
        <v>137</v>
      </c>
      <c r="E101" s="224" t="s">
        <v>683</v>
      </c>
      <c r="F101" s="225" t="s">
        <v>684</v>
      </c>
      <c r="G101" s="226" t="s">
        <v>157</v>
      </c>
      <c r="H101" s="227" t="n">
        <v>2</v>
      </c>
      <c r="I101" s="228"/>
      <c r="J101" s="229" t="n">
        <f aca="false">ROUND(I101*H101,2)</f>
        <v>0</v>
      </c>
      <c r="K101" s="225" t="s">
        <v>141</v>
      </c>
      <c r="L101" s="57"/>
      <c r="M101" s="230"/>
      <c r="N101" s="231" t="s">
        <v>41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680</v>
      </c>
      <c r="AT101" s="10" t="s">
        <v>137</v>
      </c>
      <c r="AU101" s="10" t="s">
        <v>79</v>
      </c>
      <c r="AY101" s="10" t="s">
        <v>135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7</v>
      </c>
      <c r="BK101" s="234" t="n">
        <f aca="false">ROUND(I101*H101,2)</f>
        <v>0</v>
      </c>
      <c r="BL101" s="10" t="s">
        <v>680</v>
      </c>
      <c r="BM101" s="10" t="s">
        <v>786</v>
      </c>
    </row>
    <row r="102" s="30" customFormat="true" ht="13.5" hidden="false" customHeight="false" outlineLevel="0" collapsed="false">
      <c r="B102" s="31"/>
      <c r="C102" s="59"/>
      <c r="D102" s="235" t="s">
        <v>144</v>
      </c>
      <c r="E102" s="59"/>
      <c r="F102" s="236" t="s">
        <v>684</v>
      </c>
      <c r="G102" s="59"/>
      <c r="H102" s="59"/>
      <c r="I102" s="189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44</v>
      </c>
      <c r="AU102" s="10" t="s">
        <v>79</v>
      </c>
    </row>
    <row r="103" s="238" customFormat="true" ht="13.5" hidden="false" customHeight="false" outlineLevel="0" collapsed="false">
      <c r="B103" s="239"/>
      <c r="C103" s="240"/>
      <c r="D103" s="235" t="s">
        <v>146</v>
      </c>
      <c r="E103" s="241"/>
      <c r="F103" s="242" t="s">
        <v>787</v>
      </c>
      <c r="G103" s="240"/>
      <c r="H103" s="243" t="n">
        <v>2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46</v>
      </c>
      <c r="AU103" s="249" t="s">
        <v>79</v>
      </c>
      <c r="AV103" s="238" t="s">
        <v>79</v>
      </c>
      <c r="AW103" s="238" t="s">
        <v>34</v>
      </c>
      <c r="AX103" s="238" t="s">
        <v>70</v>
      </c>
      <c r="AY103" s="249" t="s">
        <v>135</v>
      </c>
    </row>
    <row r="104" s="30" customFormat="true" ht="16.5" hidden="false" customHeight="true" outlineLevel="0" collapsed="false">
      <c r="B104" s="31"/>
      <c r="C104" s="223" t="s">
        <v>175</v>
      </c>
      <c r="D104" s="223" t="s">
        <v>137</v>
      </c>
      <c r="E104" s="224" t="s">
        <v>788</v>
      </c>
      <c r="F104" s="225" t="s">
        <v>789</v>
      </c>
      <c r="G104" s="226" t="s">
        <v>157</v>
      </c>
      <c r="H104" s="227" t="n">
        <v>2</v>
      </c>
      <c r="I104" s="228"/>
      <c r="J104" s="229" t="n">
        <f aca="false">ROUND(I104*H104,2)</f>
        <v>0</v>
      </c>
      <c r="K104" s="225" t="s">
        <v>141</v>
      </c>
      <c r="L104" s="57"/>
      <c r="M104" s="230"/>
      <c r="N104" s="231" t="s">
        <v>41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680</v>
      </c>
      <c r="AT104" s="10" t="s">
        <v>137</v>
      </c>
      <c r="AU104" s="10" t="s">
        <v>79</v>
      </c>
      <c r="AY104" s="10" t="s">
        <v>135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7</v>
      </c>
      <c r="BK104" s="234" t="n">
        <f aca="false">ROUND(I104*H104,2)</f>
        <v>0</v>
      </c>
      <c r="BL104" s="10" t="s">
        <v>680</v>
      </c>
      <c r="BM104" s="10" t="s">
        <v>790</v>
      </c>
    </row>
    <row r="105" s="30" customFormat="true" ht="13.5" hidden="false" customHeight="false" outlineLevel="0" collapsed="false">
      <c r="B105" s="31"/>
      <c r="C105" s="59"/>
      <c r="D105" s="235" t="s">
        <v>144</v>
      </c>
      <c r="E105" s="59"/>
      <c r="F105" s="236" t="s">
        <v>789</v>
      </c>
      <c r="G105" s="59"/>
      <c r="H105" s="59"/>
      <c r="I105" s="189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44</v>
      </c>
      <c r="AU105" s="10" t="s">
        <v>79</v>
      </c>
    </row>
    <row r="106" s="238" customFormat="true" ht="27" hidden="false" customHeight="false" outlineLevel="0" collapsed="false">
      <c r="B106" s="239"/>
      <c r="C106" s="240"/>
      <c r="D106" s="235" t="s">
        <v>146</v>
      </c>
      <c r="E106" s="241"/>
      <c r="F106" s="242" t="s">
        <v>791</v>
      </c>
      <c r="G106" s="240"/>
      <c r="H106" s="243" t="n">
        <v>2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46</v>
      </c>
      <c r="AU106" s="249" t="s">
        <v>79</v>
      </c>
      <c r="AV106" s="238" t="s">
        <v>79</v>
      </c>
      <c r="AW106" s="238" t="s">
        <v>34</v>
      </c>
      <c r="AX106" s="238" t="s">
        <v>70</v>
      </c>
      <c r="AY106" s="249" t="s">
        <v>135</v>
      </c>
    </row>
    <row r="107" s="206" customFormat="true" ht="29.25" hidden="false" customHeight="true" outlineLevel="0" collapsed="false">
      <c r="B107" s="207"/>
      <c r="C107" s="208"/>
      <c r="D107" s="209" t="s">
        <v>69</v>
      </c>
      <c r="E107" s="221" t="s">
        <v>792</v>
      </c>
      <c r="F107" s="221" t="s">
        <v>793</v>
      </c>
      <c r="G107" s="208"/>
      <c r="H107" s="208"/>
      <c r="I107" s="211"/>
      <c r="J107" s="222" t="n">
        <f aca="false">BK107</f>
        <v>0</v>
      </c>
      <c r="K107" s="208"/>
      <c r="L107" s="213"/>
      <c r="M107" s="214"/>
      <c r="N107" s="215"/>
      <c r="O107" s="215"/>
      <c r="P107" s="216" t="n">
        <f aca="false">SUM(P108:P115)</f>
        <v>0</v>
      </c>
      <c r="Q107" s="215"/>
      <c r="R107" s="216" t="n">
        <f aca="false">SUM(R108:R115)</f>
        <v>0</v>
      </c>
      <c r="S107" s="215"/>
      <c r="T107" s="217" t="n">
        <f aca="false">SUM(T108:T115)</f>
        <v>0</v>
      </c>
      <c r="AR107" s="218" t="s">
        <v>165</v>
      </c>
      <c r="AT107" s="219" t="s">
        <v>69</v>
      </c>
      <c r="AU107" s="219" t="s">
        <v>77</v>
      </c>
      <c r="AY107" s="218" t="s">
        <v>135</v>
      </c>
      <c r="BK107" s="220" t="n">
        <f aca="false">SUM(BK108:BK115)</f>
        <v>0</v>
      </c>
    </row>
    <row r="108" s="30" customFormat="true" ht="16.5" hidden="false" customHeight="true" outlineLevel="0" collapsed="false">
      <c r="B108" s="31"/>
      <c r="C108" s="223" t="s">
        <v>180</v>
      </c>
      <c r="D108" s="223" t="s">
        <v>137</v>
      </c>
      <c r="E108" s="224" t="s">
        <v>794</v>
      </c>
      <c r="F108" s="225" t="s">
        <v>795</v>
      </c>
      <c r="G108" s="226" t="s">
        <v>157</v>
      </c>
      <c r="H108" s="227" t="n">
        <v>10</v>
      </c>
      <c r="I108" s="228"/>
      <c r="J108" s="229" t="n">
        <f aca="false">ROUND(I108*H108,2)</f>
        <v>0</v>
      </c>
      <c r="K108" s="225" t="s">
        <v>141</v>
      </c>
      <c r="L108" s="57"/>
      <c r="M108" s="230"/>
      <c r="N108" s="231" t="s">
        <v>41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680</v>
      </c>
      <c r="AT108" s="10" t="s">
        <v>137</v>
      </c>
      <c r="AU108" s="10" t="s">
        <v>79</v>
      </c>
      <c r="AY108" s="10" t="s">
        <v>135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7</v>
      </c>
      <c r="BK108" s="234" t="n">
        <f aca="false">ROUND(I108*H108,2)</f>
        <v>0</v>
      </c>
      <c r="BL108" s="10" t="s">
        <v>680</v>
      </c>
      <c r="BM108" s="10" t="s">
        <v>796</v>
      </c>
    </row>
    <row r="109" s="30" customFormat="true" ht="13.5" hidden="false" customHeight="false" outlineLevel="0" collapsed="false">
      <c r="B109" s="31"/>
      <c r="C109" s="59"/>
      <c r="D109" s="235" t="s">
        <v>144</v>
      </c>
      <c r="E109" s="59"/>
      <c r="F109" s="236" t="s">
        <v>795</v>
      </c>
      <c r="G109" s="59"/>
      <c r="H109" s="59"/>
      <c r="I109" s="189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44</v>
      </c>
      <c r="AU109" s="10" t="s">
        <v>79</v>
      </c>
    </row>
    <row r="110" s="238" customFormat="true" ht="27" hidden="false" customHeight="false" outlineLevel="0" collapsed="false">
      <c r="B110" s="239"/>
      <c r="C110" s="240"/>
      <c r="D110" s="235" t="s">
        <v>146</v>
      </c>
      <c r="E110" s="241"/>
      <c r="F110" s="242" t="s">
        <v>797</v>
      </c>
      <c r="G110" s="240"/>
      <c r="H110" s="243" t="n">
        <v>1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46</v>
      </c>
      <c r="AU110" s="249" t="s">
        <v>79</v>
      </c>
      <c r="AV110" s="238" t="s">
        <v>79</v>
      </c>
      <c r="AW110" s="238" t="s">
        <v>34</v>
      </c>
      <c r="AX110" s="238" t="s">
        <v>70</v>
      </c>
      <c r="AY110" s="249" t="s">
        <v>135</v>
      </c>
    </row>
    <row r="111" s="30" customFormat="true" ht="16.5" hidden="false" customHeight="true" outlineLevel="0" collapsed="false">
      <c r="B111" s="31"/>
      <c r="C111" s="223" t="s">
        <v>185</v>
      </c>
      <c r="D111" s="223" t="s">
        <v>137</v>
      </c>
      <c r="E111" s="224" t="s">
        <v>798</v>
      </c>
      <c r="F111" s="225" t="s">
        <v>799</v>
      </c>
      <c r="G111" s="226" t="s">
        <v>769</v>
      </c>
      <c r="H111" s="227" t="n">
        <v>1</v>
      </c>
      <c r="I111" s="228"/>
      <c r="J111" s="229" t="n">
        <f aca="false">ROUND(I111*H111,2)</f>
        <v>0</v>
      </c>
      <c r="K111" s="225" t="s">
        <v>141</v>
      </c>
      <c r="L111" s="57"/>
      <c r="M111" s="230"/>
      <c r="N111" s="231" t="s">
        <v>41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680</v>
      </c>
      <c r="AT111" s="10" t="s">
        <v>137</v>
      </c>
      <c r="AU111" s="10" t="s">
        <v>79</v>
      </c>
      <c r="AY111" s="10" t="s">
        <v>135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7</v>
      </c>
      <c r="BK111" s="234" t="n">
        <f aca="false">ROUND(I111*H111,2)</f>
        <v>0</v>
      </c>
      <c r="BL111" s="10" t="s">
        <v>680</v>
      </c>
      <c r="BM111" s="10" t="s">
        <v>800</v>
      </c>
    </row>
    <row r="112" s="30" customFormat="true" ht="13.5" hidden="false" customHeight="false" outlineLevel="0" collapsed="false">
      <c r="B112" s="31"/>
      <c r="C112" s="59"/>
      <c r="D112" s="235" t="s">
        <v>144</v>
      </c>
      <c r="E112" s="59"/>
      <c r="F112" s="236" t="s">
        <v>799</v>
      </c>
      <c r="G112" s="59"/>
      <c r="H112" s="59"/>
      <c r="I112" s="189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44</v>
      </c>
      <c r="AU112" s="10" t="s">
        <v>79</v>
      </c>
    </row>
    <row r="113" s="238" customFormat="true" ht="13.5" hidden="false" customHeight="false" outlineLevel="0" collapsed="false">
      <c r="B113" s="239"/>
      <c r="C113" s="240"/>
      <c r="D113" s="235" t="s">
        <v>146</v>
      </c>
      <c r="E113" s="241"/>
      <c r="F113" s="242" t="s">
        <v>801</v>
      </c>
      <c r="G113" s="240"/>
      <c r="H113" s="243" t="n">
        <v>1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46</v>
      </c>
      <c r="AU113" s="249" t="s">
        <v>79</v>
      </c>
      <c r="AV113" s="238" t="s">
        <v>79</v>
      </c>
      <c r="AW113" s="238" t="s">
        <v>34</v>
      </c>
      <c r="AX113" s="238" t="s">
        <v>70</v>
      </c>
      <c r="AY113" s="249" t="s">
        <v>135</v>
      </c>
    </row>
    <row r="114" s="30" customFormat="true" ht="16.5" hidden="false" customHeight="true" outlineLevel="0" collapsed="false">
      <c r="B114" s="31"/>
      <c r="C114" s="223" t="s">
        <v>190</v>
      </c>
      <c r="D114" s="223" t="s">
        <v>137</v>
      </c>
      <c r="E114" s="224" t="s">
        <v>802</v>
      </c>
      <c r="F114" s="225" t="s">
        <v>803</v>
      </c>
      <c r="G114" s="226" t="s">
        <v>804</v>
      </c>
      <c r="H114" s="227" t="n">
        <v>250000</v>
      </c>
      <c r="I114" s="228"/>
      <c r="J114" s="229" t="n">
        <f aca="false">ROUND(I114*H114,2)</f>
        <v>0</v>
      </c>
      <c r="K114" s="225" t="s">
        <v>141</v>
      </c>
      <c r="L114" s="57"/>
      <c r="M114" s="230"/>
      <c r="N114" s="231" t="s">
        <v>41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680</v>
      </c>
      <c r="AT114" s="10" t="s">
        <v>137</v>
      </c>
      <c r="AU114" s="10" t="s">
        <v>79</v>
      </c>
      <c r="AY114" s="10" t="s">
        <v>135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7</v>
      </c>
      <c r="BK114" s="234" t="n">
        <f aca="false">ROUND(I114*H114,2)</f>
        <v>0</v>
      </c>
      <c r="BL114" s="10" t="s">
        <v>680</v>
      </c>
      <c r="BM114" s="10" t="s">
        <v>805</v>
      </c>
    </row>
    <row r="115" s="30" customFormat="true" ht="13.5" hidden="false" customHeight="false" outlineLevel="0" collapsed="false">
      <c r="B115" s="31"/>
      <c r="C115" s="59"/>
      <c r="D115" s="235" t="s">
        <v>144</v>
      </c>
      <c r="E115" s="59"/>
      <c r="F115" s="236" t="s">
        <v>803</v>
      </c>
      <c r="G115" s="59"/>
      <c r="H115" s="59"/>
      <c r="I115" s="189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44</v>
      </c>
      <c r="AU115" s="10" t="s">
        <v>79</v>
      </c>
    </row>
    <row r="116" s="206" customFormat="true" ht="29.25" hidden="false" customHeight="true" outlineLevel="0" collapsed="false">
      <c r="B116" s="207"/>
      <c r="C116" s="208"/>
      <c r="D116" s="209" t="s">
        <v>69</v>
      </c>
      <c r="E116" s="221" t="s">
        <v>806</v>
      </c>
      <c r="F116" s="221" t="s">
        <v>807</v>
      </c>
      <c r="G116" s="208"/>
      <c r="H116" s="208"/>
      <c r="I116" s="211"/>
      <c r="J116" s="222" t="n">
        <f aca="false">BK116</f>
        <v>0</v>
      </c>
      <c r="K116" s="208"/>
      <c r="L116" s="213"/>
      <c r="M116" s="214"/>
      <c r="N116" s="215"/>
      <c r="O116" s="215"/>
      <c r="P116" s="216" t="n">
        <f aca="false">SUM(P117:P118)</f>
        <v>0</v>
      </c>
      <c r="Q116" s="215"/>
      <c r="R116" s="216" t="n">
        <f aca="false">SUM(R117:R118)</f>
        <v>0</v>
      </c>
      <c r="S116" s="215"/>
      <c r="T116" s="217" t="n">
        <f aca="false">SUM(T117:T118)</f>
        <v>0</v>
      </c>
      <c r="AR116" s="218" t="s">
        <v>165</v>
      </c>
      <c r="AT116" s="219" t="s">
        <v>69</v>
      </c>
      <c r="AU116" s="219" t="s">
        <v>77</v>
      </c>
      <c r="AY116" s="218" t="s">
        <v>135</v>
      </c>
      <c r="BK116" s="220" t="n">
        <f aca="false">SUM(BK117:BK118)</f>
        <v>0</v>
      </c>
    </row>
    <row r="117" s="30" customFormat="true" ht="16.5" hidden="false" customHeight="true" outlineLevel="0" collapsed="false">
      <c r="B117" s="31"/>
      <c r="C117" s="223" t="s">
        <v>195</v>
      </c>
      <c r="D117" s="223" t="s">
        <v>137</v>
      </c>
      <c r="E117" s="224" t="s">
        <v>808</v>
      </c>
      <c r="F117" s="225" t="s">
        <v>807</v>
      </c>
      <c r="G117" s="226" t="s">
        <v>769</v>
      </c>
      <c r="H117" s="227" t="n">
        <v>1</v>
      </c>
      <c r="I117" s="228"/>
      <c r="J117" s="229" t="n">
        <f aca="false">ROUND(I117*H117,2)</f>
        <v>0</v>
      </c>
      <c r="K117" s="225" t="s">
        <v>141</v>
      </c>
      <c r="L117" s="57"/>
      <c r="M117" s="230"/>
      <c r="N117" s="231" t="s">
        <v>41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680</v>
      </c>
      <c r="AT117" s="10" t="s">
        <v>137</v>
      </c>
      <c r="AU117" s="10" t="s">
        <v>79</v>
      </c>
      <c r="AY117" s="10" t="s">
        <v>135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7</v>
      </c>
      <c r="BK117" s="234" t="n">
        <f aca="false">ROUND(I117*H117,2)</f>
        <v>0</v>
      </c>
      <c r="BL117" s="10" t="s">
        <v>680</v>
      </c>
      <c r="BM117" s="10" t="s">
        <v>809</v>
      </c>
    </row>
    <row r="118" s="30" customFormat="true" ht="13.5" hidden="false" customHeight="false" outlineLevel="0" collapsed="false">
      <c r="B118" s="31"/>
      <c r="C118" s="59"/>
      <c r="D118" s="235" t="s">
        <v>144</v>
      </c>
      <c r="E118" s="59"/>
      <c r="F118" s="236" t="s">
        <v>807</v>
      </c>
      <c r="G118" s="59"/>
      <c r="H118" s="59"/>
      <c r="I118" s="189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44</v>
      </c>
      <c r="AU118" s="10" t="s">
        <v>79</v>
      </c>
    </row>
    <row r="119" s="206" customFormat="true" ht="29.25" hidden="false" customHeight="true" outlineLevel="0" collapsed="false">
      <c r="B119" s="207"/>
      <c r="C119" s="208"/>
      <c r="D119" s="209" t="s">
        <v>69</v>
      </c>
      <c r="E119" s="221" t="s">
        <v>810</v>
      </c>
      <c r="F119" s="221" t="s">
        <v>811</v>
      </c>
      <c r="G119" s="208"/>
      <c r="H119" s="208"/>
      <c r="I119" s="211"/>
      <c r="J119" s="222" t="n">
        <f aca="false">BK119</f>
        <v>0</v>
      </c>
      <c r="K119" s="208"/>
      <c r="L119" s="213"/>
      <c r="M119" s="214"/>
      <c r="N119" s="215"/>
      <c r="O119" s="215"/>
      <c r="P119" s="216" t="n">
        <f aca="false">SUM(P120:P121)</f>
        <v>0</v>
      </c>
      <c r="Q119" s="215"/>
      <c r="R119" s="216" t="n">
        <f aca="false">SUM(R120:R121)</f>
        <v>0</v>
      </c>
      <c r="S119" s="215"/>
      <c r="T119" s="217" t="n">
        <f aca="false">SUM(T120:T121)</f>
        <v>0</v>
      </c>
      <c r="AR119" s="218" t="s">
        <v>165</v>
      </c>
      <c r="AT119" s="219" t="s">
        <v>69</v>
      </c>
      <c r="AU119" s="219" t="s">
        <v>77</v>
      </c>
      <c r="AY119" s="218" t="s">
        <v>135</v>
      </c>
      <c r="BK119" s="220" t="n">
        <f aca="false">SUM(BK120:BK121)</f>
        <v>0</v>
      </c>
    </row>
    <row r="120" s="30" customFormat="true" ht="16.5" hidden="false" customHeight="true" outlineLevel="0" collapsed="false">
      <c r="B120" s="31"/>
      <c r="C120" s="223" t="s">
        <v>203</v>
      </c>
      <c r="D120" s="223" t="s">
        <v>137</v>
      </c>
      <c r="E120" s="224" t="s">
        <v>812</v>
      </c>
      <c r="F120" s="225" t="s">
        <v>811</v>
      </c>
      <c r="G120" s="226" t="s">
        <v>769</v>
      </c>
      <c r="H120" s="227" t="n">
        <v>1</v>
      </c>
      <c r="I120" s="228"/>
      <c r="J120" s="229" t="n">
        <f aca="false">ROUND(I120*H120,2)</f>
        <v>0</v>
      </c>
      <c r="K120" s="225" t="s">
        <v>141</v>
      </c>
      <c r="L120" s="57"/>
      <c r="M120" s="230"/>
      <c r="N120" s="231" t="s">
        <v>41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80</v>
      </c>
      <c r="AT120" s="10" t="s">
        <v>137</v>
      </c>
      <c r="AU120" s="10" t="s">
        <v>79</v>
      </c>
      <c r="AY120" s="10" t="s">
        <v>135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7</v>
      </c>
      <c r="BK120" s="234" t="n">
        <f aca="false">ROUND(I120*H120,2)</f>
        <v>0</v>
      </c>
      <c r="BL120" s="10" t="s">
        <v>680</v>
      </c>
      <c r="BM120" s="10" t="s">
        <v>813</v>
      </c>
    </row>
    <row r="121" s="30" customFormat="true" ht="13.5" hidden="false" customHeight="false" outlineLevel="0" collapsed="false">
      <c r="B121" s="31"/>
      <c r="C121" s="59"/>
      <c r="D121" s="235" t="s">
        <v>144</v>
      </c>
      <c r="E121" s="59"/>
      <c r="F121" s="236" t="s">
        <v>811</v>
      </c>
      <c r="G121" s="59"/>
      <c r="H121" s="59"/>
      <c r="I121" s="189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44</v>
      </c>
      <c r="AU121" s="10" t="s">
        <v>79</v>
      </c>
    </row>
    <row r="122" s="206" customFormat="true" ht="29.25" hidden="false" customHeight="true" outlineLevel="0" collapsed="false">
      <c r="B122" s="207"/>
      <c r="C122" s="208"/>
      <c r="D122" s="209" t="s">
        <v>69</v>
      </c>
      <c r="E122" s="221" t="s">
        <v>814</v>
      </c>
      <c r="F122" s="221" t="s">
        <v>815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25)</f>
        <v>0</v>
      </c>
      <c r="Q122" s="215"/>
      <c r="R122" s="216" t="n">
        <f aca="false">SUM(R123:R125)</f>
        <v>0</v>
      </c>
      <c r="S122" s="215"/>
      <c r="T122" s="217" t="n">
        <f aca="false">SUM(T123:T125)</f>
        <v>0</v>
      </c>
      <c r="AR122" s="218" t="s">
        <v>165</v>
      </c>
      <c r="AT122" s="219" t="s">
        <v>69</v>
      </c>
      <c r="AU122" s="219" t="s">
        <v>77</v>
      </c>
      <c r="AY122" s="218" t="s">
        <v>135</v>
      </c>
      <c r="BK122" s="220" t="n">
        <f aca="false">SUM(BK123:BK125)</f>
        <v>0</v>
      </c>
    </row>
    <row r="123" s="30" customFormat="true" ht="16.5" hidden="false" customHeight="true" outlineLevel="0" collapsed="false">
      <c r="B123" s="31"/>
      <c r="C123" s="223" t="s">
        <v>207</v>
      </c>
      <c r="D123" s="223" t="s">
        <v>137</v>
      </c>
      <c r="E123" s="224" t="s">
        <v>816</v>
      </c>
      <c r="F123" s="225" t="s">
        <v>817</v>
      </c>
      <c r="G123" s="226" t="s">
        <v>769</v>
      </c>
      <c r="H123" s="227" t="n">
        <v>1</v>
      </c>
      <c r="I123" s="228"/>
      <c r="J123" s="229" t="n">
        <f aca="false">ROUND(I123*H123,2)</f>
        <v>0</v>
      </c>
      <c r="K123" s="225" t="s">
        <v>141</v>
      </c>
      <c r="L123" s="57"/>
      <c r="M123" s="230"/>
      <c r="N123" s="231" t="s">
        <v>41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680</v>
      </c>
      <c r="AT123" s="10" t="s">
        <v>137</v>
      </c>
      <c r="AU123" s="10" t="s">
        <v>79</v>
      </c>
      <c r="AY123" s="10" t="s">
        <v>135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7</v>
      </c>
      <c r="BK123" s="234" t="n">
        <f aca="false">ROUND(I123*H123,2)</f>
        <v>0</v>
      </c>
      <c r="BL123" s="10" t="s">
        <v>680</v>
      </c>
      <c r="BM123" s="10" t="s">
        <v>818</v>
      </c>
    </row>
    <row r="124" s="30" customFormat="true" ht="13.5" hidden="false" customHeight="false" outlineLevel="0" collapsed="false">
      <c r="B124" s="31"/>
      <c r="C124" s="59"/>
      <c r="D124" s="235" t="s">
        <v>144</v>
      </c>
      <c r="E124" s="59"/>
      <c r="F124" s="236" t="s">
        <v>817</v>
      </c>
      <c r="G124" s="59"/>
      <c r="H124" s="59"/>
      <c r="I124" s="189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44</v>
      </c>
      <c r="AU124" s="10" t="s">
        <v>79</v>
      </c>
    </row>
    <row r="125" s="238" customFormat="true" ht="13.5" hidden="false" customHeight="false" outlineLevel="0" collapsed="false">
      <c r="B125" s="239"/>
      <c r="C125" s="240"/>
      <c r="D125" s="235" t="s">
        <v>146</v>
      </c>
      <c r="E125" s="241"/>
      <c r="F125" s="242" t="s">
        <v>819</v>
      </c>
      <c r="G125" s="240"/>
      <c r="H125" s="243" t="n">
        <v>1</v>
      </c>
      <c r="I125" s="244"/>
      <c r="J125" s="240"/>
      <c r="K125" s="240"/>
      <c r="L125" s="245"/>
      <c r="M125" s="275"/>
      <c r="N125" s="276"/>
      <c r="O125" s="276"/>
      <c r="P125" s="276"/>
      <c r="Q125" s="276"/>
      <c r="R125" s="276"/>
      <c r="S125" s="276"/>
      <c r="T125" s="277"/>
      <c r="AT125" s="249" t="s">
        <v>146</v>
      </c>
      <c r="AU125" s="249" t="s">
        <v>79</v>
      </c>
      <c r="AV125" s="238" t="s">
        <v>79</v>
      </c>
      <c r="AW125" s="238" t="s">
        <v>34</v>
      </c>
      <c r="AX125" s="238" t="s">
        <v>70</v>
      </c>
      <c r="AY125" s="249" t="s">
        <v>135</v>
      </c>
    </row>
    <row r="126" s="30" customFormat="true" ht="6.75" hidden="false" customHeight="true" outlineLevel="0" collapsed="false">
      <c r="B126" s="52"/>
      <c r="C126" s="53"/>
      <c r="D126" s="53"/>
      <c r="E126" s="53"/>
      <c r="F126" s="53"/>
      <c r="G126" s="53"/>
      <c r="H126" s="53"/>
      <c r="I126" s="162"/>
      <c r="J126" s="53"/>
      <c r="K126" s="53"/>
      <c r="L126" s="57"/>
    </row>
  </sheetData>
  <sheetProtection algorithmName="SHA-512" hashValue="zh4Upz6MdI0qEsZaBT/W3TSs5dtf1RjXqNGnS3vBqOl/X+YVPtW4zfuTInRwnBIJqNXHF2RtFX9tKfia/YAVew==" saltValue="vr+M0CPbkojx7JtMaTzk1abjwY25cdYTxsxz3AhmdVKGj480+pAysjtrVAOin6N9F6cS9roCG7GEmuc0VXr7vA==" spinCount="100000" sheet="true" objects="true" scenarios="true" formatColumns="false" formatRows="false" autoFilter="false"/>
  <autoFilter ref="C82:K1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4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820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B4" s="286"/>
      <c r="C4" s="287" t="s">
        <v>821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B6" s="286"/>
      <c r="C6" s="290" t="s">
        <v>822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B7" s="291"/>
      <c r="C7" s="290" t="s">
        <v>823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B9" s="291"/>
      <c r="C9" s="292" t="s">
        <v>824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B10" s="291"/>
      <c r="C10" s="290"/>
      <c r="D10" s="290" t="s">
        <v>825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B11" s="291"/>
      <c r="C11" s="293"/>
      <c r="D11" s="290" t="s">
        <v>826</v>
      </c>
      <c r="E11" s="290"/>
      <c r="F11" s="290"/>
      <c r="G11" s="290"/>
      <c r="H11" s="290"/>
      <c r="I11" s="290"/>
      <c r="J11" s="290"/>
      <c r="K11" s="288"/>
    </row>
    <row r="12" customFormat="false" ht="12.75" hidden="false" customHeight="true" outlineLevel="0" collapsed="false">
      <c r="B12" s="291"/>
      <c r="C12" s="293"/>
      <c r="D12" s="293"/>
      <c r="E12" s="293"/>
      <c r="F12" s="293"/>
      <c r="G12" s="293"/>
      <c r="H12" s="293"/>
      <c r="I12" s="293"/>
      <c r="J12" s="293"/>
      <c r="K12" s="288"/>
    </row>
    <row r="13" customFormat="false" ht="15" hidden="false" customHeight="true" outlineLevel="0" collapsed="false">
      <c r="B13" s="291"/>
      <c r="C13" s="293"/>
      <c r="D13" s="290" t="s">
        <v>827</v>
      </c>
      <c r="E13" s="290"/>
      <c r="F13" s="290"/>
      <c r="G13" s="290"/>
      <c r="H13" s="290"/>
      <c r="I13" s="290"/>
      <c r="J13" s="290"/>
      <c r="K13" s="288"/>
    </row>
    <row r="14" customFormat="false" ht="15" hidden="false" customHeight="true" outlineLevel="0" collapsed="false">
      <c r="B14" s="291"/>
      <c r="C14" s="293"/>
      <c r="D14" s="290" t="s">
        <v>828</v>
      </c>
      <c r="E14" s="290"/>
      <c r="F14" s="290"/>
      <c r="G14" s="290"/>
      <c r="H14" s="290"/>
      <c r="I14" s="290"/>
      <c r="J14" s="290"/>
      <c r="K14" s="288"/>
    </row>
    <row r="15" customFormat="false" ht="15" hidden="false" customHeight="true" outlineLevel="0" collapsed="false">
      <c r="B15" s="291"/>
      <c r="C15" s="293"/>
      <c r="D15" s="290" t="s">
        <v>829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B16" s="291"/>
      <c r="C16" s="293"/>
      <c r="D16" s="293"/>
      <c r="E16" s="294" t="s">
        <v>76</v>
      </c>
      <c r="F16" s="290" t="s">
        <v>830</v>
      </c>
      <c r="G16" s="290"/>
      <c r="H16" s="290"/>
      <c r="I16" s="290"/>
      <c r="J16" s="290"/>
      <c r="K16" s="288"/>
    </row>
    <row r="17" customFormat="false" ht="15" hidden="false" customHeight="true" outlineLevel="0" collapsed="false">
      <c r="B17" s="291"/>
      <c r="C17" s="293"/>
      <c r="D17" s="293"/>
      <c r="E17" s="294" t="s">
        <v>831</v>
      </c>
      <c r="F17" s="290" t="s">
        <v>832</v>
      </c>
      <c r="G17" s="290"/>
      <c r="H17" s="290"/>
      <c r="I17" s="290"/>
      <c r="J17" s="290"/>
      <c r="K17" s="288"/>
    </row>
    <row r="18" customFormat="false" ht="15" hidden="false" customHeight="true" outlineLevel="0" collapsed="false">
      <c r="B18" s="291"/>
      <c r="C18" s="293"/>
      <c r="D18" s="293"/>
      <c r="E18" s="294" t="s">
        <v>833</v>
      </c>
      <c r="F18" s="290" t="s">
        <v>834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B19" s="291"/>
      <c r="C19" s="293"/>
      <c r="D19" s="293"/>
      <c r="E19" s="294" t="s">
        <v>94</v>
      </c>
      <c r="F19" s="290" t="s">
        <v>95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B20" s="291"/>
      <c r="C20" s="293"/>
      <c r="D20" s="293"/>
      <c r="E20" s="294" t="s">
        <v>835</v>
      </c>
      <c r="F20" s="290" t="s">
        <v>83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B21" s="291"/>
      <c r="C21" s="293"/>
      <c r="D21" s="293"/>
      <c r="E21" s="294" t="s">
        <v>83</v>
      </c>
      <c r="F21" s="290" t="s">
        <v>837</v>
      </c>
      <c r="G21" s="290"/>
      <c r="H21" s="290"/>
      <c r="I21" s="290"/>
      <c r="J21" s="290"/>
      <c r="K21" s="288"/>
    </row>
    <row r="22" customFormat="false" ht="12.75" hidden="false" customHeight="true" outlineLevel="0" collapsed="false">
      <c r="B22" s="291"/>
      <c r="C22" s="293"/>
      <c r="D22" s="293"/>
      <c r="E22" s="293"/>
      <c r="F22" s="293"/>
      <c r="G22" s="293"/>
      <c r="H22" s="293"/>
      <c r="I22" s="293"/>
      <c r="J22" s="293"/>
      <c r="K22" s="288"/>
    </row>
    <row r="23" customFormat="false" ht="15" hidden="false" customHeight="true" outlineLevel="0" collapsed="false">
      <c r="B23" s="291"/>
      <c r="C23" s="292" t="s">
        <v>838</v>
      </c>
      <c r="D23" s="292"/>
      <c r="E23" s="292"/>
      <c r="F23" s="292"/>
      <c r="G23" s="292"/>
      <c r="H23" s="292"/>
      <c r="I23" s="292"/>
      <c r="J23" s="292"/>
      <c r="K23" s="288"/>
    </row>
    <row r="24" customFormat="false" ht="15" hidden="false" customHeight="true" outlineLevel="0" collapsed="false">
      <c r="B24" s="291"/>
      <c r="C24" s="290" t="s">
        <v>839</v>
      </c>
      <c r="D24" s="290"/>
      <c r="E24" s="290"/>
      <c r="F24" s="290"/>
      <c r="G24" s="290"/>
      <c r="H24" s="290"/>
      <c r="I24" s="290"/>
      <c r="J24" s="290"/>
      <c r="K24" s="288"/>
    </row>
    <row r="25" customFormat="false" ht="15" hidden="false" customHeight="true" outlineLevel="0" collapsed="false">
      <c r="B25" s="291"/>
      <c r="C25" s="290"/>
      <c r="D25" s="295" t="s">
        <v>840</v>
      </c>
      <c r="E25" s="295"/>
      <c r="F25" s="295"/>
      <c r="G25" s="295"/>
      <c r="H25" s="295"/>
      <c r="I25" s="295"/>
      <c r="J25" s="295"/>
      <c r="K25" s="288"/>
    </row>
    <row r="26" customFormat="false" ht="15" hidden="false" customHeight="true" outlineLevel="0" collapsed="false">
      <c r="B26" s="291"/>
      <c r="C26" s="293"/>
      <c r="D26" s="290" t="s">
        <v>841</v>
      </c>
      <c r="E26" s="290"/>
      <c r="F26" s="290"/>
      <c r="G26" s="290"/>
      <c r="H26" s="290"/>
      <c r="I26" s="290"/>
      <c r="J26" s="290"/>
      <c r="K26" s="288"/>
    </row>
    <row r="27" customFormat="false" ht="12.75" hidden="false" customHeight="true" outlineLevel="0" collapsed="false">
      <c r="B27" s="291"/>
      <c r="C27" s="293"/>
      <c r="D27" s="293"/>
      <c r="E27" s="293"/>
      <c r="F27" s="293"/>
      <c r="G27" s="293"/>
      <c r="H27" s="293"/>
      <c r="I27" s="293"/>
      <c r="J27" s="293"/>
      <c r="K27" s="288"/>
    </row>
    <row r="28" customFormat="false" ht="15" hidden="false" customHeight="true" outlineLevel="0" collapsed="false">
      <c r="B28" s="291"/>
      <c r="C28" s="293"/>
      <c r="D28" s="295" t="s">
        <v>842</v>
      </c>
      <c r="E28" s="295"/>
      <c r="F28" s="295"/>
      <c r="G28" s="295"/>
      <c r="H28" s="295"/>
      <c r="I28" s="295"/>
      <c r="J28" s="295"/>
      <c r="K28" s="288"/>
    </row>
    <row r="29" customFormat="false" ht="15" hidden="false" customHeight="true" outlineLevel="0" collapsed="false">
      <c r="B29" s="291"/>
      <c r="C29" s="293"/>
      <c r="D29" s="290" t="s">
        <v>843</v>
      </c>
      <c r="E29" s="290"/>
      <c r="F29" s="290"/>
      <c r="G29" s="290"/>
      <c r="H29" s="290"/>
      <c r="I29" s="290"/>
      <c r="J29" s="290"/>
      <c r="K29" s="288"/>
    </row>
    <row r="30" customFormat="false" ht="12.75" hidden="false" customHeight="true" outlineLevel="0" collapsed="false">
      <c r="B30" s="291"/>
      <c r="C30" s="293"/>
      <c r="D30" s="293"/>
      <c r="E30" s="293"/>
      <c r="F30" s="293"/>
      <c r="G30" s="293"/>
      <c r="H30" s="293"/>
      <c r="I30" s="293"/>
      <c r="J30" s="293"/>
      <c r="K30" s="288"/>
    </row>
    <row r="31" customFormat="false" ht="15" hidden="false" customHeight="true" outlineLevel="0" collapsed="false">
      <c r="B31" s="291"/>
      <c r="C31" s="293"/>
      <c r="D31" s="295" t="s">
        <v>844</v>
      </c>
      <c r="E31" s="295"/>
      <c r="F31" s="295"/>
      <c r="G31" s="295"/>
      <c r="H31" s="295"/>
      <c r="I31" s="295"/>
      <c r="J31" s="295"/>
      <c r="K31" s="288"/>
    </row>
    <row r="32" customFormat="false" ht="15" hidden="false" customHeight="true" outlineLevel="0" collapsed="false">
      <c r="B32" s="291"/>
      <c r="C32" s="293"/>
      <c r="D32" s="290" t="s">
        <v>845</v>
      </c>
      <c r="E32" s="290"/>
      <c r="F32" s="290"/>
      <c r="G32" s="290"/>
      <c r="H32" s="290"/>
      <c r="I32" s="290"/>
      <c r="J32" s="290"/>
      <c r="K32" s="288"/>
    </row>
    <row r="33" customFormat="false" ht="15" hidden="false" customHeight="true" outlineLevel="0" collapsed="false">
      <c r="B33" s="291"/>
      <c r="C33" s="293"/>
      <c r="D33" s="290" t="s">
        <v>846</v>
      </c>
      <c r="E33" s="290"/>
      <c r="F33" s="290"/>
      <c r="G33" s="290"/>
      <c r="H33" s="290"/>
      <c r="I33" s="290"/>
      <c r="J33" s="290"/>
      <c r="K33" s="288"/>
    </row>
    <row r="34" customFormat="false" ht="15" hidden="false" customHeight="true" outlineLevel="0" collapsed="false">
      <c r="B34" s="291"/>
      <c r="C34" s="293"/>
      <c r="D34" s="290"/>
      <c r="E34" s="296" t="s">
        <v>120</v>
      </c>
      <c r="F34" s="290"/>
      <c r="G34" s="290" t="s">
        <v>847</v>
      </c>
      <c r="H34" s="290"/>
      <c r="I34" s="290"/>
      <c r="J34" s="290"/>
      <c r="K34" s="288"/>
    </row>
    <row r="35" customFormat="false" ht="30.75" hidden="false" customHeight="true" outlineLevel="0" collapsed="false">
      <c r="B35" s="291"/>
      <c r="C35" s="293"/>
      <c r="D35" s="290"/>
      <c r="E35" s="296" t="s">
        <v>848</v>
      </c>
      <c r="F35" s="290"/>
      <c r="G35" s="290" t="s">
        <v>849</v>
      </c>
      <c r="H35" s="290"/>
      <c r="I35" s="290"/>
      <c r="J35" s="290"/>
      <c r="K35" s="288"/>
    </row>
    <row r="36" customFormat="false" ht="15" hidden="false" customHeight="true" outlineLevel="0" collapsed="false">
      <c r="B36" s="291"/>
      <c r="C36" s="293"/>
      <c r="D36" s="290"/>
      <c r="E36" s="296" t="s">
        <v>51</v>
      </c>
      <c r="F36" s="290"/>
      <c r="G36" s="290" t="s">
        <v>850</v>
      </c>
      <c r="H36" s="290"/>
      <c r="I36" s="290"/>
      <c r="J36" s="290"/>
      <c r="K36" s="288"/>
    </row>
    <row r="37" customFormat="false" ht="15" hidden="false" customHeight="true" outlineLevel="0" collapsed="false">
      <c r="B37" s="291"/>
      <c r="C37" s="293"/>
      <c r="D37" s="290"/>
      <c r="E37" s="296" t="s">
        <v>121</v>
      </c>
      <c r="F37" s="290"/>
      <c r="G37" s="290" t="s">
        <v>851</v>
      </c>
      <c r="H37" s="290"/>
      <c r="I37" s="290"/>
      <c r="J37" s="290"/>
      <c r="K37" s="288"/>
    </row>
    <row r="38" customFormat="false" ht="15" hidden="false" customHeight="true" outlineLevel="0" collapsed="false">
      <c r="B38" s="291"/>
      <c r="C38" s="293"/>
      <c r="D38" s="290"/>
      <c r="E38" s="296" t="s">
        <v>122</v>
      </c>
      <c r="F38" s="290"/>
      <c r="G38" s="290" t="s">
        <v>852</v>
      </c>
      <c r="H38" s="290"/>
      <c r="I38" s="290"/>
      <c r="J38" s="290"/>
      <c r="K38" s="288"/>
    </row>
    <row r="39" customFormat="false" ht="15" hidden="false" customHeight="true" outlineLevel="0" collapsed="false">
      <c r="B39" s="291"/>
      <c r="C39" s="293"/>
      <c r="D39" s="290"/>
      <c r="E39" s="296" t="s">
        <v>123</v>
      </c>
      <c r="F39" s="290"/>
      <c r="G39" s="290" t="s">
        <v>853</v>
      </c>
      <c r="H39" s="290"/>
      <c r="I39" s="290"/>
      <c r="J39" s="290"/>
      <c r="K39" s="288"/>
    </row>
    <row r="40" customFormat="false" ht="15" hidden="false" customHeight="true" outlineLevel="0" collapsed="false">
      <c r="B40" s="291"/>
      <c r="C40" s="293"/>
      <c r="D40" s="290"/>
      <c r="E40" s="296" t="s">
        <v>854</v>
      </c>
      <c r="F40" s="290"/>
      <c r="G40" s="290" t="s">
        <v>855</v>
      </c>
      <c r="H40" s="290"/>
      <c r="I40" s="290"/>
      <c r="J40" s="290"/>
      <c r="K40" s="288"/>
    </row>
    <row r="41" customFormat="false" ht="15" hidden="false" customHeight="true" outlineLevel="0" collapsed="false">
      <c r="B41" s="291"/>
      <c r="C41" s="293"/>
      <c r="D41" s="290"/>
      <c r="E41" s="296"/>
      <c r="F41" s="290"/>
      <c r="G41" s="290" t="s">
        <v>856</v>
      </c>
      <c r="H41" s="290"/>
      <c r="I41" s="290"/>
      <c r="J41" s="290"/>
      <c r="K41" s="288"/>
    </row>
    <row r="42" customFormat="false" ht="15" hidden="false" customHeight="true" outlineLevel="0" collapsed="false">
      <c r="B42" s="291"/>
      <c r="C42" s="293"/>
      <c r="D42" s="290"/>
      <c r="E42" s="296" t="s">
        <v>857</v>
      </c>
      <c r="F42" s="290"/>
      <c r="G42" s="290" t="s">
        <v>858</v>
      </c>
      <c r="H42" s="290"/>
      <c r="I42" s="290"/>
      <c r="J42" s="290"/>
      <c r="K42" s="288"/>
    </row>
    <row r="43" customFormat="false" ht="15" hidden="false" customHeight="true" outlineLevel="0" collapsed="false">
      <c r="B43" s="291"/>
      <c r="C43" s="293"/>
      <c r="D43" s="290"/>
      <c r="E43" s="296" t="s">
        <v>125</v>
      </c>
      <c r="F43" s="290"/>
      <c r="G43" s="290" t="s">
        <v>859</v>
      </c>
      <c r="H43" s="290"/>
      <c r="I43" s="290"/>
      <c r="J43" s="290"/>
      <c r="K43" s="288"/>
    </row>
    <row r="44" customFormat="false" ht="12.75" hidden="false" customHeight="true" outlineLevel="0" collapsed="false">
      <c r="B44" s="291"/>
      <c r="C44" s="293"/>
      <c r="D44" s="290"/>
      <c r="E44" s="290"/>
      <c r="F44" s="290"/>
      <c r="G44" s="290"/>
      <c r="H44" s="290"/>
      <c r="I44" s="290"/>
      <c r="J44" s="290"/>
      <c r="K44" s="288"/>
    </row>
    <row r="45" customFormat="false" ht="15" hidden="false" customHeight="true" outlineLevel="0" collapsed="false">
      <c r="B45" s="291"/>
      <c r="C45" s="293"/>
      <c r="D45" s="290" t="s">
        <v>860</v>
      </c>
      <c r="E45" s="290"/>
      <c r="F45" s="290"/>
      <c r="G45" s="290"/>
      <c r="H45" s="290"/>
      <c r="I45" s="290"/>
      <c r="J45" s="290"/>
      <c r="K45" s="288"/>
    </row>
    <row r="46" customFormat="false" ht="15" hidden="false" customHeight="true" outlineLevel="0" collapsed="false">
      <c r="B46" s="291"/>
      <c r="C46" s="293"/>
      <c r="D46" s="293"/>
      <c r="E46" s="290" t="s">
        <v>861</v>
      </c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B47" s="291"/>
      <c r="C47" s="293"/>
      <c r="D47" s="293"/>
      <c r="E47" s="290" t="s">
        <v>862</v>
      </c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B48" s="291"/>
      <c r="C48" s="293"/>
      <c r="D48" s="293"/>
      <c r="E48" s="290" t="s">
        <v>863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B49" s="291"/>
      <c r="C49" s="293"/>
      <c r="D49" s="290" t="s">
        <v>864</v>
      </c>
      <c r="E49" s="290"/>
      <c r="F49" s="290"/>
      <c r="G49" s="290"/>
      <c r="H49" s="290"/>
      <c r="I49" s="290"/>
      <c r="J49" s="290"/>
      <c r="K49" s="288"/>
    </row>
    <row r="50" customFormat="false" ht="25.5" hidden="false" customHeight="true" outlineLevel="0" collapsed="false">
      <c r="B50" s="286"/>
      <c r="C50" s="287" t="s">
        <v>865</v>
      </c>
      <c r="D50" s="287"/>
      <c r="E50" s="287"/>
      <c r="F50" s="287"/>
      <c r="G50" s="287"/>
      <c r="H50" s="287"/>
      <c r="I50" s="287"/>
      <c r="J50" s="287"/>
      <c r="K50" s="288"/>
    </row>
    <row r="51" customFormat="false" ht="5.25" hidden="false" customHeight="true" outlineLevel="0" collapsed="false">
      <c r="B51" s="286"/>
      <c r="C51" s="289"/>
      <c r="D51" s="289"/>
      <c r="E51" s="289"/>
      <c r="F51" s="289"/>
      <c r="G51" s="289"/>
      <c r="H51" s="289"/>
      <c r="I51" s="289"/>
      <c r="J51" s="289"/>
      <c r="K51" s="288"/>
    </row>
    <row r="52" customFormat="false" ht="15" hidden="false" customHeight="true" outlineLevel="0" collapsed="false">
      <c r="B52" s="286"/>
      <c r="C52" s="290" t="s">
        <v>866</v>
      </c>
      <c r="D52" s="290"/>
      <c r="E52" s="290"/>
      <c r="F52" s="290"/>
      <c r="G52" s="290"/>
      <c r="H52" s="290"/>
      <c r="I52" s="290"/>
      <c r="J52" s="290"/>
      <c r="K52" s="288"/>
    </row>
    <row r="53" customFormat="false" ht="15" hidden="false" customHeight="true" outlineLevel="0" collapsed="false">
      <c r="B53" s="286"/>
      <c r="C53" s="290" t="s">
        <v>867</v>
      </c>
      <c r="D53" s="290"/>
      <c r="E53" s="290"/>
      <c r="F53" s="290"/>
      <c r="G53" s="290"/>
      <c r="H53" s="290"/>
      <c r="I53" s="290"/>
      <c r="J53" s="290"/>
      <c r="K53" s="288"/>
    </row>
    <row r="54" customFormat="false" ht="12.75" hidden="false" customHeight="true" outlineLevel="0" collapsed="false">
      <c r="B54" s="286"/>
      <c r="C54" s="290"/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B55" s="286"/>
      <c r="C55" s="290" t="s">
        <v>868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5" hidden="false" customHeight="true" outlineLevel="0" collapsed="false">
      <c r="B56" s="286"/>
      <c r="C56" s="293"/>
      <c r="D56" s="290" t="s">
        <v>869</v>
      </c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B57" s="286"/>
      <c r="C57" s="293"/>
      <c r="D57" s="290" t="s">
        <v>870</v>
      </c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B58" s="286"/>
      <c r="C58" s="293"/>
      <c r="D58" s="290" t="s">
        <v>871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B59" s="286"/>
      <c r="C59" s="293"/>
      <c r="D59" s="290" t="s">
        <v>872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B60" s="286"/>
      <c r="C60" s="293"/>
      <c r="D60" s="297" t="s">
        <v>873</v>
      </c>
      <c r="E60" s="297"/>
      <c r="F60" s="297"/>
      <c r="G60" s="297"/>
      <c r="H60" s="297"/>
      <c r="I60" s="297"/>
      <c r="J60" s="297"/>
      <c r="K60" s="288"/>
    </row>
    <row r="61" customFormat="false" ht="15" hidden="false" customHeight="true" outlineLevel="0" collapsed="false">
      <c r="B61" s="286"/>
      <c r="C61" s="293"/>
      <c r="D61" s="290" t="s">
        <v>874</v>
      </c>
      <c r="E61" s="290"/>
      <c r="F61" s="290"/>
      <c r="G61" s="290"/>
      <c r="H61" s="290"/>
      <c r="I61" s="290"/>
      <c r="J61" s="290"/>
      <c r="K61" s="288"/>
    </row>
    <row r="62" customFormat="false" ht="12.75" hidden="false" customHeight="true" outlineLevel="0" collapsed="false">
      <c r="B62" s="286"/>
      <c r="C62" s="293"/>
      <c r="D62" s="293"/>
      <c r="E62" s="298"/>
      <c r="F62" s="293"/>
      <c r="G62" s="293"/>
      <c r="H62" s="293"/>
      <c r="I62" s="293"/>
      <c r="J62" s="293"/>
      <c r="K62" s="288"/>
    </row>
    <row r="63" customFormat="false" ht="15" hidden="false" customHeight="true" outlineLevel="0" collapsed="false">
      <c r="B63" s="286"/>
      <c r="C63" s="293"/>
      <c r="D63" s="290" t="s">
        <v>875</v>
      </c>
      <c r="E63" s="290"/>
      <c r="F63" s="290"/>
      <c r="G63" s="290"/>
      <c r="H63" s="290"/>
      <c r="I63" s="290"/>
      <c r="J63" s="290"/>
      <c r="K63" s="288"/>
    </row>
    <row r="64" customFormat="false" ht="15" hidden="false" customHeight="true" outlineLevel="0" collapsed="false">
      <c r="B64" s="286"/>
      <c r="C64" s="293"/>
      <c r="D64" s="297" t="s">
        <v>876</v>
      </c>
      <c r="E64" s="297"/>
      <c r="F64" s="297"/>
      <c r="G64" s="297"/>
      <c r="H64" s="297"/>
      <c r="I64" s="297"/>
      <c r="J64" s="297"/>
      <c r="K64" s="288"/>
    </row>
    <row r="65" customFormat="false" ht="15" hidden="false" customHeight="true" outlineLevel="0" collapsed="false">
      <c r="B65" s="286"/>
      <c r="C65" s="293"/>
      <c r="D65" s="290" t="s">
        <v>877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B66" s="286"/>
      <c r="C66" s="293"/>
      <c r="D66" s="290" t="s">
        <v>878</v>
      </c>
      <c r="E66" s="290"/>
      <c r="F66" s="290"/>
      <c r="G66" s="290"/>
      <c r="H66" s="290"/>
      <c r="I66" s="290"/>
      <c r="J66" s="290"/>
      <c r="K66" s="288"/>
    </row>
    <row r="67" customFormat="false" ht="15" hidden="false" customHeight="true" outlineLevel="0" collapsed="false">
      <c r="B67" s="286"/>
      <c r="C67" s="293"/>
      <c r="D67" s="290" t="s">
        <v>879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B68" s="286"/>
      <c r="C68" s="293"/>
      <c r="D68" s="290" t="s">
        <v>880</v>
      </c>
      <c r="E68" s="290"/>
      <c r="F68" s="290"/>
      <c r="G68" s="290"/>
      <c r="H68" s="290"/>
      <c r="I68" s="290"/>
      <c r="J68" s="290"/>
      <c r="K68" s="288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101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881</v>
      </c>
      <c r="D74" s="310"/>
      <c r="E74" s="310"/>
      <c r="F74" s="310" t="s">
        <v>882</v>
      </c>
      <c r="G74" s="311"/>
      <c r="H74" s="310" t="s">
        <v>121</v>
      </c>
      <c r="I74" s="310" t="s">
        <v>55</v>
      </c>
      <c r="J74" s="310" t="s">
        <v>883</v>
      </c>
      <c r="K74" s="309"/>
    </row>
    <row r="75" customFormat="false" ht="17.25" hidden="false" customHeight="true" outlineLevel="0" collapsed="false">
      <c r="B75" s="307"/>
      <c r="C75" s="312" t="s">
        <v>884</v>
      </c>
      <c r="D75" s="312"/>
      <c r="E75" s="312"/>
      <c r="F75" s="313" t="s">
        <v>885</v>
      </c>
      <c r="G75" s="314"/>
      <c r="H75" s="312"/>
      <c r="I75" s="312"/>
      <c r="J75" s="312" t="s">
        <v>886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316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296" t="s">
        <v>51</v>
      </c>
      <c r="D77" s="315"/>
      <c r="E77" s="315"/>
      <c r="F77" s="317" t="s">
        <v>887</v>
      </c>
      <c r="G77" s="316"/>
      <c r="H77" s="296" t="s">
        <v>888</v>
      </c>
      <c r="I77" s="296" t="s">
        <v>889</v>
      </c>
      <c r="J77" s="296" t="n">
        <v>20</v>
      </c>
      <c r="K77" s="309"/>
    </row>
    <row r="78" customFormat="false" ht="15" hidden="false" customHeight="true" outlineLevel="0" collapsed="false">
      <c r="B78" s="307"/>
      <c r="C78" s="296" t="s">
        <v>890</v>
      </c>
      <c r="D78" s="296"/>
      <c r="E78" s="296"/>
      <c r="F78" s="317" t="s">
        <v>887</v>
      </c>
      <c r="G78" s="316"/>
      <c r="H78" s="296" t="s">
        <v>891</v>
      </c>
      <c r="I78" s="296" t="s">
        <v>889</v>
      </c>
      <c r="J78" s="296" t="n">
        <v>120</v>
      </c>
      <c r="K78" s="309"/>
    </row>
    <row r="79" customFormat="false" ht="15" hidden="false" customHeight="true" outlineLevel="0" collapsed="false">
      <c r="B79" s="318"/>
      <c r="C79" s="296" t="s">
        <v>892</v>
      </c>
      <c r="D79" s="296"/>
      <c r="E79" s="296"/>
      <c r="F79" s="317" t="s">
        <v>893</v>
      </c>
      <c r="G79" s="316"/>
      <c r="H79" s="296" t="s">
        <v>894</v>
      </c>
      <c r="I79" s="296" t="s">
        <v>889</v>
      </c>
      <c r="J79" s="296" t="n">
        <v>50</v>
      </c>
      <c r="K79" s="309"/>
    </row>
    <row r="80" customFormat="false" ht="15" hidden="false" customHeight="true" outlineLevel="0" collapsed="false">
      <c r="B80" s="318"/>
      <c r="C80" s="296" t="s">
        <v>895</v>
      </c>
      <c r="D80" s="296"/>
      <c r="E80" s="296"/>
      <c r="F80" s="317" t="s">
        <v>887</v>
      </c>
      <c r="G80" s="316"/>
      <c r="H80" s="296" t="s">
        <v>896</v>
      </c>
      <c r="I80" s="296" t="s">
        <v>897</v>
      </c>
      <c r="J80" s="296"/>
      <c r="K80" s="309"/>
    </row>
    <row r="81" customFormat="false" ht="15" hidden="false" customHeight="true" outlineLevel="0" collapsed="false">
      <c r="B81" s="318"/>
      <c r="C81" s="319" t="s">
        <v>898</v>
      </c>
      <c r="D81" s="319"/>
      <c r="E81" s="319"/>
      <c r="F81" s="320" t="s">
        <v>893</v>
      </c>
      <c r="G81" s="319"/>
      <c r="H81" s="319" t="s">
        <v>899</v>
      </c>
      <c r="I81" s="319" t="s">
        <v>889</v>
      </c>
      <c r="J81" s="319" t="n">
        <v>15</v>
      </c>
      <c r="K81" s="309"/>
    </row>
    <row r="82" customFormat="false" ht="15" hidden="false" customHeight="true" outlineLevel="0" collapsed="false">
      <c r="B82" s="318"/>
      <c r="C82" s="319" t="s">
        <v>900</v>
      </c>
      <c r="D82" s="319"/>
      <c r="E82" s="319"/>
      <c r="F82" s="320" t="s">
        <v>893</v>
      </c>
      <c r="G82" s="319"/>
      <c r="H82" s="319" t="s">
        <v>901</v>
      </c>
      <c r="I82" s="319" t="s">
        <v>889</v>
      </c>
      <c r="J82" s="319" t="n">
        <v>15</v>
      </c>
      <c r="K82" s="309"/>
    </row>
    <row r="83" customFormat="false" ht="15" hidden="false" customHeight="true" outlineLevel="0" collapsed="false">
      <c r="B83" s="318"/>
      <c r="C83" s="319" t="s">
        <v>902</v>
      </c>
      <c r="D83" s="319"/>
      <c r="E83" s="319"/>
      <c r="F83" s="320" t="s">
        <v>893</v>
      </c>
      <c r="G83" s="319"/>
      <c r="H83" s="319" t="s">
        <v>903</v>
      </c>
      <c r="I83" s="319" t="s">
        <v>889</v>
      </c>
      <c r="J83" s="319" t="n">
        <v>20</v>
      </c>
      <c r="K83" s="309"/>
    </row>
    <row r="84" customFormat="false" ht="15" hidden="false" customHeight="true" outlineLevel="0" collapsed="false">
      <c r="B84" s="318"/>
      <c r="C84" s="319" t="s">
        <v>904</v>
      </c>
      <c r="D84" s="319"/>
      <c r="E84" s="319"/>
      <c r="F84" s="320" t="s">
        <v>893</v>
      </c>
      <c r="G84" s="319"/>
      <c r="H84" s="319" t="s">
        <v>905</v>
      </c>
      <c r="I84" s="319" t="s">
        <v>889</v>
      </c>
      <c r="J84" s="319" t="n">
        <v>20</v>
      </c>
      <c r="K84" s="309"/>
    </row>
    <row r="85" customFormat="false" ht="15" hidden="false" customHeight="true" outlineLevel="0" collapsed="false">
      <c r="B85" s="318"/>
      <c r="C85" s="296" t="s">
        <v>906</v>
      </c>
      <c r="D85" s="296"/>
      <c r="E85" s="296"/>
      <c r="F85" s="317" t="s">
        <v>893</v>
      </c>
      <c r="G85" s="316"/>
      <c r="H85" s="296" t="s">
        <v>907</v>
      </c>
      <c r="I85" s="296" t="s">
        <v>889</v>
      </c>
      <c r="J85" s="296" t="n">
        <v>50</v>
      </c>
      <c r="K85" s="309"/>
    </row>
    <row r="86" customFormat="false" ht="15" hidden="false" customHeight="true" outlineLevel="0" collapsed="false">
      <c r="B86" s="318"/>
      <c r="C86" s="296" t="s">
        <v>908</v>
      </c>
      <c r="D86" s="296"/>
      <c r="E86" s="296"/>
      <c r="F86" s="317" t="s">
        <v>893</v>
      </c>
      <c r="G86" s="316"/>
      <c r="H86" s="296" t="s">
        <v>909</v>
      </c>
      <c r="I86" s="296" t="s">
        <v>889</v>
      </c>
      <c r="J86" s="296" t="n">
        <v>20</v>
      </c>
      <c r="K86" s="309"/>
    </row>
    <row r="87" customFormat="false" ht="15" hidden="false" customHeight="true" outlineLevel="0" collapsed="false">
      <c r="B87" s="318"/>
      <c r="C87" s="296" t="s">
        <v>910</v>
      </c>
      <c r="D87" s="296"/>
      <c r="E87" s="296"/>
      <c r="F87" s="317" t="s">
        <v>893</v>
      </c>
      <c r="G87" s="316"/>
      <c r="H87" s="296" t="s">
        <v>911</v>
      </c>
      <c r="I87" s="296" t="s">
        <v>889</v>
      </c>
      <c r="J87" s="296" t="n">
        <v>20</v>
      </c>
      <c r="K87" s="309"/>
    </row>
    <row r="88" customFormat="false" ht="15" hidden="false" customHeight="true" outlineLevel="0" collapsed="false">
      <c r="B88" s="318"/>
      <c r="C88" s="296" t="s">
        <v>912</v>
      </c>
      <c r="D88" s="296"/>
      <c r="E88" s="296"/>
      <c r="F88" s="317" t="s">
        <v>893</v>
      </c>
      <c r="G88" s="316"/>
      <c r="H88" s="296" t="s">
        <v>913</v>
      </c>
      <c r="I88" s="296" t="s">
        <v>889</v>
      </c>
      <c r="J88" s="296" t="n">
        <v>50</v>
      </c>
      <c r="K88" s="309"/>
    </row>
    <row r="89" customFormat="false" ht="15" hidden="false" customHeight="true" outlineLevel="0" collapsed="false">
      <c r="B89" s="318"/>
      <c r="C89" s="296" t="s">
        <v>914</v>
      </c>
      <c r="D89" s="296"/>
      <c r="E89" s="296"/>
      <c r="F89" s="317" t="s">
        <v>893</v>
      </c>
      <c r="G89" s="316"/>
      <c r="H89" s="296" t="s">
        <v>914</v>
      </c>
      <c r="I89" s="296" t="s">
        <v>889</v>
      </c>
      <c r="J89" s="296" t="n">
        <v>50</v>
      </c>
      <c r="K89" s="309"/>
    </row>
    <row r="90" customFormat="false" ht="15" hidden="false" customHeight="true" outlineLevel="0" collapsed="false">
      <c r="B90" s="318"/>
      <c r="C90" s="296" t="s">
        <v>126</v>
      </c>
      <c r="D90" s="296"/>
      <c r="E90" s="296"/>
      <c r="F90" s="317" t="s">
        <v>893</v>
      </c>
      <c r="G90" s="316"/>
      <c r="H90" s="296" t="s">
        <v>915</v>
      </c>
      <c r="I90" s="296" t="s">
        <v>889</v>
      </c>
      <c r="J90" s="296" t="n">
        <v>255</v>
      </c>
      <c r="K90" s="309"/>
    </row>
    <row r="91" customFormat="false" ht="15" hidden="false" customHeight="true" outlineLevel="0" collapsed="false">
      <c r="B91" s="318"/>
      <c r="C91" s="296" t="s">
        <v>916</v>
      </c>
      <c r="D91" s="296"/>
      <c r="E91" s="296"/>
      <c r="F91" s="317" t="s">
        <v>887</v>
      </c>
      <c r="G91" s="316"/>
      <c r="H91" s="296" t="s">
        <v>917</v>
      </c>
      <c r="I91" s="296" t="s">
        <v>918</v>
      </c>
      <c r="J91" s="296"/>
      <c r="K91" s="309"/>
    </row>
    <row r="92" customFormat="false" ht="15" hidden="false" customHeight="true" outlineLevel="0" collapsed="false">
      <c r="B92" s="318"/>
      <c r="C92" s="296" t="s">
        <v>919</v>
      </c>
      <c r="D92" s="296"/>
      <c r="E92" s="296"/>
      <c r="F92" s="317" t="s">
        <v>887</v>
      </c>
      <c r="G92" s="316"/>
      <c r="H92" s="296" t="s">
        <v>920</v>
      </c>
      <c r="I92" s="296" t="s">
        <v>921</v>
      </c>
      <c r="J92" s="296"/>
      <c r="K92" s="309"/>
    </row>
    <row r="93" customFormat="false" ht="15" hidden="false" customHeight="true" outlineLevel="0" collapsed="false">
      <c r="B93" s="318"/>
      <c r="C93" s="296" t="s">
        <v>922</v>
      </c>
      <c r="D93" s="296"/>
      <c r="E93" s="296"/>
      <c r="F93" s="317" t="s">
        <v>887</v>
      </c>
      <c r="G93" s="316"/>
      <c r="H93" s="296" t="s">
        <v>922</v>
      </c>
      <c r="I93" s="296" t="s">
        <v>921</v>
      </c>
      <c r="J93" s="296"/>
      <c r="K93" s="309"/>
    </row>
    <row r="94" customFormat="false" ht="15" hidden="false" customHeight="true" outlineLevel="0" collapsed="false">
      <c r="B94" s="318"/>
      <c r="C94" s="296" t="s">
        <v>36</v>
      </c>
      <c r="D94" s="296"/>
      <c r="E94" s="296"/>
      <c r="F94" s="317" t="s">
        <v>887</v>
      </c>
      <c r="G94" s="316"/>
      <c r="H94" s="296" t="s">
        <v>923</v>
      </c>
      <c r="I94" s="296" t="s">
        <v>921</v>
      </c>
      <c r="J94" s="296"/>
      <c r="K94" s="309"/>
    </row>
    <row r="95" customFormat="false" ht="15" hidden="false" customHeight="true" outlineLevel="0" collapsed="false">
      <c r="B95" s="318"/>
      <c r="C95" s="296" t="s">
        <v>46</v>
      </c>
      <c r="D95" s="296"/>
      <c r="E95" s="296"/>
      <c r="F95" s="317" t="s">
        <v>887</v>
      </c>
      <c r="G95" s="316"/>
      <c r="H95" s="296" t="s">
        <v>924</v>
      </c>
      <c r="I95" s="296" t="s">
        <v>921</v>
      </c>
      <c r="J95" s="296"/>
      <c r="K95" s="309"/>
    </row>
    <row r="96" customFormat="false" ht="1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2"/>
      <c r="K96" s="323"/>
    </row>
    <row r="97" customFormat="false" ht="18.75" hidden="false" customHeight="true" outlineLevel="0" collapsed="false">
      <c r="B97" s="324"/>
      <c r="C97" s="325"/>
      <c r="D97" s="325"/>
      <c r="E97" s="325"/>
      <c r="F97" s="325"/>
      <c r="G97" s="325"/>
      <c r="H97" s="325"/>
      <c r="I97" s="325"/>
      <c r="J97" s="325"/>
      <c r="K97" s="324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925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881</v>
      </c>
      <c r="D101" s="310"/>
      <c r="E101" s="310"/>
      <c r="F101" s="310" t="s">
        <v>882</v>
      </c>
      <c r="G101" s="311"/>
      <c r="H101" s="310" t="s">
        <v>121</v>
      </c>
      <c r="I101" s="310" t="s">
        <v>55</v>
      </c>
      <c r="J101" s="310" t="s">
        <v>883</v>
      </c>
      <c r="K101" s="309"/>
    </row>
    <row r="102" customFormat="false" ht="17.25" hidden="false" customHeight="true" outlineLevel="0" collapsed="false">
      <c r="B102" s="307"/>
      <c r="C102" s="312" t="s">
        <v>884</v>
      </c>
      <c r="D102" s="312"/>
      <c r="E102" s="312"/>
      <c r="F102" s="313" t="s">
        <v>885</v>
      </c>
      <c r="G102" s="314"/>
      <c r="H102" s="312"/>
      <c r="I102" s="312"/>
      <c r="J102" s="312" t="s">
        <v>886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6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296" t="s">
        <v>51</v>
      </c>
      <c r="D104" s="315"/>
      <c r="E104" s="315"/>
      <c r="F104" s="317" t="s">
        <v>887</v>
      </c>
      <c r="G104" s="326"/>
      <c r="H104" s="296" t="s">
        <v>926</v>
      </c>
      <c r="I104" s="296" t="s">
        <v>889</v>
      </c>
      <c r="J104" s="296" t="n">
        <v>20</v>
      </c>
      <c r="K104" s="309"/>
    </row>
    <row r="105" customFormat="false" ht="15" hidden="false" customHeight="true" outlineLevel="0" collapsed="false">
      <c r="B105" s="307"/>
      <c r="C105" s="296" t="s">
        <v>890</v>
      </c>
      <c r="D105" s="296"/>
      <c r="E105" s="296"/>
      <c r="F105" s="317" t="s">
        <v>887</v>
      </c>
      <c r="G105" s="296"/>
      <c r="H105" s="296" t="s">
        <v>926</v>
      </c>
      <c r="I105" s="296" t="s">
        <v>889</v>
      </c>
      <c r="J105" s="296" t="n">
        <v>120</v>
      </c>
      <c r="K105" s="309"/>
    </row>
    <row r="106" customFormat="false" ht="15" hidden="false" customHeight="true" outlineLevel="0" collapsed="false">
      <c r="B106" s="318"/>
      <c r="C106" s="296" t="s">
        <v>892</v>
      </c>
      <c r="D106" s="296"/>
      <c r="E106" s="296"/>
      <c r="F106" s="317" t="s">
        <v>893</v>
      </c>
      <c r="G106" s="296"/>
      <c r="H106" s="296" t="s">
        <v>926</v>
      </c>
      <c r="I106" s="296" t="s">
        <v>889</v>
      </c>
      <c r="J106" s="296" t="n">
        <v>50</v>
      </c>
      <c r="K106" s="309"/>
    </row>
    <row r="107" customFormat="false" ht="15" hidden="false" customHeight="true" outlineLevel="0" collapsed="false">
      <c r="B107" s="318"/>
      <c r="C107" s="296" t="s">
        <v>895</v>
      </c>
      <c r="D107" s="296"/>
      <c r="E107" s="296"/>
      <c r="F107" s="317" t="s">
        <v>887</v>
      </c>
      <c r="G107" s="296"/>
      <c r="H107" s="296" t="s">
        <v>926</v>
      </c>
      <c r="I107" s="296" t="s">
        <v>897</v>
      </c>
      <c r="J107" s="296"/>
      <c r="K107" s="309"/>
    </row>
    <row r="108" customFormat="false" ht="15" hidden="false" customHeight="true" outlineLevel="0" collapsed="false">
      <c r="B108" s="318"/>
      <c r="C108" s="296" t="s">
        <v>906</v>
      </c>
      <c r="D108" s="296"/>
      <c r="E108" s="296"/>
      <c r="F108" s="317" t="s">
        <v>893</v>
      </c>
      <c r="G108" s="296"/>
      <c r="H108" s="296" t="s">
        <v>926</v>
      </c>
      <c r="I108" s="296" t="s">
        <v>889</v>
      </c>
      <c r="J108" s="296" t="n">
        <v>50</v>
      </c>
      <c r="K108" s="309"/>
    </row>
    <row r="109" customFormat="false" ht="15" hidden="false" customHeight="true" outlineLevel="0" collapsed="false">
      <c r="B109" s="318"/>
      <c r="C109" s="296" t="s">
        <v>914</v>
      </c>
      <c r="D109" s="296"/>
      <c r="E109" s="296"/>
      <c r="F109" s="317" t="s">
        <v>893</v>
      </c>
      <c r="G109" s="296"/>
      <c r="H109" s="296" t="s">
        <v>926</v>
      </c>
      <c r="I109" s="296" t="s">
        <v>889</v>
      </c>
      <c r="J109" s="296" t="n">
        <v>50</v>
      </c>
      <c r="K109" s="309"/>
    </row>
    <row r="110" customFormat="false" ht="15" hidden="false" customHeight="true" outlineLevel="0" collapsed="false">
      <c r="B110" s="318"/>
      <c r="C110" s="296" t="s">
        <v>912</v>
      </c>
      <c r="D110" s="296"/>
      <c r="E110" s="296"/>
      <c r="F110" s="317" t="s">
        <v>893</v>
      </c>
      <c r="G110" s="296"/>
      <c r="H110" s="296" t="s">
        <v>926</v>
      </c>
      <c r="I110" s="296" t="s">
        <v>889</v>
      </c>
      <c r="J110" s="296" t="n">
        <v>50</v>
      </c>
      <c r="K110" s="309"/>
    </row>
    <row r="111" customFormat="false" ht="15" hidden="false" customHeight="true" outlineLevel="0" collapsed="false">
      <c r="B111" s="318"/>
      <c r="C111" s="296" t="s">
        <v>51</v>
      </c>
      <c r="D111" s="296"/>
      <c r="E111" s="296"/>
      <c r="F111" s="317" t="s">
        <v>887</v>
      </c>
      <c r="G111" s="296"/>
      <c r="H111" s="296" t="s">
        <v>927</v>
      </c>
      <c r="I111" s="296" t="s">
        <v>889</v>
      </c>
      <c r="J111" s="296" t="n">
        <v>20</v>
      </c>
      <c r="K111" s="309"/>
    </row>
    <row r="112" customFormat="false" ht="15" hidden="false" customHeight="true" outlineLevel="0" collapsed="false">
      <c r="B112" s="318"/>
      <c r="C112" s="296" t="s">
        <v>928</v>
      </c>
      <c r="D112" s="296"/>
      <c r="E112" s="296"/>
      <c r="F112" s="317" t="s">
        <v>887</v>
      </c>
      <c r="G112" s="296"/>
      <c r="H112" s="296" t="s">
        <v>929</v>
      </c>
      <c r="I112" s="296" t="s">
        <v>889</v>
      </c>
      <c r="J112" s="296" t="n">
        <v>120</v>
      </c>
      <c r="K112" s="309"/>
    </row>
    <row r="113" customFormat="false" ht="15" hidden="false" customHeight="true" outlineLevel="0" collapsed="false">
      <c r="B113" s="318"/>
      <c r="C113" s="296" t="s">
        <v>36</v>
      </c>
      <c r="D113" s="296"/>
      <c r="E113" s="296"/>
      <c r="F113" s="317" t="s">
        <v>887</v>
      </c>
      <c r="G113" s="296"/>
      <c r="H113" s="296" t="s">
        <v>930</v>
      </c>
      <c r="I113" s="296" t="s">
        <v>921</v>
      </c>
      <c r="J113" s="296"/>
      <c r="K113" s="309"/>
    </row>
    <row r="114" customFormat="false" ht="15" hidden="false" customHeight="true" outlineLevel="0" collapsed="false">
      <c r="B114" s="318"/>
      <c r="C114" s="296" t="s">
        <v>46</v>
      </c>
      <c r="D114" s="296"/>
      <c r="E114" s="296"/>
      <c r="F114" s="317" t="s">
        <v>887</v>
      </c>
      <c r="G114" s="296"/>
      <c r="H114" s="296" t="s">
        <v>931</v>
      </c>
      <c r="I114" s="296" t="s">
        <v>921</v>
      </c>
      <c r="J114" s="296"/>
      <c r="K114" s="309"/>
    </row>
    <row r="115" customFormat="false" ht="15" hidden="false" customHeight="true" outlineLevel="0" collapsed="false">
      <c r="B115" s="318"/>
      <c r="C115" s="296" t="s">
        <v>55</v>
      </c>
      <c r="D115" s="296"/>
      <c r="E115" s="296"/>
      <c r="F115" s="317" t="s">
        <v>887</v>
      </c>
      <c r="G115" s="296"/>
      <c r="H115" s="296" t="s">
        <v>932</v>
      </c>
      <c r="I115" s="296" t="s">
        <v>933</v>
      </c>
      <c r="J115" s="296"/>
      <c r="K115" s="309"/>
    </row>
    <row r="116" customFormat="false" ht="15" hidden="false" customHeight="true" outlineLevel="0" collapsed="false">
      <c r="B116" s="321"/>
      <c r="C116" s="327"/>
      <c r="D116" s="327"/>
      <c r="E116" s="327"/>
      <c r="F116" s="327"/>
      <c r="G116" s="327"/>
      <c r="H116" s="327"/>
      <c r="I116" s="327"/>
      <c r="J116" s="327"/>
      <c r="K116" s="323"/>
    </row>
    <row r="117" customFormat="false" ht="18.75" hidden="false" customHeight="true" outlineLevel="0" collapsed="false">
      <c r="B117" s="328"/>
      <c r="C117" s="290"/>
      <c r="D117" s="290"/>
      <c r="E117" s="290"/>
      <c r="F117" s="329"/>
      <c r="G117" s="290"/>
      <c r="H117" s="290"/>
      <c r="I117" s="290"/>
      <c r="J117" s="290"/>
      <c r="K117" s="328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30"/>
      <c r="C119" s="331"/>
      <c r="D119" s="331"/>
      <c r="E119" s="331"/>
      <c r="F119" s="331"/>
      <c r="G119" s="331"/>
      <c r="H119" s="331"/>
      <c r="I119" s="331"/>
      <c r="J119" s="331"/>
      <c r="K119" s="332"/>
    </row>
    <row r="120" customFormat="false" ht="45" hidden="false" customHeight="true" outlineLevel="0" collapsed="false">
      <c r="B120" s="333"/>
      <c r="C120" s="284" t="s">
        <v>934</v>
      </c>
      <c r="D120" s="284"/>
      <c r="E120" s="284"/>
      <c r="F120" s="284"/>
      <c r="G120" s="284"/>
      <c r="H120" s="284"/>
      <c r="I120" s="284"/>
      <c r="J120" s="284"/>
      <c r="K120" s="334"/>
    </row>
    <row r="121" customFormat="false" ht="17.25" hidden="false" customHeight="true" outlineLevel="0" collapsed="false">
      <c r="B121" s="335"/>
      <c r="C121" s="310" t="s">
        <v>881</v>
      </c>
      <c r="D121" s="310"/>
      <c r="E121" s="310"/>
      <c r="F121" s="310" t="s">
        <v>882</v>
      </c>
      <c r="G121" s="311"/>
      <c r="H121" s="310" t="s">
        <v>121</v>
      </c>
      <c r="I121" s="310" t="s">
        <v>55</v>
      </c>
      <c r="J121" s="310" t="s">
        <v>883</v>
      </c>
      <c r="K121" s="336"/>
    </row>
    <row r="122" customFormat="false" ht="17.25" hidden="false" customHeight="true" outlineLevel="0" collapsed="false">
      <c r="B122" s="335"/>
      <c r="C122" s="312" t="s">
        <v>884</v>
      </c>
      <c r="D122" s="312"/>
      <c r="E122" s="312"/>
      <c r="F122" s="313" t="s">
        <v>885</v>
      </c>
      <c r="G122" s="314"/>
      <c r="H122" s="312"/>
      <c r="I122" s="312"/>
      <c r="J122" s="312" t="s">
        <v>886</v>
      </c>
      <c r="K122" s="336"/>
    </row>
    <row r="123" customFormat="false" ht="5.25" hidden="false" customHeight="true" outlineLevel="0" collapsed="false">
      <c r="B123" s="337"/>
      <c r="C123" s="315"/>
      <c r="D123" s="315"/>
      <c r="E123" s="315"/>
      <c r="F123" s="315"/>
      <c r="G123" s="296"/>
      <c r="H123" s="315"/>
      <c r="I123" s="315"/>
      <c r="J123" s="315"/>
      <c r="K123" s="338"/>
    </row>
    <row r="124" customFormat="false" ht="15" hidden="false" customHeight="true" outlineLevel="0" collapsed="false">
      <c r="B124" s="337"/>
      <c r="C124" s="296" t="s">
        <v>890</v>
      </c>
      <c r="D124" s="315"/>
      <c r="E124" s="315"/>
      <c r="F124" s="317" t="s">
        <v>887</v>
      </c>
      <c r="G124" s="296"/>
      <c r="H124" s="296" t="s">
        <v>926</v>
      </c>
      <c r="I124" s="296" t="s">
        <v>889</v>
      </c>
      <c r="J124" s="296" t="n">
        <v>120</v>
      </c>
      <c r="K124" s="339"/>
    </row>
    <row r="125" customFormat="false" ht="15" hidden="false" customHeight="true" outlineLevel="0" collapsed="false">
      <c r="B125" s="337"/>
      <c r="C125" s="296" t="s">
        <v>935</v>
      </c>
      <c r="D125" s="296"/>
      <c r="E125" s="296"/>
      <c r="F125" s="317" t="s">
        <v>887</v>
      </c>
      <c r="G125" s="296"/>
      <c r="H125" s="296" t="s">
        <v>936</v>
      </c>
      <c r="I125" s="296" t="s">
        <v>889</v>
      </c>
      <c r="J125" s="296" t="s">
        <v>937</v>
      </c>
      <c r="K125" s="339"/>
    </row>
    <row r="126" customFormat="false" ht="15" hidden="false" customHeight="true" outlineLevel="0" collapsed="false">
      <c r="B126" s="337"/>
      <c r="C126" s="296" t="s">
        <v>83</v>
      </c>
      <c r="D126" s="296"/>
      <c r="E126" s="296"/>
      <c r="F126" s="317" t="s">
        <v>887</v>
      </c>
      <c r="G126" s="296"/>
      <c r="H126" s="296" t="s">
        <v>938</v>
      </c>
      <c r="I126" s="296" t="s">
        <v>889</v>
      </c>
      <c r="J126" s="296" t="s">
        <v>937</v>
      </c>
      <c r="K126" s="339"/>
    </row>
    <row r="127" customFormat="false" ht="15" hidden="false" customHeight="true" outlineLevel="0" collapsed="false">
      <c r="B127" s="337"/>
      <c r="C127" s="296" t="s">
        <v>898</v>
      </c>
      <c r="D127" s="296"/>
      <c r="E127" s="296"/>
      <c r="F127" s="317" t="s">
        <v>893</v>
      </c>
      <c r="G127" s="296"/>
      <c r="H127" s="296" t="s">
        <v>899</v>
      </c>
      <c r="I127" s="296" t="s">
        <v>889</v>
      </c>
      <c r="J127" s="296" t="n">
        <v>15</v>
      </c>
      <c r="K127" s="339"/>
    </row>
    <row r="128" customFormat="false" ht="15" hidden="false" customHeight="true" outlineLevel="0" collapsed="false">
      <c r="B128" s="337"/>
      <c r="C128" s="319" t="s">
        <v>900</v>
      </c>
      <c r="D128" s="319"/>
      <c r="E128" s="319"/>
      <c r="F128" s="320" t="s">
        <v>893</v>
      </c>
      <c r="G128" s="319"/>
      <c r="H128" s="319" t="s">
        <v>901</v>
      </c>
      <c r="I128" s="319" t="s">
        <v>889</v>
      </c>
      <c r="J128" s="319" t="n">
        <v>15</v>
      </c>
      <c r="K128" s="339"/>
    </row>
    <row r="129" customFormat="false" ht="15" hidden="false" customHeight="true" outlineLevel="0" collapsed="false">
      <c r="B129" s="337"/>
      <c r="C129" s="319" t="s">
        <v>902</v>
      </c>
      <c r="D129" s="319"/>
      <c r="E129" s="319"/>
      <c r="F129" s="320" t="s">
        <v>893</v>
      </c>
      <c r="G129" s="319"/>
      <c r="H129" s="319" t="s">
        <v>903</v>
      </c>
      <c r="I129" s="319" t="s">
        <v>889</v>
      </c>
      <c r="J129" s="319" t="n">
        <v>20</v>
      </c>
      <c r="K129" s="339"/>
    </row>
    <row r="130" customFormat="false" ht="15" hidden="false" customHeight="true" outlineLevel="0" collapsed="false">
      <c r="B130" s="337"/>
      <c r="C130" s="319" t="s">
        <v>904</v>
      </c>
      <c r="D130" s="319"/>
      <c r="E130" s="319"/>
      <c r="F130" s="320" t="s">
        <v>893</v>
      </c>
      <c r="G130" s="319"/>
      <c r="H130" s="319" t="s">
        <v>905</v>
      </c>
      <c r="I130" s="319" t="s">
        <v>889</v>
      </c>
      <c r="J130" s="319" t="n">
        <v>20</v>
      </c>
      <c r="K130" s="339"/>
    </row>
    <row r="131" customFormat="false" ht="15" hidden="false" customHeight="true" outlineLevel="0" collapsed="false">
      <c r="B131" s="337"/>
      <c r="C131" s="296" t="s">
        <v>892</v>
      </c>
      <c r="D131" s="296"/>
      <c r="E131" s="296"/>
      <c r="F131" s="317" t="s">
        <v>893</v>
      </c>
      <c r="G131" s="296"/>
      <c r="H131" s="296" t="s">
        <v>926</v>
      </c>
      <c r="I131" s="296" t="s">
        <v>889</v>
      </c>
      <c r="J131" s="296" t="n">
        <v>50</v>
      </c>
      <c r="K131" s="339"/>
    </row>
    <row r="132" customFormat="false" ht="15" hidden="false" customHeight="true" outlineLevel="0" collapsed="false">
      <c r="B132" s="337"/>
      <c r="C132" s="296" t="s">
        <v>906</v>
      </c>
      <c r="D132" s="296"/>
      <c r="E132" s="296"/>
      <c r="F132" s="317" t="s">
        <v>893</v>
      </c>
      <c r="G132" s="296"/>
      <c r="H132" s="296" t="s">
        <v>926</v>
      </c>
      <c r="I132" s="296" t="s">
        <v>889</v>
      </c>
      <c r="J132" s="296" t="n">
        <v>50</v>
      </c>
      <c r="K132" s="339"/>
    </row>
    <row r="133" customFormat="false" ht="15" hidden="false" customHeight="true" outlineLevel="0" collapsed="false">
      <c r="B133" s="337"/>
      <c r="C133" s="296" t="s">
        <v>912</v>
      </c>
      <c r="D133" s="296"/>
      <c r="E133" s="296"/>
      <c r="F133" s="317" t="s">
        <v>893</v>
      </c>
      <c r="G133" s="296"/>
      <c r="H133" s="296" t="s">
        <v>926</v>
      </c>
      <c r="I133" s="296" t="s">
        <v>889</v>
      </c>
      <c r="J133" s="296" t="n">
        <v>50</v>
      </c>
      <c r="K133" s="339"/>
    </row>
    <row r="134" customFormat="false" ht="15" hidden="false" customHeight="true" outlineLevel="0" collapsed="false">
      <c r="B134" s="337"/>
      <c r="C134" s="296" t="s">
        <v>914</v>
      </c>
      <c r="D134" s="296"/>
      <c r="E134" s="296"/>
      <c r="F134" s="317" t="s">
        <v>893</v>
      </c>
      <c r="G134" s="296"/>
      <c r="H134" s="296" t="s">
        <v>926</v>
      </c>
      <c r="I134" s="296" t="s">
        <v>889</v>
      </c>
      <c r="J134" s="296" t="n">
        <v>50</v>
      </c>
      <c r="K134" s="339"/>
    </row>
    <row r="135" customFormat="false" ht="15" hidden="false" customHeight="true" outlineLevel="0" collapsed="false">
      <c r="B135" s="337"/>
      <c r="C135" s="296" t="s">
        <v>126</v>
      </c>
      <c r="D135" s="296"/>
      <c r="E135" s="296"/>
      <c r="F135" s="317" t="s">
        <v>893</v>
      </c>
      <c r="G135" s="296"/>
      <c r="H135" s="296" t="s">
        <v>939</v>
      </c>
      <c r="I135" s="296" t="s">
        <v>889</v>
      </c>
      <c r="J135" s="296" t="n">
        <v>255</v>
      </c>
      <c r="K135" s="339"/>
    </row>
    <row r="136" customFormat="false" ht="15" hidden="false" customHeight="true" outlineLevel="0" collapsed="false">
      <c r="B136" s="337"/>
      <c r="C136" s="296" t="s">
        <v>916</v>
      </c>
      <c r="D136" s="296"/>
      <c r="E136" s="296"/>
      <c r="F136" s="317" t="s">
        <v>887</v>
      </c>
      <c r="G136" s="296"/>
      <c r="H136" s="296" t="s">
        <v>940</v>
      </c>
      <c r="I136" s="296" t="s">
        <v>918</v>
      </c>
      <c r="J136" s="296"/>
      <c r="K136" s="339"/>
    </row>
    <row r="137" customFormat="false" ht="15" hidden="false" customHeight="true" outlineLevel="0" collapsed="false">
      <c r="B137" s="337"/>
      <c r="C137" s="296" t="s">
        <v>919</v>
      </c>
      <c r="D137" s="296"/>
      <c r="E137" s="296"/>
      <c r="F137" s="317" t="s">
        <v>887</v>
      </c>
      <c r="G137" s="296"/>
      <c r="H137" s="296" t="s">
        <v>941</v>
      </c>
      <c r="I137" s="296" t="s">
        <v>921</v>
      </c>
      <c r="J137" s="296"/>
      <c r="K137" s="339"/>
    </row>
    <row r="138" customFormat="false" ht="15" hidden="false" customHeight="true" outlineLevel="0" collapsed="false">
      <c r="B138" s="337"/>
      <c r="C138" s="296" t="s">
        <v>922</v>
      </c>
      <c r="D138" s="296"/>
      <c r="E138" s="296"/>
      <c r="F138" s="317" t="s">
        <v>887</v>
      </c>
      <c r="G138" s="296"/>
      <c r="H138" s="296" t="s">
        <v>922</v>
      </c>
      <c r="I138" s="296" t="s">
        <v>921</v>
      </c>
      <c r="J138" s="296"/>
      <c r="K138" s="339"/>
    </row>
    <row r="139" customFormat="false" ht="15" hidden="false" customHeight="true" outlineLevel="0" collapsed="false">
      <c r="B139" s="337"/>
      <c r="C139" s="296" t="s">
        <v>36</v>
      </c>
      <c r="D139" s="296"/>
      <c r="E139" s="296"/>
      <c r="F139" s="317" t="s">
        <v>887</v>
      </c>
      <c r="G139" s="296"/>
      <c r="H139" s="296" t="s">
        <v>942</v>
      </c>
      <c r="I139" s="296" t="s">
        <v>921</v>
      </c>
      <c r="J139" s="296"/>
      <c r="K139" s="339"/>
    </row>
    <row r="140" customFormat="false" ht="15" hidden="false" customHeight="true" outlineLevel="0" collapsed="false">
      <c r="B140" s="337"/>
      <c r="C140" s="296" t="s">
        <v>943</v>
      </c>
      <c r="D140" s="296"/>
      <c r="E140" s="296"/>
      <c r="F140" s="317" t="s">
        <v>887</v>
      </c>
      <c r="G140" s="296"/>
      <c r="H140" s="296" t="s">
        <v>944</v>
      </c>
      <c r="I140" s="296" t="s">
        <v>921</v>
      </c>
      <c r="J140" s="296"/>
      <c r="K140" s="339"/>
    </row>
    <row r="141" customFormat="false" ht="15" hidden="false" customHeight="true" outlineLevel="0" collapsed="false">
      <c r="B141" s="340"/>
      <c r="C141" s="341"/>
      <c r="D141" s="341"/>
      <c r="E141" s="341"/>
      <c r="F141" s="341"/>
      <c r="G141" s="341"/>
      <c r="H141" s="341"/>
      <c r="I141" s="341"/>
      <c r="J141" s="341"/>
      <c r="K141" s="342"/>
    </row>
    <row r="142" customFormat="false" ht="18.75" hidden="false" customHeight="true" outlineLevel="0" collapsed="false">
      <c r="B142" s="290"/>
      <c r="C142" s="290"/>
      <c r="D142" s="290"/>
      <c r="E142" s="290"/>
      <c r="F142" s="329"/>
      <c r="G142" s="290"/>
      <c r="H142" s="290"/>
      <c r="I142" s="290"/>
      <c r="J142" s="290"/>
      <c r="K142" s="290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945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881</v>
      </c>
      <c r="D146" s="310"/>
      <c r="E146" s="310"/>
      <c r="F146" s="310" t="s">
        <v>882</v>
      </c>
      <c r="G146" s="311"/>
      <c r="H146" s="310" t="s">
        <v>121</v>
      </c>
      <c r="I146" s="310" t="s">
        <v>55</v>
      </c>
      <c r="J146" s="310" t="s">
        <v>883</v>
      </c>
      <c r="K146" s="309"/>
    </row>
    <row r="147" customFormat="false" ht="17.25" hidden="false" customHeight="true" outlineLevel="0" collapsed="false">
      <c r="B147" s="307"/>
      <c r="C147" s="312" t="s">
        <v>884</v>
      </c>
      <c r="D147" s="312"/>
      <c r="E147" s="312"/>
      <c r="F147" s="313" t="s">
        <v>885</v>
      </c>
      <c r="G147" s="314"/>
      <c r="H147" s="312"/>
      <c r="I147" s="312"/>
      <c r="J147" s="312" t="s">
        <v>886</v>
      </c>
      <c r="K147" s="309"/>
    </row>
    <row r="148" customFormat="false" ht="5.25" hidden="false" customHeight="true" outlineLevel="0" collapsed="false">
      <c r="B148" s="318"/>
      <c r="C148" s="315"/>
      <c r="D148" s="315"/>
      <c r="E148" s="315"/>
      <c r="F148" s="315"/>
      <c r="G148" s="316"/>
      <c r="H148" s="315"/>
      <c r="I148" s="315"/>
      <c r="J148" s="315"/>
      <c r="K148" s="339"/>
    </row>
    <row r="149" customFormat="false" ht="15" hidden="false" customHeight="true" outlineLevel="0" collapsed="false">
      <c r="B149" s="318"/>
      <c r="C149" s="343" t="s">
        <v>890</v>
      </c>
      <c r="D149" s="296"/>
      <c r="E149" s="296"/>
      <c r="F149" s="344" t="s">
        <v>887</v>
      </c>
      <c r="G149" s="296"/>
      <c r="H149" s="343" t="s">
        <v>926</v>
      </c>
      <c r="I149" s="343" t="s">
        <v>889</v>
      </c>
      <c r="J149" s="343" t="n">
        <v>120</v>
      </c>
      <c r="K149" s="339"/>
    </row>
    <row r="150" customFormat="false" ht="15" hidden="false" customHeight="true" outlineLevel="0" collapsed="false">
      <c r="B150" s="318"/>
      <c r="C150" s="343" t="s">
        <v>935</v>
      </c>
      <c r="D150" s="296"/>
      <c r="E150" s="296"/>
      <c r="F150" s="344" t="s">
        <v>887</v>
      </c>
      <c r="G150" s="296"/>
      <c r="H150" s="343" t="s">
        <v>946</v>
      </c>
      <c r="I150" s="343" t="s">
        <v>889</v>
      </c>
      <c r="J150" s="343" t="s">
        <v>937</v>
      </c>
      <c r="K150" s="339"/>
    </row>
    <row r="151" customFormat="false" ht="15" hidden="false" customHeight="true" outlineLevel="0" collapsed="false">
      <c r="B151" s="318"/>
      <c r="C151" s="343" t="s">
        <v>83</v>
      </c>
      <c r="D151" s="296"/>
      <c r="E151" s="296"/>
      <c r="F151" s="344" t="s">
        <v>887</v>
      </c>
      <c r="G151" s="296"/>
      <c r="H151" s="343" t="s">
        <v>947</v>
      </c>
      <c r="I151" s="343" t="s">
        <v>889</v>
      </c>
      <c r="J151" s="343" t="s">
        <v>937</v>
      </c>
      <c r="K151" s="339"/>
    </row>
    <row r="152" customFormat="false" ht="15" hidden="false" customHeight="true" outlineLevel="0" collapsed="false">
      <c r="B152" s="318"/>
      <c r="C152" s="343" t="s">
        <v>892</v>
      </c>
      <c r="D152" s="296"/>
      <c r="E152" s="296"/>
      <c r="F152" s="344" t="s">
        <v>893</v>
      </c>
      <c r="G152" s="296"/>
      <c r="H152" s="343" t="s">
        <v>926</v>
      </c>
      <c r="I152" s="343" t="s">
        <v>889</v>
      </c>
      <c r="J152" s="343" t="n">
        <v>50</v>
      </c>
      <c r="K152" s="339"/>
    </row>
    <row r="153" customFormat="false" ht="15" hidden="false" customHeight="true" outlineLevel="0" collapsed="false">
      <c r="B153" s="318"/>
      <c r="C153" s="343" t="s">
        <v>895</v>
      </c>
      <c r="D153" s="296"/>
      <c r="E153" s="296"/>
      <c r="F153" s="344" t="s">
        <v>887</v>
      </c>
      <c r="G153" s="296"/>
      <c r="H153" s="343" t="s">
        <v>926</v>
      </c>
      <c r="I153" s="343" t="s">
        <v>897</v>
      </c>
      <c r="J153" s="343"/>
      <c r="K153" s="339"/>
    </row>
    <row r="154" customFormat="false" ht="15" hidden="false" customHeight="true" outlineLevel="0" collapsed="false">
      <c r="B154" s="318"/>
      <c r="C154" s="343" t="s">
        <v>906</v>
      </c>
      <c r="D154" s="296"/>
      <c r="E154" s="296"/>
      <c r="F154" s="344" t="s">
        <v>893</v>
      </c>
      <c r="G154" s="296"/>
      <c r="H154" s="343" t="s">
        <v>926</v>
      </c>
      <c r="I154" s="343" t="s">
        <v>889</v>
      </c>
      <c r="J154" s="343" t="n">
        <v>50</v>
      </c>
      <c r="K154" s="339"/>
    </row>
    <row r="155" customFormat="false" ht="15" hidden="false" customHeight="true" outlineLevel="0" collapsed="false">
      <c r="B155" s="318"/>
      <c r="C155" s="343" t="s">
        <v>914</v>
      </c>
      <c r="D155" s="296"/>
      <c r="E155" s="296"/>
      <c r="F155" s="344" t="s">
        <v>893</v>
      </c>
      <c r="G155" s="296"/>
      <c r="H155" s="343" t="s">
        <v>926</v>
      </c>
      <c r="I155" s="343" t="s">
        <v>889</v>
      </c>
      <c r="J155" s="343" t="n">
        <v>50</v>
      </c>
      <c r="K155" s="339"/>
    </row>
    <row r="156" customFormat="false" ht="15" hidden="false" customHeight="true" outlineLevel="0" collapsed="false">
      <c r="B156" s="318"/>
      <c r="C156" s="343" t="s">
        <v>912</v>
      </c>
      <c r="D156" s="296"/>
      <c r="E156" s="296"/>
      <c r="F156" s="344" t="s">
        <v>893</v>
      </c>
      <c r="G156" s="296"/>
      <c r="H156" s="343" t="s">
        <v>926</v>
      </c>
      <c r="I156" s="343" t="s">
        <v>889</v>
      </c>
      <c r="J156" s="343" t="n">
        <v>50</v>
      </c>
      <c r="K156" s="339"/>
    </row>
    <row r="157" customFormat="false" ht="15" hidden="false" customHeight="true" outlineLevel="0" collapsed="false">
      <c r="B157" s="318"/>
      <c r="C157" s="343" t="s">
        <v>108</v>
      </c>
      <c r="D157" s="296"/>
      <c r="E157" s="296"/>
      <c r="F157" s="344" t="s">
        <v>887</v>
      </c>
      <c r="G157" s="296"/>
      <c r="H157" s="343" t="s">
        <v>948</v>
      </c>
      <c r="I157" s="343" t="s">
        <v>889</v>
      </c>
      <c r="J157" s="343" t="s">
        <v>949</v>
      </c>
      <c r="K157" s="339"/>
    </row>
    <row r="158" customFormat="false" ht="15" hidden="false" customHeight="true" outlineLevel="0" collapsed="false">
      <c r="B158" s="318"/>
      <c r="C158" s="343" t="s">
        <v>950</v>
      </c>
      <c r="D158" s="296"/>
      <c r="E158" s="296"/>
      <c r="F158" s="344" t="s">
        <v>887</v>
      </c>
      <c r="G158" s="296"/>
      <c r="H158" s="343" t="s">
        <v>951</v>
      </c>
      <c r="I158" s="343" t="s">
        <v>921</v>
      </c>
      <c r="J158" s="343"/>
      <c r="K158" s="339"/>
    </row>
    <row r="159" customFormat="false" ht="15" hidden="false" customHeight="true" outlineLevel="0" collapsed="false">
      <c r="B159" s="345"/>
      <c r="C159" s="327"/>
      <c r="D159" s="327"/>
      <c r="E159" s="327"/>
      <c r="F159" s="327"/>
      <c r="G159" s="327"/>
      <c r="H159" s="327"/>
      <c r="I159" s="327"/>
      <c r="J159" s="327"/>
      <c r="K159" s="346"/>
    </row>
    <row r="160" customFormat="false" ht="18.75" hidden="false" customHeight="true" outlineLevel="0" collapsed="false">
      <c r="B160" s="290"/>
      <c r="C160" s="296"/>
      <c r="D160" s="296"/>
      <c r="E160" s="296"/>
      <c r="F160" s="317"/>
      <c r="G160" s="296"/>
      <c r="H160" s="296"/>
      <c r="I160" s="296"/>
      <c r="J160" s="296"/>
      <c r="K160" s="290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79"/>
      <c r="C162" s="280"/>
      <c r="D162" s="280"/>
      <c r="E162" s="280"/>
      <c r="F162" s="280"/>
      <c r="G162" s="280"/>
      <c r="H162" s="280"/>
      <c r="I162" s="280"/>
      <c r="J162" s="280"/>
      <c r="K162" s="281"/>
    </row>
    <row r="163" customFormat="false" ht="45" hidden="false" customHeight="true" outlineLevel="0" collapsed="false">
      <c r="B163" s="283"/>
      <c r="C163" s="284" t="s">
        <v>952</v>
      </c>
      <c r="D163" s="284"/>
      <c r="E163" s="284"/>
      <c r="F163" s="284"/>
      <c r="G163" s="284"/>
      <c r="H163" s="284"/>
      <c r="I163" s="284"/>
      <c r="J163" s="284"/>
      <c r="K163" s="285"/>
    </row>
    <row r="164" customFormat="false" ht="17.25" hidden="false" customHeight="true" outlineLevel="0" collapsed="false">
      <c r="B164" s="283"/>
      <c r="C164" s="310" t="s">
        <v>881</v>
      </c>
      <c r="D164" s="310"/>
      <c r="E164" s="310"/>
      <c r="F164" s="310" t="s">
        <v>882</v>
      </c>
      <c r="G164" s="347"/>
      <c r="H164" s="348" t="s">
        <v>121</v>
      </c>
      <c r="I164" s="348" t="s">
        <v>55</v>
      </c>
      <c r="J164" s="310" t="s">
        <v>883</v>
      </c>
      <c r="K164" s="285"/>
    </row>
    <row r="165" customFormat="false" ht="17.25" hidden="false" customHeight="true" outlineLevel="0" collapsed="false">
      <c r="B165" s="286"/>
      <c r="C165" s="312" t="s">
        <v>884</v>
      </c>
      <c r="D165" s="312"/>
      <c r="E165" s="312"/>
      <c r="F165" s="313" t="s">
        <v>885</v>
      </c>
      <c r="G165" s="349"/>
      <c r="H165" s="350"/>
      <c r="I165" s="350"/>
      <c r="J165" s="312" t="s">
        <v>886</v>
      </c>
      <c r="K165" s="288"/>
    </row>
    <row r="166" customFormat="false" ht="5.25" hidden="false" customHeight="true" outlineLevel="0" collapsed="false">
      <c r="B166" s="318"/>
      <c r="C166" s="315"/>
      <c r="D166" s="315"/>
      <c r="E166" s="315"/>
      <c r="F166" s="315"/>
      <c r="G166" s="316"/>
      <c r="H166" s="315"/>
      <c r="I166" s="315"/>
      <c r="J166" s="315"/>
      <c r="K166" s="339"/>
    </row>
    <row r="167" customFormat="false" ht="15" hidden="false" customHeight="true" outlineLevel="0" collapsed="false">
      <c r="B167" s="318"/>
      <c r="C167" s="296" t="s">
        <v>890</v>
      </c>
      <c r="D167" s="296"/>
      <c r="E167" s="296"/>
      <c r="F167" s="317" t="s">
        <v>887</v>
      </c>
      <c r="G167" s="296"/>
      <c r="H167" s="296" t="s">
        <v>926</v>
      </c>
      <c r="I167" s="296" t="s">
        <v>889</v>
      </c>
      <c r="J167" s="296" t="n">
        <v>120</v>
      </c>
      <c r="K167" s="339"/>
    </row>
    <row r="168" customFormat="false" ht="15" hidden="false" customHeight="true" outlineLevel="0" collapsed="false">
      <c r="B168" s="318"/>
      <c r="C168" s="296" t="s">
        <v>935</v>
      </c>
      <c r="D168" s="296"/>
      <c r="E168" s="296"/>
      <c r="F168" s="317" t="s">
        <v>887</v>
      </c>
      <c r="G168" s="296"/>
      <c r="H168" s="296" t="s">
        <v>936</v>
      </c>
      <c r="I168" s="296" t="s">
        <v>889</v>
      </c>
      <c r="J168" s="296" t="s">
        <v>937</v>
      </c>
      <c r="K168" s="339"/>
    </row>
    <row r="169" customFormat="false" ht="15" hidden="false" customHeight="true" outlineLevel="0" collapsed="false">
      <c r="B169" s="318"/>
      <c r="C169" s="296" t="s">
        <v>83</v>
      </c>
      <c r="D169" s="296"/>
      <c r="E169" s="296"/>
      <c r="F169" s="317" t="s">
        <v>887</v>
      </c>
      <c r="G169" s="296"/>
      <c r="H169" s="296" t="s">
        <v>953</v>
      </c>
      <c r="I169" s="296" t="s">
        <v>889</v>
      </c>
      <c r="J169" s="296" t="s">
        <v>937</v>
      </c>
      <c r="K169" s="339"/>
    </row>
    <row r="170" customFormat="false" ht="15" hidden="false" customHeight="true" outlineLevel="0" collapsed="false">
      <c r="B170" s="318"/>
      <c r="C170" s="296" t="s">
        <v>892</v>
      </c>
      <c r="D170" s="296"/>
      <c r="E170" s="296"/>
      <c r="F170" s="317" t="s">
        <v>893</v>
      </c>
      <c r="G170" s="296"/>
      <c r="H170" s="296" t="s">
        <v>953</v>
      </c>
      <c r="I170" s="296" t="s">
        <v>889</v>
      </c>
      <c r="J170" s="296" t="n">
        <v>50</v>
      </c>
      <c r="K170" s="339"/>
    </row>
    <row r="171" customFormat="false" ht="15" hidden="false" customHeight="true" outlineLevel="0" collapsed="false">
      <c r="B171" s="318"/>
      <c r="C171" s="296" t="s">
        <v>895</v>
      </c>
      <c r="D171" s="296"/>
      <c r="E171" s="296"/>
      <c r="F171" s="317" t="s">
        <v>887</v>
      </c>
      <c r="G171" s="296"/>
      <c r="H171" s="296" t="s">
        <v>953</v>
      </c>
      <c r="I171" s="296" t="s">
        <v>897</v>
      </c>
      <c r="J171" s="296"/>
      <c r="K171" s="339"/>
    </row>
    <row r="172" customFormat="false" ht="15" hidden="false" customHeight="true" outlineLevel="0" collapsed="false">
      <c r="B172" s="318"/>
      <c r="C172" s="296" t="s">
        <v>906</v>
      </c>
      <c r="D172" s="296"/>
      <c r="E172" s="296"/>
      <c r="F172" s="317" t="s">
        <v>893</v>
      </c>
      <c r="G172" s="296"/>
      <c r="H172" s="296" t="s">
        <v>953</v>
      </c>
      <c r="I172" s="296" t="s">
        <v>889</v>
      </c>
      <c r="J172" s="296" t="n">
        <v>50</v>
      </c>
      <c r="K172" s="339"/>
    </row>
    <row r="173" customFormat="false" ht="15" hidden="false" customHeight="true" outlineLevel="0" collapsed="false">
      <c r="B173" s="318"/>
      <c r="C173" s="296" t="s">
        <v>914</v>
      </c>
      <c r="D173" s="296"/>
      <c r="E173" s="296"/>
      <c r="F173" s="317" t="s">
        <v>893</v>
      </c>
      <c r="G173" s="296"/>
      <c r="H173" s="296" t="s">
        <v>953</v>
      </c>
      <c r="I173" s="296" t="s">
        <v>889</v>
      </c>
      <c r="J173" s="296" t="n">
        <v>50</v>
      </c>
      <c r="K173" s="339"/>
    </row>
    <row r="174" customFormat="false" ht="15" hidden="false" customHeight="true" outlineLevel="0" collapsed="false">
      <c r="B174" s="318"/>
      <c r="C174" s="296" t="s">
        <v>912</v>
      </c>
      <c r="D174" s="296"/>
      <c r="E174" s="296"/>
      <c r="F174" s="317" t="s">
        <v>893</v>
      </c>
      <c r="G174" s="296"/>
      <c r="H174" s="296" t="s">
        <v>953</v>
      </c>
      <c r="I174" s="296" t="s">
        <v>889</v>
      </c>
      <c r="J174" s="296" t="n">
        <v>50</v>
      </c>
      <c r="K174" s="339"/>
    </row>
    <row r="175" customFormat="false" ht="15" hidden="false" customHeight="true" outlineLevel="0" collapsed="false">
      <c r="B175" s="318"/>
      <c r="C175" s="296" t="s">
        <v>120</v>
      </c>
      <c r="D175" s="296"/>
      <c r="E175" s="296"/>
      <c r="F175" s="317" t="s">
        <v>887</v>
      </c>
      <c r="G175" s="296"/>
      <c r="H175" s="296" t="s">
        <v>954</v>
      </c>
      <c r="I175" s="296" t="s">
        <v>955</v>
      </c>
      <c r="J175" s="296"/>
      <c r="K175" s="339"/>
    </row>
    <row r="176" customFormat="false" ht="15" hidden="false" customHeight="true" outlineLevel="0" collapsed="false">
      <c r="B176" s="318"/>
      <c r="C176" s="296" t="s">
        <v>55</v>
      </c>
      <c r="D176" s="296"/>
      <c r="E176" s="296"/>
      <c r="F176" s="317" t="s">
        <v>887</v>
      </c>
      <c r="G176" s="296"/>
      <c r="H176" s="296" t="s">
        <v>956</v>
      </c>
      <c r="I176" s="296" t="s">
        <v>957</v>
      </c>
      <c r="J176" s="296" t="n">
        <v>1</v>
      </c>
      <c r="K176" s="339"/>
    </row>
    <row r="177" customFormat="false" ht="15" hidden="false" customHeight="true" outlineLevel="0" collapsed="false">
      <c r="B177" s="318"/>
      <c r="C177" s="296" t="s">
        <v>51</v>
      </c>
      <c r="D177" s="296"/>
      <c r="E177" s="296"/>
      <c r="F177" s="317" t="s">
        <v>887</v>
      </c>
      <c r="G177" s="296"/>
      <c r="H177" s="296" t="s">
        <v>958</v>
      </c>
      <c r="I177" s="296" t="s">
        <v>889</v>
      </c>
      <c r="J177" s="296" t="n">
        <v>20</v>
      </c>
      <c r="K177" s="339"/>
    </row>
    <row r="178" customFormat="false" ht="15" hidden="false" customHeight="true" outlineLevel="0" collapsed="false">
      <c r="B178" s="318"/>
      <c r="C178" s="296" t="s">
        <v>121</v>
      </c>
      <c r="D178" s="296"/>
      <c r="E178" s="296"/>
      <c r="F178" s="317" t="s">
        <v>887</v>
      </c>
      <c r="G178" s="296"/>
      <c r="H178" s="296" t="s">
        <v>959</v>
      </c>
      <c r="I178" s="296" t="s">
        <v>889</v>
      </c>
      <c r="J178" s="296" t="n">
        <v>255</v>
      </c>
      <c r="K178" s="339"/>
    </row>
    <row r="179" customFormat="false" ht="15" hidden="false" customHeight="true" outlineLevel="0" collapsed="false">
      <c r="B179" s="318"/>
      <c r="C179" s="296" t="s">
        <v>122</v>
      </c>
      <c r="D179" s="296"/>
      <c r="E179" s="296"/>
      <c r="F179" s="317" t="s">
        <v>887</v>
      </c>
      <c r="G179" s="296"/>
      <c r="H179" s="296" t="s">
        <v>852</v>
      </c>
      <c r="I179" s="296" t="s">
        <v>889</v>
      </c>
      <c r="J179" s="296" t="n">
        <v>10</v>
      </c>
      <c r="K179" s="339"/>
    </row>
    <row r="180" customFormat="false" ht="15" hidden="false" customHeight="true" outlineLevel="0" collapsed="false">
      <c r="B180" s="318"/>
      <c r="C180" s="296" t="s">
        <v>123</v>
      </c>
      <c r="D180" s="296"/>
      <c r="E180" s="296"/>
      <c r="F180" s="317" t="s">
        <v>887</v>
      </c>
      <c r="G180" s="296"/>
      <c r="H180" s="296" t="s">
        <v>960</v>
      </c>
      <c r="I180" s="296" t="s">
        <v>921</v>
      </c>
      <c r="J180" s="296"/>
      <c r="K180" s="339"/>
    </row>
    <row r="181" customFormat="false" ht="15" hidden="false" customHeight="true" outlineLevel="0" collapsed="false">
      <c r="B181" s="318"/>
      <c r="C181" s="296" t="s">
        <v>961</v>
      </c>
      <c r="D181" s="296"/>
      <c r="E181" s="296"/>
      <c r="F181" s="317" t="s">
        <v>887</v>
      </c>
      <c r="G181" s="296"/>
      <c r="H181" s="296" t="s">
        <v>962</v>
      </c>
      <c r="I181" s="296" t="s">
        <v>921</v>
      </c>
      <c r="J181" s="296"/>
      <c r="K181" s="339"/>
    </row>
    <row r="182" customFormat="false" ht="15" hidden="false" customHeight="true" outlineLevel="0" collapsed="false">
      <c r="B182" s="318"/>
      <c r="C182" s="296" t="s">
        <v>950</v>
      </c>
      <c r="D182" s="296"/>
      <c r="E182" s="296"/>
      <c r="F182" s="317" t="s">
        <v>887</v>
      </c>
      <c r="G182" s="296"/>
      <c r="H182" s="296" t="s">
        <v>963</v>
      </c>
      <c r="I182" s="296" t="s">
        <v>921</v>
      </c>
      <c r="J182" s="296"/>
      <c r="K182" s="339"/>
    </row>
    <row r="183" customFormat="false" ht="15" hidden="false" customHeight="true" outlineLevel="0" collapsed="false">
      <c r="B183" s="318"/>
      <c r="C183" s="296" t="s">
        <v>125</v>
      </c>
      <c r="D183" s="296"/>
      <c r="E183" s="296"/>
      <c r="F183" s="317" t="s">
        <v>893</v>
      </c>
      <c r="G183" s="296"/>
      <c r="H183" s="296" t="s">
        <v>964</v>
      </c>
      <c r="I183" s="296" t="s">
        <v>889</v>
      </c>
      <c r="J183" s="296" t="n">
        <v>50</v>
      </c>
      <c r="K183" s="339"/>
    </row>
    <row r="184" customFormat="false" ht="15" hidden="false" customHeight="true" outlineLevel="0" collapsed="false">
      <c r="B184" s="318"/>
      <c r="C184" s="296" t="s">
        <v>965</v>
      </c>
      <c r="D184" s="296"/>
      <c r="E184" s="296"/>
      <c r="F184" s="317" t="s">
        <v>893</v>
      </c>
      <c r="G184" s="296"/>
      <c r="H184" s="296" t="s">
        <v>966</v>
      </c>
      <c r="I184" s="296" t="s">
        <v>967</v>
      </c>
      <c r="J184" s="296"/>
      <c r="K184" s="339"/>
    </row>
    <row r="185" customFormat="false" ht="15" hidden="false" customHeight="true" outlineLevel="0" collapsed="false">
      <c r="B185" s="318"/>
      <c r="C185" s="296" t="s">
        <v>968</v>
      </c>
      <c r="D185" s="296"/>
      <c r="E185" s="296"/>
      <c r="F185" s="317" t="s">
        <v>893</v>
      </c>
      <c r="G185" s="296"/>
      <c r="H185" s="296" t="s">
        <v>969</v>
      </c>
      <c r="I185" s="296" t="s">
        <v>967</v>
      </c>
      <c r="J185" s="296"/>
      <c r="K185" s="339"/>
    </row>
    <row r="186" customFormat="false" ht="15" hidden="false" customHeight="true" outlineLevel="0" collapsed="false">
      <c r="B186" s="318"/>
      <c r="C186" s="296" t="s">
        <v>970</v>
      </c>
      <c r="D186" s="296"/>
      <c r="E186" s="296"/>
      <c r="F186" s="317" t="s">
        <v>893</v>
      </c>
      <c r="G186" s="296"/>
      <c r="H186" s="296" t="s">
        <v>971</v>
      </c>
      <c r="I186" s="296" t="s">
        <v>967</v>
      </c>
      <c r="J186" s="296"/>
      <c r="K186" s="339"/>
    </row>
    <row r="187" customFormat="false" ht="15" hidden="false" customHeight="true" outlineLevel="0" collapsed="false">
      <c r="B187" s="318"/>
      <c r="C187" s="351" t="s">
        <v>972</v>
      </c>
      <c r="D187" s="296"/>
      <c r="E187" s="296"/>
      <c r="F187" s="317" t="s">
        <v>893</v>
      </c>
      <c r="G187" s="296"/>
      <c r="H187" s="296" t="s">
        <v>973</v>
      </c>
      <c r="I187" s="296" t="s">
        <v>974</v>
      </c>
      <c r="J187" s="352" t="s">
        <v>975</v>
      </c>
      <c r="K187" s="339"/>
    </row>
    <row r="188" customFormat="false" ht="15" hidden="false" customHeight="true" outlineLevel="0" collapsed="false">
      <c r="B188" s="318"/>
      <c r="C188" s="302" t="s">
        <v>40</v>
      </c>
      <c r="D188" s="296"/>
      <c r="E188" s="296"/>
      <c r="F188" s="317" t="s">
        <v>887</v>
      </c>
      <c r="G188" s="296"/>
      <c r="H188" s="290" t="s">
        <v>976</v>
      </c>
      <c r="I188" s="296" t="s">
        <v>977</v>
      </c>
      <c r="J188" s="296"/>
      <c r="K188" s="339"/>
    </row>
    <row r="189" customFormat="false" ht="15" hidden="false" customHeight="true" outlineLevel="0" collapsed="false">
      <c r="B189" s="318"/>
      <c r="C189" s="302" t="s">
        <v>978</v>
      </c>
      <c r="D189" s="296"/>
      <c r="E189" s="296"/>
      <c r="F189" s="317" t="s">
        <v>887</v>
      </c>
      <c r="G189" s="296"/>
      <c r="H189" s="296" t="s">
        <v>979</v>
      </c>
      <c r="I189" s="296" t="s">
        <v>921</v>
      </c>
      <c r="J189" s="296"/>
      <c r="K189" s="339"/>
    </row>
    <row r="190" customFormat="false" ht="15" hidden="false" customHeight="true" outlineLevel="0" collapsed="false">
      <c r="B190" s="318"/>
      <c r="C190" s="302" t="s">
        <v>980</v>
      </c>
      <c r="D190" s="296"/>
      <c r="E190" s="296"/>
      <c r="F190" s="317" t="s">
        <v>887</v>
      </c>
      <c r="G190" s="296"/>
      <c r="H190" s="296" t="s">
        <v>981</v>
      </c>
      <c r="I190" s="296" t="s">
        <v>921</v>
      </c>
      <c r="J190" s="296"/>
      <c r="K190" s="339"/>
    </row>
    <row r="191" customFormat="false" ht="15" hidden="false" customHeight="true" outlineLevel="0" collapsed="false">
      <c r="B191" s="318"/>
      <c r="C191" s="302" t="s">
        <v>982</v>
      </c>
      <c r="D191" s="296"/>
      <c r="E191" s="296"/>
      <c r="F191" s="317" t="s">
        <v>893</v>
      </c>
      <c r="G191" s="296"/>
      <c r="H191" s="296" t="s">
        <v>983</v>
      </c>
      <c r="I191" s="296" t="s">
        <v>921</v>
      </c>
      <c r="J191" s="296"/>
      <c r="K191" s="339"/>
    </row>
    <row r="192" customFormat="false" ht="15" hidden="false" customHeight="true" outlineLevel="0" collapsed="false">
      <c r="B192" s="345"/>
      <c r="C192" s="353"/>
      <c r="D192" s="327"/>
      <c r="E192" s="327"/>
      <c r="F192" s="327"/>
      <c r="G192" s="327"/>
      <c r="H192" s="327"/>
      <c r="I192" s="327"/>
      <c r="J192" s="327"/>
      <c r="K192" s="346"/>
    </row>
    <row r="193" customFormat="false" ht="18.75" hidden="false" customHeight="true" outlineLevel="0" collapsed="false">
      <c r="B193" s="290"/>
      <c r="C193" s="296"/>
      <c r="D193" s="296"/>
      <c r="E193" s="296"/>
      <c r="F193" s="317"/>
      <c r="G193" s="296"/>
      <c r="H193" s="296"/>
      <c r="I193" s="296"/>
      <c r="J193" s="296"/>
      <c r="K193" s="290"/>
    </row>
    <row r="194" customFormat="false" ht="18.75" hidden="false" customHeight="true" outlineLevel="0" collapsed="false">
      <c r="B194" s="290"/>
      <c r="C194" s="296"/>
      <c r="D194" s="296"/>
      <c r="E194" s="296"/>
      <c r="F194" s="317"/>
      <c r="G194" s="296"/>
      <c r="H194" s="296"/>
      <c r="I194" s="296"/>
      <c r="J194" s="296"/>
      <c r="K194" s="290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13.5" hidden="false" customHeight="false" outlineLevel="0" collapsed="false">
      <c r="B196" s="279"/>
      <c r="C196" s="280"/>
      <c r="D196" s="280"/>
      <c r="E196" s="280"/>
      <c r="F196" s="280"/>
      <c r="G196" s="280"/>
      <c r="H196" s="280"/>
      <c r="I196" s="280"/>
      <c r="J196" s="280"/>
      <c r="K196" s="281"/>
    </row>
    <row r="197" customFormat="false" ht="21" hidden="false" customHeight="true" outlineLevel="0" collapsed="false">
      <c r="B197" s="283"/>
      <c r="C197" s="284" t="s">
        <v>984</v>
      </c>
      <c r="D197" s="284"/>
      <c r="E197" s="284"/>
      <c r="F197" s="284"/>
      <c r="G197" s="284"/>
      <c r="H197" s="284"/>
      <c r="I197" s="284"/>
      <c r="J197" s="284"/>
      <c r="K197" s="285"/>
    </row>
    <row r="198" customFormat="false" ht="25.5" hidden="false" customHeight="true" outlineLevel="0" collapsed="false">
      <c r="B198" s="283"/>
      <c r="C198" s="354" t="s">
        <v>985</v>
      </c>
      <c r="D198" s="354"/>
      <c r="E198" s="354"/>
      <c r="F198" s="354" t="s">
        <v>986</v>
      </c>
      <c r="G198" s="355"/>
      <c r="H198" s="354" t="s">
        <v>987</v>
      </c>
      <c r="I198" s="354"/>
      <c r="J198" s="354"/>
      <c r="K198" s="285"/>
    </row>
    <row r="199" customFormat="false" ht="5.25" hidden="false" customHeight="true" outlineLevel="0" collapsed="false">
      <c r="B199" s="318"/>
      <c r="C199" s="315"/>
      <c r="D199" s="315"/>
      <c r="E199" s="315"/>
      <c r="F199" s="315"/>
      <c r="G199" s="296"/>
      <c r="H199" s="315"/>
      <c r="I199" s="315"/>
      <c r="J199" s="315"/>
      <c r="K199" s="339"/>
    </row>
    <row r="200" customFormat="false" ht="15" hidden="false" customHeight="true" outlineLevel="0" collapsed="false">
      <c r="B200" s="318"/>
      <c r="C200" s="296" t="s">
        <v>977</v>
      </c>
      <c r="D200" s="296"/>
      <c r="E200" s="296"/>
      <c r="F200" s="317" t="s">
        <v>41</v>
      </c>
      <c r="G200" s="296"/>
      <c r="H200" s="296" t="s">
        <v>988</v>
      </c>
      <c r="I200" s="296"/>
      <c r="J200" s="296"/>
      <c r="K200" s="339"/>
    </row>
    <row r="201" customFormat="false" ht="15" hidden="false" customHeight="true" outlineLevel="0" collapsed="false">
      <c r="B201" s="318"/>
      <c r="C201" s="324"/>
      <c r="D201" s="296"/>
      <c r="E201" s="296"/>
      <c r="F201" s="317" t="s">
        <v>42</v>
      </c>
      <c r="G201" s="296"/>
      <c r="H201" s="296" t="s">
        <v>989</v>
      </c>
      <c r="I201" s="296"/>
      <c r="J201" s="296"/>
      <c r="K201" s="339"/>
    </row>
    <row r="202" customFormat="false" ht="15" hidden="false" customHeight="true" outlineLevel="0" collapsed="false">
      <c r="B202" s="318"/>
      <c r="C202" s="324"/>
      <c r="D202" s="296"/>
      <c r="E202" s="296"/>
      <c r="F202" s="317" t="s">
        <v>45</v>
      </c>
      <c r="G202" s="296"/>
      <c r="H202" s="296" t="s">
        <v>990</v>
      </c>
      <c r="I202" s="296"/>
      <c r="J202" s="296"/>
      <c r="K202" s="339"/>
    </row>
    <row r="203" customFormat="false" ht="15" hidden="false" customHeight="true" outlineLevel="0" collapsed="false">
      <c r="B203" s="318"/>
      <c r="C203" s="296"/>
      <c r="D203" s="296"/>
      <c r="E203" s="296"/>
      <c r="F203" s="317" t="s">
        <v>43</v>
      </c>
      <c r="G203" s="296"/>
      <c r="H203" s="296" t="s">
        <v>991</v>
      </c>
      <c r="I203" s="296"/>
      <c r="J203" s="296"/>
      <c r="K203" s="339"/>
    </row>
    <row r="204" customFormat="false" ht="15" hidden="false" customHeight="true" outlineLevel="0" collapsed="false">
      <c r="B204" s="318"/>
      <c r="C204" s="296"/>
      <c r="D204" s="296"/>
      <c r="E204" s="296"/>
      <c r="F204" s="317" t="s">
        <v>44</v>
      </c>
      <c r="G204" s="296"/>
      <c r="H204" s="296" t="s">
        <v>992</v>
      </c>
      <c r="I204" s="296"/>
      <c r="J204" s="296"/>
      <c r="K204" s="339"/>
    </row>
    <row r="205" customFormat="false" ht="15" hidden="false" customHeight="true" outlineLevel="0" collapsed="false">
      <c r="B205" s="318"/>
      <c r="C205" s="296"/>
      <c r="D205" s="296"/>
      <c r="E205" s="296"/>
      <c r="F205" s="317"/>
      <c r="G205" s="296"/>
      <c r="H205" s="296"/>
      <c r="I205" s="296"/>
      <c r="J205" s="296"/>
      <c r="K205" s="339"/>
    </row>
    <row r="206" customFormat="false" ht="15" hidden="false" customHeight="true" outlineLevel="0" collapsed="false">
      <c r="B206" s="318"/>
      <c r="C206" s="296" t="s">
        <v>933</v>
      </c>
      <c r="D206" s="296"/>
      <c r="E206" s="296"/>
      <c r="F206" s="317" t="s">
        <v>76</v>
      </c>
      <c r="G206" s="296"/>
      <c r="H206" s="296" t="s">
        <v>993</v>
      </c>
      <c r="I206" s="296"/>
      <c r="J206" s="296"/>
      <c r="K206" s="339"/>
    </row>
    <row r="207" customFormat="false" ht="15" hidden="false" customHeight="true" outlineLevel="0" collapsed="false">
      <c r="B207" s="318"/>
      <c r="C207" s="324"/>
      <c r="D207" s="296"/>
      <c r="E207" s="296"/>
      <c r="F207" s="317" t="s">
        <v>833</v>
      </c>
      <c r="G207" s="296"/>
      <c r="H207" s="296" t="s">
        <v>834</v>
      </c>
      <c r="I207" s="296"/>
      <c r="J207" s="296"/>
      <c r="K207" s="339"/>
    </row>
    <row r="208" customFormat="false" ht="15" hidden="false" customHeight="true" outlineLevel="0" collapsed="false">
      <c r="B208" s="318"/>
      <c r="C208" s="296"/>
      <c r="D208" s="296"/>
      <c r="E208" s="296"/>
      <c r="F208" s="317" t="s">
        <v>831</v>
      </c>
      <c r="G208" s="296"/>
      <c r="H208" s="296" t="s">
        <v>994</v>
      </c>
      <c r="I208" s="296"/>
      <c r="J208" s="296"/>
      <c r="K208" s="339"/>
    </row>
    <row r="209" customFormat="false" ht="15" hidden="false" customHeight="true" outlineLevel="0" collapsed="false">
      <c r="B209" s="356"/>
      <c r="C209" s="324"/>
      <c r="D209" s="324"/>
      <c r="E209" s="324"/>
      <c r="F209" s="317" t="s">
        <v>94</v>
      </c>
      <c r="G209" s="302"/>
      <c r="H209" s="343" t="s">
        <v>95</v>
      </c>
      <c r="I209" s="343"/>
      <c r="J209" s="343"/>
      <c r="K209" s="357"/>
    </row>
    <row r="210" customFormat="false" ht="15" hidden="false" customHeight="true" outlineLevel="0" collapsed="false">
      <c r="B210" s="356"/>
      <c r="C210" s="324"/>
      <c r="D210" s="324"/>
      <c r="E210" s="324"/>
      <c r="F210" s="317" t="s">
        <v>835</v>
      </c>
      <c r="G210" s="302"/>
      <c r="H210" s="343" t="s">
        <v>815</v>
      </c>
      <c r="I210" s="343"/>
      <c r="J210" s="343"/>
      <c r="K210" s="357"/>
    </row>
    <row r="211" customFormat="false" ht="15" hidden="false" customHeight="true" outlineLevel="0" collapsed="false">
      <c r="B211" s="356"/>
      <c r="C211" s="324"/>
      <c r="D211" s="324"/>
      <c r="E211" s="324"/>
      <c r="F211" s="358"/>
      <c r="G211" s="302"/>
      <c r="H211" s="359"/>
      <c r="I211" s="359"/>
      <c r="J211" s="359"/>
      <c r="K211" s="357"/>
    </row>
    <row r="212" customFormat="false" ht="15" hidden="false" customHeight="true" outlineLevel="0" collapsed="false">
      <c r="B212" s="356"/>
      <c r="C212" s="296" t="s">
        <v>957</v>
      </c>
      <c r="D212" s="324"/>
      <c r="E212" s="324"/>
      <c r="F212" s="317" t="n">
        <v>1</v>
      </c>
      <c r="G212" s="302"/>
      <c r="H212" s="343" t="s">
        <v>995</v>
      </c>
      <c r="I212" s="343"/>
      <c r="J212" s="343"/>
      <c r="K212" s="357"/>
    </row>
    <row r="213" customFormat="false" ht="15" hidden="false" customHeight="true" outlineLevel="0" collapsed="false">
      <c r="B213" s="356"/>
      <c r="C213" s="324"/>
      <c r="D213" s="324"/>
      <c r="E213" s="324"/>
      <c r="F213" s="317" t="n">
        <v>2</v>
      </c>
      <c r="G213" s="302"/>
      <c r="H213" s="343" t="s">
        <v>996</v>
      </c>
      <c r="I213" s="343"/>
      <c r="J213" s="343"/>
      <c r="K213" s="357"/>
    </row>
    <row r="214" customFormat="false" ht="15" hidden="false" customHeight="true" outlineLevel="0" collapsed="false">
      <c r="B214" s="356"/>
      <c r="C214" s="324"/>
      <c r="D214" s="324"/>
      <c r="E214" s="324"/>
      <c r="F214" s="317" t="n">
        <v>3</v>
      </c>
      <c r="G214" s="302"/>
      <c r="H214" s="343" t="s">
        <v>997</v>
      </c>
      <c r="I214" s="343"/>
      <c r="J214" s="343"/>
      <c r="K214" s="357"/>
    </row>
    <row r="215" customFormat="false" ht="15" hidden="false" customHeight="true" outlineLevel="0" collapsed="false">
      <c r="B215" s="356"/>
      <c r="C215" s="324"/>
      <c r="D215" s="324"/>
      <c r="E215" s="324"/>
      <c r="F215" s="317" t="n">
        <v>4</v>
      </c>
      <c r="G215" s="302"/>
      <c r="H215" s="343" t="s">
        <v>998</v>
      </c>
      <c r="I215" s="343"/>
      <c r="J215" s="343"/>
      <c r="K215" s="357"/>
    </row>
    <row r="216" customFormat="false" ht="12.75" hidden="false" customHeight="true" outlineLevel="0" collapsed="false">
      <c r="B216" s="360"/>
      <c r="C216" s="361"/>
      <c r="D216" s="361"/>
      <c r="E216" s="361"/>
      <c r="F216" s="361"/>
      <c r="G216" s="361"/>
      <c r="H216" s="361"/>
      <c r="I216" s="361"/>
      <c r="J216" s="361"/>
      <c r="K216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4:09:17Z</dcterms:created>
  <dc:creator/>
  <dc:description/>
  <dc:language>en-US</dc:language>
  <cp:lastModifiedBy>Uživatel systému Windows</cp:lastModifiedBy>
  <dcterms:modified xsi:type="dcterms:W3CDTF">2018-10-02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